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
  </bookViews>
  <sheets>
    <sheet name="АТС май 12" sheetId="1" state="visible" r:id="rId2"/>
    <sheet name="I ЦК" sheetId="2" state="visible" r:id="rId3"/>
    <sheet name="II ЦК" sheetId="3" state="visible" r:id="rId4"/>
    <sheet name="III ЦК" sheetId="4" state="visible" r:id="rId5"/>
    <sheet name="IV ЦК" sheetId="5" state="visible" r:id="rId6"/>
    <sheet name="V ЦК" sheetId="6" state="visible" r:id="rId7"/>
    <sheet name="VI ЦК" sheetId="7" state="visible" r:id="rId8"/>
    <sheet name="расчет СВНЦ IЦК" sheetId="8" state="visible" r:id="rId9"/>
    <sheet name="Объем пик. потрб. мощ-ти" sheetId="9" state="visible" r:id="rId10"/>
    <sheet name="Объем покупки ээ" sheetId="10" state="visible" r:id="rId11"/>
    <sheet name="Пик.час для расчета мощ-ти" sheetId="11" state="visible" r:id="rId12"/>
  </sheets>
  <externalReferences>
    <externalReference r:id="rId13"/>
  </externalReferences>
  <definedNames>
    <definedName function="false" hidden="false" localSheetId="1" name="_xlnm.Print_Area" vbProcedure="false">'I ЦК'!$A$1:$H$96</definedName>
    <definedName function="false" hidden="false" localSheetId="2" name="_xlnm.Print_Area" vbProcedure="false">'II ЦК'!$A$1:$H$49</definedName>
    <definedName function="false" hidden="false" localSheetId="3" name="_xlnm.Print_Area" vbProcedure="false">'III ЦК'!$A$1:$Y$211</definedName>
    <definedName function="false" hidden="false" localSheetId="4" name="_xlnm.Print_Area" vbProcedure="false">'IV ЦК'!$A$1:$Y$216</definedName>
    <definedName function="false" hidden="false" localSheetId="5" name="_xlnm.Print_Area" vbProcedure="false">'V ЦК'!$A$1:$Y$352</definedName>
    <definedName function="false" hidden="false" localSheetId="6" name="_xlnm.Print_Area" vbProcedure="false">'VI ЦК'!$A$1:$Y$360</definedName>
    <definedName function="false" hidden="false" localSheetId="7" name="_xlnm.Print_Area" vbProcedure="false">'расчет СВНЦ IЦК'!$A$1:$H$4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0"/>
            <charset val="204"/>
          </rPr>
          <t xml:space="preserve">Birezina:
</t>
        </r>
        <r>
          <rPr>
            <sz val="8"/>
            <color rgb="FF000000"/>
            <rFont val="Tahoma"/>
            <family val="0"/>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2589" uniqueCount="297">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О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16,7</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223,69</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5.2012</t>
  </si>
  <si>
    <t xml:space="preserve">02.05.2012</t>
  </si>
  <si>
    <t xml:space="preserve">03.05.2012</t>
  </si>
  <si>
    <t xml:space="preserve">04.05.2012</t>
  </si>
  <si>
    <t xml:space="preserve">05.05.2012</t>
  </si>
  <si>
    <t xml:space="preserve">06.05.2012</t>
  </si>
  <si>
    <t xml:space="preserve">07.05.2012</t>
  </si>
  <si>
    <t xml:space="preserve">08.05.2012</t>
  </si>
  <si>
    <t xml:space="preserve">09.05.2012</t>
  </si>
  <si>
    <t xml:space="preserve">10.05.2012</t>
  </si>
  <si>
    <t xml:space="preserve">11.05.2012</t>
  </si>
  <si>
    <t xml:space="preserve">12.05.2012</t>
  </si>
  <si>
    <t xml:space="preserve">13.05.2012</t>
  </si>
  <si>
    <t xml:space="preserve">14.05.2012</t>
  </si>
  <si>
    <t xml:space="preserve">15.05.2012</t>
  </si>
  <si>
    <t xml:space="preserve">16.05.2012</t>
  </si>
  <si>
    <t xml:space="preserve">17.05.2012</t>
  </si>
  <si>
    <t xml:space="preserve">18.05.2012</t>
  </si>
  <si>
    <t xml:space="preserve">19.05.2012</t>
  </si>
  <si>
    <t xml:space="preserve">20.05.2012</t>
  </si>
  <si>
    <t xml:space="preserve">21.05.2012</t>
  </si>
  <si>
    <t xml:space="preserve">22.05.2012</t>
  </si>
  <si>
    <t xml:space="preserve">23.05.2012</t>
  </si>
  <si>
    <t xml:space="preserve">24.05.2012</t>
  </si>
  <si>
    <t xml:space="preserve">25.05.2012</t>
  </si>
  <si>
    <t xml:space="preserve">26.05.2012</t>
  </si>
  <si>
    <t xml:space="preserve">27.05.2012</t>
  </si>
  <si>
    <t xml:space="preserve">28.05.2012</t>
  </si>
  <si>
    <t xml:space="preserve">29.05.2012</t>
  </si>
  <si>
    <t xml:space="preserve">30.05.2012</t>
  </si>
  <si>
    <t xml:space="preserve">31.05.201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мае</t>
    </r>
    <r>
      <rPr>
        <sz val="14"/>
        <rFont val="Verdana"/>
        <family val="2"/>
        <charset val="204"/>
      </rPr>
      <t xml:space="preserve"> 201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Предельный уровень нерегулируемых цен для ОАО "Оборонэнергосбыт"</t>
  </si>
  <si>
    <t xml:space="preserve">* Предельный уровень нерегулируемых цен для организаций, приобретающие электрическую энергию по договору купли-продажи, в т.ч. ТСО приобретающие электрическую энергию в целях компенсации потерь.</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с 01.01.2012 - 30.06.2012 г.                          (Решение АК № 502 от 23.12.2011 г.)</t>
  </si>
  <si>
    <t xml:space="preserve">Одноставочный тариф                                                                                                                                      (руб/МВтч)</t>
  </si>
  <si>
    <t xml:space="preserve">СН 1</t>
  </si>
  <si>
    <t xml:space="preserve">СН 2</t>
  </si>
  <si>
    <t xml:space="preserve">Сбытовая надбавка гарантирующего поставщика (Решение АК № 41 от 03.04.2012 г.)</t>
  </si>
  <si>
    <t xml:space="preserve">Ед. изм.</t>
  </si>
  <si>
    <t xml:space="preserve">(руб/МВтч)</t>
  </si>
  <si>
    <t xml:space="preserve">Тариф на услуги коммерческого оператора, оказываемые ОАО "АТС" (приказ ФСТ РФ № 302-э/3)</t>
  </si>
  <si>
    <t xml:space="preserve">Тариф на услуги по оперативно-диспетчерскому управлению, оказываемые ОАО "Системный оператор ЕЭС"( приказ ФСТ РФ № 348-э/1 от 13.12.2011 г.)</t>
  </si>
  <si>
    <t xml:space="preserve">Комплексная услуга по расчету требований и обязательств участниуов оптового рынка, оказываемую ЗАО "ЦФР"</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мае</t>
    </r>
    <r>
      <rPr>
        <sz val="14"/>
        <rFont val="Verdana"/>
        <family val="2"/>
        <charset val="204"/>
      </rPr>
      <t xml:space="preserve"> 201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рублей/МВт*ч без НДС</t>
  </si>
  <si>
    <t xml:space="preserve">ночная зона</t>
  </si>
  <si>
    <t xml:space="preserve">полупиковая зона</t>
  </si>
  <si>
    <t xml:space="preserve">пиковая зона</t>
  </si>
  <si>
    <t xml:space="preserve">дневная зона</t>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            1. Ставка за электрическую энергию предельного уровня нерегулируемой цены,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едельного уровня нерегулируемой цены</t>
  </si>
  <si>
    <t xml:space="preserve">рублей/МВт в месяц без НДС</t>
  </si>
  <si>
    <t xml:space="preserve">Услуги по передаче с 01.01.2012 - 30.06.2012 г.                                                                                   (Решение АК № 502 от 23.12.2011 г.)</t>
  </si>
  <si>
    <t xml:space="preserve">Сбытовая надбавка гарантирующего поставщика                                                  (Решение АК № 41 от 03.04.2012 г.)</t>
  </si>
  <si>
    <t xml:space="preserve">Тариф на услуги коммерческого оператора, оказываемые ОАО "АТС"                                         (приказ ФСТ РФ № 302-э/3)</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мае</t>
    </r>
    <r>
      <rPr>
        <sz val="14"/>
        <rFont val="Verdana"/>
        <family val="2"/>
        <charset val="204"/>
      </rPr>
      <t xml:space="preserve"> 201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          1. Ставка за электрическую энергию предельного уровня нерегулируемой цены</t>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Услуги по передаче с 01.01.2012 - 30.06.2012 г.                                                                                              (Решение АК № 502 от 23.12.2011 г.)</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t xml:space="preserve">Сбытовая надбавка гарантирующего поставщика                                                                                        (Решение АК № 41 от 03.04.2012 г.)</t>
  </si>
  <si>
    <t xml:space="preserve">Тариф на услуги коммерческого оператора, оказываемые ОАО "АТС"                                       (приказ ФСТ РФ № 302-э/3)</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Сбытовая надбавка гарантирующего поставщика                                                                              (Решение АК № 41 от 03.04.2012 г.)</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          1. Ставка за электрическую энергию предельного уровня нерегулируемой цены, рублей/МВт*ч без НДС</t>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СН 1</t>
    </r>
    <r>
      <rPr>
        <b val="true"/>
        <sz val="11"/>
        <rFont val="Verdana"/>
        <family val="2"/>
        <charset val="204"/>
      </rPr>
      <t xml:space="preserve">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СН 2</t>
    </r>
    <r>
      <rPr>
        <b val="true"/>
        <sz val="11"/>
        <rFont val="Verdana"/>
        <family val="2"/>
        <charset val="204"/>
      </rPr>
      <t xml:space="preserve">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НН </t>
    </r>
    <r>
      <rPr>
        <b val="true"/>
        <sz val="11"/>
        <rFont val="Verdana"/>
        <family val="2"/>
        <charset val="204"/>
      </rPr>
      <t xml:space="preserve">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Услуги по передаче с 01.01.2012 - 30.06.2012 г.                                                                                 (Решение АК № 502 от 23.12.2011 г.)</t>
  </si>
  <si>
    <t xml:space="preserve">Заместитель генерального директора</t>
  </si>
  <si>
    <t xml:space="preserve">С.А. Кулипанов</t>
  </si>
  <si>
    <t xml:space="preserve">Наименование ГП:</t>
  </si>
  <si>
    <t xml:space="preserve">Субъект РФ:</t>
  </si>
  <si>
    <t xml:space="preserve">Период:</t>
  </si>
  <si>
    <t xml:space="preserve">май 2012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май 2012</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объему фактического пикового потребления мощности, купленному на оптовом рынке </t>
  </si>
  <si>
    <t xml:space="preserve">Участник:</t>
  </si>
  <si>
    <t xml:space="preserve">Регион РФ:</t>
  </si>
  <si>
    <t xml:space="preserve">Отчетный период:</t>
  </si>
  <si>
    <t xml:space="preserve">С 01.05.2012 по 31.05.2012</t>
  </si>
  <si>
    <t xml:space="preserve">Месяц</t>
  </si>
  <si>
    <t xml:space="preserve">Код ГТП</t>
  </si>
  <si>
    <t xml:space="preserve">Объем фактического пикового потребления мощности, купленный на оптовом рынке, МВт</t>
  </si>
  <si>
    <t xml:space="preserve">май     </t>
  </si>
  <si>
    <t xml:space="preserve">PALKREN1</t>
  </si>
  <si>
    <t xml:space="preserve">PALKREN2</t>
  </si>
  <si>
    <t xml:space="preserve">PALKREN3</t>
  </si>
  <si>
    <t xml:space="preserve">PALKREN4</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ИТОГО:</t>
  </si>
  <si>
    <t xml:space="preserve">Ежемесячный отчет по фактическому объему покупки электрической энергии, купленной на оптовом рынке </t>
  </si>
  <si>
    <t xml:space="preserve">C 01.05.2012 по 31.05.2012</t>
  </si>
  <si>
    <t xml:space="preserve">Фактический объем покупки электрической энергии, купленный на оптовом рынке, МВт*ч</t>
  </si>
  <si>
    <t xml:space="preserve">Май     </t>
  </si>
  <si>
    <t xml:space="preserve">1. Установленные системным оператором плановые часы пиковой нагрузки, используемые для определения величины фактической мощности на розничных рынках до 1 апреля 2012 года:</t>
  </si>
  <si>
    <t xml:space="preserve">http://www.so-ups.ru/fileadmin/files/company/markets/pik_chas2012.pdf</t>
  </si>
  <si>
    <t xml:space="preserve">2. В соответствии с пунктом 111 Основных положений функционирования розничных рынков, утвержденных постановлением Правительства Российской Федерации от 31.08.2006 № 530 (далее - Основные положения функционирования розничных рынков), коммерческий оператор </t>
  </si>
  <si>
    <t xml:space="preserve">Указанные в п.2 данные не используются для расчетов на розничных рынках до вступления в силу в полном объеме постановления Правительства № 877 от 4 ноября 2011 года (до 1 апреля 2012 года).</t>
  </si>
  <si>
    <t xml:space="preserve">Ежемесячный отчет по фактическим максимальным часовым значениям потребления электроэнергии для расчета фактической величины мощности на розничном рынке</t>
  </si>
  <si>
    <t xml:space="preserve">Час для расчета фактической величины мощности на розничном рынке </t>
  </si>
</sst>
</file>

<file path=xl/styles.xml><?xml version="1.0" encoding="utf-8"?>
<styleSheet xmlns="http://schemas.openxmlformats.org/spreadsheetml/2006/main">
  <numFmts count="20">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00000000000000000"/>
    <numFmt numFmtId="182" formatCode="0.0000000000000000"/>
    <numFmt numFmtId="183" formatCode="0.00000000000"/>
  </numFmts>
  <fonts count="8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3"/>
      <color rgb="FF0000FF"/>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9"/>
      <name val="Tahoma"/>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b val="true"/>
      <sz val="11"/>
      <color rgb="FF000000"/>
      <name val="Arial Cyr"/>
      <family val="0"/>
      <charset val="204"/>
    </font>
    <font>
      <sz val="11"/>
      <name val="Arial Cyr"/>
      <family val="0"/>
      <charset val="204"/>
    </font>
    <font>
      <sz val="12"/>
      <color rgb="FF000000"/>
      <name val="Calibri"/>
      <family val="2"/>
      <charset val="204"/>
    </font>
    <font>
      <sz val="12"/>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sz val="11"/>
      <color rgb="FF0000FF"/>
      <name val="Arial Cyr"/>
      <family val="0"/>
      <charset val="204"/>
    </font>
    <font>
      <b val="true"/>
      <sz val="11"/>
      <name val="Arial Cyr"/>
      <family val="0"/>
      <charset val="204"/>
    </font>
    <font>
      <b val="true"/>
      <sz val="16"/>
      <name val="Arial Cyr"/>
      <family val="0"/>
      <charset val="204"/>
    </font>
    <font>
      <sz val="16"/>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b val="true"/>
      <sz val="12"/>
      <name val="Verdana"/>
      <family val="2"/>
      <charset val="204"/>
    </font>
    <font>
      <b val="true"/>
      <sz val="8"/>
      <color rgb="FF000000"/>
      <name val="Tahoma"/>
      <family val="0"/>
      <charset val="204"/>
    </font>
    <font>
      <sz val="8"/>
      <color rgb="FF000000"/>
      <name val="Tahoma"/>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Cyr"/>
      <family val="0"/>
      <charset val="204"/>
    </font>
    <font>
      <sz val="12"/>
      <name val="Garamond"/>
      <family val="1"/>
      <charset val="204"/>
    </font>
    <font>
      <u val="single"/>
      <sz val="10"/>
      <color rgb="FF0000FF"/>
      <name val="Arial Cyr"/>
      <family val="0"/>
      <charset val="204"/>
    </font>
    <font>
      <b val="true"/>
      <sz val="12"/>
      <color rgb="FFFF0000"/>
      <name val="Times New Roman"/>
      <family val="1"/>
      <charset val="204"/>
    </font>
    <font>
      <i val="true"/>
      <sz val="8"/>
      <color rgb="FFFF0000"/>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s>
  <cellStyleXfs count="1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6" fontId="14" fillId="21" borderId="0" applyFont="true" applyBorder="false" applyAlignment="true" applyProtection="true">
      <alignment horizontal="right" vertical="bottom" textRotation="0" wrapText="false" indent="0" shrinkToFit="false"/>
      <protection locked="true" hidden="false"/>
    </xf>
    <xf numFmtId="164" fontId="15" fillId="0" borderId="6" applyFont="true" applyBorder="true" applyAlignment="false" applyProtection="false"/>
    <xf numFmtId="164" fontId="16" fillId="22" borderId="7" applyFont="true" applyBorder="true" applyAlignment="false" applyProtection="false"/>
    <xf numFmtId="164" fontId="17" fillId="0" borderId="0" applyFont="true" applyBorder="false" applyAlignment="false" applyProtection="false"/>
    <xf numFmtId="164" fontId="18" fillId="2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3" fillId="4" borderId="0" applyFont="true" applyBorder="false" applyAlignment="false" applyProtection="false"/>
    <xf numFmtId="164" fontId="7" fillId="7" borderId="1" applyFont="true" applyBorder="true" applyAlignment="false" applyProtection="false"/>
    <xf numFmtId="164" fontId="15" fillId="0" borderId="6" applyFont="true" applyBorder="true" applyAlignment="false" applyProtection="false"/>
    <xf numFmtId="164" fontId="8" fillId="20" borderId="2" applyFont="true" applyBorder="tru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5"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0" fillId="23"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5" fillId="18" borderId="0" applyFont="true" applyBorder="false" applyAlignment="false" applyProtection="false"/>
    <xf numFmtId="164" fontId="23" fillId="4"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23" fillId="4"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0" fillId="0" borderId="0" applyFont="true" applyBorder="false" applyAlignment="false" applyProtection="false"/>
    <xf numFmtId="164" fontId="23" fillId="4" borderId="0" applyFont="true" applyBorder="false" applyAlignment="false" applyProtection="false"/>
    <xf numFmtId="164" fontId="11" fillId="0" borderId="3" applyFont="true" applyBorder="tru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18" fillId="21" borderId="0" applyFont="true" applyBorder="false" applyAlignment="false" applyProtection="false"/>
    <xf numFmtId="164" fontId="13" fillId="0" borderId="0" applyFont="true" applyBorder="false" applyAlignment="false" applyProtection="false"/>
    <xf numFmtId="164" fontId="13" fillId="0" borderId="5"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2" fillId="0" borderId="4" applyFont="true" applyBorder="true" applyAlignment="false" applyProtection="false"/>
    <xf numFmtId="164" fontId="18" fillId="21" borderId="0" applyFont="true" applyBorder="false" applyAlignment="false" applyProtection="false"/>
    <xf numFmtId="164" fontId="13" fillId="0" borderId="0" applyFont="true" applyBorder="false" applyAlignment="false" applyProtection="false"/>
    <xf numFmtId="164" fontId="13"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9" applyFont="true" applyBorder="true" applyAlignment="false" applyProtection="false"/>
    <xf numFmtId="164" fontId="16" fillId="22" borderId="7" applyFont="true" applyBorder="true" applyAlignment="false" applyProtection="false"/>
    <xf numFmtId="164" fontId="22"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8" fontId="26" fillId="24"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9" fontId="28" fillId="0" borderId="10" xfId="110" applyFont="true" applyBorder="true" applyAlignment="true" applyProtection="true">
      <alignment horizontal="right" vertical="center" textRotation="0" wrapText="true" indent="0" shrinkToFit="false"/>
      <protection locked="true" hidden="false"/>
    </xf>
    <xf numFmtId="164" fontId="28" fillId="0" borderId="10" xfId="11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right" vertical="top" textRotation="0" wrapText="true" indent="0" shrinkToFit="false"/>
      <protection locked="true" hidden="false"/>
    </xf>
    <xf numFmtId="164" fontId="29" fillId="0" borderId="10" xfId="110" applyFont="true" applyBorder="true" applyAlignment="true" applyProtection="true">
      <alignment horizontal="center" vertical="center" textRotation="0" wrapText="true" indent="0" shrinkToFit="false"/>
      <protection locked="true" hidden="false"/>
    </xf>
    <xf numFmtId="166" fontId="29" fillId="0" borderId="10" xfId="110" applyFont="true" applyBorder="true" applyAlignment="true" applyProtection="true">
      <alignment horizontal="center" vertical="center" textRotation="0" wrapText="true" indent="0" shrinkToFit="false"/>
      <protection locked="true" hidden="false"/>
    </xf>
    <xf numFmtId="169" fontId="27" fillId="0" borderId="10" xfId="110" applyFont="true" applyBorder="true" applyAlignment="true" applyProtection="true">
      <alignment horizontal="right" vertical="center" textRotation="0" wrapText="true" indent="0" shrinkToFit="false"/>
      <protection locked="true" hidden="false"/>
    </xf>
    <xf numFmtId="164" fontId="24" fillId="0" borderId="10" xfId="11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right" vertical="top" textRotation="0" wrapText="true" indent="0" shrinkToFit="false"/>
      <protection locked="true" hidden="false"/>
    </xf>
    <xf numFmtId="166" fontId="24" fillId="0" borderId="10" xfId="110" applyFont="true" applyBorder="true" applyAlignment="true" applyProtection="true">
      <alignment horizontal="center" vertical="center" textRotation="0" wrapText="true" indent="0" shrinkToFit="false"/>
      <protection locked="true" hidden="false"/>
    </xf>
    <xf numFmtId="169" fontId="4" fillId="0" borderId="10" xfId="110" applyFont="true" applyBorder="true" applyAlignment="true" applyProtection="true">
      <alignment horizontal="right" vertical="center" textRotation="0" wrapText="true" indent="0" shrinkToFit="false"/>
      <protection locked="true" hidden="false"/>
    </xf>
    <xf numFmtId="164" fontId="30" fillId="0" borderId="11" xfId="85" applyFont="true" applyBorder="true" applyAlignment="true" applyProtection="false">
      <alignment horizontal="center" vertical="center" textRotation="0" wrapText="false" indent="0" shrinkToFit="false"/>
      <protection locked="true" hidden="false"/>
    </xf>
    <xf numFmtId="164" fontId="0" fillId="0" borderId="10" xfId="85" applyFont="true" applyBorder="true" applyAlignment="true" applyProtection="false">
      <alignment horizontal="right" vertical="top" textRotation="0" wrapText="true" indent="0" shrinkToFit="false"/>
      <protection locked="true" hidden="false"/>
    </xf>
    <xf numFmtId="164" fontId="30" fillId="0" borderId="10" xfId="85" applyFont="true" applyBorder="true" applyAlignment="true" applyProtection="false">
      <alignment horizontal="center" vertical="center" textRotation="0" wrapText="false" indent="0" shrinkToFit="false"/>
      <protection locked="true" hidden="false"/>
    </xf>
    <xf numFmtId="164" fontId="0" fillId="0" borderId="10" xfId="85" applyFont="true" applyBorder="true" applyAlignment="true" applyProtection="false">
      <alignment horizontal="right" vertical="top" textRotation="0" wrapText="true" indent="0" shrinkToFit="false"/>
      <protection locked="true" hidden="false"/>
    </xf>
    <xf numFmtId="164" fontId="30" fillId="0" borderId="11" xfId="85"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general" vertical="center" textRotation="0" wrapText="true" indent="0" shrinkToFit="false"/>
      <protection locked="true" hidden="false"/>
    </xf>
    <xf numFmtId="166" fontId="29" fillId="4" borderId="10"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4" borderId="10" xfId="0" applyFont="true" applyBorder="true" applyAlignment="true" applyProtection="false">
      <alignment horizontal="center" vertical="center" textRotation="0" wrapText="true" indent="0" shrinkToFit="false"/>
      <protection locked="true" hidden="false"/>
    </xf>
    <xf numFmtId="170" fontId="24" fillId="4" borderId="1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9" fillId="0" borderId="0" xfId="64" applyFont="true" applyBorder="false" applyAlignment="true" applyProtection="false">
      <alignment horizontal="center" vertical="bottom" textRotation="0" wrapText="false" indent="0" shrinkToFit="false"/>
      <protection locked="true" hidden="false"/>
    </xf>
    <xf numFmtId="171" fontId="0" fillId="4" borderId="10" xfId="107" applyFont="true" applyBorder="true" applyAlignment="true" applyProtection="true">
      <alignment horizontal="center" vertical="center" textRotation="0" wrapText="false" indent="0" shrinkToFit="false"/>
      <protection locked="true" hidden="false"/>
    </xf>
    <xf numFmtId="169" fontId="0" fillId="4" borderId="10" xfId="107" applyFont="true" applyBorder="true" applyAlignment="true" applyProtection="true">
      <alignment horizontal="center" vertical="center" textRotation="0" wrapText="true" indent="0" shrinkToFit="false"/>
      <protection locked="true" hidden="false"/>
    </xf>
    <xf numFmtId="169" fontId="0" fillId="4" borderId="10" xfId="8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25" borderId="0" xfId="0" applyFont="true" applyBorder="true" applyAlignment="true" applyProtection="false">
      <alignment horizontal="right" vertical="bottom" textRotation="0" wrapText="true" indent="0" shrinkToFit="false"/>
      <protection locked="true" hidden="false"/>
    </xf>
    <xf numFmtId="164" fontId="34" fillId="25" borderId="0" xfId="0" applyFont="true" applyBorder="true" applyAlignment="true" applyProtection="false">
      <alignment horizontal="general" vertical="bottom" textRotation="0" wrapText="true" indent="0" shrinkToFit="false"/>
      <protection locked="true" hidden="false"/>
    </xf>
    <xf numFmtId="164" fontId="35" fillId="25"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25"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25" borderId="0" xfId="0" applyFont="true" applyBorder="true" applyAlignment="true" applyProtection="false">
      <alignment horizontal="center" vertical="center" textRotation="0" wrapText="true" indent="0" shrinkToFit="false"/>
      <protection locked="true" hidden="false"/>
    </xf>
    <xf numFmtId="164" fontId="35" fillId="25" borderId="0" xfId="0" applyFont="true" applyBorder="true" applyAlignment="true" applyProtection="false">
      <alignment horizontal="general" vertical="center" textRotation="0" wrapText="true" indent="0" shrinkToFit="false"/>
      <protection locked="true" hidden="false"/>
    </xf>
    <xf numFmtId="164" fontId="37" fillId="25" borderId="0" xfId="0" applyFont="true" applyBorder="true" applyAlignment="true" applyProtection="false">
      <alignment horizontal="justify" vertical="center" textRotation="0" wrapText="true" indent="0" shrinkToFit="false"/>
      <protection locked="true" hidden="false"/>
    </xf>
    <xf numFmtId="164" fontId="37" fillId="25"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7" fillId="25" borderId="0" xfId="0" applyFont="true" applyBorder="true" applyAlignment="true" applyProtection="false">
      <alignment horizontal="center" vertical="center" textRotation="0" wrapText="true" indent="0" shrinkToFit="false"/>
      <protection locked="true" hidden="false"/>
    </xf>
    <xf numFmtId="164" fontId="37" fillId="25"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6" fontId="42" fillId="0" borderId="10" xfId="15"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6" fontId="42" fillId="0" borderId="0" xfId="15" applyFont="true" applyBorder="true" applyAlignment="true" applyProtection="true">
      <alignment horizontal="center" vertical="center" textRotation="0" wrapText="false" indent="0" shrinkToFit="false"/>
      <protection locked="true" hidden="false"/>
    </xf>
    <xf numFmtId="172" fontId="42"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4" fillId="25" borderId="0" xfId="0" applyFont="true" applyBorder="true" applyAlignment="true" applyProtection="false">
      <alignment horizontal="justify" vertical="center" textRotation="0" wrapText="true" indent="0" shrinkToFit="false"/>
      <protection locked="true" hidden="false"/>
    </xf>
    <xf numFmtId="167" fontId="42" fillId="0" borderId="10" xfId="15" applyFont="true" applyBorder="true" applyAlignment="true" applyProtection="true">
      <alignment horizontal="center" vertical="center" textRotation="0" wrapText="false" indent="0" shrinkToFit="false"/>
      <protection locked="true" hidden="false"/>
    </xf>
    <xf numFmtId="172" fontId="42"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2"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7" fontId="42" fillId="0" borderId="10" xfId="15"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48"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73" fontId="48" fillId="0" borderId="0"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right"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75" fontId="48" fillId="0" borderId="0" xfId="0" applyFont="true" applyBorder="true" applyAlignment="true" applyProtection="false">
      <alignment horizontal="center" vertical="bottom" textRotation="0" wrapText="true" indent="0" shrinkToFit="false"/>
      <protection locked="true" hidden="false"/>
    </xf>
    <xf numFmtId="176" fontId="48"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70" fontId="47"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70" fontId="47" fillId="0" borderId="0" xfId="0" applyFont="true" applyBorder="false" applyAlignment="true" applyProtection="false">
      <alignment horizontal="general" vertical="bottom" textRotation="0" wrapText="true" indent="0" shrinkToFit="false"/>
      <protection locked="true" hidden="false"/>
    </xf>
    <xf numFmtId="176" fontId="48" fillId="0" borderId="0" xfId="0" applyFont="true" applyBorder="true" applyAlignment="true" applyProtection="false">
      <alignment horizontal="center" vertical="center" textRotation="0" wrapText="true" indent="0" shrinkToFit="false"/>
      <protection locked="true" hidden="false"/>
    </xf>
    <xf numFmtId="170" fontId="47" fillId="0" borderId="0" xfId="0" applyFont="true" applyBorder="false" applyAlignment="true" applyProtection="false">
      <alignment horizontal="right" vertical="bottom" textRotation="0" wrapText="false" indent="0" shrinkToFit="false"/>
      <protection locked="true" hidden="false"/>
    </xf>
    <xf numFmtId="176" fontId="49" fillId="0" borderId="0" xfId="0" applyFont="true" applyBorder="true" applyAlignment="true" applyProtection="false">
      <alignment horizontal="center" vertical="bottom" textRotation="0" wrapText="true" indent="0" shrinkToFit="false"/>
      <protection locked="true" hidden="false"/>
    </xf>
    <xf numFmtId="173" fontId="49" fillId="0" borderId="0" xfId="0" applyFont="true" applyBorder="true" applyAlignment="true" applyProtection="false">
      <alignment horizontal="center" vertical="bottom" textRotation="0" wrapText="true" indent="0" shrinkToFit="false"/>
      <protection locked="true" hidden="false"/>
    </xf>
    <xf numFmtId="176" fontId="5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1" fillId="6" borderId="1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70" fontId="41" fillId="0" borderId="16" xfId="0" applyFont="true" applyBorder="true" applyAlignment="true" applyProtection="false">
      <alignment horizontal="center" vertical="center" textRotation="0" wrapText="true" indent="0" shrinkToFit="false"/>
      <protection locked="true" hidden="false"/>
    </xf>
    <xf numFmtId="170" fontId="41" fillId="0" borderId="17" xfId="0" applyFont="true" applyBorder="true" applyAlignment="true" applyProtection="false">
      <alignment horizontal="center" vertical="center" textRotation="0" wrapText="true" indent="0" shrinkToFit="false"/>
      <protection locked="true" hidden="false"/>
    </xf>
    <xf numFmtId="170" fontId="41" fillId="0" borderId="1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41" fillId="0" borderId="0" xfId="0" applyFont="true" applyBorder="false" applyAlignment="true" applyProtection="false">
      <alignment horizontal="general" vertical="center" textRotation="0" wrapText="true" indent="0" shrinkToFit="false"/>
      <protection locked="true" hidden="false"/>
    </xf>
    <xf numFmtId="164" fontId="51" fillId="6" borderId="19" xfId="0" applyFont="true" applyBorder="true" applyAlignment="true" applyProtection="false">
      <alignment horizontal="center" vertical="center" textRotation="0" wrapText="true" indent="0" shrinkToFit="false"/>
      <protection locked="true" hidden="false"/>
    </xf>
    <xf numFmtId="170" fontId="32" fillId="0" borderId="20" xfId="0" applyFont="true" applyBorder="true" applyAlignment="true" applyProtection="false">
      <alignment horizontal="center" vertical="center" textRotation="0" wrapText="true" indent="0" shrinkToFit="false"/>
      <protection locked="true" hidden="false"/>
    </xf>
    <xf numFmtId="176" fontId="51" fillId="0" borderId="21" xfId="0" applyFont="true" applyBorder="true" applyAlignment="true" applyProtection="false">
      <alignment horizontal="center" vertical="center" textRotation="0" wrapText="true" indent="0" shrinkToFit="false"/>
      <protection locked="true" hidden="false"/>
    </xf>
    <xf numFmtId="170"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76" fontId="41" fillId="0" borderId="0" xfId="0" applyFont="true" applyBorder="false" applyAlignment="true" applyProtection="false">
      <alignment horizontal="general"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77" fontId="53" fillId="0" borderId="0" xfId="0" applyFont="true" applyBorder="false" applyAlignment="true" applyProtection="false">
      <alignment horizontal="general" vertical="center" textRotation="0" wrapText="true" indent="0" shrinkToFit="false"/>
      <protection locked="true" hidden="false"/>
    </xf>
    <xf numFmtId="166" fontId="54"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6" fontId="55"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left" vertical="bottom" textRotation="0" wrapText="false" indent="0" shrinkToFit="false"/>
      <protection locked="true" hidden="false"/>
    </xf>
    <xf numFmtId="164" fontId="42" fillId="0" borderId="24"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6" fontId="42" fillId="0" borderId="11" xfId="15" applyFont="true" applyBorder="true" applyAlignment="true" applyProtection="true">
      <alignment horizontal="center" vertical="center" textRotation="0" wrapText="false" indent="0" shrinkToFit="false"/>
      <protection locked="true" hidden="false"/>
    </xf>
    <xf numFmtId="178" fontId="33" fillId="0" borderId="0" xfId="0" applyFont="true" applyBorder="false" applyAlignment="true" applyProtection="false">
      <alignment horizontal="general" vertical="center" textRotation="0" wrapText="true" indent="0" shrinkToFit="false"/>
      <protection locked="true" hidden="false"/>
    </xf>
    <xf numFmtId="179" fontId="42" fillId="0" borderId="0" xfId="15" applyFont="true" applyBorder="true" applyAlignment="true" applyProtection="true">
      <alignment horizontal="center" vertical="bottom" textRotation="0" wrapText="false" indent="0" shrinkToFit="false"/>
      <protection locked="true" hidden="false"/>
    </xf>
    <xf numFmtId="179" fontId="4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right" vertical="center" textRotation="0" wrapText="true" indent="0" shrinkToFit="false"/>
      <protection locked="true" hidden="false"/>
    </xf>
    <xf numFmtId="166" fontId="54" fillId="0" borderId="0" xfId="0" applyFont="true" applyBorder="true" applyAlignment="true" applyProtection="false">
      <alignment horizontal="right" vertical="center" textRotation="0" wrapText="true" indent="0" shrinkToFit="false"/>
      <protection locked="true" hidden="false"/>
    </xf>
    <xf numFmtId="166" fontId="54" fillId="0" borderId="0" xfId="0" applyFont="true" applyBorder="false" applyAlignment="true" applyProtection="false">
      <alignment horizontal="right" vertical="center" textRotation="0" wrapText="true" indent="0" shrinkToFit="false"/>
      <protection locked="true" hidden="false"/>
    </xf>
    <xf numFmtId="166" fontId="54" fillId="0" borderId="0" xfId="0" applyFont="true" applyBorder="false" applyAlignment="true" applyProtection="false">
      <alignment horizontal="general" vertical="center" textRotation="0" wrapText="true" indent="0" shrinkToFit="false"/>
      <protection locked="true" hidden="false"/>
    </xf>
    <xf numFmtId="164" fontId="57" fillId="25" borderId="0" xfId="0" applyFont="true" applyBorder="true" applyAlignment="true" applyProtection="false">
      <alignment horizontal="left" vertical="bottom" textRotation="0" wrapText="true" indent="0" shrinkToFit="false"/>
      <protection locked="true" hidden="false"/>
    </xf>
    <xf numFmtId="164" fontId="33" fillId="25"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6"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60" fillId="0" borderId="0" xfId="0" applyFont="true" applyBorder="true" applyAlignment="true" applyProtection="false">
      <alignment horizontal="center" vertical="bottom" textRotation="0" wrapText="false" indent="0" shrinkToFit="false"/>
      <protection locked="true" hidden="false"/>
    </xf>
    <xf numFmtId="164" fontId="61" fillId="6" borderId="25" xfId="0" applyFont="true" applyBorder="true" applyAlignment="true" applyProtection="false">
      <alignment horizontal="center" vertical="center" textRotation="0" wrapText="true" indent="0" shrinkToFit="false"/>
      <protection locked="true" hidden="false"/>
    </xf>
    <xf numFmtId="166" fontId="62" fillId="0" borderId="21" xfId="0" applyFont="true" applyBorder="true" applyAlignment="true" applyProtection="false">
      <alignment horizontal="right" vertical="center" textRotation="0" wrapText="false" indent="0" shrinkToFit="false"/>
      <protection locked="true" hidden="false"/>
    </xf>
    <xf numFmtId="164" fontId="51" fillId="6" borderId="25"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0" fontId="3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32" fillId="0" borderId="2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73" fontId="27" fillId="0" borderId="10" xfId="64" applyFont="true" applyBorder="true" applyAlignment="true" applyProtection="false">
      <alignment horizontal="center" vertical="bottom" textRotation="0" wrapText="true" indent="0" shrinkToFit="false"/>
      <protection locked="true" hidden="false"/>
    </xf>
    <xf numFmtId="173" fontId="27" fillId="0" borderId="10" xfId="64" applyFont="true" applyBorder="true" applyAlignment="true" applyProtection="false">
      <alignment horizontal="center" vertical="bottom" textRotation="0" wrapText="true" indent="0" shrinkToFit="false"/>
      <protection locked="true" hidden="false"/>
    </xf>
    <xf numFmtId="169" fontId="27" fillId="0" borderId="10" xfId="64"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70" fontId="41" fillId="0" borderId="10"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6" fontId="62" fillId="0" borderId="0" xfId="0" applyFont="true" applyBorder="true" applyAlignment="true" applyProtection="false">
      <alignment horizontal="right" vertical="center" textRotation="0" wrapText="false" indent="0" shrinkToFit="false"/>
      <protection locked="true" hidden="false"/>
    </xf>
    <xf numFmtId="169" fontId="51" fillId="6" borderId="25"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70" fontId="30" fillId="0" borderId="1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70" fontId="30" fillId="0" borderId="17" xfId="0" applyFont="true" applyBorder="true" applyAlignment="true" applyProtection="false">
      <alignment horizontal="center" vertical="center" textRotation="0" wrapText="true" indent="0" shrinkToFit="false"/>
      <protection locked="true" hidden="false"/>
    </xf>
    <xf numFmtId="170" fontId="30" fillId="0"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0" fontId="30" fillId="0" borderId="0" xfId="0" applyFont="true" applyBorder="true" applyAlignment="true" applyProtection="false">
      <alignment horizontal="center" vertical="center" textRotation="0" wrapText="true" indent="0" shrinkToFit="false"/>
      <protection locked="true" hidden="false"/>
    </xf>
    <xf numFmtId="170" fontId="30" fillId="0" borderId="0" xfId="0" applyFont="true" applyBorder="false" applyAlignment="true" applyProtection="false">
      <alignment horizontal="general"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27" fillId="0" borderId="10" xfId="63" applyFont="true" applyBorder="true" applyAlignment="true" applyProtection="false">
      <alignment horizontal="center" vertical="bottom" textRotation="0" wrapText="true" indent="0" shrinkToFit="false"/>
      <protection locked="true" hidden="false"/>
    </xf>
    <xf numFmtId="166" fontId="27" fillId="0" borderId="10" xfId="63"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tru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71" fontId="69" fillId="0" borderId="30"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67" fillId="6" borderId="15"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6" fontId="67" fillId="6" borderId="15" xfId="0" applyFont="true" applyBorder="true" applyAlignment="true" applyProtection="false">
      <alignment horizontal="center" vertical="center" textRotation="0" wrapText="false" indent="0" shrinkToFit="false"/>
      <protection locked="true" hidden="false"/>
    </xf>
    <xf numFmtId="164" fontId="70" fillId="0" borderId="28" xfId="0" applyFont="true" applyBorder="true" applyAlignment="true" applyProtection="false">
      <alignment horizontal="left" vertical="center" textRotation="0" wrapText="true" indent="0" shrinkToFit="false"/>
      <protection locked="true" hidden="false"/>
    </xf>
    <xf numFmtId="164" fontId="66" fillId="0" borderId="27" xfId="0" applyFont="true" applyBorder="true" applyAlignment="true" applyProtection="false">
      <alignment horizontal="general" vertical="center" textRotation="0" wrapText="tru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70" fontId="70" fillId="6"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false">
      <alignment horizontal="general" vertical="center" textRotation="0" wrapText="tru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76" fontId="70" fillId="0" borderId="3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70" fillId="6" borderId="33" xfId="0" applyFont="true" applyBorder="true" applyAlignment="true" applyProtection="false">
      <alignment horizontal="center" vertical="center" textRotation="0" wrapText="false" indent="0" shrinkToFit="false"/>
      <protection locked="true" hidden="false"/>
    </xf>
    <xf numFmtId="164" fontId="70" fillId="0" borderId="10" xfId="0" applyFont="true" applyBorder="true" applyAlignment="true" applyProtection="false">
      <alignment horizontal="left" vertical="center" textRotation="0" wrapText="tru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70" fontId="70" fillId="0" borderId="33" xfId="0" applyFont="true" applyBorder="true" applyAlignment="true" applyProtection="false">
      <alignment horizontal="center" vertical="center" textRotation="0" wrapText="fals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70" fontId="70" fillId="6" borderId="15" xfId="0" applyFont="true" applyBorder="true" applyAlignment="true" applyProtection="false">
      <alignment horizontal="center" vertical="center" textRotation="0" wrapText="false" indent="0" shrinkToFit="false"/>
      <protection locked="true" hidden="false"/>
    </xf>
    <xf numFmtId="164" fontId="70" fillId="0" borderId="22" xfId="0" applyFont="true" applyBorder="true" applyAlignment="true" applyProtection="false">
      <alignment horizontal="left" vertical="center" textRotation="0" wrapText="true" indent="0" shrinkToFit="false"/>
      <protection locked="true" hidden="false"/>
    </xf>
    <xf numFmtId="164" fontId="66" fillId="0" borderId="17" xfId="0" applyFont="true" applyBorder="true" applyAlignment="true" applyProtection="false">
      <alignment horizontal="general" vertical="center" textRotation="0" wrapText="true" indent="0" shrinkToFit="false"/>
      <protection locked="true" hidden="false"/>
    </xf>
    <xf numFmtId="170" fontId="70" fillId="6" borderId="35"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71" fillId="0" borderId="10" xfId="0" applyFont="true" applyBorder="true" applyAlignment="true" applyProtection="false">
      <alignment horizontal="right" vertical="center" textRotation="0" wrapText="true" indent="0" shrinkToFit="false"/>
      <protection locked="true" hidden="false"/>
    </xf>
    <xf numFmtId="164" fontId="70" fillId="0" borderId="3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1" fontId="70" fillId="0" borderId="33" xfId="0" applyFont="true" applyBorder="true" applyAlignment="true" applyProtection="false">
      <alignment horizontal="center" vertical="center" textRotation="0" wrapText="false" indent="0" shrinkToFit="false"/>
      <protection locked="true" hidden="false"/>
    </xf>
    <xf numFmtId="182" fontId="70" fillId="0" borderId="33" xfId="0" applyFont="true" applyBorder="true" applyAlignment="true" applyProtection="false">
      <alignment horizontal="center" vertical="center" textRotation="0" wrapText="false" indent="0" shrinkToFit="false"/>
      <protection locked="true" hidden="false"/>
    </xf>
    <xf numFmtId="176" fontId="70" fillId="6" borderId="33" xfId="0" applyFont="true" applyBorder="true" applyAlignment="true" applyProtection="false">
      <alignment horizontal="center" vertical="center" textRotation="0" wrapText="false" indent="0" shrinkToFit="false"/>
      <protection locked="true" hidden="false"/>
    </xf>
    <xf numFmtId="176" fontId="70" fillId="6" borderId="15" xfId="0" applyFont="true" applyBorder="true" applyAlignment="true" applyProtection="false">
      <alignment horizontal="center" vertical="center" textRotation="0" wrapText="false" indent="0" shrinkToFit="false"/>
      <protection locked="true" hidden="false"/>
    </xf>
    <xf numFmtId="164" fontId="66" fillId="0" borderId="22" xfId="0" applyFont="true" applyBorder="true" applyAlignment="true" applyProtection="false">
      <alignment horizontal="left" vertical="center" textRotation="0" wrapText="true" indent="0" shrinkToFit="false"/>
      <protection locked="true" hidden="false"/>
    </xf>
    <xf numFmtId="164" fontId="66" fillId="0" borderId="37" xfId="0" applyFont="true" applyBorder="true" applyAlignment="true" applyProtection="false">
      <alignment horizontal="center" vertical="center" textRotation="0" wrapText="true" indent="0" shrinkToFit="false"/>
      <protection locked="true" hidden="false"/>
    </xf>
    <xf numFmtId="176" fontId="70" fillId="6" borderId="3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left" vertical="center" textRotation="0" wrapText="true" indent="0" shrinkToFit="false"/>
      <protection locked="true" hidden="false"/>
    </xf>
    <xf numFmtId="164" fontId="32" fillId="0" borderId="39" xfId="0" applyFont="true" applyBorder="true" applyAlignment="false" applyProtection="false">
      <alignment horizontal="general" vertical="bottom"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83" fontId="67" fillId="0" borderId="40" xfId="0" applyFont="true" applyBorder="true" applyAlignment="true" applyProtection="false">
      <alignment horizontal="center" vertical="center" textRotation="0" wrapText="false" indent="0" shrinkToFit="false"/>
      <protection locked="true" hidden="false"/>
    </xf>
    <xf numFmtId="164" fontId="68" fillId="0" borderId="22"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8" fillId="0" borderId="17" xfId="0" applyFont="true" applyBorder="true" applyAlignment="true" applyProtection="false">
      <alignment horizontal="center" vertical="center" textRotation="0" wrapText="false" indent="0" shrinkToFit="false"/>
      <protection locked="true" hidden="false"/>
    </xf>
    <xf numFmtId="169" fontId="69" fillId="0" borderId="1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22" borderId="10" xfId="0" applyFont="true" applyBorder="true" applyAlignment="true" applyProtection="false">
      <alignment horizontal="center" vertical="center" textRotation="0" wrapText="true" indent="0" shrinkToFit="false"/>
      <protection locked="true" hidden="false"/>
    </xf>
    <xf numFmtId="164" fontId="75" fillId="22" borderId="10" xfId="0" applyFont="true" applyBorder="true" applyAlignment="true" applyProtection="false">
      <alignment horizontal="center" vertical="bottom" textRotation="0" wrapText="true" indent="0" shrinkToFit="false"/>
      <protection locked="true" hidden="false"/>
    </xf>
    <xf numFmtId="164" fontId="73" fillId="0" borderId="10" xfId="0" applyFont="true" applyBorder="true" applyAlignment="true" applyProtection="false">
      <alignment horizontal="center" vertical="center" textRotation="0" wrapText="false" indent="0" shrinkToFit="false"/>
      <protection locked="true" hidden="false"/>
    </xf>
    <xf numFmtId="179" fontId="73" fillId="0" borderId="10" xfId="15" applyFont="true" applyBorder="true" applyAlignment="true" applyProtection="true">
      <alignment horizontal="center" vertical="center" textRotation="0" wrapText="fals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79" fontId="76" fillId="0" borderId="1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2" fillId="22" borderId="10" xfId="0" applyFont="true" applyBorder="true" applyAlignment="true" applyProtection="false">
      <alignment horizontal="center" vertical="center" textRotation="0" wrapText="true" indent="0" shrinkToFit="false"/>
      <protection locked="true" hidden="false"/>
    </xf>
    <xf numFmtId="164" fontId="77" fillId="22" borderId="10" xfId="0" applyFont="true" applyBorder="true" applyAlignment="true" applyProtection="false">
      <alignment horizontal="center" vertical="bottom" textRotation="0" wrapText="true" indent="0" shrinkToFit="false"/>
      <protection locked="true" hidden="false"/>
    </xf>
    <xf numFmtId="164" fontId="77" fillId="0" borderId="10" xfId="0" applyFont="true" applyBorder="true" applyAlignment="true" applyProtection="false">
      <alignment horizontal="center" vertical="center" textRotation="0" wrapText="false" indent="0" shrinkToFit="false"/>
      <protection locked="true" hidden="false"/>
    </xf>
    <xf numFmtId="179" fontId="77" fillId="0" borderId="10"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9" fontId="25" fillId="0" borderId="1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78" fillId="0" borderId="0" xfId="50"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true" indent="0" shrinkToFit="false"/>
      <protection locked="true" hidden="false"/>
    </xf>
    <xf numFmtId="180"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Гиперссылка 2" xfId="49"/>
    <cellStyle name="Гиперссылка_Пиовый час для расчета мощности май 12" xfId="50"/>
    <cellStyle name="Заголовок 1" xfId="51"/>
    <cellStyle name="Заголовок 2" xfId="52"/>
    <cellStyle name="Заголовок 3" xfId="53"/>
    <cellStyle name="Заголовок 4" xfId="54"/>
    <cellStyle name="Значение" xfId="55"/>
    <cellStyle name="Итог" xfId="56"/>
    <cellStyle name="Контрольная ячейка" xfId="57"/>
    <cellStyle name="Название" xfId="58"/>
    <cellStyle name="Нейтральный" xfId="59"/>
    <cellStyle name="Обычный 2" xfId="60"/>
    <cellStyle name="Обычный 2 2" xfId="61"/>
    <cellStyle name="Обычный 3" xfId="62"/>
    <cellStyle name="Обычный_Декабрь факт" xfId="63"/>
    <cellStyle name="Обычный_ЯНВАРЬ факт" xfId="64"/>
    <cellStyle name="Плохой" xfId="65"/>
    <cellStyle name="Пояснение" xfId="66"/>
    <cellStyle name="Примечание" xfId="67"/>
    <cellStyle name="Связанная ячейка" xfId="68"/>
    <cellStyle name="Стиль 1" xfId="69"/>
    <cellStyle name="Текст предупреждения" xfId="70"/>
    <cellStyle name="Финансовый 2" xfId="71"/>
    <cellStyle name="Финансовый 2 2" xfId="72"/>
    <cellStyle name="Финансовый 3" xfId="73"/>
    <cellStyle name="Хороший" xfId="74"/>
    <cellStyle name="㼿 2" xfId="75"/>
    <cellStyle name="㼿???" xfId="76"/>
    <cellStyle name="㼿????" xfId="77"/>
    <cellStyle name="㼿?????_Декабрь факт" xfId="78"/>
    <cellStyle name="㼿?????_Факт. объем покупки_1" xfId="79"/>
    <cellStyle name="㼿????_Декабрь факт_1" xfId="80"/>
    <cellStyle name="㼿????_Факт. объем покупки" xfId="81"/>
    <cellStyle name="㼿?_Расчет СВНЦ май" xfId="82"/>
    <cellStyle name="㼿?_ЯНВАРЬ факт" xfId="83"/>
    <cellStyle name="㼿㼿?????" xfId="84"/>
    <cellStyle name="㼿㼿???????" xfId="85"/>
    <cellStyle name="㼿㼿????????_Декабрь факт" xfId="86"/>
    <cellStyle name="㼿㼿????????_Декабрь факт_1" xfId="87"/>
    <cellStyle name="㼿㼿????????_Факт. объем покупки" xfId="88"/>
    <cellStyle name="㼿㼿????????_Факт. объем покупки_1" xfId="89"/>
    <cellStyle name="㼿㼿???????_Декабрь факт_2" xfId="90"/>
    <cellStyle name="㼿㼿???????_Факт. объем покупки_2" xfId="91"/>
    <cellStyle name="㼿㼿??????_Декабрь факт_3" xfId="92"/>
    <cellStyle name="㼿㼿??????_Факт. объем покупки_3" xfId="93"/>
    <cellStyle name="㼿㼿?????_Декабрь факт" xfId="94"/>
    <cellStyle name="㼿㼿?????_Декабрь факт_1" xfId="95"/>
    <cellStyle name="㼿㼿?????_Декабрь факт_2" xfId="96"/>
    <cellStyle name="㼿㼿?????_Декабрь факт_4" xfId="97"/>
    <cellStyle name="㼿㼿?????_Декабрь факт_5" xfId="98"/>
    <cellStyle name="㼿㼿?????_Декабрь факт_6" xfId="99"/>
    <cellStyle name="㼿㼿?????_Факт. объем покупки" xfId="100"/>
    <cellStyle name="㼿㼿?????_Факт. объем покупки_1" xfId="101"/>
    <cellStyle name="㼿㼿?????_Факт. объем покупки_2" xfId="102"/>
    <cellStyle name="㼿㼿?????_Факт. объем покупки_4" xfId="103"/>
    <cellStyle name="㼿㼿?????_Факт. объем покупки_5" xfId="104"/>
    <cellStyle name="㼿㼿?????_Факт. объем покупки_6" xfId="105"/>
    <cellStyle name="㼿㼿?_Расчет СВНЦ май" xfId="106"/>
    <cellStyle name="㼿㼿?_ЯНВАРЬ факт" xfId="107"/>
    <cellStyle name="㼿㼿_Расчет СВНЦ май" xfId="108"/>
    <cellStyle name="㼿㼿_ЯНВАРЬ факт" xfId="109"/>
    <cellStyle name="㼿㼿㼿????????" xfId="110"/>
    <cellStyle name="㼿㼿㼿??????????" xfId="111"/>
    <cellStyle name="㼿㼿㼿??????????_Декабрь факт" xfId="112"/>
    <cellStyle name="㼿㼿㼿??????????_Декабрь факт_1" xfId="113"/>
    <cellStyle name="㼿㼿㼿??????????_Декабрь факт_2" xfId="114"/>
    <cellStyle name="㼿㼿㼿??????????_Декабрь факт_3" xfId="115"/>
    <cellStyle name="㼿㼿㼿??????????_Декабрь факт_4" xfId="116"/>
    <cellStyle name="㼿㼿㼿??????????_Декабрь факт_5" xfId="117"/>
    <cellStyle name="㼿㼿㼿??????????_Декабрь факт_6" xfId="118"/>
    <cellStyle name="㼿㼿㼿??????????_Декабрь факт_7" xfId="119"/>
    <cellStyle name="㼿㼿㼿??????????_Декабрь факт_8" xfId="120"/>
    <cellStyle name="㼿㼿㼿??????????_Декабрь факт_9" xfId="121"/>
    <cellStyle name="㼿㼿㼿??????????_Декабрь факт_A" xfId="122"/>
    <cellStyle name="㼿㼿㼿??????????_Декабрь факт_B" xfId="123"/>
    <cellStyle name="㼿㼿㼿??????????_Декабрь факт_C" xfId="124"/>
    <cellStyle name="㼿㼿㼿??????????_Декабрь факт_D" xfId="125"/>
    <cellStyle name="㼿㼿㼿??????????_Декабрь факт_E" xfId="126"/>
    <cellStyle name="㼿㼿㼿??????????_Декабрь факт_F" xfId="127"/>
    <cellStyle name="㼿㼿㼿??????????_Факт. объем покупки" xfId="128"/>
    <cellStyle name="㼿㼿㼿??????????_Факт. объем покупки_1" xfId="129"/>
    <cellStyle name="㼿㼿㼿??????????_Факт. объем покупки_2" xfId="130"/>
    <cellStyle name="㼿㼿㼿??????????_Факт. объем покупки_3" xfId="131"/>
    <cellStyle name="㼿㼿㼿??????????_Факт. объем покупки_4" xfId="132"/>
    <cellStyle name="㼿㼿㼿??????????_Факт. объем покупки_5" xfId="133"/>
    <cellStyle name="㼿㼿㼿??????????_Факт. объем покупки_6" xfId="134"/>
    <cellStyle name="㼿㼿㼿??????????_Факт. объем покупки_7" xfId="135"/>
    <cellStyle name="㼿㼿㼿??????????_Факт. объем покупки_8" xfId="136"/>
    <cellStyle name="㼿㼿㼿??????????_Факт. объем покупки_9" xfId="137"/>
    <cellStyle name="㼿㼿㼿??????????_Факт. объем покупки_A" xfId="138"/>
    <cellStyle name="㼿㼿㼿??????????_Факт. объем покупки_B" xfId="139"/>
    <cellStyle name="㼿㼿㼿??????????_Факт. объем покупки_C" xfId="140"/>
    <cellStyle name="㼿㼿㼿??????????_Факт. объем покупки_D" xfId="141"/>
    <cellStyle name="㼿㼿㼿??????????_Факт. объем покупки_E" xfId="142"/>
    <cellStyle name="㼿㼿㼿????????_Декабрь факт" xfId="143"/>
    <cellStyle name="㼿㼿㼿????????_Декабрь факт_1" xfId="144"/>
    <cellStyle name="㼿㼿㼿????????_Декабрь факт_2" xfId="145"/>
    <cellStyle name="㼿㼿㼿????????_Декабрь факт_3" xfId="146"/>
    <cellStyle name="㼿㼿㼿????????_Декабрь факт_4" xfId="147"/>
    <cellStyle name="㼿㼿㼿????????_Факт. объем покупки" xfId="148"/>
    <cellStyle name="㼿㼿㼿????????_Факт. объем покупки_1" xfId="149"/>
    <cellStyle name="㼿㼿㼿????????_Факт. объем покупки_2" xfId="150"/>
    <cellStyle name="㼿㼿㼿????????_Факт. объем покупки_3" xfId="151"/>
    <cellStyle name="㼿㼿㼿?_Расчет СВНЦ май" xfId="152"/>
    <cellStyle name="㼿㼿㼿?_ЯНВАРЬ факт" xfId="153"/>
    <cellStyle name="㼿㼿㼿_Расчет СВНЦ май" xfId="154"/>
    <cellStyle name="㼿㼿㼿_ЯНВАРЬ факт" xfId="155"/>
    <cellStyle name="㼿㼿㼿㼿????????????" xfId="156"/>
    <cellStyle name="㼿㼿㼿㼿??????????????" xfId="157"/>
    <cellStyle name="㼿㼿㼿㼿㼿???????????????" xfId="1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7</xdr:row>
      <xdr:rowOff>170640</xdr:rowOff>
    </xdr:from>
    <xdr:to>
      <xdr:col>147</xdr:col>
      <xdr:colOff>231840</xdr:colOff>
      <xdr:row>27</xdr:row>
      <xdr:rowOff>447480</xdr:rowOff>
    </xdr:to>
    <xdr:sp>
      <xdr:nvSpPr>
        <xdr:cNvPr id="0" name="TextBox 2"/>
        <xdr:cNvSpPr/>
      </xdr:nvSpPr>
      <xdr:spPr>
        <a:xfrm>
          <a:off x="106178760" y="104025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8</xdr:row>
      <xdr:rowOff>171360</xdr:rowOff>
    </xdr:from>
    <xdr:to>
      <xdr:col>147</xdr:col>
      <xdr:colOff>231840</xdr:colOff>
      <xdr:row>28</xdr:row>
      <xdr:rowOff>447480</xdr:rowOff>
    </xdr:to>
    <xdr:sp>
      <xdr:nvSpPr>
        <xdr:cNvPr id="1" name="TextBox 3"/>
        <xdr:cNvSpPr/>
      </xdr:nvSpPr>
      <xdr:spPr>
        <a:xfrm>
          <a:off x="106178760" y="10888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8</xdr:row>
      <xdr:rowOff>171360</xdr:rowOff>
    </xdr:from>
    <xdr:to>
      <xdr:col>147</xdr:col>
      <xdr:colOff>231840</xdr:colOff>
      <xdr:row>28</xdr:row>
      <xdr:rowOff>447480</xdr:rowOff>
    </xdr:to>
    <xdr:sp>
      <xdr:nvSpPr>
        <xdr:cNvPr id="2" name="TextBox 4"/>
        <xdr:cNvSpPr/>
      </xdr:nvSpPr>
      <xdr:spPr>
        <a:xfrm>
          <a:off x="106178760" y="10888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30</xdr:row>
      <xdr:rowOff>38520</xdr:rowOff>
    </xdr:to>
    <xdr:sp>
      <xdr:nvSpPr>
        <xdr:cNvPr id="3" name="TextBox 5"/>
        <xdr:cNvSpPr/>
      </xdr:nvSpPr>
      <xdr:spPr>
        <a:xfrm>
          <a:off x="106178760" y="113364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18880</xdr:rowOff>
    </xdr:to>
    <xdr:sp>
      <xdr:nvSpPr>
        <xdr:cNvPr id="4" name="TextBox 6"/>
        <xdr:cNvSpPr/>
      </xdr:nvSpPr>
      <xdr:spPr>
        <a:xfrm>
          <a:off x="106178760" y="11746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18880</xdr:rowOff>
    </xdr:to>
    <xdr:sp>
      <xdr:nvSpPr>
        <xdr:cNvPr id="5" name="TextBox 7"/>
        <xdr:cNvSpPr/>
      </xdr:nvSpPr>
      <xdr:spPr>
        <a:xfrm>
          <a:off x="106178760" y="11746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18880</xdr:rowOff>
    </xdr:to>
    <xdr:sp>
      <xdr:nvSpPr>
        <xdr:cNvPr id="6" name="TextBox 8"/>
        <xdr:cNvSpPr/>
      </xdr:nvSpPr>
      <xdr:spPr>
        <a:xfrm>
          <a:off x="106178760" y="11746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7" name="TextBox 9"/>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8" name="TextBox 10"/>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9" name="TextBox 11"/>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10" name="TextBox 12"/>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11" name="TextBox 13"/>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2" name="TextBox 14"/>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3" name="TextBox 15"/>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4" name="TextBox 16"/>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5" name="TextBox 17"/>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6" name="TextBox 18"/>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17" name="TextBox 19"/>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18" name="TextBox 20"/>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19" name="TextBox 21"/>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20" name="TextBox 22"/>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21" name="TextBox 23"/>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2" name="TextBox 24"/>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3" name="TextBox 25"/>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4" name="TextBox 26"/>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5" name="TextBox 27"/>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6" name="TextBox 28"/>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7" name="TextBox 29"/>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8" name="TextBox 30"/>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29" name="TextBox 31"/>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0" name="TextBox 32"/>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1" name="TextBox 33"/>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2" name="TextBox 34"/>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3" name="TextBox 35"/>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4" name="TextBox 36"/>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5" name="TextBox 37"/>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6" name="TextBox 38"/>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7" name="TextBox 39"/>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8" name="TextBox 40"/>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9" name="TextBox 41"/>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40" name="TextBox 42"/>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1" name="TextBox 43"/>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2" name="TextBox 44"/>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3" name="TextBox 45"/>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4" name="TextBox 46"/>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5" name="TextBox 47"/>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6" name="TextBox 48"/>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7" name="TextBox 49"/>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8" name="TextBox 50"/>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9" name="TextBox 51"/>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0" name="TextBox 52"/>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1" name="TextBox 53"/>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2" name="TextBox 54"/>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3" name="TextBox 55"/>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4" name="TextBox 56"/>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5" name="TextBox 57"/>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6" name="TextBox 58"/>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7" name="TextBox 59"/>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58" name="TextBox 60"/>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59" name="TextBox 61"/>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0" name="TextBox 62"/>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1" name="TextBox 63"/>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2" name="TextBox 64"/>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3" name="TextBox 65"/>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4" name="TextBox 66"/>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5" name="TextBox 67"/>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6" name="TextBox 68"/>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7" name="TextBox 69"/>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8" name="TextBox 70"/>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9" name="TextBox 71"/>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0" name="TextBox 72"/>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1" name="TextBox 73"/>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2" name="TextBox 74"/>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3" name="TextBox 75"/>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4" name="TextBox 76"/>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5" name="TextBox 77"/>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6" name="TextBox 78"/>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7" name="TextBox 79"/>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8" name="TextBox 80"/>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9" name="TextBox 81"/>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0" name="TextBox 82"/>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1" name="TextBox 83"/>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2" name="TextBox 84"/>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3" name="TextBox 85"/>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4" name="TextBox 86"/>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5" name="TextBox 87"/>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6" name="TextBox 88"/>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7" name="TextBox 89"/>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8" name="TextBox 90"/>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9" name="TextBox 91"/>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0" name="TextBox 92"/>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1" name="TextBox 93"/>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2" name="TextBox 94"/>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3" name="TextBox 95"/>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4" name="TextBox 96"/>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5" name="TextBox 97"/>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6" name="TextBox 98"/>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7" name="TextBox 99"/>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8" name="TextBox 100"/>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9" name="TextBox 101"/>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00" name="TextBox 102"/>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01" name="TextBox 103"/>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2" name="TextBox 104"/>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3" name="TextBox 105"/>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4" name="TextBox 106"/>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5" name="TextBox 107"/>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6" name="TextBox 108"/>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7" name="TextBox 109"/>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8" name="TextBox 110"/>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9" name="TextBox 111"/>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0" name="TextBox 112"/>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1" name="TextBox 113"/>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2" name="TextBox 114"/>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3" name="TextBox 115"/>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4" name="TextBox 116"/>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5" name="TextBox 117"/>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6" name="TextBox 118"/>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7" name="TextBox 119"/>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8" name="TextBox 120"/>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9" name="TextBox 121"/>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0" name="TextBox 122"/>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1" name="TextBox 123"/>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2" name="TextBox 124"/>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3" name="TextBox 125"/>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4" name="TextBox 126"/>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5" name="TextBox 127"/>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6" name="TextBox 128"/>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7" name="TextBox 129"/>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8" name="TextBox 130"/>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9" name="TextBox 131"/>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0" name="TextBox 132"/>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1" name="TextBox 133"/>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2" name="TextBox 134"/>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3" name="TextBox 135"/>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4" name="TextBox 136"/>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5" name="TextBox 137"/>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6" name="TextBox 138"/>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7" name="TextBox 139"/>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8" name="TextBox 140"/>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9" name="TextBox 141"/>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0" name="TextBox 142"/>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1" name="TextBox 143"/>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2" name="TextBox 144"/>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3" name="TextBox 145"/>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4" name="TextBox 146"/>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5" name="TextBox 147"/>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6" name="TextBox 148"/>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7" name="TextBox 149"/>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8" name="TextBox 150"/>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9" name="TextBox 151"/>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50" name="TextBox 152"/>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1" name="TextBox 153"/>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2" name="TextBox 154"/>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3" name="TextBox 155"/>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4" name="TextBox 156"/>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5" name="TextBox 157"/>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6" name="TextBox 158"/>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7" name="TextBox 159"/>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8" name="TextBox 160"/>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59" name="TextBox 161"/>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0" name="TextBox 162"/>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1" name="TextBox 163"/>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2" name="TextBox 164"/>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3" name="TextBox 165"/>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4" name="TextBox 166"/>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5" name="TextBox 167"/>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6" name="TextBox 168"/>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7" name="TextBox 169"/>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8" name="TextBox 170"/>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69" name="TextBox 171"/>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0" name="TextBox 172"/>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1" name="TextBox 173"/>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2" name="TextBox 174"/>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3" name="TextBox 175"/>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4" name="TextBox 176"/>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5" name="TextBox 177"/>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6" name="TextBox 178"/>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7" name="TextBox 179"/>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8" name="TextBox 180"/>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9" name="TextBox 181"/>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0" name="TextBox 182"/>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1" name="TextBox 183"/>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2" name="TextBox 184"/>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3" name="TextBox 185"/>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4" name="TextBox 186"/>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5" name="TextBox 187"/>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6" name="TextBox 188"/>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7" name="TextBox 189"/>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8" name="TextBox 190"/>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9" name="TextBox 191"/>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0" name="TextBox 192"/>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1" name="TextBox 193"/>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2" name="TextBox 194"/>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3" name="TextBox 195"/>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4" name="TextBox 196"/>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5" name="TextBox 197"/>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6" name="TextBox 198"/>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7" name="TextBox 199"/>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8" name="TextBox 200"/>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9" name="TextBox 201"/>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200" name="TextBox 202"/>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201" name="TextBox 203"/>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202" name="TextBox 204"/>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3" name="TextBox 205"/>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4" name="TextBox 206"/>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5" name="TextBox 207"/>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6" name="TextBox 208"/>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7" name="TextBox 209"/>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8" name="TextBox 210"/>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9" name="TextBox 211"/>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0" name="TextBox 212"/>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1" name="TextBox 213"/>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2" name="TextBox 214"/>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3" name="TextBox 215"/>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4" name="TextBox 216"/>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5" name="TextBox 217"/>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6" name="TextBox 218"/>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7" name="TextBox 219"/>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8" name="TextBox 220"/>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9" name="TextBox 221"/>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0" name="TextBox 222"/>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1" name="TextBox 223"/>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2" name="TextBox 224"/>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3" name="TextBox 225"/>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4" name="TextBox 226"/>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5" name="TextBox 227"/>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6" name="TextBox 228"/>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7" name="TextBox 229"/>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8" name="TextBox 230"/>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9" name="TextBox 231"/>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0" name="TextBox 232"/>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1" name="TextBox 233"/>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2" name="TextBox 234"/>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3" name="TextBox 235"/>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4" name="TextBox 236"/>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5" name="TextBox 237"/>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6" name="TextBox 238"/>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7" name="TextBox 239"/>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8" name="TextBox 240"/>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9" name="TextBox 241"/>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0" name="TextBox 242"/>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1" name="TextBox 243"/>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2" name="TextBox 244"/>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3" name="TextBox 245"/>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4" name="TextBox 246"/>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5" name="TextBox 247"/>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6" name="TextBox 248"/>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47" name="TextBox 249"/>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48" name="TextBox 250"/>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49" name="TextBox 251"/>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0" name="TextBox 252"/>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1" name="TextBox 253"/>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2" name="TextBox 254"/>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3" name="TextBox 255"/>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4" name="TextBox 256"/>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5" name="TextBox 257"/>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6" name="TextBox 258"/>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7" name="TextBox 259"/>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8" name="TextBox 260"/>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9" name="TextBox 261"/>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0" name="TextBox 262"/>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1" name="TextBox 263"/>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2" name="TextBox 264"/>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3" name="TextBox 265"/>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4" name="TextBox 266"/>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5" name="TextBox 267"/>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6" name="TextBox 268"/>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7" name="TextBox 269"/>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8" name="TextBox 270"/>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69" name="TextBox 27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0" name="TextBox 27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1" name="TextBox 27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2" name="TextBox 27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3" name="TextBox 27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4" name="TextBox 27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5" name="TextBox 27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6" name="TextBox 27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7" name="TextBox 27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8" name="TextBox 28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9" name="TextBox 28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0" name="TextBox 28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1" name="TextBox 28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2" name="TextBox 28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3" name="TextBox 28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4" name="TextBox 28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5" name="TextBox 28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6" name="TextBox 28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7" name="TextBox 28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8" name="TextBox 29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9" name="TextBox 29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0" name="TextBox 29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1" name="TextBox 29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2" name="TextBox 29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3" name="TextBox 29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4" name="TextBox 29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5" name="TextBox 29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6" name="TextBox 29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7" name="TextBox 29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8" name="TextBox 30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9" name="TextBox 30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0" name="TextBox 30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1" name="TextBox 30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2" name="TextBox 30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3" name="TextBox 30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4" name="TextBox 30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5" name="TextBox 30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6" name="TextBox 30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7" name="TextBox 30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8" name="TextBox 31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9" name="TextBox 31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10" name="TextBox 31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11" name="TextBox 31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12" name="TextBox 31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3" name="TextBox 315"/>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4" name="TextBox 316"/>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5" name="TextBox 317"/>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6" name="TextBox 318"/>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7" name="TextBox 319"/>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8" name="TextBox 320"/>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9" name="TextBox 321"/>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0" name="TextBox 322"/>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1" name="TextBox 323"/>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2" name="TextBox 324"/>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3" name="TextBox 325"/>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4" name="TextBox 326"/>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5" name="TextBox 327"/>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6" name="TextBox 328"/>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7" name="TextBox 329"/>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8" name="TextBox 330"/>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9" name="TextBox 331"/>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0" name="TextBox 332"/>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1" name="TextBox 333"/>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2" name="TextBox 334"/>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3" name="TextBox 335"/>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4" name="TextBox 336"/>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5" name="TextBox 337"/>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6" name="TextBox 338"/>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7" name="TextBox 339"/>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8" name="TextBox 340"/>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9" name="TextBox 341"/>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0" name="TextBox 342"/>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1" name="TextBox 343"/>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2" name="TextBox 344"/>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3" name="TextBox 345"/>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4" name="TextBox 346"/>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5" name="TextBox 347"/>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6" name="TextBox 348"/>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7" name="TextBox 349"/>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8" name="TextBox 350"/>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9" name="TextBox 351"/>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0" name="TextBox 352"/>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1" name="TextBox 353"/>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2" name="TextBox 354"/>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3" name="TextBox 355"/>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4" name="TextBox 356"/>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5" name="TextBox 357"/>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6" name="TextBox 358"/>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57" name="TextBox 359"/>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58" name="TextBox 360"/>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59" name="TextBox 361"/>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0" name="TextBox 362"/>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1" name="TextBox 363"/>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2" name="TextBox 364"/>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3" name="TextBox 365"/>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4" name="TextBox 366"/>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5" name="TextBox 367"/>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6" name="TextBox 368"/>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7" name="TextBox 369"/>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8" name="TextBox 370"/>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9" name="TextBox 371"/>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0" name="TextBox 372"/>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1" name="TextBox 373"/>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2" name="TextBox 374"/>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3" name="TextBox 375"/>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4" name="TextBox 376"/>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5" name="TextBox 377"/>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6" name="TextBox 378"/>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7" name="TextBox 379"/>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8" name="TextBox 380"/>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79" name="TextBox 38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0" name="TextBox 38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1" name="TextBox 383"/>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2" name="TextBox 384"/>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3" name="TextBox 385"/>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4" name="TextBox 386"/>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5" name="TextBox 387"/>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6" name="TextBox 388"/>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7" name="TextBox 389"/>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8" name="TextBox 390"/>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9" name="TextBox 39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0" name="TextBox 39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1" name="TextBox 393"/>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2" name="TextBox 394"/>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3" name="TextBox 395"/>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4" name="TextBox 396"/>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5" name="TextBox 397"/>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6" name="TextBox 398"/>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7" name="TextBox 399"/>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8" name="TextBox 400"/>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9" name="TextBox 40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0" name="TextBox 40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1" name="TextBox 403"/>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2" name="TextBox 404"/>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3" name="TextBox 405"/>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4" name="TextBox 406"/>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5" name="TextBox 407"/>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6" name="TextBox 408"/>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7" name="TextBox 409"/>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8" name="TextBox 410"/>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9" name="TextBox 41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10" name="TextBox 41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1" name="TextBox 413"/>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2" name="TextBox 414"/>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3" name="TextBox 415"/>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4" name="TextBox 416"/>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5" name="TextBox 417"/>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6" name="TextBox 418"/>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7" name="TextBox 419"/>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8" name="TextBox 420"/>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9" name="TextBox 421"/>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20" name="TextBox 422"/>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1" name="TextBox 423"/>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2" name="TextBox 424"/>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3" name="TextBox 425"/>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4" name="TextBox 426"/>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5" name="TextBox 427"/>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6" name="TextBox 428"/>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7" name="TextBox 429"/>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8" name="TextBox 430"/>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9" name="TextBox 431"/>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0" name="TextBox 432"/>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1" name="TextBox 433"/>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2" name="TextBox 434"/>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3" name="TextBox 435"/>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4" name="TextBox 436"/>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5" name="TextBox 437"/>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6" name="TextBox 438"/>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7" name="TextBox 439"/>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8" name="TextBox 440"/>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9" name="TextBox 441"/>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40" name="TextBox 442"/>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41" name="TextBox 443"/>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42" name="TextBox 444"/>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3" name="TextBox 445"/>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4" name="TextBox 446"/>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5" name="TextBox 447"/>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6" name="TextBox 448"/>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7" name="TextBox 449"/>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8" name="TextBox 450"/>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9" name="TextBox 451"/>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0" name="TextBox 452"/>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1" name="TextBox 453"/>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2" name="TextBox 454"/>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3" name="TextBox 455"/>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4" name="TextBox 456"/>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5" name="TextBox 457"/>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6" name="TextBox 458"/>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7" name="TextBox 459"/>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8" name="TextBox 460"/>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9" name="TextBox 461"/>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0" name="TextBox 462"/>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1" name="TextBox 463"/>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2" name="TextBox 464"/>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3" name="TextBox 465"/>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4" name="TextBox 466"/>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5" name="TextBox 467"/>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6" name="TextBox 468"/>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7" name="TextBox 469"/>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8" name="TextBox 470"/>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9" name="TextBox 471"/>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0" name="TextBox 472"/>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1" name="TextBox 473"/>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2" name="TextBox 474"/>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3" name="TextBox 475"/>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4" name="TextBox 476"/>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5" name="TextBox 477"/>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6" name="TextBox 478"/>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7" name="TextBox 479"/>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8" name="TextBox 480"/>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9" name="TextBox 481"/>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80" name="TextBox 482"/>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81" name="TextBox 483"/>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2" name="TextBox 484"/>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3" name="TextBox 485"/>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4" name="TextBox 486"/>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5" name="TextBox 487"/>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6" name="TextBox 488"/>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7" name="TextBox 489"/>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8" name="TextBox 490"/>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9" name="TextBox 491"/>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0" name="TextBox 492"/>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1" name="TextBox 493"/>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2" name="TextBox 494"/>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3" name="TextBox 495"/>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4" name="TextBox 496"/>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5" name="TextBox 497"/>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6" name="TextBox 498"/>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7" name="TextBox 499"/>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8" name="TextBox 500"/>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9" name="TextBox 501"/>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0" name="TextBox 502"/>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1" name="TextBox 503"/>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2" name="TextBox 504"/>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3" name="TextBox 505"/>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4" name="TextBox 506"/>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5" name="TextBox 507"/>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6" name="TextBox 508"/>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7" name="TextBox 509"/>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8" name="TextBox 510"/>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9" name="TextBox 511"/>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0" name="TextBox 512"/>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1" name="TextBox 513"/>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2" name="TextBox 514"/>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3" name="TextBox 515"/>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4" name="TextBox 516"/>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5" name="TextBox 517"/>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6" name="TextBox 518"/>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7" name="TextBox 519"/>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8" name="TextBox 520"/>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9" name="TextBox 521"/>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0" name="TextBox 522"/>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1" name="TextBox 523"/>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2" name="TextBox 524"/>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3" name="TextBox 525"/>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4" name="TextBox 526"/>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5" name="TextBox 527"/>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6" name="TextBox 528"/>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7" name="TextBox 529"/>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8" name="TextBox 530"/>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9" name="TextBox 531"/>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0" name="TextBox 532"/>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1" name="TextBox 533"/>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2" name="TextBox 534"/>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3" name="TextBox 535"/>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4" name="TextBox 536"/>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5" name="TextBox 537"/>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6" name="TextBox 538"/>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7" name="TextBox 539"/>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8" name="TextBox 540"/>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9" name="TextBox 541"/>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0" name="TextBox 542"/>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1" name="TextBox 543"/>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2" name="TextBox 544"/>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3" name="TextBox 545"/>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4" name="TextBox 546"/>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5" name="TextBox 547"/>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6" name="TextBox 548"/>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7" name="TextBox 549"/>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8" name="TextBox 550"/>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9" name="TextBox 551"/>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50" name="TextBox 552"/>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51" name="TextBox 553"/>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52" name="TextBox 554"/>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3" name="TextBox 555"/>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4" name="TextBox 556"/>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5" name="TextBox 557"/>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6" name="TextBox 558"/>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7" name="TextBox 559"/>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8" name="TextBox 560"/>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9" name="TextBox 561"/>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0" name="TextBox 562"/>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1" name="TextBox 563"/>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2" name="TextBox 564"/>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3" name="TextBox 565"/>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4" name="TextBox 566"/>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5" name="TextBox 567"/>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6" name="TextBox 568"/>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7" name="TextBox 569"/>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8" name="TextBox 570"/>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69" name="TextBox 571"/>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0" name="TextBox 572"/>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1" name="TextBox 573"/>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2" name="TextBox 574"/>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3" name="TextBox 575"/>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4" name="TextBox 576"/>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5" name="TextBox 577"/>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6" name="TextBox 578"/>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7" name="TextBox 579"/>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8" name="TextBox 580"/>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9" name="TextBox 581"/>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0" name="TextBox 582"/>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1" name="TextBox 583"/>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2" name="TextBox 584"/>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3" name="TextBox 585"/>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4" name="TextBox 586"/>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5" name="TextBox 587"/>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6" name="TextBox 588"/>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7" name="TextBox 589"/>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8" name="TextBox 590"/>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9" name="TextBox 591"/>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0" name="TextBox 592"/>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1" name="TextBox 593"/>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2" name="TextBox 594"/>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3" name="TextBox 595"/>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4" name="TextBox 596"/>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so-ups.ru/fileadmin/files/company/markets/pik_chas2012.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D18" activeCellId="0" sqref="D18"/>
    </sheetView>
  </sheetViews>
  <sheetFormatPr defaultColWidth="9.13671875" defaultRowHeight="14.25" zeroHeight="false" outlineLevelRow="0" outlineLevelCol="0"/>
  <cols>
    <col collapsed="false" customWidth="true" hidden="false" outlineLevel="0" max="1" min="1" style="1" width="60.85"/>
    <col collapsed="false" customWidth="true" hidden="false" outlineLevel="0" max="2" min="2" style="1" width="37.99"/>
    <col collapsed="false" customWidth="true" hidden="false" outlineLevel="0" max="3" min="3" style="1" width="31.85"/>
    <col collapsed="false" customWidth="true" hidden="false" outlineLevel="0" max="4" min="4" style="1" width="27.28"/>
    <col collapsed="false" customWidth="true" hidden="false" outlineLevel="0" max="5" min="5" style="1" width="28.56"/>
    <col collapsed="false" customWidth="true" hidden="false" outlineLevel="0" max="6" min="6" style="1" width="28.7"/>
    <col collapsed="false" customWidth="false" hidden="false" outlineLevel="0" max="257" min="7" style="1" width="9.14"/>
  </cols>
  <sheetData>
    <row r="1" s="3" customFormat="true" ht="12.75" hidden="false" customHeight="true" outlineLevel="0" collapsed="false">
      <c r="A1" s="2"/>
    </row>
    <row r="2" s="3" customFormat="true" ht="78.75" hidden="false" customHeight="false" outlineLevel="0" collapsed="false">
      <c r="A2" s="4" t="s">
        <v>0</v>
      </c>
    </row>
    <row r="3" s="3" customFormat="true" ht="15.75" hidden="false" customHeight="false" outlineLevel="0" collapsed="false">
      <c r="A3" s="2" t="s">
        <v>1</v>
      </c>
      <c r="B3" s="5" t="n">
        <v>41030</v>
      </c>
    </row>
    <row r="4" s="3" customFormat="true" ht="15.75" hidden="false" customHeight="true" outlineLevel="0" collapsed="false">
      <c r="A4" s="2" t="s">
        <v>2</v>
      </c>
      <c r="B4" s="6" t="s">
        <v>3</v>
      </c>
    </row>
    <row r="5" s="3" customFormat="true" ht="15.75" hidden="false" customHeight="true" outlineLevel="0" collapsed="false">
      <c r="A5" s="2"/>
      <c r="B5" s="6" t="s">
        <v>4</v>
      </c>
    </row>
    <row r="6" s="3" customFormat="true" ht="15.75" hidden="false" customHeight="true" outlineLevel="0" collapsed="false">
      <c r="A6" s="2"/>
      <c r="B6" s="6" t="s">
        <v>5</v>
      </c>
    </row>
    <row r="7" s="3" customFormat="true" ht="15.75" hidden="false" customHeight="true" outlineLevel="0" collapsed="false">
      <c r="A7" s="2"/>
      <c r="B7" s="6" t="s">
        <v>6</v>
      </c>
    </row>
    <row r="8" s="3" customFormat="true" ht="15.75" hidden="false" customHeight="true" outlineLevel="0" collapsed="false">
      <c r="A8" s="2"/>
      <c r="B8" s="6" t="s">
        <v>7</v>
      </c>
    </row>
    <row r="9" s="3" customFormat="true" ht="15.75" hidden="false" customHeight="true" outlineLevel="0" collapsed="false">
      <c r="A9" s="2" t="s">
        <v>8</v>
      </c>
      <c r="B9" s="7" t="s">
        <v>9</v>
      </c>
    </row>
    <row r="10" s="3" customFormat="true" ht="15.75" hidden="false" customHeight="true" outlineLevel="0" collapsed="false">
      <c r="A10" s="4" t="s">
        <v>10</v>
      </c>
      <c r="B10" s="8" t="s">
        <v>11</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51" hidden="false" customHeight="true" outlineLevel="0" collapsed="false">
      <c r="A14" s="11" t="s">
        <v>12</v>
      </c>
      <c r="B14" s="12"/>
    </row>
    <row r="15" s="3" customFormat="true" ht="38.25" hidden="false" customHeight="true" outlineLevel="0" collapsed="false">
      <c r="A15" s="13" t="s">
        <v>13</v>
      </c>
      <c r="B15" s="14"/>
    </row>
    <row r="16" s="3" customFormat="true" ht="12.75" hidden="false" customHeight="true" outlineLevel="0" collapsed="false">
      <c r="A16" s="15" t="s">
        <v>14</v>
      </c>
      <c r="B16" s="16" t="n">
        <v>688.49</v>
      </c>
    </row>
    <row r="17" s="3" customFormat="true" ht="12.75" hidden="false" customHeight="true" outlineLevel="0" collapsed="false">
      <c r="A17" s="15" t="s">
        <v>15</v>
      </c>
      <c r="B17" s="16" t="n">
        <v>905.09</v>
      </c>
    </row>
    <row r="18" s="3" customFormat="true" ht="14.25" hidden="false" customHeight="true" outlineLevel="0" collapsed="false">
      <c r="A18" s="15" t="s">
        <v>16</v>
      </c>
      <c r="B18" s="17" t="n">
        <v>3183.38</v>
      </c>
    </row>
    <row r="19" s="3" customFormat="true" ht="38.25" hidden="false" customHeight="true" outlineLevel="0" collapsed="false">
      <c r="A19" s="18" t="s">
        <v>17</v>
      </c>
      <c r="B19" s="19"/>
    </row>
    <row r="20" s="3" customFormat="true" ht="12.75" hidden="false" customHeight="true" outlineLevel="0" collapsed="false">
      <c r="A20" s="20" t="s">
        <v>14</v>
      </c>
      <c r="B20" s="19" t="n">
        <v>688.49</v>
      </c>
    </row>
    <row r="21" s="3" customFormat="true" ht="12.75" hidden="false" customHeight="true" outlineLevel="0" collapsed="false">
      <c r="A21" s="20" t="s">
        <v>18</v>
      </c>
      <c r="B21" s="21" t="n">
        <v>1584.14</v>
      </c>
    </row>
    <row r="22" s="3" customFormat="true" ht="30" hidden="false" customHeight="true" outlineLevel="0" collapsed="false">
      <c r="A22" s="22" t="s">
        <v>19</v>
      </c>
      <c r="B22" s="23"/>
    </row>
    <row r="23" s="3" customFormat="true" ht="12.75" hidden="false" customHeight="true" outlineLevel="0" collapsed="false">
      <c r="A23" s="24" t="s">
        <v>14</v>
      </c>
      <c r="B23" s="25" t="n">
        <v>688.49</v>
      </c>
    </row>
    <row r="24" s="3" customFormat="true" ht="12.75" hidden="false" customHeight="true" outlineLevel="0" collapsed="false">
      <c r="A24" s="24" t="s">
        <v>15</v>
      </c>
      <c r="B24" s="25" t="n">
        <v>700.13</v>
      </c>
    </row>
    <row r="25" s="3" customFormat="true" ht="12.75" hidden="false" customHeight="true" outlineLevel="0" collapsed="false">
      <c r="A25" s="24" t="s">
        <v>16</v>
      </c>
      <c r="B25" s="25" t="n">
        <v>705.93</v>
      </c>
    </row>
    <row r="26" s="3" customFormat="true" ht="30" hidden="false" customHeight="true" outlineLevel="0" collapsed="false">
      <c r="A26" s="22" t="s">
        <v>19</v>
      </c>
      <c r="B26" s="23"/>
    </row>
    <row r="27" s="3" customFormat="true" ht="12.75" hidden="false" customHeight="true" outlineLevel="0" collapsed="false">
      <c r="A27" s="26" t="s">
        <v>14</v>
      </c>
      <c r="B27" s="27" t="n">
        <v>688.49</v>
      </c>
    </row>
    <row r="28" s="3" customFormat="true" ht="12.75" hidden="false" customHeight="true" outlineLevel="0" collapsed="false">
      <c r="A28" s="26" t="s">
        <v>18</v>
      </c>
      <c r="B28" s="27" t="n">
        <v>701.86</v>
      </c>
    </row>
    <row r="29" s="3" customFormat="true" ht="44.25" hidden="false" customHeight="true" outlineLevel="0" collapsed="false">
      <c r="A29" s="28" t="s">
        <v>20</v>
      </c>
      <c r="B29" s="29" t="n">
        <v>238473.38</v>
      </c>
    </row>
    <row r="30" s="3" customFormat="true" ht="59.25" hidden="false" customHeight="true" outlineLevel="0" collapsed="false">
      <c r="A30" s="28" t="s">
        <v>21</v>
      </c>
      <c r="B30" s="30" t="n">
        <v>698.04</v>
      </c>
    </row>
    <row r="31" s="3" customFormat="true" ht="12.75" hidden="false" customHeight="true" outlineLevel="0" collapsed="false">
      <c r="A31" s="31"/>
      <c r="B31" s="32"/>
    </row>
    <row r="32" s="3" customFormat="true" ht="12.75" hidden="false" customHeight="true" outlineLevel="0" collapsed="false">
      <c r="A32" s="33"/>
      <c r="B32" s="34"/>
    </row>
    <row r="33" s="3" customFormat="true" ht="12.75" hidden="false" customHeight="true" outlineLevel="0" collapsed="false">
      <c r="A33" s="9"/>
      <c r="B33" s="34"/>
    </row>
    <row r="34" s="3" customFormat="true" ht="15.75" hidden="false" customHeight="true" outlineLevel="0" collapsed="false">
      <c r="A34" s="35"/>
      <c r="B34" s="8"/>
    </row>
    <row r="35" s="3" customFormat="true" ht="25.5" hidden="false" customHeight="true" outlineLevel="0" collapsed="false">
      <c r="A35" s="11" t="s">
        <v>22</v>
      </c>
      <c r="B35" s="36" t="n">
        <v>72329.904</v>
      </c>
    </row>
    <row r="36" s="3" customFormat="true" ht="43.5" hidden="false" customHeight="true" outlineLevel="0" collapsed="false">
      <c r="A36" s="11" t="s">
        <v>23</v>
      </c>
      <c r="B36" s="37" t="n">
        <v>60176.465</v>
      </c>
    </row>
    <row r="37" s="3" customFormat="true" ht="12.75" hidden="false" customHeight="true" outlineLevel="0" collapsed="false">
      <c r="A37" s="31"/>
      <c r="B37" s="38"/>
    </row>
    <row r="38" s="3" customFormat="true" ht="12.75" hidden="false" customHeight="true" outlineLevel="0" collapsed="false">
      <c r="A38" s="33"/>
      <c r="B38" s="39"/>
    </row>
    <row r="39" s="3" customFormat="true" ht="12.75" hidden="false" customHeight="true" outlineLevel="0" collapsed="false">
      <c r="A39" s="33"/>
      <c r="B39" s="39"/>
    </row>
    <row r="40" s="3" customFormat="true" ht="12.75" hidden="false" customHeight="true" outlineLevel="0" collapsed="false">
      <c r="A40" s="33"/>
      <c r="B40" s="39"/>
    </row>
    <row r="41" s="3" customFormat="true" ht="15.75" hidden="false" customHeight="true" outlineLevel="0" collapsed="false">
      <c r="A41" s="40"/>
      <c r="B41" s="41"/>
    </row>
    <row r="42" s="3" customFormat="true" ht="38.25" hidden="false" customHeight="true" outlineLevel="0" collapsed="false">
      <c r="A42" s="11" t="s">
        <v>24</v>
      </c>
      <c r="B42" s="42" t="s">
        <v>25</v>
      </c>
    </row>
    <row r="43" s="3" customFormat="true" ht="38.25" hidden="false" customHeight="true" outlineLevel="0" collapsed="false">
      <c r="A43" s="11" t="s">
        <v>26</v>
      </c>
      <c r="B43" s="42" t="s">
        <v>27</v>
      </c>
    </row>
    <row r="44" customFormat="false" ht="14.25" hidden="false" customHeight="true" outlineLevel="0" collapsed="false">
      <c r="C44" s="43" t="s">
        <v>28</v>
      </c>
      <c r="D44" s="43" t="s">
        <v>28</v>
      </c>
      <c r="E44" s="43" t="s">
        <v>28</v>
      </c>
      <c r="F44" s="43" t="s">
        <v>29</v>
      </c>
    </row>
    <row r="45" customFormat="false" ht="159" hidden="false" customHeight="true" outlineLevel="0" collapsed="false">
      <c r="A45" s="44" t="s">
        <v>30</v>
      </c>
      <c r="B45" s="44" t="s">
        <v>31</v>
      </c>
      <c r="C45" s="45" t="s">
        <v>32</v>
      </c>
      <c r="D45" s="46" t="s">
        <v>33</v>
      </c>
      <c r="E45" s="46" t="s">
        <v>34</v>
      </c>
      <c r="F45" s="45" t="s">
        <v>35</v>
      </c>
    </row>
    <row r="46" s="3" customFormat="true" ht="14.25" hidden="false" customHeight="true" outlineLevel="0" collapsed="false">
      <c r="A46" s="47" t="s">
        <v>36</v>
      </c>
      <c r="B46" s="47" t="n">
        <v>0</v>
      </c>
      <c r="C46" s="48" t="n">
        <v>593.97</v>
      </c>
      <c r="D46" s="48" t="n">
        <v>0</v>
      </c>
      <c r="E46" s="48" t="n">
        <v>22.69</v>
      </c>
      <c r="F46" s="48" t="n">
        <v>636.42</v>
      </c>
    </row>
    <row r="47" s="3" customFormat="true" ht="14.25" hidden="false" customHeight="true" outlineLevel="0" collapsed="false">
      <c r="A47" s="47" t="s">
        <v>36</v>
      </c>
      <c r="B47" s="47" t="n">
        <v>1</v>
      </c>
      <c r="C47" s="48" t="n">
        <v>592.88</v>
      </c>
      <c r="D47" s="48" t="n">
        <v>0</v>
      </c>
      <c r="E47" s="48" t="n">
        <v>177.62</v>
      </c>
      <c r="F47" s="48" t="n">
        <v>635.28</v>
      </c>
    </row>
    <row r="48" s="3" customFormat="true" ht="14.25" hidden="false" customHeight="true" outlineLevel="0" collapsed="false">
      <c r="A48" s="47" t="s">
        <v>36</v>
      </c>
      <c r="B48" s="47" t="n">
        <v>2</v>
      </c>
      <c r="C48" s="48" t="n">
        <v>587.73</v>
      </c>
      <c r="D48" s="48" t="n">
        <v>0</v>
      </c>
      <c r="E48" s="48" t="n">
        <v>602.09</v>
      </c>
      <c r="F48" s="48" t="n">
        <v>630.23</v>
      </c>
    </row>
    <row r="49" s="3" customFormat="true" ht="14.25" hidden="false" customHeight="true" outlineLevel="0" collapsed="false">
      <c r="A49" s="47" t="s">
        <v>36</v>
      </c>
      <c r="B49" s="47" t="n">
        <v>3</v>
      </c>
      <c r="C49" s="48" t="n">
        <v>578.83</v>
      </c>
      <c r="D49" s="48" t="n">
        <v>0</v>
      </c>
      <c r="E49" s="48" t="n">
        <v>591.96</v>
      </c>
      <c r="F49" s="48" t="n">
        <v>621.55</v>
      </c>
    </row>
    <row r="50" s="3" customFormat="true" ht="14.25" hidden="false" customHeight="true" outlineLevel="0" collapsed="false">
      <c r="A50" s="47" t="s">
        <v>36</v>
      </c>
      <c r="B50" s="47" t="n">
        <v>4</v>
      </c>
      <c r="C50" s="48" t="n">
        <v>571.86</v>
      </c>
      <c r="D50" s="48" t="n">
        <v>0</v>
      </c>
      <c r="E50" s="48" t="n">
        <v>583.93</v>
      </c>
      <c r="F50" s="48" t="n">
        <v>613.55</v>
      </c>
    </row>
    <row r="51" s="3" customFormat="true" ht="14.25" hidden="false" customHeight="true" outlineLevel="0" collapsed="false">
      <c r="A51" s="47" t="s">
        <v>36</v>
      </c>
      <c r="B51" s="47" t="n">
        <v>5</v>
      </c>
      <c r="C51" s="48" t="n">
        <v>574.88</v>
      </c>
      <c r="D51" s="48" t="n">
        <v>0</v>
      </c>
      <c r="E51" s="48" t="n">
        <v>586.21</v>
      </c>
      <c r="F51" s="48" t="n">
        <v>617.61</v>
      </c>
    </row>
    <row r="52" s="3" customFormat="true" ht="14.25" hidden="false" customHeight="true" outlineLevel="0" collapsed="false">
      <c r="A52" s="47" t="s">
        <v>36</v>
      </c>
      <c r="B52" s="47" t="n">
        <v>6</v>
      </c>
      <c r="C52" s="48" t="n">
        <v>578.89</v>
      </c>
      <c r="D52" s="48" t="n">
        <v>0</v>
      </c>
      <c r="E52" s="48" t="n">
        <v>149.31</v>
      </c>
      <c r="F52" s="48" t="n">
        <v>621.79</v>
      </c>
    </row>
    <row r="53" s="3" customFormat="true" ht="14.25" hidden="false" customHeight="true" outlineLevel="0" collapsed="false">
      <c r="A53" s="47" t="s">
        <v>36</v>
      </c>
      <c r="B53" s="47" t="n">
        <v>7</v>
      </c>
      <c r="C53" s="48" t="n">
        <v>585.98</v>
      </c>
      <c r="D53" s="48" t="n">
        <v>0</v>
      </c>
      <c r="E53" s="48" t="n">
        <v>154.89</v>
      </c>
      <c r="F53" s="48" t="n">
        <v>628.87</v>
      </c>
    </row>
    <row r="54" s="3" customFormat="true" ht="14.25" hidden="false" customHeight="true" outlineLevel="0" collapsed="false">
      <c r="A54" s="47" t="s">
        <v>36</v>
      </c>
      <c r="B54" s="47" t="n">
        <v>8</v>
      </c>
      <c r="C54" s="48" t="n">
        <v>588.25</v>
      </c>
      <c r="D54" s="48" t="n">
        <v>0</v>
      </c>
      <c r="E54" s="48" t="n">
        <v>159.71</v>
      </c>
      <c r="F54" s="48" t="n">
        <v>631.13</v>
      </c>
    </row>
    <row r="55" s="3" customFormat="true" ht="14.25" hidden="false" customHeight="true" outlineLevel="0" collapsed="false">
      <c r="A55" s="47" t="s">
        <v>36</v>
      </c>
      <c r="B55" s="47" t="n">
        <v>9</v>
      </c>
      <c r="C55" s="48" t="n">
        <v>587.95</v>
      </c>
      <c r="D55" s="48" t="n">
        <v>0</v>
      </c>
      <c r="E55" s="48" t="n">
        <v>54.45</v>
      </c>
      <c r="F55" s="48" t="n">
        <v>630.7</v>
      </c>
    </row>
    <row r="56" s="3" customFormat="true" ht="14.25" hidden="false" customHeight="true" outlineLevel="0" collapsed="false">
      <c r="A56" s="47" t="s">
        <v>36</v>
      </c>
      <c r="B56" s="47" t="n">
        <v>10</v>
      </c>
      <c r="C56" s="48" t="n">
        <v>610.73</v>
      </c>
      <c r="D56" s="48" t="n">
        <v>12.81</v>
      </c>
      <c r="E56" s="48" t="n">
        <v>0</v>
      </c>
      <c r="F56" s="48" t="n">
        <v>653.35</v>
      </c>
    </row>
    <row r="57" s="3" customFormat="true" ht="14.25" hidden="false" customHeight="true" outlineLevel="0" collapsed="false">
      <c r="A57" s="47" t="s">
        <v>36</v>
      </c>
      <c r="B57" s="47" t="n">
        <v>11</v>
      </c>
      <c r="C57" s="48" t="n">
        <v>615.2</v>
      </c>
      <c r="D57" s="48" t="n">
        <v>0</v>
      </c>
      <c r="E57" s="48" t="n">
        <v>43.55</v>
      </c>
      <c r="F57" s="48" t="n">
        <v>657.64</v>
      </c>
    </row>
    <row r="58" s="3" customFormat="true" ht="14.25" hidden="false" customHeight="true" outlineLevel="0" collapsed="false">
      <c r="A58" s="47" t="s">
        <v>36</v>
      </c>
      <c r="B58" s="47" t="n">
        <v>12</v>
      </c>
      <c r="C58" s="48" t="n">
        <v>615.18</v>
      </c>
      <c r="D58" s="48" t="n">
        <v>0</v>
      </c>
      <c r="E58" s="48" t="n">
        <v>31.99</v>
      </c>
      <c r="F58" s="48" t="n">
        <v>657.58</v>
      </c>
    </row>
    <row r="59" s="3" customFormat="true" ht="14.25" hidden="false" customHeight="true" outlineLevel="0" collapsed="false">
      <c r="A59" s="47" t="s">
        <v>36</v>
      </c>
      <c r="B59" s="47" t="n">
        <v>13</v>
      </c>
      <c r="C59" s="48" t="n">
        <v>614.44</v>
      </c>
      <c r="D59" s="48" t="n">
        <v>0</v>
      </c>
      <c r="E59" s="48" t="n">
        <v>31.93</v>
      </c>
      <c r="F59" s="48" t="n">
        <v>656.84</v>
      </c>
    </row>
    <row r="60" s="3" customFormat="true" ht="14.25" hidden="false" customHeight="true" outlineLevel="0" collapsed="false">
      <c r="A60" s="47" t="s">
        <v>36</v>
      </c>
      <c r="B60" s="47" t="n">
        <v>14</v>
      </c>
      <c r="C60" s="48" t="n">
        <v>608.22</v>
      </c>
      <c r="D60" s="48" t="n">
        <v>0</v>
      </c>
      <c r="E60" s="48" t="n">
        <v>41.02</v>
      </c>
      <c r="F60" s="48" t="n">
        <v>650.82</v>
      </c>
    </row>
    <row r="61" s="3" customFormat="true" ht="14.25" hidden="false" customHeight="true" outlineLevel="0" collapsed="false">
      <c r="A61" s="47" t="s">
        <v>36</v>
      </c>
      <c r="B61" s="47" t="n">
        <v>15</v>
      </c>
      <c r="C61" s="48" t="n">
        <v>611.63</v>
      </c>
      <c r="D61" s="48" t="n">
        <v>0.38</v>
      </c>
      <c r="E61" s="48" t="n">
        <v>41.29</v>
      </c>
      <c r="F61" s="48" t="n">
        <v>654.36</v>
      </c>
    </row>
    <row r="62" s="3" customFormat="true" ht="14.25" hidden="false" customHeight="true" outlineLevel="0" collapsed="false">
      <c r="A62" s="47" t="s">
        <v>36</v>
      </c>
      <c r="B62" s="47" t="n">
        <v>16</v>
      </c>
      <c r="C62" s="48" t="n">
        <v>601.49</v>
      </c>
      <c r="D62" s="48" t="n">
        <v>0.54</v>
      </c>
      <c r="E62" s="48" t="n">
        <v>32.6</v>
      </c>
      <c r="F62" s="48" t="n">
        <v>644.35</v>
      </c>
    </row>
    <row r="63" s="3" customFormat="true" ht="14.25" hidden="false" customHeight="true" outlineLevel="0" collapsed="false">
      <c r="A63" s="47" t="s">
        <v>36</v>
      </c>
      <c r="B63" s="47" t="n">
        <v>17</v>
      </c>
      <c r="C63" s="48" t="n">
        <v>601.68</v>
      </c>
      <c r="D63" s="48" t="n">
        <v>0.7</v>
      </c>
      <c r="E63" s="48" t="n">
        <v>35.13</v>
      </c>
      <c r="F63" s="48" t="n">
        <v>644.87</v>
      </c>
    </row>
    <row r="64" s="3" customFormat="true" ht="14.25" hidden="false" customHeight="true" outlineLevel="0" collapsed="false">
      <c r="A64" s="47" t="s">
        <v>36</v>
      </c>
      <c r="B64" s="47" t="n">
        <v>18</v>
      </c>
      <c r="C64" s="48" t="n">
        <v>614.65</v>
      </c>
      <c r="D64" s="48" t="n">
        <v>0</v>
      </c>
      <c r="E64" s="48" t="n">
        <v>50.01</v>
      </c>
      <c r="F64" s="48" t="n">
        <v>658.07</v>
      </c>
    </row>
    <row r="65" s="3" customFormat="true" ht="14.25" hidden="false" customHeight="true" outlineLevel="0" collapsed="false">
      <c r="A65" s="47" t="s">
        <v>36</v>
      </c>
      <c r="B65" s="47" t="n">
        <v>19</v>
      </c>
      <c r="C65" s="48" t="n">
        <v>607.27</v>
      </c>
      <c r="D65" s="48" t="n">
        <v>0</v>
      </c>
      <c r="E65" s="48" t="n">
        <v>54.15</v>
      </c>
      <c r="F65" s="48" t="n">
        <v>650.77</v>
      </c>
    </row>
    <row r="66" s="3" customFormat="true" ht="14.25" hidden="false" customHeight="true" outlineLevel="0" collapsed="false">
      <c r="A66" s="47" t="s">
        <v>36</v>
      </c>
      <c r="B66" s="47" t="n">
        <v>20</v>
      </c>
      <c r="C66" s="48" t="n">
        <v>657.55</v>
      </c>
      <c r="D66" s="48" t="n">
        <v>0.69</v>
      </c>
      <c r="E66" s="48" t="n">
        <v>11.53</v>
      </c>
      <c r="F66" s="48" t="n">
        <v>701.2</v>
      </c>
    </row>
    <row r="67" s="3" customFormat="true" ht="14.25" hidden="false" customHeight="true" outlineLevel="0" collapsed="false">
      <c r="A67" s="47" t="s">
        <v>36</v>
      </c>
      <c r="B67" s="47" t="n">
        <v>21</v>
      </c>
      <c r="C67" s="48" t="n">
        <v>640.23</v>
      </c>
      <c r="D67" s="48" t="n">
        <v>0</v>
      </c>
      <c r="E67" s="48" t="n">
        <v>64.25</v>
      </c>
      <c r="F67" s="48" t="n">
        <v>683.62</v>
      </c>
    </row>
    <row r="68" s="3" customFormat="true" ht="14.25" hidden="false" customHeight="true" outlineLevel="0" collapsed="false">
      <c r="A68" s="47" t="s">
        <v>36</v>
      </c>
      <c r="B68" s="47" t="n">
        <v>22</v>
      </c>
      <c r="C68" s="48" t="n">
        <v>613.76</v>
      </c>
      <c r="D68" s="48" t="n">
        <v>0</v>
      </c>
      <c r="E68" s="48" t="n">
        <v>71.48</v>
      </c>
      <c r="F68" s="48" t="n">
        <v>656.94</v>
      </c>
    </row>
    <row r="69" s="3" customFormat="true" ht="14.25" hidden="false" customHeight="true" outlineLevel="0" collapsed="false">
      <c r="A69" s="47" t="s">
        <v>36</v>
      </c>
      <c r="B69" s="47" t="n">
        <v>23</v>
      </c>
      <c r="C69" s="48" t="n">
        <v>612.57</v>
      </c>
      <c r="D69" s="48" t="n">
        <v>0</v>
      </c>
      <c r="E69" s="48" t="n">
        <v>49.4</v>
      </c>
      <c r="F69" s="48" t="n">
        <v>655.44</v>
      </c>
    </row>
    <row r="70" s="3" customFormat="true" ht="14.25" hidden="false" customHeight="true" outlineLevel="0" collapsed="false">
      <c r="A70" s="47" t="s">
        <v>37</v>
      </c>
      <c r="B70" s="47" t="n">
        <v>0</v>
      </c>
      <c r="C70" s="48" t="n">
        <v>572.83</v>
      </c>
      <c r="D70" s="48" t="n">
        <v>7.61</v>
      </c>
      <c r="E70" s="48" t="n">
        <v>0</v>
      </c>
      <c r="F70" s="48" t="n">
        <v>615.68</v>
      </c>
    </row>
    <row r="71" s="3" customFormat="true" ht="14.25" hidden="false" customHeight="true" outlineLevel="0" collapsed="false">
      <c r="A71" s="47" t="s">
        <v>37</v>
      </c>
      <c r="B71" s="47" t="n">
        <v>1</v>
      </c>
      <c r="C71" s="48" t="n">
        <v>574.88</v>
      </c>
      <c r="D71" s="48" t="n">
        <v>69.91</v>
      </c>
      <c r="E71" s="48" t="n">
        <v>0</v>
      </c>
      <c r="F71" s="48" t="n">
        <v>617.69</v>
      </c>
    </row>
    <row r="72" s="3" customFormat="true" ht="14.25" hidden="false" customHeight="true" outlineLevel="0" collapsed="false">
      <c r="A72" s="47" t="s">
        <v>37</v>
      </c>
      <c r="B72" s="47" t="n">
        <v>2</v>
      </c>
      <c r="C72" s="48" t="n">
        <v>584.47</v>
      </c>
      <c r="D72" s="48" t="n">
        <v>71.81</v>
      </c>
      <c r="E72" s="48" t="n">
        <v>0</v>
      </c>
      <c r="F72" s="48" t="n">
        <v>627.48</v>
      </c>
    </row>
    <row r="73" s="3" customFormat="true" ht="14.25" hidden="false" customHeight="true" outlineLevel="0" collapsed="false">
      <c r="A73" s="47" t="s">
        <v>37</v>
      </c>
      <c r="B73" s="47" t="n">
        <v>3</v>
      </c>
      <c r="C73" s="48" t="n">
        <v>612.85</v>
      </c>
      <c r="D73" s="48" t="n">
        <v>32.61</v>
      </c>
      <c r="E73" s="48" t="n">
        <v>0</v>
      </c>
      <c r="F73" s="48" t="n">
        <v>656.13</v>
      </c>
    </row>
    <row r="74" s="3" customFormat="true" ht="14.25" hidden="false" customHeight="true" outlineLevel="0" collapsed="false">
      <c r="A74" s="47" t="s">
        <v>37</v>
      </c>
      <c r="B74" s="47" t="n">
        <v>4</v>
      </c>
      <c r="C74" s="48" t="n">
        <v>591.15</v>
      </c>
      <c r="D74" s="48" t="n">
        <v>64.79</v>
      </c>
      <c r="E74" s="48" t="n">
        <v>0</v>
      </c>
      <c r="F74" s="48" t="n">
        <v>634.64</v>
      </c>
    </row>
    <row r="75" s="3" customFormat="true" ht="14.25" hidden="false" customHeight="true" outlineLevel="0" collapsed="false">
      <c r="A75" s="47" t="s">
        <v>37</v>
      </c>
      <c r="B75" s="47" t="n">
        <v>5</v>
      </c>
      <c r="C75" s="48" t="n">
        <v>595.26</v>
      </c>
      <c r="D75" s="48" t="n">
        <v>80.45</v>
      </c>
      <c r="E75" s="48" t="n">
        <v>0</v>
      </c>
      <c r="F75" s="48" t="n">
        <v>638.63</v>
      </c>
    </row>
    <row r="76" s="3" customFormat="true" ht="14.25" hidden="false" customHeight="true" outlineLevel="0" collapsed="false">
      <c r="A76" s="47" t="s">
        <v>37</v>
      </c>
      <c r="B76" s="47" t="n">
        <v>6</v>
      </c>
      <c r="C76" s="48" t="n">
        <v>589.92</v>
      </c>
      <c r="D76" s="48" t="n">
        <v>0</v>
      </c>
      <c r="E76" s="48" t="n">
        <v>22.88</v>
      </c>
      <c r="F76" s="48" t="n">
        <v>633.24</v>
      </c>
    </row>
    <row r="77" s="3" customFormat="true" ht="14.25" hidden="false" customHeight="true" outlineLevel="0" collapsed="false">
      <c r="A77" s="47" t="s">
        <v>37</v>
      </c>
      <c r="B77" s="47" t="n">
        <v>7</v>
      </c>
      <c r="C77" s="48" t="n">
        <v>589.88</v>
      </c>
      <c r="D77" s="48" t="n">
        <v>0</v>
      </c>
      <c r="E77" s="48" t="n">
        <v>14.07</v>
      </c>
      <c r="F77" s="48" t="n">
        <v>633.09</v>
      </c>
    </row>
    <row r="78" s="3" customFormat="true" ht="14.25" hidden="false" customHeight="true" outlineLevel="0" collapsed="false">
      <c r="A78" s="47" t="s">
        <v>37</v>
      </c>
      <c r="B78" s="47" t="n">
        <v>8</v>
      </c>
      <c r="C78" s="48" t="n">
        <v>614.99</v>
      </c>
      <c r="D78" s="48" t="n">
        <v>0</v>
      </c>
      <c r="E78" s="48" t="n">
        <v>23.19</v>
      </c>
      <c r="F78" s="48" t="n">
        <v>658.12</v>
      </c>
    </row>
    <row r="79" s="3" customFormat="true" ht="14.25" hidden="false" customHeight="true" outlineLevel="0" collapsed="false">
      <c r="A79" s="47" t="s">
        <v>37</v>
      </c>
      <c r="B79" s="47" t="n">
        <v>9</v>
      </c>
      <c r="C79" s="48" t="n">
        <v>631.46</v>
      </c>
      <c r="D79" s="48" t="n">
        <v>29.4</v>
      </c>
      <c r="E79" s="48" t="n">
        <v>0</v>
      </c>
      <c r="F79" s="48" t="n">
        <v>674.58</v>
      </c>
    </row>
    <row r="80" s="3" customFormat="true" ht="14.25" hidden="false" customHeight="true" outlineLevel="0" collapsed="false">
      <c r="A80" s="47" t="s">
        <v>37</v>
      </c>
      <c r="B80" s="47" t="n">
        <v>10</v>
      </c>
      <c r="C80" s="48" t="n">
        <v>594.83</v>
      </c>
      <c r="D80" s="48" t="n">
        <v>9.1</v>
      </c>
      <c r="E80" s="48" t="n">
        <v>0.72</v>
      </c>
      <c r="F80" s="48" t="n">
        <v>637.86</v>
      </c>
    </row>
    <row r="81" s="3" customFormat="true" ht="14.25" hidden="false" customHeight="true" outlineLevel="0" collapsed="false">
      <c r="A81" s="47" t="s">
        <v>37</v>
      </c>
      <c r="B81" s="47" t="n">
        <v>11</v>
      </c>
      <c r="C81" s="48" t="n">
        <v>603.64</v>
      </c>
      <c r="D81" s="48" t="n">
        <v>23.46</v>
      </c>
      <c r="E81" s="48" t="n">
        <v>0</v>
      </c>
      <c r="F81" s="48" t="n">
        <v>646.5</v>
      </c>
    </row>
    <row r="82" s="3" customFormat="true" ht="14.25" hidden="false" customHeight="true" outlineLevel="0" collapsed="false">
      <c r="A82" s="47" t="s">
        <v>37</v>
      </c>
      <c r="B82" s="47" t="n">
        <v>12</v>
      </c>
      <c r="C82" s="48" t="n">
        <v>590.62</v>
      </c>
      <c r="D82" s="48" t="n">
        <v>0</v>
      </c>
      <c r="E82" s="48" t="n">
        <v>132.96</v>
      </c>
      <c r="F82" s="48" t="n">
        <v>633.43</v>
      </c>
    </row>
    <row r="83" s="3" customFormat="true" ht="14.25" hidden="false" customHeight="true" outlineLevel="0" collapsed="false">
      <c r="A83" s="47" t="s">
        <v>37</v>
      </c>
      <c r="B83" s="47" t="n">
        <v>13</v>
      </c>
      <c r="C83" s="48" t="n">
        <v>596.15</v>
      </c>
      <c r="D83" s="48" t="n">
        <v>7.81</v>
      </c>
      <c r="E83" s="48" t="n">
        <v>0</v>
      </c>
      <c r="F83" s="48" t="n">
        <v>638.95</v>
      </c>
    </row>
    <row r="84" s="3" customFormat="true" ht="14.25" hidden="false" customHeight="true" outlineLevel="0" collapsed="false">
      <c r="A84" s="47" t="s">
        <v>37</v>
      </c>
      <c r="B84" s="47" t="n">
        <v>14</v>
      </c>
      <c r="C84" s="48" t="n">
        <v>591.66</v>
      </c>
      <c r="D84" s="48" t="n">
        <v>0</v>
      </c>
      <c r="E84" s="48" t="n">
        <v>132.83</v>
      </c>
      <c r="F84" s="48" t="n">
        <v>634.62</v>
      </c>
    </row>
    <row r="85" s="3" customFormat="true" ht="14.25" hidden="false" customHeight="true" outlineLevel="0" collapsed="false">
      <c r="A85" s="47" t="s">
        <v>37</v>
      </c>
      <c r="B85" s="47" t="n">
        <v>15</v>
      </c>
      <c r="C85" s="48" t="n">
        <v>590.58</v>
      </c>
      <c r="D85" s="48" t="n">
        <v>3.25</v>
      </c>
      <c r="E85" s="48" t="n">
        <v>0</v>
      </c>
      <c r="F85" s="48" t="n">
        <v>633.6</v>
      </c>
    </row>
    <row r="86" s="3" customFormat="true" ht="14.25" hidden="false" customHeight="true" outlineLevel="0" collapsed="false">
      <c r="A86" s="47" t="s">
        <v>37</v>
      </c>
      <c r="B86" s="47" t="n">
        <v>16</v>
      </c>
      <c r="C86" s="48" t="n">
        <v>585.64</v>
      </c>
      <c r="D86" s="48" t="n">
        <v>50.39</v>
      </c>
      <c r="E86" s="48" t="n">
        <v>0</v>
      </c>
      <c r="F86" s="48" t="n">
        <v>628.76</v>
      </c>
    </row>
    <row r="87" s="3" customFormat="true" ht="14.25" hidden="false" customHeight="true" outlineLevel="0" collapsed="false">
      <c r="A87" s="47" t="s">
        <v>37</v>
      </c>
      <c r="B87" s="47" t="n">
        <v>17</v>
      </c>
      <c r="C87" s="48" t="n">
        <v>570.5</v>
      </c>
      <c r="D87" s="48" t="n">
        <v>28.16</v>
      </c>
      <c r="E87" s="48" t="n">
        <v>0.24</v>
      </c>
      <c r="F87" s="48" t="n">
        <v>613.69</v>
      </c>
    </row>
    <row r="88" s="3" customFormat="true" ht="14.25" hidden="false" customHeight="true" outlineLevel="0" collapsed="false">
      <c r="A88" s="47" t="s">
        <v>37</v>
      </c>
      <c r="B88" s="47" t="n">
        <v>18</v>
      </c>
      <c r="C88" s="48" t="n">
        <v>582.73</v>
      </c>
      <c r="D88" s="48" t="n">
        <v>68.25</v>
      </c>
      <c r="E88" s="48" t="n">
        <v>0.24</v>
      </c>
      <c r="F88" s="48" t="n">
        <v>626.08</v>
      </c>
    </row>
    <row r="89" s="3" customFormat="true" ht="14.25" hidden="false" customHeight="true" outlineLevel="0" collapsed="false">
      <c r="A89" s="47" t="s">
        <v>37</v>
      </c>
      <c r="B89" s="47" t="n">
        <v>19</v>
      </c>
      <c r="C89" s="48" t="n">
        <v>591.68</v>
      </c>
      <c r="D89" s="48" t="n">
        <v>0</v>
      </c>
      <c r="E89" s="48" t="n">
        <v>47.93</v>
      </c>
      <c r="F89" s="48" t="n">
        <v>634.87</v>
      </c>
    </row>
    <row r="90" s="3" customFormat="true" ht="14.25" hidden="false" customHeight="true" outlineLevel="0" collapsed="false">
      <c r="A90" s="47" t="s">
        <v>37</v>
      </c>
      <c r="B90" s="47" t="n">
        <v>20</v>
      </c>
      <c r="C90" s="48" t="n">
        <v>603.61</v>
      </c>
      <c r="D90" s="48" t="n">
        <v>0</v>
      </c>
      <c r="E90" s="48" t="n">
        <v>615.48</v>
      </c>
      <c r="F90" s="48" t="n">
        <v>646.95</v>
      </c>
    </row>
    <row r="91" s="3" customFormat="true" ht="14.25" hidden="false" customHeight="true" outlineLevel="0" collapsed="false">
      <c r="A91" s="47" t="s">
        <v>37</v>
      </c>
      <c r="B91" s="47" t="n">
        <v>21</v>
      </c>
      <c r="C91" s="48" t="n">
        <v>594.26</v>
      </c>
      <c r="D91" s="48" t="n">
        <v>0</v>
      </c>
      <c r="E91" s="48" t="n">
        <v>605.73</v>
      </c>
      <c r="F91" s="48" t="n">
        <v>637.39</v>
      </c>
    </row>
    <row r="92" s="3" customFormat="true" ht="14.25" hidden="false" customHeight="true" outlineLevel="0" collapsed="false">
      <c r="A92" s="47" t="s">
        <v>37</v>
      </c>
      <c r="B92" s="47" t="n">
        <v>22</v>
      </c>
      <c r="C92" s="48" t="n">
        <v>586.79</v>
      </c>
      <c r="D92" s="48" t="n">
        <v>0</v>
      </c>
      <c r="E92" s="48" t="n">
        <v>597.91</v>
      </c>
      <c r="F92" s="48" t="n">
        <v>629.67</v>
      </c>
    </row>
    <row r="93" s="3" customFormat="true" ht="14.25" hidden="false" customHeight="true" outlineLevel="0" collapsed="false">
      <c r="A93" s="47" t="s">
        <v>37</v>
      </c>
      <c r="B93" s="47" t="n">
        <v>23</v>
      </c>
      <c r="C93" s="48" t="n">
        <v>586.47</v>
      </c>
      <c r="D93" s="48" t="n">
        <v>0</v>
      </c>
      <c r="E93" s="48" t="n">
        <v>597.77</v>
      </c>
      <c r="F93" s="48" t="n">
        <v>629.02</v>
      </c>
    </row>
    <row r="94" s="3" customFormat="true" ht="14.25" hidden="false" customHeight="true" outlineLevel="0" collapsed="false">
      <c r="A94" s="47" t="s">
        <v>38</v>
      </c>
      <c r="B94" s="47" t="n">
        <v>0</v>
      </c>
      <c r="C94" s="48" t="n">
        <v>576.63</v>
      </c>
      <c r="D94" s="48" t="n">
        <v>0</v>
      </c>
      <c r="E94" s="48" t="n">
        <v>134.98</v>
      </c>
      <c r="F94" s="48" t="n">
        <v>619.12</v>
      </c>
    </row>
    <row r="95" s="3" customFormat="true" ht="14.25" hidden="false" customHeight="true" outlineLevel="0" collapsed="false">
      <c r="A95" s="47" t="s">
        <v>38</v>
      </c>
      <c r="B95" s="47" t="n">
        <v>1</v>
      </c>
      <c r="C95" s="48" t="n">
        <v>575.65</v>
      </c>
      <c r="D95" s="48" t="n">
        <v>0</v>
      </c>
      <c r="E95" s="48" t="n">
        <v>20.86</v>
      </c>
      <c r="F95" s="48" t="n">
        <v>618.1</v>
      </c>
    </row>
    <row r="96" s="3" customFormat="true" ht="14.25" hidden="false" customHeight="true" outlineLevel="0" collapsed="false">
      <c r="A96" s="47" t="s">
        <v>38</v>
      </c>
      <c r="B96" s="47" t="n">
        <v>2</v>
      </c>
      <c r="C96" s="48" t="n">
        <v>564.8</v>
      </c>
      <c r="D96" s="48" t="n">
        <v>0</v>
      </c>
      <c r="E96" s="48" t="n">
        <v>119.89</v>
      </c>
      <c r="F96" s="48" t="n">
        <v>607.53</v>
      </c>
    </row>
    <row r="97" s="3" customFormat="true" ht="14.25" hidden="false" customHeight="true" outlineLevel="0" collapsed="false">
      <c r="A97" s="47" t="s">
        <v>38</v>
      </c>
      <c r="B97" s="47" t="n">
        <v>3</v>
      </c>
      <c r="C97" s="48" t="n">
        <v>576</v>
      </c>
      <c r="D97" s="48" t="n">
        <v>73.37</v>
      </c>
      <c r="E97" s="48" t="n">
        <v>0</v>
      </c>
      <c r="F97" s="48" t="n">
        <v>619.18</v>
      </c>
    </row>
    <row r="98" s="3" customFormat="true" ht="14.25" hidden="false" customHeight="true" outlineLevel="0" collapsed="false">
      <c r="A98" s="47" t="s">
        <v>38</v>
      </c>
      <c r="B98" s="47" t="n">
        <v>4</v>
      </c>
      <c r="C98" s="48" t="n">
        <v>566.23</v>
      </c>
      <c r="D98" s="48" t="n">
        <v>26.17</v>
      </c>
      <c r="E98" s="48" t="n">
        <v>0</v>
      </c>
      <c r="F98" s="48" t="n">
        <v>609.48</v>
      </c>
    </row>
    <row r="99" s="3" customFormat="true" ht="14.25" hidden="false" customHeight="true" outlineLevel="0" collapsed="false">
      <c r="A99" s="47" t="s">
        <v>38</v>
      </c>
      <c r="B99" s="47" t="n">
        <v>5</v>
      </c>
      <c r="C99" s="48" t="n">
        <v>595.82</v>
      </c>
      <c r="D99" s="48" t="n">
        <v>87.69</v>
      </c>
      <c r="E99" s="48" t="n">
        <v>0</v>
      </c>
      <c r="F99" s="48" t="n">
        <v>639.06</v>
      </c>
    </row>
    <row r="100" s="3" customFormat="true" ht="14.25" hidden="false" customHeight="true" outlineLevel="0" collapsed="false">
      <c r="A100" s="47" t="s">
        <v>38</v>
      </c>
      <c r="B100" s="47" t="n">
        <v>6</v>
      </c>
      <c r="C100" s="48" t="n">
        <v>592.07</v>
      </c>
      <c r="D100" s="48" t="n">
        <v>99.79</v>
      </c>
      <c r="E100" s="48" t="n">
        <v>0.55</v>
      </c>
      <c r="F100" s="48" t="n">
        <v>635.29</v>
      </c>
    </row>
    <row r="101" s="3" customFormat="true" ht="14.25" hidden="false" customHeight="true" outlineLevel="0" collapsed="false">
      <c r="A101" s="47" t="s">
        <v>38</v>
      </c>
      <c r="B101" s="47" t="n">
        <v>7</v>
      </c>
      <c r="C101" s="48" t="n">
        <v>592.98</v>
      </c>
      <c r="D101" s="48" t="n">
        <v>59.66</v>
      </c>
      <c r="E101" s="48" t="n">
        <v>0.69</v>
      </c>
      <c r="F101" s="48" t="n">
        <v>636.13</v>
      </c>
    </row>
    <row r="102" s="3" customFormat="true" ht="14.25" hidden="false" customHeight="true" outlineLevel="0" collapsed="false">
      <c r="A102" s="47" t="s">
        <v>38</v>
      </c>
      <c r="B102" s="47" t="n">
        <v>8</v>
      </c>
      <c r="C102" s="48" t="n">
        <v>610.33</v>
      </c>
      <c r="D102" s="48" t="n">
        <v>0</v>
      </c>
      <c r="E102" s="48" t="n">
        <v>21.85</v>
      </c>
      <c r="F102" s="48" t="n">
        <v>653.4</v>
      </c>
    </row>
    <row r="103" s="3" customFormat="true" ht="14.25" hidden="false" customHeight="true" outlineLevel="0" collapsed="false">
      <c r="A103" s="47" t="s">
        <v>38</v>
      </c>
      <c r="B103" s="47" t="n">
        <v>9</v>
      </c>
      <c r="C103" s="48" t="n">
        <v>609.88</v>
      </c>
      <c r="D103" s="48" t="n">
        <v>29.59</v>
      </c>
      <c r="E103" s="48" t="n">
        <v>0.77</v>
      </c>
      <c r="F103" s="48" t="n">
        <v>652.9</v>
      </c>
    </row>
    <row r="104" s="3" customFormat="true" ht="14.25" hidden="false" customHeight="true" outlineLevel="0" collapsed="false">
      <c r="A104" s="47" t="s">
        <v>38</v>
      </c>
      <c r="B104" s="47" t="n">
        <v>10</v>
      </c>
      <c r="C104" s="48" t="n">
        <v>617.01</v>
      </c>
      <c r="D104" s="48" t="n">
        <v>35.95</v>
      </c>
      <c r="E104" s="48" t="n">
        <v>0.71</v>
      </c>
      <c r="F104" s="48" t="n">
        <v>659.93</v>
      </c>
    </row>
    <row r="105" s="3" customFormat="true" ht="14.25" hidden="false" customHeight="true" outlineLevel="0" collapsed="false">
      <c r="A105" s="47" t="s">
        <v>38</v>
      </c>
      <c r="B105" s="47" t="n">
        <v>11</v>
      </c>
      <c r="C105" s="48" t="n">
        <v>596.48</v>
      </c>
      <c r="D105" s="48" t="n">
        <v>0</v>
      </c>
      <c r="E105" s="48" t="n">
        <v>7.18</v>
      </c>
      <c r="F105" s="48" t="n">
        <v>639.23</v>
      </c>
    </row>
    <row r="106" s="3" customFormat="true" ht="14.25" hidden="false" customHeight="true" outlineLevel="0" collapsed="false">
      <c r="A106" s="47" t="s">
        <v>38</v>
      </c>
      <c r="B106" s="47" t="n">
        <v>12</v>
      </c>
      <c r="C106" s="48" t="n">
        <v>590.39</v>
      </c>
      <c r="D106" s="48" t="n">
        <v>0.73</v>
      </c>
      <c r="E106" s="48" t="n">
        <v>2.2</v>
      </c>
      <c r="F106" s="48" t="n">
        <v>633.06</v>
      </c>
    </row>
    <row r="107" s="3" customFormat="true" ht="14.25" hidden="false" customHeight="true" outlineLevel="0" collapsed="false">
      <c r="A107" s="47" t="s">
        <v>38</v>
      </c>
      <c r="B107" s="47" t="n">
        <v>13</v>
      </c>
      <c r="C107" s="48" t="n">
        <v>591.59</v>
      </c>
      <c r="D107" s="48" t="n">
        <v>2.66</v>
      </c>
      <c r="E107" s="48" t="n">
        <v>0.82</v>
      </c>
      <c r="F107" s="48" t="n">
        <v>634.24</v>
      </c>
    </row>
    <row r="108" s="3" customFormat="true" ht="14.25" hidden="false" customHeight="true" outlineLevel="0" collapsed="false">
      <c r="A108" s="47" t="s">
        <v>38</v>
      </c>
      <c r="B108" s="47" t="n">
        <v>14</v>
      </c>
      <c r="C108" s="48" t="n">
        <v>590.34</v>
      </c>
      <c r="D108" s="48" t="n">
        <v>0</v>
      </c>
      <c r="E108" s="48" t="n">
        <v>17.3</v>
      </c>
      <c r="F108" s="48" t="n">
        <v>633.15</v>
      </c>
    </row>
    <row r="109" s="3" customFormat="true" ht="14.25" hidden="false" customHeight="true" outlineLevel="0" collapsed="false">
      <c r="A109" s="47" t="s">
        <v>38</v>
      </c>
      <c r="B109" s="47" t="n">
        <v>15</v>
      </c>
      <c r="C109" s="48" t="n">
        <v>590.81</v>
      </c>
      <c r="D109" s="48" t="n">
        <v>83.25</v>
      </c>
      <c r="E109" s="48" t="n">
        <v>0</v>
      </c>
      <c r="F109" s="48" t="n">
        <v>633.71</v>
      </c>
    </row>
    <row r="110" s="3" customFormat="true" ht="14.25" hidden="false" customHeight="true" outlineLevel="0" collapsed="false">
      <c r="A110" s="47" t="s">
        <v>38</v>
      </c>
      <c r="B110" s="47" t="n">
        <v>16</v>
      </c>
      <c r="C110" s="48" t="n">
        <v>576.57</v>
      </c>
      <c r="D110" s="48" t="n">
        <v>93.79</v>
      </c>
      <c r="E110" s="48" t="n">
        <v>0</v>
      </c>
      <c r="F110" s="48" t="n">
        <v>619.61</v>
      </c>
    </row>
    <row r="111" s="3" customFormat="true" ht="14.25" hidden="false" customHeight="true" outlineLevel="0" collapsed="false">
      <c r="A111" s="47" t="s">
        <v>38</v>
      </c>
      <c r="B111" s="47" t="n">
        <v>17</v>
      </c>
      <c r="C111" s="48" t="n">
        <v>576.81</v>
      </c>
      <c r="D111" s="48" t="n">
        <v>101.28</v>
      </c>
      <c r="E111" s="48" t="n">
        <v>0</v>
      </c>
      <c r="F111" s="48" t="n">
        <v>619.94</v>
      </c>
    </row>
    <row r="112" s="3" customFormat="true" ht="14.25" hidden="false" customHeight="true" outlineLevel="0" collapsed="false">
      <c r="A112" s="47" t="s">
        <v>38</v>
      </c>
      <c r="B112" s="47" t="n">
        <v>18</v>
      </c>
      <c r="C112" s="48" t="n">
        <v>584.1</v>
      </c>
      <c r="D112" s="48" t="n">
        <v>103.72</v>
      </c>
      <c r="E112" s="48" t="n">
        <v>0</v>
      </c>
      <c r="F112" s="48" t="n">
        <v>627.44</v>
      </c>
    </row>
    <row r="113" s="3" customFormat="true" ht="14.25" hidden="false" customHeight="true" outlineLevel="0" collapsed="false">
      <c r="A113" s="47" t="s">
        <v>38</v>
      </c>
      <c r="B113" s="47" t="n">
        <v>19</v>
      </c>
      <c r="C113" s="48" t="n">
        <v>595.46</v>
      </c>
      <c r="D113" s="48" t="n">
        <v>0.23</v>
      </c>
      <c r="E113" s="48" t="n">
        <v>4.44</v>
      </c>
      <c r="F113" s="48" t="n">
        <v>638.73</v>
      </c>
    </row>
    <row r="114" s="3" customFormat="true" ht="14.25" hidden="false" customHeight="true" outlineLevel="0" collapsed="false">
      <c r="A114" s="47" t="s">
        <v>38</v>
      </c>
      <c r="B114" s="47" t="n">
        <v>20</v>
      </c>
      <c r="C114" s="48" t="n">
        <v>627.64</v>
      </c>
      <c r="D114" s="48" t="n">
        <v>17.16</v>
      </c>
      <c r="E114" s="48" t="n">
        <v>0</v>
      </c>
      <c r="F114" s="48" t="n">
        <v>671.01</v>
      </c>
    </row>
    <row r="115" s="3" customFormat="true" ht="14.25" hidden="false" customHeight="true" outlineLevel="0" collapsed="false">
      <c r="A115" s="47" t="s">
        <v>38</v>
      </c>
      <c r="B115" s="47" t="n">
        <v>21</v>
      </c>
      <c r="C115" s="48" t="n">
        <v>615.9</v>
      </c>
      <c r="D115" s="48" t="n">
        <v>0</v>
      </c>
      <c r="E115" s="48" t="n">
        <v>27.67</v>
      </c>
      <c r="F115" s="48" t="n">
        <v>658.99</v>
      </c>
    </row>
    <row r="116" s="3" customFormat="true" ht="14.25" hidden="false" customHeight="true" outlineLevel="0" collapsed="false">
      <c r="A116" s="47" t="s">
        <v>38</v>
      </c>
      <c r="B116" s="47" t="n">
        <v>22</v>
      </c>
      <c r="C116" s="48" t="n">
        <v>623.79</v>
      </c>
      <c r="D116" s="48" t="n">
        <v>14.54</v>
      </c>
      <c r="E116" s="48" t="n">
        <v>0</v>
      </c>
      <c r="F116" s="48" t="n">
        <v>666.66</v>
      </c>
    </row>
    <row r="117" s="3" customFormat="true" ht="14.25" hidden="false" customHeight="true" outlineLevel="0" collapsed="false">
      <c r="A117" s="47" t="s">
        <v>38</v>
      </c>
      <c r="B117" s="47" t="n">
        <v>23</v>
      </c>
      <c r="C117" s="48" t="n">
        <v>622.61</v>
      </c>
      <c r="D117" s="48" t="n">
        <v>20.67</v>
      </c>
      <c r="E117" s="48" t="n">
        <v>0</v>
      </c>
      <c r="F117" s="48" t="n">
        <v>665.18</v>
      </c>
    </row>
    <row r="118" s="3" customFormat="true" ht="14.25" hidden="false" customHeight="true" outlineLevel="0" collapsed="false">
      <c r="A118" s="47" t="s">
        <v>39</v>
      </c>
      <c r="B118" s="47" t="n">
        <v>0</v>
      </c>
      <c r="C118" s="48" t="n">
        <v>617.94</v>
      </c>
      <c r="D118" s="48" t="n">
        <v>0</v>
      </c>
      <c r="E118" s="48" t="n">
        <v>60.55</v>
      </c>
      <c r="F118" s="48" t="n">
        <v>659.91</v>
      </c>
    </row>
    <row r="119" s="3" customFormat="true" ht="14.25" hidden="false" customHeight="true" outlineLevel="0" collapsed="false">
      <c r="A119" s="47" t="s">
        <v>39</v>
      </c>
      <c r="B119" s="47" t="n">
        <v>1</v>
      </c>
      <c r="C119" s="48" t="n">
        <v>615.69</v>
      </c>
      <c r="D119" s="48" t="n">
        <v>0</v>
      </c>
      <c r="E119" s="48" t="n">
        <v>27.63</v>
      </c>
      <c r="F119" s="48" t="n">
        <v>657.71</v>
      </c>
    </row>
    <row r="120" s="3" customFormat="true" ht="14.25" hidden="false" customHeight="true" outlineLevel="0" collapsed="false">
      <c r="A120" s="47" t="s">
        <v>39</v>
      </c>
      <c r="B120" s="47" t="n">
        <v>2</v>
      </c>
      <c r="C120" s="48" t="n">
        <v>603.08</v>
      </c>
      <c r="D120" s="48" t="n">
        <v>0</v>
      </c>
      <c r="E120" s="48" t="n">
        <v>34.29</v>
      </c>
      <c r="F120" s="48" t="n">
        <v>645.44</v>
      </c>
    </row>
    <row r="121" s="3" customFormat="true" ht="14.25" hidden="false" customHeight="true" outlineLevel="0" collapsed="false">
      <c r="A121" s="47" t="s">
        <v>39</v>
      </c>
      <c r="B121" s="47" t="n">
        <v>3</v>
      </c>
      <c r="C121" s="48" t="n">
        <v>615.62</v>
      </c>
      <c r="D121" s="48" t="n">
        <v>0</v>
      </c>
      <c r="E121" s="48" t="n">
        <v>76.76</v>
      </c>
      <c r="F121" s="48" t="n">
        <v>658.55</v>
      </c>
    </row>
    <row r="122" s="3" customFormat="true" ht="14.25" hidden="false" customHeight="true" outlineLevel="0" collapsed="false">
      <c r="A122" s="47" t="s">
        <v>39</v>
      </c>
      <c r="B122" s="47" t="n">
        <v>4</v>
      </c>
      <c r="C122" s="48" t="n">
        <v>636.19</v>
      </c>
      <c r="D122" s="48" t="n">
        <v>0</v>
      </c>
      <c r="E122" s="48" t="n">
        <v>38.64</v>
      </c>
      <c r="F122" s="48" t="n">
        <v>679.2</v>
      </c>
    </row>
    <row r="123" s="3" customFormat="true" ht="14.25" hidden="false" customHeight="true" outlineLevel="0" collapsed="false">
      <c r="A123" s="47" t="s">
        <v>39</v>
      </c>
      <c r="B123" s="47" t="n">
        <v>5</v>
      </c>
      <c r="C123" s="48" t="n">
        <v>661.21</v>
      </c>
      <c r="D123" s="48" t="n">
        <v>0</v>
      </c>
      <c r="E123" s="48" t="n">
        <v>13.13</v>
      </c>
      <c r="F123" s="48" t="n">
        <v>704.25</v>
      </c>
    </row>
    <row r="124" s="3" customFormat="true" ht="14.25" hidden="false" customHeight="true" outlineLevel="0" collapsed="false">
      <c r="A124" s="47" t="s">
        <v>39</v>
      </c>
      <c r="B124" s="47" t="n">
        <v>6</v>
      </c>
      <c r="C124" s="48" t="n">
        <v>658.77</v>
      </c>
      <c r="D124" s="48" t="n">
        <v>0</v>
      </c>
      <c r="E124" s="48" t="n">
        <v>60.32</v>
      </c>
      <c r="F124" s="48" t="n">
        <v>701.58</v>
      </c>
    </row>
    <row r="125" s="3" customFormat="true" ht="14.25" hidden="false" customHeight="true" outlineLevel="0" collapsed="false">
      <c r="A125" s="47" t="s">
        <v>39</v>
      </c>
      <c r="B125" s="47" t="n">
        <v>7</v>
      </c>
      <c r="C125" s="48" t="n">
        <v>664.87</v>
      </c>
      <c r="D125" s="48" t="n">
        <v>0</v>
      </c>
      <c r="E125" s="48" t="n">
        <v>69.41</v>
      </c>
      <c r="F125" s="48" t="n">
        <v>707.58</v>
      </c>
    </row>
    <row r="126" s="3" customFormat="true" ht="14.25" hidden="false" customHeight="true" outlineLevel="0" collapsed="false">
      <c r="A126" s="47" t="s">
        <v>39</v>
      </c>
      <c r="B126" s="47" t="n">
        <v>8</v>
      </c>
      <c r="C126" s="48" t="n">
        <v>684.35</v>
      </c>
      <c r="D126" s="48" t="n">
        <v>0</v>
      </c>
      <c r="E126" s="48" t="n">
        <v>84.08</v>
      </c>
      <c r="F126" s="48" t="n">
        <v>726.89</v>
      </c>
    </row>
    <row r="127" s="3" customFormat="true" ht="14.25" hidden="false" customHeight="true" outlineLevel="0" collapsed="false">
      <c r="A127" s="47" t="s">
        <v>39</v>
      </c>
      <c r="B127" s="47" t="n">
        <v>9</v>
      </c>
      <c r="C127" s="48" t="n">
        <v>682.27</v>
      </c>
      <c r="D127" s="48" t="n">
        <v>0</v>
      </c>
      <c r="E127" s="48" t="n">
        <v>78.45</v>
      </c>
      <c r="F127" s="48" t="n">
        <v>724.73</v>
      </c>
    </row>
    <row r="128" s="3" customFormat="true" ht="14.25" hidden="false" customHeight="true" outlineLevel="0" collapsed="false">
      <c r="A128" s="47" t="s">
        <v>39</v>
      </c>
      <c r="B128" s="47" t="n">
        <v>10</v>
      </c>
      <c r="C128" s="48" t="n">
        <v>688.41</v>
      </c>
      <c r="D128" s="48" t="n">
        <v>0</v>
      </c>
      <c r="E128" s="48" t="n">
        <v>31.78</v>
      </c>
      <c r="F128" s="48" t="n">
        <v>730.73</v>
      </c>
    </row>
    <row r="129" s="3" customFormat="true" ht="14.25" hidden="false" customHeight="true" outlineLevel="0" collapsed="false">
      <c r="A129" s="47" t="s">
        <v>39</v>
      </c>
      <c r="B129" s="47" t="n">
        <v>11</v>
      </c>
      <c r="C129" s="48" t="n">
        <v>667.55</v>
      </c>
      <c r="D129" s="48" t="n">
        <v>0</v>
      </c>
      <c r="E129" s="48" t="n">
        <v>70.29</v>
      </c>
      <c r="F129" s="48" t="n">
        <v>709.66</v>
      </c>
    </row>
    <row r="130" s="3" customFormat="true" ht="14.25" hidden="false" customHeight="true" outlineLevel="0" collapsed="false">
      <c r="A130" s="47" t="s">
        <v>39</v>
      </c>
      <c r="B130" s="47" t="n">
        <v>12</v>
      </c>
      <c r="C130" s="48" t="n">
        <v>665.46</v>
      </c>
      <c r="D130" s="48" t="n">
        <v>0</v>
      </c>
      <c r="E130" s="48" t="n">
        <v>30.09</v>
      </c>
      <c r="F130" s="48" t="n">
        <v>707.5</v>
      </c>
    </row>
    <row r="131" s="3" customFormat="true" ht="14.25" hidden="false" customHeight="true" outlineLevel="0" collapsed="false">
      <c r="A131" s="47" t="s">
        <v>39</v>
      </c>
      <c r="B131" s="47" t="n">
        <v>13</v>
      </c>
      <c r="C131" s="48" t="n">
        <v>666.52</v>
      </c>
      <c r="D131" s="48" t="n">
        <v>0</v>
      </c>
      <c r="E131" s="48" t="n">
        <v>69.29</v>
      </c>
      <c r="F131" s="48" t="n">
        <v>708.55</v>
      </c>
    </row>
    <row r="132" s="3" customFormat="true" ht="14.25" hidden="false" customHeight="true" outlineLevel="0" collapsed="false">
      <c r="A132" s="47" t="s">
        <v>39</v>
      </c>
      <c r="B132" s="47" t="n">
        <v>14</v>
      </c>
      <c r="C132" s="48" t="n">
        <v>658.01</v>
      </c>
      <c r="D132" s="48" t="n">
        <v>0</v>
      </c>
      <c r="E132" s="48" t="n">
        <v>107.09</v>
      </c>
      <c r="F132" s="48" t="n">
        <v>700.22</v>
      </c>
    </row>
    <row r="133" s="3" customFormat="true" ht="14.25" hidden="false" customHeight="true" outlineLevel="0" collapsed="false">
      <c r="A133" s="47" t="s">
        <v>39</v>
      </c>
      <c r="B133" s="47" t="n">
        <v>15</v>
      </c>
      <c r="C133" s="48" t="n">
        <v>656.64</v>
      </c>
      <c r="D133" s="48" t="n">
        <v>0</v>
      </c>
      <c r="E133" s="48" t="n">
        <v>109.85</v>
      </c>
      <c r="F133" s="48" t="n">
        <v>699</v>
      </c>
    </row>
    <row r="134" s="3" customFormat="true" ht="14.25" hidden="false" customHeight="true" outlineLevel="0" collapsed="false">
      <c r="A134" s="47" t="s">
        <v>39</v>
      </c>
      <c r="B134" s="47" t="n">
        <v>16</v>
      </c>
      <c r="C134" s="48" t="n">
        <v>650.74</v>
      </c>
      <c r="D134" s="48" t="n">
        <v>0</v>
      </c>
      <c r="E134" s="48" t="n">
        <v>107.17</v>
      </c>
      <c r="F134" s="48" t="n">
        <v>693.3</v>
      </c>
    </row>
    <row r="135" s="3" customFormat="true" ht="14.25" hidden="false" customHeight="true" outlineLevel="0" collapsed="false">
      <c r="A135" s="47" t="s">
        <v>39</v>
      </c>
      <c r="B135" s="47" t="n">
        <v>17</v>
      </c>
      <c r="C135" s="48" t="n">
        <v>642.97</v>
      </c>
      <c r="D135" s="48" t="n">
        <v>0.7</v>
      </c>
      <c r="E135" s="48" t="n">
        <v>100.95</v>
      </c>
      <c r="F135" s="48" t="n">
        <v>685.7</v>
      </c>
    </row>
    <row r="136" s="3" customFormat="true" ht="14.25" hidden="false" customHeight="true" outlineLevel="0" collapsed="false">
      <c r="A136" s="47" t="s">
        <v>39</v>
      </c>
      <c r="B136" s="47" t="n">
        <v>18</v>
      </c>
      <c r="C136" s="48" t="n">
        <v>653</v>
      </c>
      <c r="D136" s="48" t="n">
        <v>0.74</v>
      </c>
      <c r="E136" s="48" t="n">
        <v>95.02</v>
      </c>
      <c r="F136" s="48" t="n">
        <v>696.04</v>
      </c>
    </row>
    <row r="137" s="3" customFormat="true" ht="14.25" hidden="false" customHeight="true" outlineLevel="0" collapsed="false">
      <c r="A137" s="47" t="s">
        <v>39</v>
      </c>
      <c r="B137" s="47" t="n">
        <v>19</v>
      </c>
      <c r="C137" s="48" t="n">
        <v>667.23</v>
      </c>
      <c r="D137" s="48" t="n">
        <v>0.58</v>
      </c>
      <c r="E137" s="48" t="n">
        <v>124.17</v>
      </c>
      <c r="F137" s="48" t="n">
        <v>710.19</v>
      </c>
    </row>
    <row r="138" s="3" customFormat="true" ht="14.25" hidden="false" customHeight="true" outlineLevel="0" collapsed="false">
      <c r="A138" s="47" t="s">
        <v>39</v>
      </c>
      <c r="B138" s="47" t="n">
        <v>20</v>
      </c>
      <c r="C138" s="48" t="n">
        <v>647.81</v>
      </c>
      <c r="D138" s="48" t="n">
        <v>0</v>
      </c>
      <c r="E138" s="48" t="n">
        <v>160.99</v>
      </c>
      <c r="F138" s="48" t="n">
        <v>690.86</v>
      </c>
    </row>
    <row r="139" s="3" customFormat="true" ht="14.25" hidden="false" customHeight="true" outlineLevel="0" collapsed="false">
      <c r="A139" s="47" t="s">
        <v>39</v>
      </c>
      <c r="B139" s="47" t="n">
        <v>21</v>
      </c>
      <c r="C139" s="48" t="n">
        <v>637.64</v>
      </c>
      <c r="D139" s="48" t="n">
        <v>0</v>
      </c>
      <c r="E139" s="48" t="n">
        <v>175.95</v>
      </c>
      <c r="F139" s="48" t="n">
        <v>680.3</v>
      </c>
    </row>
    <row r="140" s="3" customFormat="true" ht="14.25" hidden="false" customHeight="true" outlineLevel="0" collapsed="false">
      <c r="A140" s="47" t="s">
        <v>39</v>
      </c>
      <c r="B140" s="47" t="n">
        <v>22</v>
      </c>
      <c r="C140" s="48" t="n">
        <v>625.14</v>
      </c>
      <c r="D140" s="48" t="n">
        <v>0</v>
      </c>
      <c r="E140" s="48" t="n">
        <v>197.35</v>
      </c>
      <c r="F140" s="48" t="n">
        <v>667.42</v>
      </c>
    </row>
    <row r="141" s="3" customFormat="true" ht="14.25" hidden="false" customHeight="true" outlineLevel="0" collapsed="false">
      <c r="A141" s="47" t="s">
        <v>39</v>
      </c>
      <c r="B141" s="47" t="n">
        <v>23</v>
      </c>
      <c r="C141" s="48" t="n">
        <v>622.49</v>
      </c>
      <c r="D141" s="48" t="n">
        <v>0</v>
      </c>
      <c r="E141" s="48" t="n">
        <v>199.08</v>
      </c>
      <c r="F141" s="48" t="n">
        <v>664.42</v>
      </c>
    </row>
    <row r="142" s="3" customFormat="true" ht="14.25" hidden="false" customHeight="true" outlineLevel="0" collapsed="false">
      <c r="A142" s="47" t="s">
        <v>40</v>
      </c>
      <c r="B142" s="47" t="n">
        <v>0</v>
      </c>
      <c r="C142" s="48" t="n">
        <v>635.15</v>
      </c>
      <c r="D142" s="48" t="n">
        <v>0</v>
      </c>
      <c r="E142" s="48" t="n">
        <v>115.81</v>
      </c>
      <c r="F142" s="48" t="n">
        <v>677.01</v>
      </c>
    </row>
    <row r="143" s="3" customFormat="true" ht="14.25" hidden="false" customHeight="true" outlineLevel="0" collapsed="false">
      <c r="A143" s="47" t="s">
        <v>40</v>
      </c>
      <c r="B143" s="47" t="n">
        <v>1</v>
      </c>
      <c r="C143" s="48" t="n">
        <v>636.32</v>
      </c>
      <c r="D143" s="48" t="n">
        <v>0</v>
      </c>
      <c r="E143" s="48" t="n">
        <v>71.99</v>
      </c>
      <c r="F143" s="48" t="n">
        <v>678.18</v>
      </c>
    </row>
    <row r="144" s="3" customFormat="true" ht="14.25" hidden="false" customHeight="true" outlineLevel="0" collapsed="false">
      <c r="A144" s="47" t="s">
        <v>40</v>
      </c>
      <c r="B144" s="47" t="n">
        <v>2</v>
      </c>
      <c r="C144" s="48" t="n">
        <v>618.88</v>
      </c>
      <c r="D144" s="48" t="n">
        <v>0</v>
      </c>
      <c r="E144" s="48" t="n">
        <v>58.34</v>
      </c>
      <c r="F144" s="48" t="n">
        <v>661.05</v>
      </c>
    </row>
    <row r="145" s="3" customFormat="true" ht="14.25" hidden="false" customHeight="true" outlineLevel="0" collapsed="false">
      <c r="A145" s="47" t="s">
        <v>40</v>
      </c>
      <c r="B145" s="47" t="n">
        <v>3</v>
      </c>
      <c r="C145" s="48" t="n">
        <v>635.75</v>
      </c>
      <c r="D145" s="48" t="n">
        <v>0</v>
      </c>
      <c r="E145" s="48" t="n">
        <v>51.15</v>
      </c>
      <c r="F145" s="48" t="n">
        <v>678.55</v>
      </c>
    </row>
    <row r="146" s="3" customFormat="true" ht="14.25" hidden="false" customHeight="true" outlineLevel="0" collapsed="false">
      <c r="A146" s="47" t="s">
        <v>40</v>
      </c>
      <c r="B146" s="47" t="n">
        <v>4</v>
      </c>
      <c r="C146" s="48" t="n">
        <v>656.08</v>
      </c>
      <c r="D146" s="48" t="n">
        <v>0.67</v>
      </c>
      <c r="E146" s="48" t="n">
        <v>3.98</v>
      </c>
      <c r="F146" s="48" t="n">
        <v>698.91</v>
      </c>
    </row>
    <row r="147" s="3" customFormat="true" ht="14.25" hidden="false" customHeight="true" outlineLevel="0" collapsed="false">
      <c r="A147" s="47" t="s">
        <v>40</v>
      </c>
      <c r="B147" s="47" t="n">
        <v>5</v>
      </c>
      <c r="C147" s="48" t="n">
        <v>663.27</v>
      </c>
      <c r="D147" s="48" t="n">
        <v>8.4</v>
      </c>
      <c r="E147" s="48" t="n">
        <v>0</v>
      </c>
      <c r="F147" s="48" t="n">
        <v>706.25</v>
      </c>
    </row>
    <row r="148" s="3" customFormat="true" ht="14.25" hidden="false" customHeight="true" outlineLevel="0" collapsed="false">
      <c r="A148" s="47" t="s">
        <v>40</v>
      </c>
      <c r="B148" s="47" t="n">
        <v>6</v>
      </c>
      <c r="C148" s="48" t="n">
        <v>669.82</v>
      </c>
      <c r="D148" s="48" t="n">
        <v>0</v>
      </c>
      <c r="E148" s="48" t="n">
        <v>22.44</v>
      </c>
      <c r="F148" s="48" t="n">
        <v>712.85</v>
      </c>
    </row>
    <row r="149" s="3" customFormat="true" ht="14.25" hidden="false" customHeight="true" outlineLevel="0" collapsed="false">
      <c r="A149" s="47" t="s">
        <v>40</v>
      </c>
      <c r="B149" s="47" t="n">
        <v>7</v>
      </c>
      <c r="C149" s="48" t="n">
        <v>680.41</v>
      </c>
      <c r="D149" s="48" t="n">
        <v>0</v>
      </c>
      <c r="E149" s="48" t="n">
        <v>34.71</v>
      </c>
      <c r="F149" s="48" t="n">
        <v>723.39</v>
      </c>
    </row>
    <row r="150" s="3" customFormat="true" ht="14.25" hidden="false" customHeight="true" outlineLevel="0" collapsed="false">
      <c r="A150" s="47" t="s">
        <v>40</v>
      </c>
      <c r="B150" s="47" t="n">
        <v>8</v>
      </c>
      <c r="C150" s="48" t="n">
        <v>705.26</v>
      </c>
      <c r="D150" s="48" t="n">
        <v>0</v>
      </c>
      <c r="E150" s="48" t="n">
        <v>20.53</v>
      </c>
      <c r="F150" s="48" t="n">
        <v>748.23</v>
      </c>
    </row>
    <row r="151" s="3" customFormat="true" ht="14.25" hidden="false" customHeight="true" outlineLevel="0" collapsed="false">
      <c r="A151" s="47" t="s">
        <v>40</v>
      </c>
      <c r="B151" s="47" t="n">
        <v>9</v>
      </c>
      <c r="C151" s="48" t="n">
        <v>707.51</v>
      </c>
      <c r="D151" s="48" t="n">
        <v>0.02</v>
      </c>
      <c r="E151" s="48" t="n">
        <v>2.6</v>
      </c>
      <c r="F151" s="48" t="n">
        <v>750.43</v>
      </c>
    </row>
    <row r="152" s="3" customFormat="true" ht="14.25" hidden="false" customHeight="true" outlineLevel="0" collapsed="false">
      <c r="A152" s="47" t="s">
        <v>40</v>
      </c>
      <c r="B152" s="47" t="n">
        <v>10</v>
      </c>
      <c r="C152" s="48" t="n">
        <v>713.91</v>
      </c>
      <c r="D152" s="48" t="n">
        <v>0</v>
      </c>
      <c r="E152" s="48" t="n">
        <v>7.54</v>
      </c>
      <c r="F152" s="48" t="n">
        <v>756.7</v>
      </c>
    </row>
    <row r="153" s="3" customFormat="true" ht="14.25" hidden="false" customHeight="true" outlineLevel="0" collapsed="false">
      <c r="A153" s="47" t="s">
        <v>40</v>
      </c>
      <c r="B153" s="47" t="n">
        <v>11</v>
      </c>
      <c r="C153" s="48" t="n">
        <v>695</v>
      </c>
      <c r="D153" s="48" t="n">
        <v>0</v>
      </c>
      <c r="E153" s="48" t="n">
        <v>27.52</v>
      </c>
      <c r="F153" s="48" t="n">
        <v>737.61</v>
      </c>
    </row>
    <row r="154" s="3" customFormat="true" ht="14.25" hidden="false" customHeight="true" outlineLevel="0" collapsed="false">
      <c r="A154" s="47" t="s">
        <v>40</v>
      </c>
      <c r="B154" s="47" t="n">
        <v>12</v>
      </c>
      <c r="C154" s="48" t="n">
        <v>686.2</v>
      </c>
      <c r="D154" s="48" t="n">
        <v>0</v>
      </c>
      <c r="E154" s="48" t="n">
        <v>18.55</v>
      </c>
      <c r="F154" s="48" t="n">
        <v>728.73</v>
      </c>
    </row>
    <row r="155" s="3" customFormat="true" ht="14.25" hidden="false" customHeight="true" outlineLevel="0" collapsed="false">
      <c r="A155" s="47" t="s">
        <v>40</v>
      </c>
      <c r="B155" s="47" t="n">
        <v>13</v>
      </c>
      <c r="C155" s="48" t="n">
        <v>688.07</v>
      </c>
      <c r="D155" s="48" t="n">
        <v>0</v>
      </c>
      <c r="E155" s="48" t="n">
        <v>27.37</v>
      </c>
      <c r="F155" s="48" t="n">
        <v>730.59</v>
      </c>
    </row>
    <row r="156" s="3" customFormat="true" ht="14.25" hidden="false" customHeight="true" outlineLevel="0" collapsed="false">
      <c r="A156" s="47" t="s">
        <v>40</v>
      </c>
      <c r="B156" s="47" t="n">
        <v>14</v>
      </c>
      <c r="C156" s="48" t="n">
        <v>682.16</v>
      </c>
      <c r="D156" s="48" t="n">
        <v>0</v>
      </c>
      <c r="E156" s="48" t="n">
        <v>23.24</v>
      </c>
      <c r="F156" s="48" t="n">
        <v>724.77</v>
      </c>
    </row>
    <row r="157" s="3" customFormat="true" ht="14.25" hidden="false" customHeight="true" outlineLevel="0" collapsed="false">
      <c r="A157" s="47" t="s">
        <v>40</v>
      </c>
      <c r="B157" s="47" t="n">
        <v>15</v>
      </c>
      <c r="C157" s="48" t="n">
        <v>675.31</v>
      </c>
      <c r="D157" s="48" t="n">
        <v>0</v>
      </c>
      <c r="E157" s="48" t="n">
        <v>17.1</v>
      </c>
      <c r="F157" s="48" t="n">
        <v>717.97</v>
      </c>
    </row>
    <row r="158" s="3" customFormat="true" ht="14.25" hidden="false" customHeight="true" outlineLevel="0" collapsed="false">
      <c r="A158" s="47" t="s">
        <v>40</v>
      </c>
      <c r="B158" s="47" t="n">
        <v>16</v>
      </c>
      <c r="C158" s="48" t="n">
        <v>662.68</v>
      </c>
      <c r="D158" s="48" t="n">
        <v>0</v>
      </c>
      <c r="E158" s="48" t="n">
        <v>12.94</v>
      </c>
      <c r="F158" s="48" t="n">
        <v>705.42</v>
      </c>
    </row>
    <row r="159" s="3" customFormat="true" ht="14.25" hidden="false" customHeight="true" outlineLevel="0" collapsed="false">
      <c r="A159" s="47" t="s">
        <v>40</v>
      </c>
      <c r="B159" s="47" t="n">
        <v>17</v>
      </c>
      <c r="C159" s="48" t="n">
        <v>646.43</v>
      </c>
      <c r="D159" s="48" t="n">
        <v>0.21</v>
      </c>
      <c r="E159" s="48" t="n">
        <v>4.5</v>
      </c>
      <c r="F159" s="48" t="n">
        <v>689.29</v>
      </c>
    </row>
    <row r="160" s="3" customFormat="true" ht="14.25" hidden="false" customHeight="true" outlineLevel="0" collapsed="false">
      <c r="A160" s="47" t="s">
        <v>40</v>
      </c>
      <c r="B160" s="47" t="n">
        <v>18</v>
      </c>
      <c r="C160" s="48" t="n">
        <v>662.2</v>
      </c>
      <c r="D160" s="48" t="n">
        <v>0</v>
      </c>
      <c r="E160" s="48" t="n">
        <v>17.75</v>
      </c>
      <c r="F160" s="48" t="n">
        <v>705.4</v>
      </c>
    </row>
    <row r="161" s="3" customFormat="true" ht="14.25" hidden="false" customHeight="true" outlineLevel="0" collapsed="false">
      <c r="A161" s="47" t="s">
        <v>40</v>
      </c>
      <c r="B161" s="47" t="n">
        <v>19</v>
      </c>
      <c r="C161" s="48" t="n">
        <v>684.53</v>
      </c>
      <c r="D161" s="48" t="n">
        <v>0</v>
      </c>
      <c r="E161" s="48" t="n">
        <v>45.91</v>
      </c>
      <c r="F161" s="48" t="n">
        <v>727.78</v>
      </c>
    </row>
    <row r="162" s="3" customFormat="true" ht="14.25" hidden="false" customHeight="true" outlineLevel="0" collapsed="false">
      <c r="A162" s="47" t="s">
        <v>40</v>
      </c>
      <c r="B162" s="47" t="n">
        <v>20</v>
      </c>
      <c r="C162" s="48" t="n">
        <v>655.87</v>
      </c>
      <c r="D162" s="48" t="n">
        <v>0</v>
      </c>
      <c r="E162" s="48" t="n">
        <v>74.11</v>
      </c>
      <c r="F162" s="48" t="n">
        <v>699.16</v>
      </c>
    </row>
    <row r="163" s="3" customFormat="true" ht="14.25" hidden="false" customHeight="true" outlineLevel="0" collapsed="false">
      <c r="A163" s="47" t="s">
        <v>40</v>
      </c>
      <c r="B163" s="47" t="n">
        <v>21</v>
      </c>
      <c r="C163" s="48" t="n">
        <v>655.88</v>
      </c>
      <c r="D163" s="48" t="n">
        <v>0</v>
      </c>
      <c r="E163" s="48" t="n">
        <v>100.59</v>
      </c>
      <c r="F163" s="48" t="n">
        <v>698.83</v>
      </c>
    </row>
    <row r="164" s="3" customFormat="true" ht="14.25" hidden="false" customHeight="true" outlineLevel="0" collapsed="false">
      <c r="A164" s="47" t="s">
        <v>40</v>
      </c>
      <c r="B164" s="47" t="n">
        <v>22</v>
      </c>
      <c r="C164" s="48" t="n">
        <v>645.18</v>
      </c>
      <c r="D164" s="48" t="n">
        <v>0</v>
      </c>
      <c r="E164" s="48" t="n">
        <v>119.61</v>
      </c>
      <c r="F164" s="48" t="n">
        <v>687.81</v>
      </c>
    </row>
    <row r="165" s="3" customFormat="true" ht="14.25" hidden="false" customHeight="true" outlineLevel="0" collapsed="false">
      <c r="A165" s="47" t="s">
        <v>40</v>
      </c>
      <c r="B165" s="47" t="n">
        <v>23</v>
      </c>
      <c r="C165" s="48" t="n">
        <v>644.49</v>
      </c>
      <c r="D165" s="48" t="n">
        <v>0</v>
      </c>
      <c r="E165" s="48" t="n">
        <v>119.68</v>
      </c>
      <c r="F165" s="48" t="n">
        <v>686.73</v>
      </c>
    </row>
    <row r="166" s="3" customFormat="true" ht="14.25" hidden="false" customHeight="true" outlineLevel="0" collapsed="false">
      <c r="A166" s="47" t="s">
        <v>41</v>
      </c>
      <c r="B166" s="47" t="n">
        <v>0</v>
      </c>
      <c r="C166" s="48" t="n">
        <v>643.85</v>
      </c>
      <c r="D166" s="48" t="n">
        <v>0</v>
      </c>
      <c r="E166" s="48" t="n">
        <v>129.57</v>
      </c>
      <c r="F166" s="48" t="n">
        <v>686.41</v>
      </c>
    </row>
    <row r="167" s="3" customFormat="true" ht="14.25" hidden="false" customHeight="true" outlineLevel="0" collapsed="false">
      <c r="A167" s="47" t="s">
        <v>41</v>
      </c>
      <c r="B167" s="47" t="n">
        <v>1</v>
      </c>
      <c r="C167" s="48" t="n">
        <v>643.78</v>
      </c>
      <c r="D167" s="48" t="n">
        <v>0</v>
      </c>
      <c r="E167" s="48" t="n">
        <v>79.02</v>
      </c>
      <c r="F167" s="48" t="n">
        <v>686.31</v>
      </c>
    </row>
    <row r="168" s="3" customFormat="true" ht="14.25" hidden="false" customHeight="true" outlineLevel="0" collapsed="false">
      <c r="A168" s="47" t="s">
        <v>41</v>
      </c>
      <c r="B168" s="47" t="n">
        <v>2</v>
      </c>
      <c r="C168" s="48" t="n">
        <v>625.94</v>
      </c>
      <c r="D168" s="48" t="n">
        <v>0</v>
      </c>
      <c r="E168" s="48" t="n">
        <v>208</v>
      </c>
      <c r="F168" s="48" t="n">
        <v>668.69</v>
      </c>
    </row>
    <row r="169" s="3" customFormat="true" ht="14.25" hidden="false" customHeight="true" outlineLevel="0" collapsed="false">
      <c r="A169" s="47" t="s">
        <v>41</v>
      </c>
      <c r="B169" s="47" t="n">
        <v>3</v>
      </c>
      <c r="C169" s="48" t="n">
        <v>614.92</v>
      </c>
      <c r="D169" s="48" t="n">
        <v>0</v>
      </c>
      <c r="E169" s="48" t="n">
        <v>198.26</v>
      </c>
      <c r="F169" s="48" t="n">
        <v>657.88</v>
      </c>
    </row>
    <row r="170" s="3" customFormat="true" ht="14.25" hidden="false" customHeight="true" outlineLevel="0" collapsed="false">
      <c r="A170" s="47" t="s">
        <v>41</v>
      </c>
      <c r="B170" s="47" t="n">
        <v>4</v>
      </c>
      <c r="C170" s="48" t="n">
        <v>630.11</v>
      </c>
      <c r="D170" s="48" t="n">
        <v>0</v>
      </c>
      <c r="E170" s="48" t="n">
        <v>76.55</v>
      </c>
      <c r="F170" s="48" t="n">
        <v>672.15</v>
      </c>
    </row>
    <row r="171" s="3" customFormat="true" ht="14.25" hidden="false" customHeight="true" outlineLevel="0" collapsed="false">
      <c r="A171" s="47" t="s">
        <v>41</v>
      </c>
      <c r="B171" s="47" t="n">
        <v>5</v>
      </c>
      <c r="C171" s="48" t="n">
        <v>649.93</v>
      </c>
      <c r="D171" s="48" t="n">
        <v>0</v>
      </c>
      <c r="E171" s="48" t="n">
        <v>84.68</v>
      </c>
      <c r="F171" s="48" t="n">
        <v>692.96</v>
      </c>
    </row>
    <row r="172" s="3" customFormat="true" ht="14.25" hidden="false" customHeight="true" outlineLevel="0" collapsed="false">
      <c r="A172" s="47" t="s">
        <v>41</v>
      </c>
      <c r="B172" s="47" t="n">
        <v>6</v>
      </c>
      <c r="C172" s="48" t="n">
        <v>643.93</v>
      </c>
      <c r="D172" s="48" t="n">
        <v>0</v>
      </c>
      <c r="E172" s="48" t="n">
        <v>87.98</v>
      </c>
      <c r="F172" s="48" t="n">
        <v>686.97</v>
      </c>
    </row>
    <row r="173" s="3" customFormat="true" ht="14.25" hidden="false" customHeight="true" outlineLevel="0" collapsed="false">
      <c r="A173" s="47" t="s">
        <v>41</v>
      </c>
      <c r="B173" s="47" t="n">
        <v>7</v>
      </c>
      <c r="C173" s="48" t="n">
        <v>655.21</v>
      </c>
      <c r="D173" s="48" t="n">
        <v>0</v>
      </c>
      <c r="E173" s="48" t="n">
        <v>91.37</v>
      </c>
      <c r="F173" s="48" t="n">
        <v>698.1</v>
      </c>
    </row>
    <row r="174" s="3" customFormat="true" ht="14.25" hidden="false" customHeight="true" outlineLevel="0" collapsed="false">
      <c r="A174" s="47" t="s">
        <v>41</v>
      </c>
      <c r="B174" s="47" t="n">
        <v>8</v>
      </c>
      <c r="C174" s="48" t="n">
        <v>686.94</v>
      </c>
      <c r="D174" s="48" t="n">
        <v>0</v>
      </c>
      <c r="E174" s="48" t="n">
        <v>37.8</v>
      </c>
      <c r="F174" s="48" t="n">
        <v>729.9</v>
      </c>
    </row>
    <row r="175" s="3" customFormat="true" ht="14.25" hidden="false" customHeight="true" outlineLevel="0" collapsed="false">
      <c r="A175" s="47" t="s">
        <v>41</v>
      </c>
      <c r="B175" s="47" t="n">
        <v>9</v>
      </c>
      <c r="C175" s="48" t="n">
        <v>688.41</v>
      </c>
      <c r="D175" s="48" t="n">
        <v>0</v>
      </c>
      <c r="E175" s="48" t="n">
        <v>34.75</v>
      </c>
      <c r="F175" s="48" t="n">
        <v>731.3</v>
      </c>
    </row>
    <row r="176" s="3" customFormat="true" ht="14.25" hidden="false" customHeight="true" outlineLevel="0" collapsed="false">
      <c r="A176" s="47" t="s">
        <v>41</v>
      </c>
      <c r="B176" s="47" t="n">
        <v>10</v>
      </c>
      <c r="C176" s="48" t="n">
        <v>689.29</v>
      </c>
      <c r="D176" s="48" t="n">
        <v>0</v>
      </c>
      <c r="E176" s="48" t="n">
        <v>48.19</v>
      </c>
      <c r="F176" s="48" t="n">
        <v>732.08</v>
      </c>
    </row>
    <row r="177" s="3" customFormat="true" ht="14.25" hidden="false" customHeight="true" outlineLevel="0" collapsed="false">
      <c r="A177" s="47" t="s">
        <v>41</v>
      </c>
      <c r="B177" s="47" t="n">
        <v>11</v>
      </c>
      <c r="C177" s="48" t="n">
        <v>663.14</v>
      </c>
      <c r="D177" s="48" t="n">
        <v>0</v>
      </c>
      <c r="E177" s="48" t="n">
        <v>78.44</v>
      </c>
      <c r="F177" s="48" t="n">
        <v>705.73</v>
      </c>
    </row>
    <row r="178" s="3" customFormat="true" ht="14.25" hidden="false" customHeight="true" outlineLevel="0" collapsed="false">
      <c r="A178" s="47" t="s">
        <v>41</v>
      </c>
      <c r="B178" s="47" t="n">
        <v>12</v>
      </c>
      <c r="C178" s="48" t="n">
        <v>663.23</v>
      </c>
      <c r="D178" s="48" t="n">
        <v>0</v>
      </c>
      <c r="E178" s="48" t="n">
        <v>77.36</v>
      </c>
      <c r="F178" s="48" t="n">
        <v>705.75</v>
      </c>
    </row>
    <row r="179" s="3" customFormat="true" ht="14.25" hidden="false" customHeight="true" outlineLevel="0" collapsed="false">
      <c r="A179" s="47" t="s">
        <v>41</v>
      </c>
      <c r="B179" s="47" t="n">
        <v>13</v>
      </c>
      <c r="C179" s="48" t="n">
        <v>658.99</v>
      </c>
      <c r="D179" s="48" t="n">
        <v>0</v>
      </c>
      <c r="E179" s="48" t="n">
        <v>91.65</v>
      </c>
      <c r="F179" s="48" t="n">
        <v>701.48</v>
      </c>
    </row>
    <row r="180" s="3" customFormat="true" ht="14.25" hidden="false" customHeight="true" outlineLevel="0" collapsed="false">
      <c r="A180" s="47" t="s">
        <v>41</v>
      </c>
      <c r="B180" s="47" t="n">
        <v>14</v>
      </c>
      <c r="C180" s="48" t="n">
        <v>678.97</v>
      </c>
      <c r="D180" s="48" t="n">
        <v>0</v>
      </c>
      <c r="E180" s="48" t="n">
        <v>97.07</v>
      </c>
      <c r="F180" s="48" t="n">
        <v>721.58</v>
      </c>
    </row>
    <row r="181" s="3" customFormat="true" ht="14.25" hidden="false" customHeight="true" outlineLevel="0" collapsed="false">
      <c r="A181" s="47" t="s">
        <v>41</v>
      </c>
      <c r="B181" s="47" t="n">
        <v>15</v>
      </c>
      <c r="C181" s="48" t="n">
        <v>679.7</v>
      </c>
      <c r="D181" s="48" t="n">
        <v>0</v>
      </c>
      <c r="E181" s="48" t="n">
        <v>114.65</v>
      </c>
      <c r="F181" s="48" t="n">
        <v>722.39</v>
      </c>
    </row>
    <row r="182" s="3" customFormat="true" ht="14.25" hidden="false" customHeight="true" outlineLevel="0" collapsed="false">
      <c r="A182" s="47" t="s">
        <v>41</v>
      </c>
      <c r="B182" s="47" t="n">
        <v>16</v>
      </c>
      <c r="C182" s="48" t="n">
        <v>656.88</v>
      </c>
      <c r="D182" s="48" t="n">
        <v>0</v>
      </c>
      <c r="E182" s="48" t="n">
        <v>97.05</v>
      </c>
      <c r="F182" s="48" t="n">
        <v>699.71</v>
      </c>
    </row>
    <row r="183" s="3" customFormat="true" ht="14.25" hidden="false" customHeight="true" outlineLevel="0" collapsed="false">
      <c r="A183" s="47" t="s">
        <v>41</v>
      </c>
      <c r="B183" s="47" t="n">
        <v>17</v>
      </c>
      <c r="C183" s="48" t="n">
        <v>651.9</v>
      </c>
      <c r="D183" s="48" t="n">
        <v>0.19</v>
      </c>
      <c r="E183" s="48" t="n">
        <v>99.05</v>
      </c>
      <c r="F183" s="48" t="n">
        <v>694.84</v>
      </c>
    </row>
    <row r="184" s="3" customFormat="true" ht="14.25" hidden="false" customHeight="true" outlineLevel="0" collapsed="false">
      <c r="A184" s="47" t="s">
        <v>41</v>
      </c>
      <c r="B184" s="47" t="n">
        <v>18</v>
      </c>
      <c r="C184" s="48" t="n">
        <v>676.5</v>
      </c>
      <c r="D184" s="48" t="n">
        <v>0.21</v>
      </c>
      <c r="E184" s="48" t="n">
        <v>137.27</v>
      </c>
      <c r="F184" s="48" t="n">
        <v>719.68</v>
      </c>
    </row>
    <row r="185" s="3" customFormat="true" ht="14.25" hidden="false" customHeight="true" outlineLevel="0" collapsed="false">
      <c r="A185" s="47" t="s">
        <v>41</v>
      </c>
      <c r="B185" s="47" t="n">
        <v>19</v>
      </c>
      <c r="C185" s="48" t="n">
        <v>693.26</v>
      </c>
      <c r="D185" s="48" t="n">
        <v>0</v>
      </c>
      <c r="E185" s="48" t="n">
        <v>192.72</v>
      </c>
      <c r="F185" s="48" t="n">
        <v>736.51</v>
      </c>
    </row>
    <row r="186" s="3" customFormat="true" ht="14.25" hidden="false" customHeight="true" outlineLevel="0" collapsed="false">
      <c r="A186" s="47" t="s">
        <v>41</v>
      </c>
      <c r="B186" s="47" t="n">
        <v>20</v>
      </c>
      <c r="C186" s="48" t="n">
        <v>679.77</v>
      </c>
      <c r="D186" s="48" t="n">
        <v>0</v>
      </c>
      <c r="E186" s="48" t="n">
        <v>246.26</v>
      </c>
      <c r="F186" s="48" t="n">
        <v>723.09</v>
      </c>
    </row>
    <row r="187" s="3" customFormat="true" ht="14.25" hidden="false" customHeight="true" outlineLevel="0" collapsed="false">
      <c r="A187" s="47" t="s">
        <v>41</v>
      </c>
      <c r="B187" s="47" t="n">
        <v>21</v>
      </c>
      <c r="C187" s="48" t="n">
        <v>667.08</v>
      </c>
      <c r="D187" s="48" t="n">
        <v>0</v>
      </c>
      <c r="E187" s="48" t="n">
        <v>239.14</v>
      </c>
      <c r="F187" s="48" t="n">
        <v>710.01</v>
      </c>
    </row>
    <row r="188" s="3" customFormat="true" ht="14.25" hidden="false" customHeight="true" outlineLevel="0" collapsed="false">
      <c r="A188" s="47" t="s">
        <v>41</v>
      </c>
      <c r="B188" s="47" t="n">
        <v>22</v>
      </c>
      <c r="C188" s="48" t="n">
        <v>655.3</v>
      </c>
      <c r="D188" s="48" t="n">
        <v>0</v>
      </c>
      <c r="E188" s="48" t="n">
        <v>228.31</v>
      </c>
      <c r="F188" s="48" t="n">
        <v>697.91</v>
      </c>
    </row>
    <row r="189" s="3" customFormat="true" ht="14.25" hidden="false" customHeight="true" outlineLevel="0" collapsed="false">
      <c r="A189" s="47" t="s">
        <v>41</v>
      </c>
      <c r="B189" s="47" t="n">
        <v>23</v>
      </c>
      <c r="C189" s="48" t="n">
        <v>653.81</v>
      </c>
      <c r="D189" s="48" t="n">
        <v>0</v>
      </c>
      <c r="E189" s="48" t="n">
        <v>228.96</v>
      </c>
      <c r="F189" s="48" t="n">
        <v>696.07</v>
      </c>
    </row>
    <row r="190" s="3" customFormat="true" ht="14.25" hidden="false" customHeight="true" outlineLevel="0" collapsed="false">
      <c r="A190" s="47" t="s">
        <v>42</v>
      </c>
      <c r="B190" s="47" t="n">
        <v>0</v>
      </c>
      <c r="C190" s="48" t="n">
        <v>625.11</v>
      </c>
      <c r="D190" s="48" t="n">
        <v>0</v>
      </c>
      <c r="E190" s="48" t="n">
        <v>199.93</v>
      </c>
      <c r="F190" s="48" t="n">
        <v>667.24</v>
      </c>
    </row>
    <row r="191" s="3" customFormat="true" ht="14.25" hidden="false" customHeight="true" outlineLevel="0" collapsed="false">
      <c r="A191" s="47" t="s">
        <v>42</v>
      </c>
      <c r="B191" s="47" t="n">
        <v>1</v>
      </c>
      <c r="C191" s="48" t="n">
        <v>617.64</v>
      </c>
      <c r="D191" s="48" t="n">
        <v>0</v>
      </c>
      <c r="E191" s="48" t="n">
        <v>35.03</v>
      </c>
      <c r="F191" s="48" t="n">
        <v>659.68</v>
      </c>
    </row>
    <row r="192" s="3" customFormat="true" ht="14.25" hidden="false" customHeight="true" outlineLevel="0" collapsed="false">
      <c r="A192" s="47" t="s">
        <v>42</v>
      </c>
      <c r="B192" s="47" t="n">
        <v>2</v>
      </c>
      <c r="C192" s="48" t="n">
        <v>605.96</v>
      </c>
      <c r="D192" s="48" t="n">
        <v>0</v>
      </c>
      <c r="E192" s="48" t="n">
        <v>191.17</v>
      </c>
      <c r="F192" s="48" t="n">
        <v>648.21</v>
      </c>
    </row>
    <row r="193" s="3" customFormat="true" ht="14.25" hidden="false" customHeight="true" outlineLevel="0" collapsed="false">
      <c r="A193" s="47" t="s">
        <v>42</v>
      </c>
      <c r="B193" s="47" t="n">
        <v>3</v>
      </c>
      <c r="C193" s="48" t="n">
        <v>599.55</v>
      </c>
      <c r="D193" s="48" t="n">
        <v>0</v>
      </c>
      <c r="E193" s="48" t="n">
        <v>181.16</v>
      </c>
      <c r="F193" s="48" t="n">
        <v>642.17</v>
      </c>
    </row>
    <row r="194" s="3" customFormat="true" ht="14.25" hidden="false" customHeight="true" outlineLevel="0" collapsed="false">
      <c r="A194" s="47" t="s">
        <v>42</v>
      </c>
      <c r="B194" s="47" t="n">
        <v>4</v>
      </c>
      <c r="C194" s="48" t="n">
        <v>608.29</v>
      </c>
      <c r="D194" s="48" t="n">
        <v>0</v>
      </c>
      <c r="E194" s="48" t="n">
        <v>187.83</v>
      </c>
      <c r="F194" s="48" t="n">
        <v>650.16</v>
      </c>
    </row>
    <row r="195" s="3" customFormat="true" ht="14.25" hidden="false" customHeight="true" outlineLevel="0" collapsed="false">
      <c r="A195" s="47" t="s">
        <v>42</v>
      </c>
      <c r="B195" s="47" t="n">
        <v>5</v>
      </c>
      <c r="C195" s="48" t="n">
        <v>633.88</v>
      </c>
      <c r="D195" s="48" t="n">
        <v>0</v>
      </c>
      <c r="E195" s="48" t="n">
        <v>49.44</v>
      </c>
      <c r="F195" s="48" t="n">
        <v>676.94</v>
      </c>
    </row>
    <row r="196" s="3" customFormat="true" ht="14.25" hidden="false" customHeight="true" outlineLevel="0" collapsed="false">
      <c r="A196" s="47" t="s">
        <v>42</v>
      </c>
      <c r="B196" s="47" t="n">
        <v>6</v>
      </c>
      <c r="C196" s="48" t="n">
        <v>634.22</v>
      </c>
      <c r="D196" s="48" t="n">
        <v>0</v>
      </c>
      <c r="E196" s="48" t="n">
        <v>48.77</v>
      </c>
      <c r="F196" s="48" t="n">
        <v>677.37</v>
      </c>
    </row>
    <row r="197" s="3" customFormat="true" ht="14.25" hidden="false" customHeight="true" outlineLevel="0" collapsed="false">
      <c r="A197" s="47" t="s">
        <v>42</v>
      </c>
      <c r="B197" s="47" t="n">
        <v>7</v>
      </c>
      <c r="C197" s="48" t="n">
        <v>649.58</v>
      </c>
      <c r="D197" s="48" t="n">
        <v>0</v>
      </c>
      <c r="E197" s="48" t="n">
        <v>62.84</v>
      </c>
      <c r="F197" s="48" t="n">
        <v>692.56</v>
      </c>
    </row>
    <row r="198" s="3" customFormat="true" ht="14.25" hidden="false" customHeight="true" outlineLevel="0" collapsed="false">
      <c r="A198" s="47" t="s">
        <v>42</v>
      </c>
      <c r="B198" s="47" t="n">
        <v>8</v>
      </c>
      <c r="C198" s="48" t="n">
        <v>669.12</v>
      </c>
      <c r="D198" s="48" t="n">
        <v>0</v>
      </c>
      <c r="E198" s="48" t="n">
        <v>92.63</v>
      </c>
      <c r="F198" s="48" t="n">
        <v>712.04</v>
      </c>
    </row>
    <row r="199" s="3" customFormat="true" ht="14.25" hidden="false" customHeight="true" outlineLevel="0" collapsed="false">
      <c r="A199" s="47" t="s">
        <v>42</v>
      </c>
      <c r="B199" s="47" t="n">
        <v>9</v>
      </c>
      <c r="C199" s="48" t="n">
        <v>670.6</v>
      </c>
      <c r="D199" s="48" t="n">
        <v>0</v>
      </c>
      <c r="E199" s="48" t="n">
        <v>76.09</v>
      </c>
      <c r="F199" s="48" t="n">
        <v>713.49</v>
      </c>
    </row>
    <row r="200" s="3" customFormat="true" ht="14.25" hidden="false" customHeight="true" outlineLevel="0" collapsed="false">
      <c r="A200" s="47" t="s">
        <v>42</v>
      </c>
      <c r="B200" s="47" t="n">
        <v>10</v>
      </c>
      <c r="C200" s="48" t="n">
        <v>672.78</v>
      </c>
      <c r="D200" s="48" t="n">
        <v>0</v>
      </c>
      <c r="E200" s="48" t="n">
        <v>57.15</v>
      </c>
      <c r="F200" s="48" t="n">
        <v>715.6</v>
      </c>
    </row>
    <row r="201" s="3" customFormat="true" ht="14.25" hidden="false" customHeight="true" outlineLevel="0" collapsed="false">
      <c r="A201" s="47" t="s">
        <v>42</v>
      </c>
      <c r="B201" s="47" t="n">
        <v>11</v>
      </c>
      <c r="C201" s="48" t="n">
        <v>653.07</v>
      </c>
      <c r="D201" s="48" t="n">
        <v>0</v>
      </c>
      <c r="E201" s="48" t="n">
        <v>75.98</v>
      </c>
      <c r="F201" s="48" t="n">
        <v>695.74</v>
      </c>
    </row>
    <row r="202" s="3" customFormat="true" ht="14.25" hidden="false" customHeight="true" outlineLevel="0" collapsed="false">
      <c r="A202" s="47" t="s">
        <v>42</v>
      </c>
      <c r="B202" s="47" t="n">
        <v>12</v>
      </c>
      <c r="C202" s="48" t="n">
        <v>651.47</v>
      </c>
      <c r="D202" s="48" t="n">
        <v>0</v>
      </c>
      <c r="E202" s="48" t="n">
        <v>27.87</v>
      </c>
      <c r="F202" s="48" t="n">
        <v>694.07</v>
      </c>
    </row>
    <row r="203" s="3" customFormat="true" ht="14.25" hidden="false" customHeight="true" outlineLevel="0" collapsed="false">
      <c r="A203" s="47" t="s">
        <v>42</v>
      </c>
      <c r="B203" s="47" t="n">
        <v>13</v>
      </c>
      <c r="C203" s="48" t="n">
        <v>651.83</v>
      </c>
      <c r="D203" s="48" t="n">
        <v>9.43</v>
      </c>
      <c r="E203" s="48" t="n">
        <v>2.73</v>
      </c>
      <c r="F203" s="48" t="n">
        <v>694.39</v>
      </c>
    </row>
    <row r="204" s="3" customFormat="true" ht="14.25" hidden="false" customHeight="true" outlineLevel="0" collapsed="false">
      <c r="A204" s="47" t="s">
        <v>42</v>
      </c>
      <c r="B204" s="47" t="n">
        <v>14</v>
      </c>
      <c r="C204" s="48" t="n">
        <v>651.83</v>
      </c>
      <c r="D204" s="48" t="n">
        <v>10.26</v>
      </c>
      <c r="E204" s="48" t="n">
        <v>1.82</v>
      </c>
      <c r="F204" s="48" t="n">
        <v>694.52</v>
      </c>
    </row>
    <row r="205" s="3" customFormat="true" ht="14.25" hidden="false" customHeight="true" outlineLevel="0" collapsed="false">
      <c r="A205" s="47" t="s">
        <v>42</v>
      </c>
      <c r="B205" s="47" t="n">
        <v>15</v>
      </c>
      <c r="C205" s="48" t="n">
        <v>652.44</v>
      </c>
      <c r="D205" s="48" t="n">
        <v>47.27</v>
      </c>
      <c r="E205" s="48" t="n">
        <v>0</v>
      </c>
      <c r="F205" s="48" t="n">
        <v>695.21</v>
      </c>
    </row>
    <row r="206" s="3" customFormat="true" ht="14.25" hidden="false" customHeight="true" outlineLevel="0" collapsed="false">
      <c r="A206" s="47" t="s">
        <v>42</v>
      </c>
      <c r="B206" s="47" t="n">
        <v>16</v>
      </c>
      <c r="C206" s="48" t="n">
        <v>651.29</v>
      </c>
      <c r="D206" s="48" t="n">
        <v>39</v>
      </c>
      <c r="E206" s="48" t="n">
        <v>0</v>
      </c>
      <c r="F206" s="48" t="n">
        <v>694.19</v>
      </c>
    </row>
    <row r="207" s="3" customFormat="true" ht="14.25" hidden="false" customHeight="true" outlineLevel="0" collapsed="false">
      <c r="A207" s="47" t="s">
        <v>42</v>
      </c>
      <c r="B207" s="47" t="n">
        <v>17</v>
      </c>
      <c r="C207" s="48" t="n">
        <v>646.38</v>
      </c>
      <c r="D207" s="48" t="n">
        <v>41.96</v>
      </c>
      <c r="E207" s="48" t="n">
        <v>0</v>
      </c>
      <c r="F207" s="48" t="n">
        <v>689.45</v>
      </c>
    </row>
    <row r="208" s="3" customFormat="true" ht="14.25" hidden="false" customHeight="true" outlineLevel="0" collapsed="false">
      <c r="A208" s="47" t="s">
        <v>42</v>
      </c>
      <c r="B208" s="47" t="n">
        <v>18</v>
      </c>
      <c r="C208" s="48" t="n">
        <v>654.45</v>
      </c>
      <c r="D208" s="48" t="n">
        <v>45.05</v>
      </c>
      <c r="E208" s="48" t="n">
        <v>0</v>
      </c>
      <c r="F208" s="48" t="n">
        <v>697.71</v>
      </c>
    </row>
    <row r="209" s="3" customFormat="true" ht="14.25" hidden="false" customHeight="true" outlineLevel="0" collapsed="false">
      <c r="A209" s="47" t="s">
        <v>42</v>
      </c>
      <c r="B209" s="47" t="n">
        <v>19</v>
      </c>
      <c r="C209" s="48" t="n">
        <v>667.37</v>
      </c>
      <c r="D209" s="48" t="n">
        <v>25</v>
      </c>
      <c r="E209" s="48" t="n">
        <v>1.8</v>
      </c>
      <c r="F209" s="48" t="n">
        <v>710.5</v>
      </c>
    </row>
    <row r="210" s="3" customFormat="true" ht="14.25" hidden="false" customHeight="true" outlineLevel="0" collapsed="false">
      <c r="A210" s="47" t="s">
        <v>42</v>
      </c>
      <c r="B210" s="47" t="n">
        <v>20</v>
      </c>
      <c r="C210" s="48" t="n">
        <v>652.65</v>
      </c>
      <c r="D210" s="48" t="n">
        <v>39.12</v>
      </c>
      <c r="E210" s="48" t="n">
        <v>0</v>
      </c>
      <c r="F210" s="48" t="n">
        <v>695.91</v>
      </c>
    </row>
    <row r="211" s="3" customFormat="true" ht="14.25" hidden="false" customHeight="true" outlineLevel="0" collapsed="false">
      <c r="A211" s="47" t="s">
        <v>42</v>
      </c>
      <c r="B211" s="47" t="n">
        <v>21</v>
      </c>
      <c r="C211" s="48" t="n">
        <v>650.95</v>
      </c>
      <c r="D211" s="48" t="n">
        <v>20.49</v>
      </c>
      <c r="E211" s="48" t="n">
        <v>0</v>
      </c>
      <c r="F211" s="48" t="n">
        <v>693.86</v>
      </c>
    </row>
    <row r="212" s="3" customFormat="true" ht="14.25" hidden="false" customHeight="true" outlineLevel="0" collapsed="false">
      <c r="A212" s="47" t="s">
        <v>42</v>
      </c>
      <c r="B212" s="47" t="n">
        <v>22</v>
      </c>
      <c r="C212" s="48" t="n">
        <v>637.86</v>
      </c>
      <c r="D212" s="48" t="n">
        <v>24.83</v>
      </c>
      <c r="E212" s="48" t="n">
        <v>0</v>
      </c>
      <c r="F212" s="48" t="n">
        <v>680.5</v>
      </c>
    </row>
    <row r="213" s="3" customFormat="true" ht="14.25" hidden="false" customHeight="true" outlineLevel="0" collapsed="false">
      <c r="A213" s="47" t="s">
        <v>42</v>
      </c>
      <c r="B213" s="47" t="n">
        <v>23</v>
      </c>
      <c r="C213" s="48" t="n">
        <v>633</v>
      </c>
      <c r="D213" s="48" t="n">
        <v>29.29</v>
      </c>
      <c r="E213" s="48" t="n">
        <v>0</v>
      </c>
      <c r="F213" s="48" t="n">
        <v>675.31</v>
      </c>
    </row>
    <row r="214" s="3" customFormat="true" ht="14.25" hidden="false" customHeight="true" outlineLevel="0" collapsed="false">
      <c r="A214" s="47" t="s">
        <v>43</v>
      </c>
      <c r="B214" s="47" t="n">
        <v>0</v>
      </c>
      <c r="C214" s="48" t="n">
        <v>624.48</v>
      </c>
      <c r="D214" s="48" t="n">
        <v>0</v>
      </c>
      <c r="E214" s="48" t="n">
        <v>40.04</v>
      </c>
      <c r="F214" s="48" t="n">
        <v>666.75</v>
      </c>
    </row>
    <row r="215" s="3" customFormat="true" ht="14.25" hidden="false" customHeight="true" outlineLevel="0" collapsed="false">
      <c r="A215" s="47" t="s">
        <v>43</v>
      </c>
      <c r="B215" s="47" t="n">
        <v>1</v>
      </c>
      <c r="C215" s="48" t="n">
        <v>624.82</v>
      </c>
      <c r="D215" s="48" t="n">
        <v>17.45</v>
      </c>
      <c r="E215" s="48" t="n">
        <v>0</v>
      </c>
      <c r="F215" s="48" t="n">
        <v>667</v>
      </c>
    </row>
    <row r="216" s="3" customFormat="true" ht="14.25" hidden="false" customHeight="true" outlineLevel="0" collapsed="false">
      <c r="A216" s="47" t="s">
        <v>43</v>
      </c>
      <c r="B216" s="47" t="n">
        <v>2</v>
      </c>
      <c r="C216" s="48" t="n">
        <v>604.23</v>
      </c>
      <c r="D216" s="48" t="n">
        <v>0</v>
      </c>
      <c r="E216" s="48" t="n">
        <v>188.73</v>
      </c>
      <c r="F216" s="48" t="n">
        <v>646.6</v>
      </c>
    </row>
    <row r="217" s="3" customFormat="true" ht="14.25" hidden="false" customHeight="true" outlineLevel="0" collapsed="false">
      <c r="A217" s="47" t="s">
        <v>43</v>
      </c>
      <c r="B217" s="47" t="n">
        <v>3</v>
      </c>
      <c r="C217" s="48" t="n">
        <v>602.45</v>
      </c>
      <c r="D217" s="48" t="n">
        <v>0</v>
      </c>
      <c r="E217" s="48" t="n">
        <v>22.58</v>
      </c>
      <c r="F217" s="48" t="n">
        <v>645.12</v>
      </c>
    </row>
    <row r="218" s="3" customFormat="true" ht="14.25" hidden="false" customHeight="true" outlineLevel="0" collapsed="false">
      <c r="A218" s="47" t="s">
        <v>43</v>
      </c>
      <c r="B218" s="47" t="n">
        <v>4</v>
      </c>
      <c r="C218" s="48" t="n">
        <v>608.57</v>
      </c>
      <c r="D218" s="48" t="n">
        <v>28.17</v>
      </c>
      <c r="E218" s="48" t="n">
        <v>0.27</v>
      </c>
      <c r="F218" s="48" t="n">
        <v>650.81</v>
      </c>
    </row>
    <row r="219" s="3" customFormat="true" ht="14.25" hidden="false" customHeight="true" outlineLevel="0" collapsed="false">
      <c r="A219" s="47" t="s">
        <v>43</v>
      </c>
      <c r="B219" s="47" t="n">
        <v>5</v>
      </c>
      <c r="C219" s="48" t="n">
        <v>633.02</v>
      </c>
      <c r="D219" s="48" t="n">
        <v>9.39</v>
      </c>
      <c r="E219" s="48" t="n">
        <v>5.27</v>
      </c>
      <c r="F219" s="48" t="n">
        <v>676.21</v>
      </c>
    </row>
    <row r="220" s="3" customFormat="true" ht="14.25" hidden="false" customHeight="true" outlineLevel="0" collapsed="false">
      <c r="A220" s="47" t="s">
        <v>43</v>
      </c>
      <c r="B220" s="47" t="n">
        <v>6</v>
      </c>
      <c r="C220" s="48" t="n">
        <v>632.16</v>
      </c>
      <c r="D220" s="48" t="n">
        <v>8.79</v>
      </c>
      <c r="E220" s="48" t="n">
        <v>6.01</v>
      </c>
      <c r="F220" s="48" t="n">
        <v>675.39</v>
      </c>
    </row>
    <row r="221" s="3" customFormat="true" ht="14.25" hidden="false" customHeight="true" outlineLevel="0" collapsed="false">
      <c r="A221" s="47" t="s">
        <v>43</v>
      </c>
      <c r="B221" s="47" t="n">
        <v>7</v>
      </c>
      <c r="C221" s="48" t="n">
        <v>642.55</v>
      </c>
      <c r="D221" s="48" t="n">
        <v>2.93</v>
      </c>
      <c r="E221" s="48" t="n">
        <v>10.42</v>
      </c>
      <c r="F221" s="48" t="n">
        <v>685.65</v>
      </c>
    </row>
    <row r="222" s="3" customFormat="true" ht="14.25" hidden="false" customHeight="true" outlineLevel="0" collapsed="false">
      <c r="A222" s="47" t="s">
        <v>43</v>
      </c>
      <c r="B222" s="47" t="n">
        <v>8</v>
      </c>
      <c r="C222" s="48" t="n">
        <v>669.42</v>
      </c>
      <c r="D222" s="48" t="n">
        <v>12.1</v>
      </c>
      <c r="E222" s="48" t="n">
        <v>6.58</v>
      </c>
      <c r="F222" s="48" t="n">
        <v>712.47</v>
      </c>
    </row>
    <row r="223" s="3" customFormat="true" ht="14.25" hidden="false" customHeight="true" outlineLevel="0" collapsed="false">
      <c r="A223" s="47" t="s">
        <v>43</v>
      </c>
      <c r="B223" s="47" t="n">
        <v>9</v>
      </c>
      <c r="C223" s="48" t="n">
        <v>673.82</v>
      </c>
      <c r="D223" s="48" t="n">
        <v>0.55</v>
      </c>
      <c r="E223" s="48" t="n">
        <v>9.73</v>
      </c>
      <c r="F223" s="48" t="n">
        <v>716.82</v>
      </c>
    </row>
    <row r="224" s="3" customFormat="true" ht="14.25" hidden="false" customHeight="true" outlineLevel="0" collapsed="false">
      <c r="A224" s="47" t="s">
        <v>43</v>
      </c>
      <c r="B224" s="47" t="n">
        <v>10</v>
      </c>
      <c r="C224" s="48" t="n">
        <v>675.47</v>
      </c>
      <c r="D224" s="48" t="n">
        <v>7.22</v>
      </c>
      <c r="E224" s="48" t="n">
        <v>7.08</v>
      </c>
      <c r="F224" s="48" t="n">
        <v>718.27</v>
      </c>
    </row>
    <row r="225" s="3" customFormat="true" ht="14.25" hidden="false" customHeight="true" outlineLevel="0" collapsed="false">
      <c r="A225" s="47" t="s">
        <v>43</v>
      </c>
      <c r="B225" s="47" t="n">
        <v>11</v>
      </c>
      <c r="C225" s="48" t="n">
        <v>655.12</v>
      </c>
      <c r="D225" s="48" t="n">
        <v>0</v>
      </c>
      <c r="E225" s="48" t="n">
        <v>19.09</v>
      </c>
      <c r="F225" s="48" t="n">
        <v>697.72</v>
      </c>
    </row>
    <row r="226" s="3" customFormat="true" ht="14.25" hidden="false" customHeight="true" outlineLevel="0" collapsed="false">
      <c r="A226" s="47" t="s">
        <v>43</v>
      </c>
      <c r="B226" s="47" t="n">
        <v>12</v>
      </c>
      <c r="C226" s="48" t="n">
        <v>655.85</v>
      </c>
      <c r="D226" s="48" t="n">
        <v>0</v>
      </c>
      <c r="E226" s="48" t="n">
        <v>8.85</v>
      </c>
      <c r="F226" s="48" t="n">
        <v>698.36</v>
      </c>
    </row>
    <row r="227" s="3" customFormat="true" ht="14.25" hidden="false" customHeight="true" outlineLevel="0" collapsed="false">
      <c r="A227" s="47" t="s">
        <v>43</v>
      </c>
      <c r="B227" s="47" t="n">
        <v>13</v>
      </c>
      <c r="C227" s="48" t="n">
        <v>660.5</v>
      </c>
      <c r="D227" s="48" t="n">
        <v>0</v>
      </c>
      <c r="E227" s="48" t="n">
        <v>12.88</v>
      </c>
      <c r="F227" s="48" t="n">
        <v>702.98</v>
      </c>
    </row>
    <row r="228" s="3" customFormat="true" ht="14.25" hidden="false" customHeight="true" outlineLevel="0" collapsed="false">
      <c r="A228" s="47" t="s">
        <v>43</v>
      </c>
      <c r="B228" s="47" t="n">
        <v>14</v>
      </c>
      <c r="C228" s="48" t="n">
        <v>660.77</v>
      </c>
      <c r="D228" s="48" t="n">
        <v>0.02</v>
      </c>
      <c r="E228" s="48" t="n">
        <v>9.26</v>
      </c>
      <c r="F228" s="48" t="n">
        <v>703.39</v>
      </c>
    </row>
    <row r="229" s="3" customFormat="true" ht="14.25" hidden="false" customHeight="true" outlineLevel="0" collapsed="false">
      <c r="A229" s="47" t="s">
        <v>43</v>
      </c>
      <c r="B229" s="47" t="n">
        <v>15</v>
      </c>
      <c r="C229" s="48" t="n">
        <v>661.09</v>
      </c>
      <c r="D229" s="48" t="n">
        <v>0</v>
      </c>
      <c r="E229" s="48" t="n">
        <v>9.89</v>
      </c>
      <c r="F229" s="48" t="n">
        <v>703.78</v>
      </c>
    </row>
    <row r="230" s="3" customFormat="true" ht="14.25" hidden="false" customHeight="true" outlineLevel="0" collapsed="false">
      <c r="A230" s="47" t="s">
        <v>43</v>
      </c>
      <c r="B230" s="47" t="n">
        <v>16</v>
      </c>
      <c r="C230" s="48" t="n">
        <v>657.35</v>
      </c>
      <c r="D230" s="48" t="n">
        <v>0</v>
      </c>
      <c r="E230" s="48" t="n">
        <v>62.9</v>
      </c>
      <c r="F230" s="48" t="n">
        <v>700.19</v>
      </c>
    </row>
    <row r="231" s="3" customFormat="true" ht="14.25" hidden="false" customHeight="true" outlineLevel="0" collapsed="false">
      <c r="A231" s="47" t="s">
        <v>43</v>
      </c>
      <c r="B231" s="47" t="n">
        <v>17</v>
      </c>
      <c r="C231" s="48" t="n">
        <v>643.68</v>
      </c>
      <c r="D231" s="48" t="n">
        <v>0</v>
      </c>
      <c r="E231" s="48" t="n">
        <v>49.07</v>
      </c>
      <c r="F231" s="48" t="n">
        <v>686.66</v>
      </c>
    </row>
    <row r="232" s="3" customFormat="true" ht="14.25" hidden="false" customHeight="true" outlineLevel="0" collapsed="false">
      <c r="A232" s="47" t="s">
        <v>43</v>
      </c>
      <c r="B232" s="47" t="n">
        <v>18</v>
      </c>
      <c r="C232" s="48" t="n">
        <v>649.52</v>
      </c>
      <c r="D232" s="48" t="n">
        <v>0</v>
      </c>
      <c r="E232" s="48" t="n">
        <v>14.68</v>
      </c>
      <c r="F232" s="48" t="n">
        <v>692.72</v>
      </c>
    </row>
    <row r="233" s="3" customFormat="true" ht="14.25" hidden="false" customHeight="true" outlineLevel="0" collapsed="false">
      <c r="A233" s="47" t="s">
        <v>43</v>
      </c>
      <c r="B233" s="47" t="n">
        <v>19</v>
      </c>
      <c r="C233" s="48" t="n">
        <v>669.71</v>
      </c>
      <c r="D233" s="48" t="n">
        <v>0</v>
      </c>
      <c r="E233" s="48" t="n">
        <v>24.2</v>
      </c>
      <c r="F233" s="48" t="n">
        <v>712.71</v>
      </c>
    </row>
    <row r="234" s="3" customFormat="true" ht="14.25" hidden="false" customHeight="true" outlineLevel="0" collapsed="false">
      <c r="A234" s="47" t="s">
        <v>43</v>
      </c>
      <c r="B234" s="47" t="n">
        <v>20</v>
      </c>
      <c r="C234" s="48" t="n">
        <v>657.15</v>
      </c>
      <c r="D234" s="48" t="n">
        <v>0</v>
      </c>
      <c r="E234" s="48" t="n">
        <v>25.09</v>
      </c>
      <c r="F234" s="48" t="n">
        <v>700.36</v>
      </c>
    </row>
    <row r="235" s="3" customFormat="true" ht="14.25" hidden="false" customHeight="true" outlineLevel="0" collapsed="false">
      <c r="A235" s="47" t="s">
        <v>43</v>
      </c>
      <c r="B235" s="47" t="n">
        <v>21</v>
      </c>
      <c r="C235" s="48" t="n">
        <v>652.21</v>
      </c>
      <c r="D235" s="48" t="n">
        <v>0</v>
      </c>
      <c r="E235" s="48" t="n">
        <v>17.66</v>
      </c>
      <c r="F235" s="48" t="n">
        <v>695.25</v>
      </c>
    </row>
    <row r="236" s="3" customFormat="true" ht="14.25" hidden="false" customHeight="true" outlineLevel="0" collapsed="false">
      <c r="A236" s="47" t="s">
        <v>43</v>
      </c>
      <c r="B236" s="47" t="n">
        <v>22</v>
      </c>
      <c r="C236" s="48" t="n">
        <v>639.54</v>
      </c>
      <c r="D236" s="48" t="n">
        <v>0</v>
      </c>
      <c r="E236" s="48" t="n">
        <v>5.16</v>
      </c>
      <c r="F236" s="48" t="n">
        <v>682.35</v>
      </c>
    </row>
    <row r="237" s="3" customFormat="true" ht="14.25" hidden="false" customHeight="true" outlineLevel="0" collapsed="false">
      <c r="A237" s="47" t="s">
        <v>43</v>
      </c>
      <c r="B237" s="47" t="n">
        <v>23</v>
      </c>
      <c r="C237" s="48" t="n">
        <v>634.18</v>
      </c>
      <c r="D237" s="48" t="n">
        <v>0</v>
      </c>
      <c r="E237" s="48" t="n">
        <v>6.39</v>
      </c>
      <c r="F237" s="48" t="n">
        <v>676.7</v>
      </c>
    </row>
    <row r="238" s="3" customFormat="true" ht="14.25" hidden="false" customHeight="true" outlineLevel="0" collapsed="false">
      <c r="A238" s="47" t="s">
        <v>44</v>
      </c>
      <c r="B238" s="47" t="n">
        <v>0</v>
      </c>
      <c r="C238" s="48" t="n">
        <v>588.24</v>
      </c>
      <c r="D238" s="48" t="n">
        <v>0</v>
      </c>
      <c r="E238" s="48" t="n">
        <v>30.34</v>
      </c>
      <c r="F238" s="48" t="n">
        <v>630.64</v>
      </c>
    </row>
    <row r="239" s="3" customFormat="true" ht="14.25" hidden="false" customHeight="true" outlineLevel="0" collapsed="false">
      <c r="A239" s="47" t="s">
        <v>44</v>
      </c>
      <c r="B239" s="47" t="n">
        <v>1</v>
      </c>
      <c r="C239" s="48" t="n">
        <v>587.4</v>
      </c>
      <c r="D239" s="48" t="n">
        <v>0</v>
      </c>
      <c r="E239" s="48" t="n">
        <v>30.38</v>
      </c>
      <c r="F239" s="48" t="n">
        <v>629.73</v>
      </c>
    </row>
    <row r="240" s="3" customFormat="true" ht="14.25" hidden="false" customHeight="true" outlineLevel="0" collapsed="false">
      <c r="A240" s="47" t="s">
        <v>44</v>
      </c>
      <c r="B240" s="47" t="n">
        <v>2</v>
      </c>
      <c r="C240" s="48" t="n">
        <v>572.31</v>
      </c>
      <c r="D240" s="48" t="n">
        <v>0</v>
      </c>
      <c r="E240" s="48" t="n">
        <v>158.27</v>
      </c>
      <c r="F240" s="48" t="n">
        <v>614.8</v>
      </c>
    </row>
    <row r="241" s="3" customFormat="true" ht="14.25" hidden="false" customHeight="true" outlineLevel="0" collapsed="false">
      <c r="A241" s="47" t="s">
        <v>44</v>
      </c>
      <c r="B241" s="47" t="n">
        <v>3</v>
      </c>
      <c r="C241" s="48" t="n">
        <v>569.49</v>
      </c>
      <c r="D241" s="48" t="n">
        <v>0</v>
      </c>
      <c r="E241" s="48" t="n">
        <v>56.83</v>
      </c>
      <c r="F241" s="48" t="n">
        <v>612.21</v>
      </c>
    </row>
    <row r="242" s="3" customFormat="true" ht="14.25" hidden="false" customHeight="true" outlineLevel="0" collapsed="false">
      <c r="A242" s="47" t="s">
        <v>44</v>
      </c>
      <c r="B242" s="47" t="n">
        <v>4</v>
      </c>
      <c r="C242" s="48" t="n">
        <v>573.14</v>
      </c>
      <c r="D242" s="48" t="n">
        <v>0</v>
      </c>
      <c r="E242" s="48" t="n">
        <v>55.76</v>
      </c>
      <c r="F242" s="48" t="n">
        <v>614.99</v>
      </c>
    </row>
    <row r="243" s="3" customFormat="true" ht="14.25" hidden="false" customHeight="true" outlineLevel="0" collapsed="false">
      <c r="A243" s="47" t="s">
        <v>44</v>
      </c>
      <c r="B243" s="47" t="n">
        <v>5</v>
      </c>
      <c r="C243" s="48" t="n">
        <v>592.22</v>
      </c>
      <c r="D243" s="48" t="n">
        <v>1.98</v>
      </c>
      <c r="E243" s="48" t="n">
        <v>0.1</v>
      </c>
      <c r="F243" s="48" t="n">
        <v>635.01</v>
      </c>
    </row>
    <row r="244" s="3" customFormat="true" ht="14.25" hidden="false" customHeight="true" outlineLevel="0" collapsed="false">
      <c r="A244" s="47" t="s">
        <v>44</v>
      </c>
      <c r="B244" s="47" t="n">
        <v>6</v>
      </c>
      <c r="C244" s="48" t="n">
        <v>588.76</v>
      </c>
      <c r="D244" s="48" t="n">
        <v>61.12</v>
      </c>
      <c r="E244" s="48" t="n">
        <v>0</v>
      </c>
      <c r="F244" s="48" t="n">
        <v>631.81</v>
      </c>
    </row>
    <row r="245" s="3" customFormat="true" ht="14.25" hidden="false" customHeight="true" outlineLevel="0" collapsed="false">
      <c r="A245" s="47" t="s">
        <v>44</v>
      </c>
      <c r="B245" s="47" t="n">
        <v>7</v>
      </c>
      <c r="C245" s="48" t="n">
        <v>590.22</v>
      </c>
      <c r="D245" s="48" t="n">
        <v>65.19</v>
      </c>
      <c r="E245" s="48" t="n">
        <v>0</v>
      </c>
      <c r="F245" s="48" t="n">
        <v>633.29</v>
      </c>
    </row>
    <row r="246" s="3" customFormat="true" ht="14.25" hidden="false" customHeight="true" outlineLevel="0" collapsed="false">
      <c r="A246" s="47" t="s">
        <v>44</v>
      </c>
      <c r="B246" s="47" t="n">
        <v>8</v>
      </c>
      <c r="C246" s="48" t="n">
        <v>627.28</v>
      </c>
      <c r="D246" s="48" t="n">
        <v>33.22</v>
      </c>
      <c r="E246" s="48" t="n">
        <v>0</v>
      </c>
      <c r="F246" s="48" t="n">
        <v>670.41</v>
      </c>
    </row>
    <row r="247" s="3" customFormat="true" ht="14.25" hidden="false" customHeight="true" outlineLevel="0" collapsed="false">
      <c r="A247" s="47" t="s">
        <v>44</v>
      </c>
      <c r="B247" s="47" t="n">
        <v>9</v>
      </c>
      <c r="C247" s="48" t="n">
        <v>632.18</v>
      </c>
      <c r="D247" s="48" t="n">
        <v>28.13</v>
      </c>
      <c r="E247" s="48" t="n">
        <v>0</v>
      </c>
      <c r="F247" s="48" t="n">
        <v>675.2</v>
      </c>
    </row>
    <row r="248" s="3" customFormat="true" ht="14.25" hidden="false" customHeight="true" outlineLevel="0" collapsed="false">
      <c r="A248" s="47" t="s">
        <v>44</v>
      </c>
      <c r="B248" s="47" t="n">
        <v>10</v>
      </c>
      <c r="C248" s="48" t="n">
        <v>635.8</v>
      </c>
      <c r="D248" s="48" t="n">
        <v>23.92</v>
      </c>
      <c r="E248" s="48" t="n">
        <v>0</v>
      </c>
      <c r="F248" s="48" t="n">
        <v>678.73</v>
      </c>
    </row>
    <row r="249" s="3" customFormat="true" ht="14.25" hidden="false" customHeight="true" outlineLevel="0" collapsed="false">
      <c r="A249" s="47" t="s">
        <v>44</v>
      </c>
      <c r="B249" s="47" t="n">
        <v>11</v>
      </c>
      <c r="C249" s="48" t="n">
        <v>620.2</v>
      </c>
      <c r="D249" s="48" t="n">
        <v>36.19</v>
      </c>
      <c r="E249" s="48" t="n">
        <v>0</v>
      </c>
      <c r="F249" s="48" t="n">
        <v>662.93</v>
      </c>
    </row>
    <row r="250" s="3" customFormat="true" ht="14.25" hidden="false" customHeight="true" outlineLevel="0" collapsed="false">
      <c r="A250" s="47" t="s">
        <v>44</v>
      </c>
      <c r="B250" s="47" t="n">
        <v>12</v>
      </c>
      <c r="C250" s="48" t="n">
        <v>614.11</v>
      </c>
      <c r="D250" s="48" t="n">
        <v>40.14</v>
      </c>
      <c r="E250" s="48" t="n">
        <v>0</v>
      </c>
      <c r="F250" s="48" t="n">
        <v>656.8</v>
      </c>
    </row>
    <row r="251" s="3" customFormat="true" ht="14.25" hidden="false" customHeight="true" outlineLevel="0" collapsed="false">
      <c r="A251" s="47" t="s">
        <v>44</v>
      </c>
      <c r="B251" s="47" t="n">
        <v>13</v>
      </c>
      <c r="C251" s="48" t="n">
        <v>607.13</v>
      </c>
      <c r="D251" s="48" t="n">
        <v>48.35</v>
      </c>
      <c r="E251" s="48" t="n">
        <v>0</v>
      </c>
      <c r="F251" s="48" t="n">
        <v>649.82</v>
      </c>
    </row>
    <row r="252" s="3" customFormat="true" ht="14.25" hidden="false" customHeight="true" outlineLevel="0" collapsed="false">
      <c r="A252" s="47" t="s">
        <v>44</v>
      </c>
      <c r="B252" s="47" t="n">
        <v>14</v>
      </c>
      <c r="C252" s="48" t="n">
        <v>607.12</v>
      </c>
      <c r="D252" s="48" t="n">
        <v>44.34</v>
      </c>
      <c r="E252" s="48" t="n">
        <v>0</v>
      </c>
      <c r="F252" s="48" t="n">
        <v>649.94</v>
      </c>
    </row>
    <row r="253" s="3" customFormat="true" ht="14.25" hidden="false" customHeight="true" outlineLevel="0" collapsed="false">
      <c r="A253" s="47" t="s">
        <v>44</v>
      </c>
      <c r="B253" s="47" t="n">
        <v>15</v>
      </c>
      <c r="C253" s="48" t="n">
        <v>599.65</v>
      </c>
      <c r="D253" s="48" t="n">
        <v>69.27</v>
      </c>
      <c r="E253" s="48" t="n">
        <v>0</v>
      </c>
      <c r="F253" s="48" t="n">
        <v>642.5</v>
      </c>
    </row>
    <row r="254" s="3" customFormat="true" ht="14.25" hidden="false" customHeight="true" outlineLevel="0" collapsed="false">
      <c r="A254" s="47" t="s">
        <v>44</v>
      </c>
      <c r="B254" s="47" t="n">
        <v>16</v>
      </c>
      <c r="C254" s="48" t="n">
        <v>595.81</v>
      </c>
      <c r="D254" s="48" t="n">
        <v>74.49</v>
      </c>
      <c r="E254" s="48" t="n">
        <v>0</v>
      </c>
      <c r="F254" s="48" t="n">
        <v>638.79</v>
      </c>
    </row>
    <row r="255" s="3" customFormat="true" ht="14.25" hidden="false" customHeight="true" outlineLevel="0" collapsed="false">
      <c r="A255" s="47" t="s">
        <v>44</v>
      </c>
      <c r="B255" s="47" t="n">
        <v>17</v>
      </c>
      <c r="C255" s="48" t="n">
        <v>589.37</v>
      </c>
      <c r="D255" s="48" t="n">
        <v>78.66</v>
      </c>
      <c r="E255" s="48" t="n">
        <v>0</v>
      </c>
      <c r="F255" s="48" t="n">
        <v>632.56</v>
      </c>
    </row>
    <row r="256" s="3" customFormat="true" ht="14.25" hidden="false" customHeight="true" outlineLevel="0" collapsed="false">
      <c r="A256" s="47" t="s">
        <v>44</v>
      </c>
      <c r="B256" s="47" t="n">
        <v>18</v>
      </c>
      <c r="C256" s="48" t="n">
        <v>606.24</v>
      </c>
      <c r="D256" s="48" t="n">
        <v>56.07</v>
      </c>
      <c r="E256" s="48" t="n">
        <v>0.02</v>
      </c>
      <c r="F256" s="48" t="n">
        <v>649.69</v>
      </c>
    </row>
    <row r="257" s="3" customFormat="true" ht="14.25" hidden="false" customHeight="true" outlineLevel="0" collapsed="false">
      <c r="A257" s="47" t="s">
        <v>44</v>
      </c>
      <c r="B257" s="47" t="n">
        <v>19</v>
      </c>
      <c r="C257" s="48" t="n">
        <v>628.46</v>
      </c>
      <c r="D257" s="48" t="n">
        <v>34.69</v>
      </c>
      <c r="E257" s="48" t="n">
        <v>0.02</v>
      </c>
      <c r="F257" s="48" t="n">
        <v>671.99</v>
      </c>
    </row>
    <row r="258" s="3" customFormat="true" ht="14.25" hidden="false" customHeight="true" outlineLevel="0" collapsed="false">
      <c r="A258" s="47" t="s">
        <v>44</v>
      </c>
      <c r="B258" s="47" t="n">
        <v>20</v>
      </c>
      <c r="C258" s="48" t="n">
        <v>595.59</v>
      </c>
      <c r="D258" s="48" t="n">
        <v>46.29</v>
      </c>
      <c r="E258" s="48" t="n">
        <v>0</v>
      </c>
      <c r="F258" s="48" t="n">
        <v>639.19</v>
      </c>
    </row>
    <row r="259" s="3" customFormat="true" ht="14.25" hidden="false" customHeight="true" outlineLevel="0" collapsed="false">
      <c r="A259" s="47" t="s">
        <v>44</v>
      </c>
      <c r="B259" s="47" t="n">
        <v>21</v>
      </c>
      <c r="C259" s="48" t="n">
        <v>593.54</v>
      </c>
      <c r="D259" s="48" t="n">
        <v>42.92</v>
      </c>
      <c r="E259" s="48" t="n">
        <v>0</v>
      </c>
      <c r="F259" s="48" t="n">
        <v>636.89</v>
      </c>
    </row>
    <row r="260" s="3" customFormat="true" ht="14.25" hidden="false" customHeight="true" outlineLevel="0" collapsed="false">
      <c r="A260" s="47" t="s">
        <v>44</v>
      </c>
      <c r="B260" s="47" t="n">
        <v>22</v>
      </c>
      <c r="C260" s="48" t="n">
        <v>577.18</v>
      </c>
      <c r="D260" s="48" t="n">
        <v>50.78</v>
      </c>
      <c r="E260" s="48" t="n">
        <v>0</v>
      </c>
      <c r="F260" s="48" t="n">
        <v>620.35</v>
      </c>
    </row>
    <row r="261" s="3" customFormat="true" ht="14.25" hidden="false" customHeight="true" outlineLevel="0" collapsed="false">
      <c r="A261" s="47" t="s">
        <v>44</v>
      </c>
      <c r="B261" s="47" t="n">
        <v>23</v>
      </c>
      <c r="C261" s="48" t="n">
        <v>576.86</v>
      </c>
      <c r="D261" s="48" t="n">
        <v>51.37</v>
      </c>
      <c r="E261" s="48" t="n">
        <v>0</v>
      </c>
      <c r="F261" s="48" t="n">
        <v>619.79</v>
      </c>
    </row>
    <row r="262" s="3" customFormat="true" ht="14.25" hidden="false" customHeight="true" outlineLevel="0" collapsed="false">
      <c r="A262" s="47" t="s">
        <v>45</v>
      </c>
      <c r="B262" s="47" t="n">
        <v>0</v>
      </c>
      <c r="C262" s="48" t="n">
        <v>560.25</v>
      </c>
      <c r="D262" s="48" t="n">
        <v>0</v>
      </c>
      <c r="E262" s="48" t="n">
        <v>570.36</v>
      </c>
      <c r="F262" s="48" t="n">
        <v>603.1</v>
      </c>
    </row>
    <row r="263" s="3" customFormat="true" ht="14.25" hidden="false" customHeight="true" outlineLevel="0" collapsed="false">
      <c r="A263" s="47" t="s">
        <v>45</v>
      </c>
      <c r="B263" s="47" t="n">
        <v>1</v>
      </c>
      <c r="C263" s="48" t="n">
        <v>555.61</v>
      </c>
      <c r="D263" s="48" t="n">
        <v>0</v>
      </c>
      <c r="E263" s="48" t="n">
        <v>565.41</v>
      </c>
      <c r="F263" s="48" t="n">
        <v>598.44</v>
      </c>
    </row>
    <row r="264" s="3" customFormat="true" ht="14.25" hidden="false" customHeight="true" outlineLevel="0" collapsed="false">
      <c r="A264" s="47" t="s">
        <v>45</v>
      </c>
      <c r="B264" s="47" t="n">
        <v>2</v>
      </c>
      <c r="C264" s="48" t="n">
        <v>553.34</v>
      </c>
      <c r="D264" s="48" t="n">
        <v>0</v>
      </c>
      <c r="E264" s="48" t="n">
        <v>563.18</v>
      </c>
      <c r="F264" s="48" t="n">
        <v>596.36</v>
      </c>
    </row>
    <row r="265" s="3" customFormat="true" ht="14.25" hidden="false" customHeight="true" outlineLevel="0" collapsed="false">
      <c r="A265" s="47" t="s">
        <v>45</v>
      </c>
      <c r="B265" s="47" t="n">
        <v>3</v>
      </c>
      <c r="C265" s="48" t="n">
        <v>562.81</v>
      </c>
      <c r="D265" s="48" t="n">
        <v>0</v>
      </c>
      <c r="E265" s="48" t="n">
        <v>572.99</v>
      </c>
      <c r="F265" s="48" t="n">
        <v>606.1</v>
      </c>
    </row>
    <row r="266" s="3" customFormat="true" ht="14.25" hidden="false" customHeight="true" outlineLevel="0" collapsed="false">
      <c r="A266" s="47" t="s">
        <v>45</v>
      </c>
      <c r="B266" s="47" t="n">
        <v>4</v>
      </c>
      <c r="C266" s="48" t="n">
        <v>577.76</v>
      </c>
      <c r="D266" s="48" t="n">
        <v>0.54</v>
      </c>
      <c r="E266" s="48" t="n">
        <v>578.32</v>
      </c>
      <c r="F266" s="48" t="n">
        <v>621.24</v>
      </c>
    </row>
    <row r="267" s="3" customFormat="true" ht="14.25" hidden="false" customHeight="true" outlineLevel="0" collapsed="false">
      <c r="A267" s="47" t="s">
        <v>45</v>
      </c>
      <c r="B267" s="47" t="n">
        <v>5</v>
      </c>
      <c r="C267" s="48" t="n">
        <v>591.56</v>
      </c>
      <c r="D267" s="48" t="n">
        <v>1.59</v>
      </c>
      <c r="E267" s="48" t="n">
        <v>586.7</v>
      </c>
      <c r="F267" s="48" t="n">
        <v>635.02</v>
      </c>
    </row>
    <row r="268" s="3" customFormat="true" ht="14.25" hidden="false" customHeight="true" outlineLevel="0" collapsed="false">
      <c r="A268" s="47" t="s">
        <v>45</v>
      </c>
      <c r="B268" s="47" t="n">
        <v>6</v>
      </c>
      <c r="C268" s="48" t="n">
        <v>614.71</v>
      </c>
      <c r="D268" s="48" t="n">
        <v>0.16</v>
      </c>
      <c r="E268" s="48" t="n">
        <v>197.48</v>
      </c>
      <c r="F268" s="48" t="n">
        <v>658.08</v>
      </c>
    </row>
    <row r="269" s="3" customFormat="true" ht="14.25" hidden="false" customHeight="true" outlineLevel="0" collapsed="false">
      <c r="A269" s="47" t="s">
        <v>45</v>
      </c>
      <c r="B269" s="47" t="n">
        <v>7</v>
      </c>
      <c r="C269" s="48" t="n">
        <v>621.12</v>
      </c>
      <c r="D269" s="48" t="n">
        <v>0.51</v>
      </c>
      <c r="E269" s="48" t="n">
        <v>218.59</v>
      </c>
      <c r="F269" s="48" t="n">
        <v>664.46</v>
      </c>
    </row>
    <row r="270" s="3" customFormat="true" ht="14.25" hidden="false" customHeight="true" outlineLevel="0" collapsed="false">
      <c r="A270" s="47" t="s">
        <v>45</v>
      </c>
      <c r="B270" s="47" t="n">
        <v>8</v>
      </c>
      <c r="C270" s="48" t="n">
        <v>649.31</v>
      </c>
      <c r="D270" s="48" t="n">
        <v>0</v>
      </c>
      <c r="E270" s="48" t="n">
        <v>31.97</v>
      </c>
      <c r="F270" s="48" t="n">
        <v>692.6</v>
      </c>
    </row>
    <row r="271" s="3" customFormat="true" ht="14.25" hidden="false" customHeight="true" outlineLevel="0" collapsed="false">
      <c r="A271" s="47" t="s">
        <v>45</v>
      </c>
      <c r="B271" s="47" t="n">
        <v>9</v>
      </c>
      <c r="C271" s="48" t="n">
        <v>649.12</v>
      </c>
      <c r="D271" s="48" t="n">
        <v>24.83</v>
      </c>
      <c r="E271" s="48" t="n">
        <v>0</v>
      </c>
      <c r="F271" s="48" t="n">
        <v>692.15</v>
      </c>
    </row>
    <row r="272" s="3" customFormat="true" ht="14.25" hidden="false" customHeight="true" outlineLevel="0" collapsed="false">
      <c r="A272" s="47" t="s">
        <v>45</v>
      </c>
      <c r="B272" s="47" t="n">
        <v>10</v>
      </c>
      <c r="C272" s="48" t="n">
        <v>653.63</v>
      </c>
      <c r="D272" s="48" t="n">
        <v>40.64</v>
      </c>
      <c r="E272" s="48" t="n">
        <v>0</v>
      </c>
      <c r="F272" s="48" t="n">
        <v>696.59</v>
      </c>
    </row>
    <row r="273" s="3" customFormat="true" ht="14.25" hidden="false" customHeight="true" outlineLevel="0" collapsed="false">
      <c r="A273" s="47" t="s">
        <v>45</v>
      </c>
      <c r="B273" s="47" t="n">
        <v>11</v>
      </c>
      <c r="C273" s="48" t="n">
        <v>648.81</v>
      </c>
      <c r="D273" s="48" t="n">
        <v>15.75</v>
      </c>
      <c r="E273" s="48" t="n">
        <v>0</v>
      </c>
      <c r="F273" s="48" t="n">
        <v>691.62</v>
      </c>
    </row>
    <row r="274" s="3" customFormat="true" ht="14.25" hidden="false" customHeight="true" outlineLevel="0" collapsed="false">
      <c r="A274" s="47" t="s">
        <v>45</v>
      </c>
      <c r="B274" s="47" t="n">
        <v>12</v>
      </c>
      <c r="C274" s="48" t="n">
        <v>642.44</v>
      </c>
      <c r="D274" s="48" t="n">
        <v>28.4</v>
      </c>
      <c r="E274" s="48" t="n">
        <v>0</v>
      </c>
      <c r="F274" s="48" t="n">
        <v>685.19</v>
      </c>
    </row>
    <row r="275" s="3" customFormat="true" ht="14.25" hidden="false" customHeight="true" outlineLevel="0" collapsed="false">
      <c r="A275" s="47" t="s">
        <v>45</v>
      </c>
      <c r="B275" s="47" t="n">
        <v>13</v>
      </c>
      <c r="C275" s="48" t="n">
        <v>642.72</v>
      </c>
      <c r="D275" s="48" t="n">
        <v>47.56</v>
      </c>
      <c r="E275" s="48" t="n">
        <v>0</v>
      </c>
      <c r="F275" s="48" t="n">
        <v>685.44</v>
      </c>
    </row>
    <row r="276" s="3" customFormat="true" ht="14.25" hidden="false" customHeight="true" outlineLevel="0" collapsed="false">
      <c r="A276" s="47" t="s">
        <v>45</v>
      </c>
      <c r="B276" s="47" t="n">
        <v>14</v>
      </c>
      <c r="C276" s="48" t="n">
        <v>637.27</v>
      </c>
      <c r="D276" s="48" t="n">
        <v>33.71</v>
      </c>
      <c r="E276" s="48" t="n">
        <v>0</v>
      </c>
      <c r="F276" s="48" t="n">
        <v>680.11</v>
      </c>
    </row>
    <row r="277" s="3" customFormat="true" ht="14.25" hidden="false" customHeight="true" outlineLevel="0" collapsed="false">
      <c r="A277" s="47" t="s">
        <v>45</v>
      </c>
      <c r="B277" s="47" t="n">
        <v>15</v>
      </c>
      <c r="C277" s="48" t="n">
        <v>632.86</v>
      </c>
      <c r="D277" s="48" t="n">
        <v>34.97</v>
      </c>
      <c r="E277" s="48" t="n">
        <v>0</v>
      </c>
      <c r="F277" s="48" t="n">
        <v>675.74</v>
      </c>
    </row>
    <row r="278" s="3" customFormat="true" ht="14.25" hidden="false" customHeight="true" outlineLevel="0" collapsed="false">
      <c r="A278" s="47" t="s">
        <v>45</v>
      </c>
      <c r="B278" s="47" t="n">
        <v>16</v>
      </c>
      <c r="C278" s="48" t="n">
        <v>628.1</v>
      </c>
      <c r="D278" s="48" t="n">
        <v>35.12</v>
      </c>
      <c r="E278" s="48" t="n">
        <v>0</v>
      </c>
      <c r="F278" s="48" t="n">
        <v>671.08</v>
      </c>
    </row>
    <row r="279" s="3" customFormat="true" ht="14.25" hidden="false" customHeight="true" outlineLevel="0" collapsed="false">
      <c r="A279" s="47" t="s">
        <v>45</v>
      </c>
      <c r="B279" s="47" t="n">
        <v>17</v>
      </c>
      <c r="C279" s="48" t="n">
        <v>643.38</v>
      </c>
      <c r="D279" s="48" t="n">
        <v>76.62</v>
      </c>
      <c r="E279" s="48" t="n">
        <v>0</v>
      </c>
      <c r="F279" s="48" t="n">
        <v>686.4</v>
      </c>
    </row>
    <row r="280" s="3" customFormat="true" ht="14.25" hidden="false" customHeight="true" outlineLevel="0" collapsed="false">
      <c r="A280" s="47" t="s">
        <v>45</v>
      </c>
      <c r="B280" s="47" t="n">
        <v>18</v>
      </c>
      <c r="C280" s="48" t="n">
        <v>669.73</v>
      </c>
      <c r="D280" s="48" t="n">
        <v>24.23</v>
      </c>
      <c r="E280" s="48" t="n">
        <v>0</v>
      </c>
      <c r="F280" s="48" t="n">
        <v>712.92</v>
      </c>
    </row>
    <row r="281" s="3" customFormat="true" ht="14.25" hidden="false" customHeight="true" outlineLevel="0" collapsed="false">
      <c r="A281" s="47" t="s">
        <v>45</v>
      </c>
      <c r="B281" s="47" t="n">
        <v>19</v>
      </c>
      <c r="C281" s="48" t="n">
        <v>644.23</v>
      </c>
      <c r="D281" s="48" t="n">
        <v>0</v>
      </c>
      <c r="E281" s="48" t="n">
        <v>14.62</v>
      </c>
      <c r="F281" s="48" t="n">
        <v>687.4</v>
      </c>
    </row>
    <row r="282" s="3" customFormat="true" ht="14.25" hidden="false" customHeight="true" outlineLevel="0" collapsed="false">
      <c r="A282" s="47" t="s">
        <v>45</v>
      </c>
      <c r="B282" s="47" t="n">
        <v>20</v>
      </c>
      <c r="C282" s="48" t="n">
        <v>600.97</v>
      </c>
      <c r="D282" s="48" t="n">
        <v>48.6</v>
      </c>
      <c r="E282" s="48" t="n">
        <v>0</v>
      </c>
      <c r="F282" s="48" t="n">
        <v>644.27</v>
      </c>
    </row>
    <row r="283" s="3" customFormat="true" ht="14.25" hidden="false" customHeight="true" outlineLevel="0" collapsed="false">
      <c r="A283" s="47" t="s">
        <v>45</v>
      </c>
      <c r="B283" s="47" t="n">
        <v>21</v>
      </c>
      <c r="C283" s="48" t="n">
        <v>599.22</v>
      </c>
      <c r="D283" s="48" t="n">
        <v>47.99</v>
      </c>
      <c r="E283" s="48" t="n">
        <v>0</v>
      </c>
      <c r="F283" s="48" t="n">
        <v>642.26</v>
      </c>
    </row>
    <row r="284" s="3" customFormat="true" ht="14.25" hidden="false" customHeight="true" outlineLevel="0" collapsed="false">
      <c r="A284" s="47" t="s">
        <v>45</v>
      </c>
      <c r="B284" s="47" t="n">
        <v>22</v>
      </c>
      <c r="C284" s="48" t="n">
        <v>594.56</v>
      </c>
      <c r="D284" s="48" t="n">
        <v>49.63</v>
      </c>
      <c r="E284" s="48" t="n">
        <v>0</v>
      </c>
      <c r="F284" s="48" t="n">
        <v>637.27</v>
      </c>
    </row>
    <row r="285" s="3" customFormat="true" ht="14.25" hidden="false" customHeight="true" outlineLevel="0" collapsed="false">
      <c r="A285" s="47" t="s">
        <v>45</v>
      </c>
      <c r="B285" s="47" t="n">
        <v>23</v>
      </c>
      <c r="C285" s="48" t="n">
        <v>592.34</v>
      </c>
      <c r="D285" s="48" t="n">
        <v>52.53</v>
      </c>
      <c r="E285" s="48" t="n">
        <v>0</v>
      </c>
      <c r="F285" s="48" t="n">
        <v>634.66</v>
      </c>
    </row>
    <row r="286" s="3" customFormat="true" ht="14.25" hidden="false" customHeight="true" outlineLevel="0" collapsed="false">
      <c r="A286" s="47" t="s">
        <v>46</v>
      </c>
      <c r="B286" s="47" t="n">
        <v>0</v>
      </c>
      <c r="C286" s="48" t="n">
        <v>629.04</v>
      </c>
      <c r="D286" s="48" t="n">
        <v>0</v>
      </c>
      <c r="E286" s="48" t="n">
        <v>41.62</v>
      </c>
      <c r="F286" s="48" t="n">
        <v>671.28</v>
      </c>
    </row>
    <row r="287" s="3" customFormat="true" ht="14.25" hidden="false" customHeight="true" outlineLevel="0" collapsed="false">
      <c r="A287" s="47" t="s">
        <v>46</v>
      </c>
      <c r="B287" s="47" t="n">
        <v>1</v>
      </c>
      <c r="C287" s="48" t="n">
        <v>627.77</v>
      </c>
      <c r="D287" s="48" t="n">
        <v>0</v>
      </c>
      <c r="E287" s="48" t="n">
        <v>14.92</v>
      </c>
      <c r="F287" s="48" t="n">
        <v>669.97</v>
      </c>
    </row>
    <row r="288" s="3" customFormat="true" ht="14.25" hidden="false" customHeight="true" outlineLevel="0" collapsed="false">
      <c r="A288" s="47" t="s">
        <v>46</v>
      </c>
      <c r="B288" s="47" t="n">
        <v>2</v>
      </c>
      <c r="C288" s="48" t="n">
        <v>618.81</v>
      </c>
      <c r="D288" s="48" t="n">
        <v>0</v>
      </c>
      <c r="E288" s="48" t="n">
        <v>25.19</v>
      </c>
      <c r="F288" s="48" t="n">
        <v>661.26</v>
      </c>
    </row>
    <row r="289" s="3" customFormat="true" ht="14.25" hidden="false" customHeight="true" outlineLevel="0" collapsed="false">
      <c r="A289" s="47" t="s">
        <v>46</v>
      </c>
      <c r="B289" s="47" t="n">
        <v>3</v>
      </c>
      <c r="C289" s="48" t="n">
        <v>627.28</v>
      </c>
      <c r="D289" s="48" t="n">
        <v>31.56</v>
      </c>
      <c r="E289" s="48" t="n">
        <v>0</v>
      </c>
      <c r="F289" s="48" t="n">
        <v>670.18</v>
      </c>
    </row>
    <row r="290" s="3" customFormat="true" ht="14.25" hidden="false" customHeight="true" outlineLevel="0" collapsed="false">
      <c r="A290" s="47" t="s">
        <v>46</v>
      </c>
      <c r="B290" s="47" t="n">
        <v>4</v>
      </c>
      <c r="C290" s="48" t="n">
        <v>653.91</v>
      </c>
      <c r="D290" s="48" t="n">
        <v>11.02</v>
      </c>
      <c r="E290" s="48" t="n">
        <v>1.19</v>
      </c>
      <c r="F290" s="48" t="n">
        <v>696.97</v>
      </c>
    </row>
    <row r="291" s="3" customFormat="true" ht="14.25" hidden="false" customHeight="true" outlineLevel="0" collapsed="false">
      <c r="A291" s="47" t="s">
        <v>46</v>
      </c>
      <c r="B291" s="47" t="n">
        <v>5</v>
      </c>
      <c r="C291" s="48" t="n">
        <v>663.88</v>
      </c>
      <c r="D291" s="48" t="n">
        <v>55.22</v>
      </c>
      <c r="E291" s="48" t="n">
        <v>1.08</v>
      </c>
      <c r="F291" s="48" t="n">
        <v>706.98</v>
      </c>
    </row>
    <row r="292" s="3" customFormat="true" ht="14.25" hidden="false" customHeight="true" outlineLevel="0" collapsed="false">
      <c r="A292" s="47" t="s">
        <v>46</v>
      </c>
      <c r="B292" s="47" t="n">
        <v>6</v>
      </c>
      <c r="C292" s="48" t="n">
        <v>663.15</v>
      </c>
      <c r="D292" s="48" t="n">
        <v>135.66</v>
      </c>
      <c r="E292" s="48" t="n">
        <v>3.39</v>
      </c>
      <c r="F292" s="48" t="n">
        <v>706.24</v>
      </c>
    </row>
    <row r="293" s="3" customFormat="true" ht="14.25" hidden="false" customHeight="true" outlineLevel="0" collapsed="false">
      <c r="A293" s="47" t="s">
        <v>46</v>
      </c>
      <c r="B293" s="47" t="n">
        <v>7</v>
      </c>
      <c r="C293" s="48" t="n">
        <v>665.08</v>
      </c>
      <c r="D293" s="48" t="n">
        <v>0.85</v>
      </c>
      <c r="E293" s="48" t="n">
        <v>0.75</v>
      </c>
      <c r="F293" s="48" t="n">
        <v>708.13</v>
      </c>
    </row>
    <row r="294" s="3" customFormat="true" ht="14.25" hidden="false" customHeight="true" outlineLevel="0" collapsed="false">
      <c r="A294" s="47" t="s">
        <v>46</v>
      </c>
      <c r="B294" s="47" t="n">
        <v>8</v>
      </c>
      <c r="C294" s="48" t="n">
        <v>672.4</v>
      </c>
      <c r="D294" s="48" t="n">
        <v>0</v>
      </c>
      <c r="E294" s="48" t="n">
        <v>5.93</v>
      </c>
      <c r="F294" s="48" t="n">
        <v>715.36</v>
      </c>
    </row>
    <row r="295" s="3" customFormat="true" ht="14.25" hidden="false" customHeight="true" outlineLevel="0" collapsed="false">
      <c r="A295" s="47" t="s">
        <v>46</v>
      </c>
      <c r="B295" s="47" t="n">
        <v>9</v>
      </c>
      <c r="C295" s="48" t="n">
        <v>675.44</v>
      </c>
      <c r="D295" s="48" t="n">
        <v>0</v>
      </c>
      <c r="E295" s="48" t="n">
        <v>10.99</v>
      </c>
      <c r="F295" s="48" t="n">
        <v>718.33</v>
      </c>
    </row>
    <row r="296" s="3" customFormat="true" ht="14.25" hidden="false" customHeight="true" outlineLevel="0" collapsed="false">
      <c r="A296" s="47" t="s">
        <v>46</v>
      </c>
      <c r="B296" s="47" t="n">
        <v>10</v>
      </c>
      <c r="C296" s="48" t="n">
        <v>684.61</v>
      </c>
      <c r="D296" s="48" t="n">
        <v>0</v>
      </c>
      <c r="E296" s="48" t="n">
        <v>21.15</v>
      </c>
      <c r="F296" s="48" t="n">
        <v>727.41</v>
      </c>
    </row>
    <row r="297" s="3" customFormat="true" ht="14.25" hidden="false" customHeight="true" outlineLevel="0" collapsed="false">
      <c r="A297" s="47" t="s">
        <v>46</v>
      </c>
      <c r="B297" s="47" t="n">
        <v>11</v>
      </c>
      <c r="C297" s="48" t="n">
        <v>680.07</v>
      </c>
      <c r="D297" s="48" t="n">
        <v>0</v>
      </c>
      <c r="E297" s="48" t="n">
        <v>18.63</v>
      </c>
      <c r="F297" s="48" t="n">
        <v>722.71</v>
      </c>
    </row>
    <row r="298" s="3" customFormat="true" ht="14.25" hidden="false" customHeight="true" outlineLevel="0" collapsed="false">
      <c r="A298" s="47" t="s">
        <v>46</v>
      </c>
      <c r="B298" s="47" t="n">
        <v>12</v>
      </c>
      <c r="C298" s="48" t="n">
        <v>671.18</v>
      </c>
      <c r="D298" s="48" t="n">
        <v>0</v>
      </c>
      <c r="E298" s="48" t="n">
        <v>8.08</v>
      </c>
      <c r="F298" s="48" t="n">
        <v>713.74</v>
      </c>
    </row>
    <row r="299" s="3" customFormat="true" ht="14.25" hidden="false" customHeight="true" outlineLevel="0" collapsed="false">
      <c r="A299" s="47" t="s">
        <v>46</v>
      </c>
      <c r="B299" s="47" t="n">
        <v>13</v>
      </c>
      <c r="C299" s="48" t="n">
        <v>672.36</v>
      </c>
      <c r="D299" s="48" t="n">
        <v>0</v>
      </c>
      <c r="E299" s="48" t="n">
        <v>7.38</v>
      </c>
      <c r="F299" s="48" t="n">
        <v>714.88</v>
      </c>
    </row>
    <row r="300" s="3" customFormat="true" ht="14.25" hidden="false" customHeight="true" outlineLevel="0" collapsed="false">
      <c r="A300" s="47" t="s">
        <v>46</v>
      </c>
      <c r="B300" s="47" t="n">
        <v>14</v>
      </c>
      <c r="C300" s="48" t="n">
        <v>663.78</v>
      </c>
      <c r="D300" s="48" t="n">
        <v>2.42</v>
      </c>
      <c r="E300" s="48" t="n">
        <v>0.72</v>
      </c>
      <c r="F300" s="48" t="n">
        <v>706.37</v>
      </c>
    </row>
    <row r="301" s="3" customFormat="true" ht="14.25" hidden="false" customHeight="true" outlineLevel="0" collapsed="false">
      <c r="A301" s="47" t="s">
        <v>46</v>
      </c>
      <c r="B301" s="47" t="n">
        <v>15</v>
      </c>
      <c r="C301" s="48" t="n">
        <v>660.49</v>
      </c>
      <c r="D301" s="48" t="n">
        <v>3.86</v>
      </c>
      <c r="E301" s="48" t="n">
        <v>0.72</v>
      </c>
      <c r="F301" s="48" t="n">
        <v>703.13</v>
      </c>
    </row>
    <row r="302" s="3" customFormat="true" ht="14.25" hidden="false" customHeight="true" outlineLevel="0" collapsed="false">
      <c r="A302" s="47" t="s">
        <v>46</v>
      </c>
      <c r="B302" s="47" t="n">
        <v>16</v>
      </c>
      <c r="C302" s="48" t="n">
        <v>658.27</v>
      </c>
      <c r="D302" s="48" t="n">
        <v>6.45</v>
      </c>
      <c r="E302" s="48" t="n">
        <v>1.13</v>
      </c>
      <c r="F302" s="48" t="n">
        <v>700.98</v>
      </c>
    </row>
    <row r="303" s="3" customFormat="true" ht="14.25" hidden="false" customHeight="true" outlineLevel="0" collapsed="false">
      <c r="A303" s="47" t="s">
        <v>46</v>
      </c>
      <c r="B303" s="47" t="n">
        <v>17</v>
      </c>
      <c r="C303" s="48" t="n">
        <v>645.5</v>
      </c>
      <c r="D303" s="48" t="n">
        <v>19.66</v>
      </c>
      <c r="E303" s="48" t="n">
        <v>0</v>
      </c>
      <c r="F303" s="48" t="n">
        <v>688.29</v>
      </c>
    </row>
    <row r="304" s="3" customFormat="true" ht="14.25" hidden="false" customHeight="true" outlineLevel="0" collapsed="false">
      <c r="A304" s="47" t="s">
        <v>46</v>
      </c>
      <c r="B304" s="47" t="n">
        <v>18</v>
      </c>
      <c r="C304" s="48" t="n">
        <v>658.93</v>
      </c>
      <c r="D304" s="48" t="n">
        <v>5.04</v>
      </c>
      <c r="E304" s="48" t="n">
        <v>0.03</v>
      </c>
      <c r="F304" s="48" t="n">
        <v>702.1</v>
      </c>
    </row>
    <row r="305" s="3" customFormat="true" ht="14.25" hidden="false" customHeight="true" outlineLevel="0" collapsed="false">
      <c r="A305" s="47" t="s">
        <v>46</v>
      </c>
      <c r="B305" s="47" t="n">
        <v>19</v>
      </c>
      <c r="C305" s="48" t="n">
        <v>683.81</v>
      </c>
      <c r="D305" s="48" t="n">
        <v>0</v>
      </c>
      <c r="E305" s="48" t="n">
        <v>53.11</v>
      </c>
      <c r="F305" s="48" t="n">
        <v>727</v>
      </c>
    </row>
    <row r="306" s="3" customFormat="true" ht="14.25" hidden="false" customHeight="true" outlineLevel="0" collapsed="false">
      <c r="A306" s="47" t="s">
        <v>46</v>
      </c>
      <c r="B306" s="47" t="n">
        <v>20</v>
      </c>
      <c r="C306" s="48" t="n">
        <v>671.3</v>
      </c>
      <c r="D306" s="48" t="n">
        <v>0</v>
      </c>
      <c r="E306" s="48" t="n">
        <v>15.56</v>
      </c>
      <c r="F306" s="48" t="n">
        <v>714.6</v>
      </c>
    </row>
    <row r="307" s="3" customFormat="true" ht="14.25" hidden="false" customHeight="true" outlineLevel="0" collapsed="false">
      <c r="A307" s="47" t="s">
        <v>46</v>
      </c>
      <c r="B307" s="47" t="n">
        <v>21</v>
      </c>
      <c r="C307" s="48" t="n">
        <v>663.52</v>
      </c>
      <c r="D307" s="48" t="n">
        <v>0</v>
      </c>
      <c r="E307" s="48" t="n">
        <v>6.09</v>
      </c>
      <c r="F307" s="48" t="n">
        <v>706.61</v>
      </c>
    </row>
    <row r="308" s="3" customFormat="true" ht="14.25" hidden="false" customHeight="true" outlineLevel="0" collapsed="false">
      <c r="A308" s="47" t="s">
        <v>46</v>
      </c>
      <c r="B308" s="47" t="n">
        <v>22</v>
      </c>
      <c r="C308" s="48" t="n">
        <v>655.63</v>
      </c>
      <c r="D308" s="48" t="n">
        <v>0.01</v>
      </c>
      <c r="E308" s="48" t="n">
        <v>1.67</v>
      </c>
      <c r="F308" s="48" t="n">
        <v>698.48</v>
      </c>
    </row>
    <row r="309" s="3" customFormat="true" ht="14.25" hidden="false" customHeight="true" outlineLevel="0" collapsed="false">
      <c r="A309" s="47" t="s">
        <v>46</v>
      </c>
      <c r="B309" s="47" t="n">
        <v>23</v>
      </c>
      <c r="C309" s="48" t="n">
        <v>651.83</v>
      </c>
      <c r="D309" s="48" t="n">
        <v>1.93</v>
      </c>
      <c r="E309" s="48" t="n">
        <v>0.12</v>
      </c>
      <c r="F309" s="48" t="n">
        <v>694.36</v>
      </c>
    </row>
    <row r="310" s="3" customFormat="true" ht="14.25" hidden="false" customHeight="true" outlineLevel="0" collapsed="false">
      <c r="A310" s="47" t="s">
        <v>47</v>
      </c>
      <c r="B310" s="47" t="n">
        <v>0</v>
      </c>
      <c r="C310" s="48" t="n">
        <v>616.68</v>
      </c>
      <c r="D310" s="48" t="n">
        <v>0</v>
      </c>
      <c r="E310" s="48" t="n">
        <v>183.2</v>
      </c>
      <c r="F310" s="48" t="n">
        <v>659.12</v>
      </c>
    </row>
    <row r="311" s="3" customFormat="true" ht="14.25" hidden="false" customHeight="true" outlineLevel="0" collapsed="false">
      <c r="A311" s="47" t="s">
        <v>47</v>
      </c>
      <c r="B311" s="47" t="n">
        <v>1</v>
      </c>
      <c r="C311" s="48" t="n">
        <v>615.21</v>
      </c>
      <c r="D311" s="48" t="n">
        <v>0</v>
      </c>
      <c r="E311" s="48" t="n">
        <v>174.01</v>
      </c>
      <c r="F311" s="48" t="n">
        <v>657.61</v>
      </c>
    </row>
    <row r="312" s="3" customFormat="true" ht="14.25" hidden="false" customHeight="true" outlineLevel="0" collapsed="false">
      <c r="A312" s="47" t="s">
        <v>47</v>
      </c>
      <c r="B312" s="47" t="n">
        <v>2</v>
      </c>
      <c r="C312" s="48" t="n">
        <v>603.26</v>
      </c>
      <c r="D312" s="48" t="n">
        <v>0</v>
      </c>
      <c r="E312" s="48" t="n">
        <v>160.49</v>
      </c>
      <c r="F312" s="48" t="n">
        <v>645.88</v>
      </c>
    </row>
    <row r="313" s="3" customFormat="true" ht="14.25" hidden="false" customHeight="true" outlineLevel="0" collapsed="false">
      <c r="A313" s="47" t="s">
        <v>47</v>
      </c>
      <c r="B313" s="47" t="n">
        <v>3</v>
      </c>
      <c r="C313" s="48" t="n">
        <v>612.39</v>
      </c>
      <c r="D313" s="48" t="n">
        <v>26.44</v>
      </c>
      <c r="E313" s="48" t="n">
        <v>0</v>
      </c>
      <c r="F313" s="48" t="n">
        <v>655.34</v>
      </c>
    </row>
    <row r="314" s="3" customFormat="true" ht="14.25" hidden="false" customHeight="true" outlineLevel="0" collapsed="false">
      <c r="A314" s="47" t="s">
        <v>47</v>
      </c>
      <c r="B314" s="47" t="n">
        <v>4</v>
      </c>
      <c r="C314" s="48" t="n">
        <v>640.02</v>
      </c>
      <c r="D314" s="48" t="n">
        <v>24.25</v>
      </c>
      <c r="E314" s="48" t="n">
        <v>0</v>
      </c>
      <c r="F314" s="48" t="n">
        <v>683.02</v>
      </c>
    </row>
    <row r="315" s="3" customFormat="true" ht="14.25" hidden="false" customHeight="true" outlineLevel="0" collapsed="false">
      <c r="A315" s="47" t="s">
        <v>47</v>
      </c>
      <c r="B315" s="47" t="n">
        <v>5</v>
      </c>
      <c r="C315" s="48" t="n">
        <v>651.34</v>
      </c>
      <c r="D315" s="48" t="n">
        <v>29.07</v>
      </c>
      <c r="E315" s="48" t="n">
        <v>0</v>
      </c>
      <c r="F315" s="48" t="n">
        <v>694.45</v>
      </c>
    </row>
    <row r="316" s="3" customFormat="true" ht="14.25" hidden="false" customHeight="true" outlineLevel="0" collapsed="false">
      <c r="A316" s="47" t="s">
        <v>47</v>
      </c>
      <c r="B316" s="47" t="n">
        <v>6</v>
      </c>
      <c r="C316" s="48" t="n">
        <v>655.55</v>
      </c>
      <c r="D316" s="48" t="n">
        <v>34.7</v>
      </c>
      <c r="E316" s="48" t="n">
        <v>0</v>
      </c>
      <c r="F316" s="48" t="n">
        <v>698.69</v>
      </c>
    </row>
    <row r="317" s="3" customFormat="true" ht="14.25" hidden="false" customHeight="true" outlineLevel="0" collapsed="false">
      <c r="A317" s="47" t="s">
        <v>47</v>
      </c>
      <c r="B317" s="47" t="n">
        <v>7</v>
      </c>
      <c r="C317" s="48" t="n">
        <v>658.96</v>
      </c>
      <c r="D317" s="48" t="n">
        <v>43.61</v>
      </c>
      <c r="E317" s="48" t="n">
        <v>0.62</v>
      </c>
      <c r="F317" s="48" t="n">
        <v>701.89</v>
      </c>
    </row>
    <row r="318" s="3" customFormat="true" ht="14.25" hidden="false" customHeight="true" outlineLevel="0" collapsed="false">
      <c r="A318" s="47" t="s">
        <v>47</v>
      </c>
      <c r="B318" s="47" t="n">
        <v>8</v>
      </c>
      <c r="C318" s="48" t="n">
        <v>659.48</v>
      </c>
      <c r="D318" s="48" t="n">
        <v>33.52</v>
      </c>
      <c r="E318" s="48" t="n">
        <v>0.33</v>
      </c>
      <c r="F318" s="48" t="n">
        <v>702.44</v>
      </c>
    </row>
    <row r="319" s="3" customFormat="true" ht="14.25" hidden="false" customHeight="true" outlineLevel="0" collapsed="false">
      <c r="A319" s="47" t="s">
        <v>47</v>
      </c>
      <c r="B319" s="47" t="n">
        <v>9</v>
      </c>
      <c r="C319" s="48" t="n">
        <v>658.76</v>
      </c>
      <c r="D319" s="48" t="n">
        <v>20.73</v>
      </c>
      <c r="E319" s="48" t="n">
        <v>0</v>
      </c>
      <c r="F319" s="48" t="n">
        <v>701.69</v>
      </c>
    </row>
    <row r="320" s="3" customFormat="true" ht="14.25" hidden="false" customHeight="true" outlineLevel="0" collapsed="false">
      <c r="A320" s="47" t="s">
        <v>47</v>
      </c>
      <c r="B320" s="47" t="n">
        <v>10</v>
      </c>
      <c r="C320" s="48" t="n">
        <v>663.93</v>
      </c>
      <c r="D320" s="48" t="n">
        <v>1.02</v>
      </c>
      <c r="E320" s="48" t="n">
        <v>2.86</v>
      </c>
      <c r="F320" s="48" t="n">
        <v>706.8</v>
      </c>
    </row>
    <row r="321" s="3" customFormat="true" ht="14.25" hidden="false" customHeight="true" outlineLevel="0" collapsed="false">
      <c r="A321" s="47" t="s">
        <v>47</v>
      </c>
      <c r="B321" s="47" t="n">
        <v>11</v>
      </c>
      <c r="C321" s="48" t="n">
        <v>658.79</v>
      </c>
      <c r="D321" s="48" t="n">
        <v>1.29</v>
      </c>
      <c r="E321" s="48" t="n">
        <v>1.41</v>
      </c>
      <c r="F321" s="48" t="n">
        <v>701.5</v>
      </c>
    </row>
    <row r="322" s="3" customFormat="true" ht="14.25" hidden="false" customHeight="true" outlineLevel="0" collapsed="false">
      <c r="A322" s="47" t="s">
        <v>47</v>
      </c>
      <c r="B322" s="47" t="n">
        <v>12</v>
      </c>
      <c r="C322" s="48" t="n">
        <v>657.83</v>
      </c>
      <c r="D322" s="48" t="n">
        <v>0</v>
      </c>
      <c r="E322" s="48" t="n">
        <v>3.28</v>
      </c>
      <c r="F322" s="48" t="n">
        <v>700.48</v>
      </c>
    </row>
    <row r="323" s="3" customFormat="true" ht="14.25" hidden="false" customHeight="true" outlineLevel="0" collapsed="false">
      <c r="A323" s="47" t="s">
        <v>47</v>
      </c>
      <c r="B323" s="47" t="n">
        <v>13</v>
      </c>
      <c r="C323" s="48" t="n">
        <v>659.45</v>
      </c>
      <c r="D323" s="48" t="n">
        <v>0</v>
      </c>
      <c r="E323" s="48" t="n">
        <v>8.5</v>
      </c>
      <c r="F323" s="48" t="n">
        <v>701.96</v>
      </c>
    </row>
    <row r="324" s="3" customFormat="true" ht="14.25" hidden="false" customHeight="true" outlineLevel="0" collapsed="false">
      <c r="A324" s="47" t="s">
        <v>47</v>
      </c>
      <c r="B324" s="47" t="n">
        <v>14</v>
      </c>
      <c r="C324" s="48" t="n">
        <v>652.45</v>
      </c>
      <c r="D324" s="48" t="n">
        <v>0.1</v>
      </c>
      <c r="E324" s="48" t="n">
        <v>3.87</v>
      </c>
      <c r="F324" s="48" t="n">
        <v>694.9</v>
      </c>
    </row>
    <row r="325" s="3" customFormat="true" ht="14.25" hidden="false" customHeight="true" outlineLevel="0" collapsed="false">
      <c r="A325" s="47" t="s">
        <v>47</v>
      </c>
      <c r="B325" s="47" t="n">
        <v>15</v>
      </c>
      <c r="C325" s="48" t="n">
        <v>652.11</v>
      </c>
      <c r="D325" s="48" t="n">
        <v>2.08</v>
      </c>
      <c r="E325" s="48" t="n">
        <v>0.21</v>
      </c>
      <c r="F325" s="48" t="n">
        <v>694.58</v>
      </c>
    </row>
    <row r="326" s="3" customFormat="true" ht="14.25" hidden="false" customHeight="true" outlineLevel="0" collapsed="false">
      <c r="A326" s="47" t="s">
        <v>47</v>
      </c>
      <c r="B326" s="47" t="n">
        <v>16</v>
      </c>
      <c r="C326" s="48" t="n">
        <v>651.18</v>
      </c>
      <c r="D326" s="48" t="n">
        <v>2.63</v>
      </c>
      <c r="E326" s="48" t="n">
        <v>0.11</v>
      </c>
      <c r="F326" s="48" t="n">
        <v>693.72</v>
      </c>
    </row>
    <row r="327" s="3" customFormat="true" ht="14.25" hidden="false" customHeight="true" outlineLevel="0" collapsed="false">
      <c r="A327" s="47" t="s">
        <v>47</v>
      </c>
      <c r="B327" s="47" t="n">
        <v>17</v>
      </c>
      <c r="C327" s="48" t="n">
        <v>635.28</v>
      </c>
      <c r="D327" s="48" t="n">
        <v>16.14</v>
      </c>
      <c r="E327" s="48" t="n">
        <v>0</v>
      </c>
      <c r="F327" s="48" t="n">
        <v>677.93</v>
      </c>
    </row>
    <row r="328" s="3" customFormat="true" ht="14.25" hidden="false" customHeight="true" outlineLevel="0" collapsed="false">
      <c r="A328" s="47" t="s">
        <v>47</v>
      </c>
      <c r="B328" s="47" t="n">
        <v>18</v>
      </c>
      <c r="C328" s="48" t="n">
        <v>650.2</v>
      </c>
      <c r="D328" s="48" t="n">
        <v>0.05</v>
      </c>
      <c r="E328" s="48" t="n">
        <v>20.31</v>
      </c>
      <c r="F328" s="48" t="n">
        <v>693.08</v>
      </c>
    </row>
    <row r="329" s="3" customFormat="true" ht="14.25" hidden="false" customHeight="true" outlineLevel="0" collapsed="false">
      <c r="A329" s="47" t="s">
        <v>47</v>
      </c>
      <c r="B329" s="47" t="n">
        <v>19</v>
      </c>
      <c r="C329" s="48" t="n">
        <v>668.05</v>
      </c>
      <c r="D329" s="48" t="n">
        <v>0</v>
      </c>
      <c r="E329" s="48" t="n">
        <v>19.37</v>
      </c>
      <c r="F329" s="48" t="n">
        <v>711.04</v>
      </c>
    </row>
    <row r="330" s="3" customFormat="true" ht="14.25" hidden="false" customHeight="true" outlineLevel="0" collapsed="false">
      <c r="A330" s="47" t="s">
        <v>47</v>
      </c>
      <c r="B330" s="47" t="n">
        <v>20</v>
      </c>
      <c r="C330" s="48" t="n">
        <v>653.11</v>
      </c>
      <c r="D330" s="48" t="n">
        <v>0.01</v>
      </c>
      <c r="E330" s="48" t="n">
        <v>5.01</v>
      </c>
      <c r="F330" s="48" t="n">
        <v>696.35</v>
      </c>
    </row>
    <row r="331" s="3" customFormat="true" ht="14.25" hidden="false" customHeight="true" outlineLevel="0" collapsed="false">
      <c r="A331" s="47" t="s">
        <v>47</v>
      </c>
      <c r="B331" s="47" t="n">
        <v>21</v>
      </c>
      <c r="C331" s="48" t="n">
        <v>647.77</v>
      </c>
      <c r="D331" s="48" t="n">
        <v>0</v>
      </c>
      <c r="E331" s="48" t="n">
        <v>59.34</v>
      </c>
      <c r="F331" s="48" t="n">
        <v>690.71</v>
      </c>
    </row>
    <row r="332" s="3" customFormat="true" ht="14.25" hidden="false" customHeight="true" outlineLevel="0" collapsed="false">
      <c r="A332" s="47" t="s">
        <v>47</v>
      </c>
      <c r="B332" s="47" t="n">
        <v>22</v>
      </c>
      <c r="C332" s="48" t="n">
        <v>622.15</v>
      </c>
      <c r="D332" s="48" t="n">
        <v>11.01</v>
      </c>
      <c r="E332" s="48" t="n">
        <v>0</v>
      </c>
      <c r="F332" s="48" t="n">
        <v>664.88</v>
      </c>
    </row>
    <row r="333" s="3" customFormat="true" ht="14.25" hidden="false" customHeight="true" outlineLevel="0" collapsed="false">
      <c r="A333" s="47" t="s">
        <v>47</v>
      </c>
      <c r="B333" s="47" t="n">
        <v>23</v>
      </c>
      <c r="C333" s="48" t="n">
        <v>620.94</v>
      </c>
      <c r="D333" s="48" t="n">
        <v>0</v>
      </c>
      <c r="E333" s="48" t="n">
        <v>39.1</v>
      </c>
      <c r="F333" s="48" t="n">
        <v>663.41</v>
      </c>
    </row>
    <row r="334" s="3" customFormat="true" ht="14.25" hidden="false" customHeight="true" outlineLevel="0" collapsed="false">
      <c r="A334" s="47" t="s">
        <v>48</v>
      </c>
      <c r="B334" s="47" t="n">
        <v>0</v>
      </c>
      <c r="C334" s="48" t="n">
        <v>616.75</v>
      </c>
      <c r="D334" s="48" t="n">
        <v>3.62</v>
      </c>
      <c r="E334" s="48" t="n">
        <v>0</v>
      </c>
      <c r="F334" s="48" t="n">
        <v>658.94</v>
      </c>
    </row>
    <row r="335" s="3" customFormat="true" ht="14.25" hidden="false" customHeight="true" outlineLevel="0" collapsed="false">
      <c r="A335" s="47" t="s">
        <v>48</v>
      </c>
      <c r="B335" s="47" t="n">
        <v>1</v>
      </c>
      <c r="C335" s="48" t="n">
        <v>624.05</v>
      </c>
      <c r="D335" s="48" t="n">
        <v>0</v>
      </c>
      <c r="E335" s="48" t="n">
        <v>19.6</v>
      </c>
      <c r="F335" s="48" t="n">
        <v>666.18</v>
      </c>
    </row>
    <row r="336" s="3" customFormat="true" ht="14.25" hidden="false" customHeight="true" outlineLevel="0" collapsed="false">
      <c r="A336" s="47" t="s">
        <v>48</v>
      </c>
      <c r="B336" s="47" t="n">
        <v>2</v>
      </c>
      <c r="C336" s="48" t="n">
        <v>597.29</v>
      </c>
      <c r="D336" s="48" t="n">
        <v>0</v>
      </c>
      <c r="E336" s="48" t="n">
        <v>35.64</v>
      </c>
      <c r="F336" s="48" t="n">
        <v>639.59</v>
      </c>
    </row>
    <row r="337" s="3" customFormat="true" ht="14.25" hidden="false" customHeight="true" outlineLevel="0" collapsed="false">
      <c r="A337" s="47" t="s">
        <v>48</v>
      </c>
      <c r="B337" s="47" t="n">
        <v>3</v>
      </c>
      <c r="C337" s="48" t="n">
        <v>582.97</v>
      </c>
      <c r="D337" s="48" t="n">
        <v>0</v>
      </c>
      <c r="E337" s="48" t="n">
        <v>11.1</v>
      </c>
      <c r="F337" s="48" t="n">
        <v>625.52</v>
      </c>
    </row>
    <row r="338" s="3" customFormat="true" ht="14.25" hidden="false" customHeight="true" outlineLevel="0" collapsed="false">
      <c r="A338" s="47" t="s">
        <v>48</v>
      </c>
      <c r="B338" s="47" t="n">
        <v>4</v>
      </c>
      <c r="C338" s="48" t="n">
        <v>584.45</v>
      </c>
      <c r="D338" s="48" t="n">
        <v>22.21</v>
      </c>
      <c r="E338" s="48" t="n">
        <v>0</v>
      </c>
      <c r="F338" s="48" t="n">
        <v>625.78</v>
      </c>
    </row>
    <row r="339" s="3" customFormat="true" ht="14.25" hidden="false" customHeight="true" outlineLevel="0" collapsed="false">
      <c r="A339" s="47" t="s">
        <v>48</v>
      </c>
      <c r="B339" s="47" t="n">
        <v>5</v>
      </c>
      <c r="C339" s="48" t="n">
        <v>603.87</v>
      </c>
      <c r="D339" s="48" t="n">
        <v>0</v>
      </c>
      <c r="E339" s="48" t="n">
        <v>9.87</v>
      </c>
      <c r="F339" s="48" t="n">
        <v>646.39</v>
      </c>
    </row>
    <row r="340" s="3" customFormat="true" ht="14.25" hidden="false" customHeight="true" outlineLevel="0" collapsed="false">
      <c r="A340" s="47" t="s">
        <v>48</v>
      </c>
      <c r="B340" s="47" t="n">
        <v>6</v>
      </c>
      <c r="C340" s="48" t="n">
        <v>612.17</v>
      </c>
      <c r="D340" s="48" t="n">
        <v>0</v>
      </c>
      <c r="E340" s="48" t="n">
        <v>25.51</v>
      </c>
      <c r="F340" s="48" t="n">
        <v>654.93</v>
      </c>
    </row>
    <row r="341" s="3" customFormat="true" ht="14.25" hidden="false" customHeight="true" outlineLevel="0" collapsed="false">
      <c r="A341" s="47" t="s">
        <v>48</v>
      </c>
      <c r="B341" s="47" t="n">
        <v>7</v>
      </c>
      <c r="C341" s="48" t="n">
        <v>630.58</v>
      </c>
      <c r="D341" s="48" t="n">
        <v>0</v>
      </c>
      <c r="E341" s="48" t="n">
        <v>17.51</v>
      </c>
      <c r="F341" s="48" t="n">
        <v>673.23</v>
      </c>
    </row>
    <row r="342" s="3" customFormat="true" ht="14.25" hidden="false" customHeight="true" outlineLevel="0" collapsed="false">
      <c r="A342" s="47" t="s">
        <v>48</v>
      </c>
      <c r="B342" s="47" t="n">
        <v>8</v>
      </c>
      <c r="C342" s="48" t="n">
        <v>636.8</v>
      </c>
      <c r="D342" s="48" t="n">
        <v>0</v>
      </c>
      <c r="E342" s="48" t="n">
        <v>20.9</v>
      </c>
      <c r="F342" s="48" t="n">
        <v>679.51</v>
      </c>
    </row>
    <row r="343" s="3" customFormat="true" ht="14.25" hidden="false" customHeight="true" outlineLevel="0" collapsed="false">
      <c r="A343" s="47" t="s">
        <v>48</v>
      </c>
      <c r="B343" s="47" t="n">
        <v>9</v>
      </c>
      <c r="C343" s="48" t="n">
        <v>637.19</v>
      </c>
      <c r="D343" s="48" t="n">
        <v>0</v>
      </c>
      <c r="E343" s="48" t="n">
        <v>45.15</v>
      </c>
      <c r="F343" s="48" t="n">
        <v>679.84</v>
      </c>
    </row>
    <row r="344" s="3" customFormat="true" ht="14.25" hidden="false" customHeight="true" outlineLevel="0" collapsed="false">
      <c r="A344" s="47" t="s">
        <v>48</v>
      </c>
      <c r="B344" s="47" t="n">
        <v>10</v>
      </c>
      <c r="C344" s="48" t="n">
        <v>640.64</v>
      </c>
      <c r="D344" s="48" t="n">
        <v>0</v>
      </c>
      <c r="E344" s="48" t="n">
        <v>61.71</v>
      </c>
      <c r="F344" s="48" t="n">
        <v>683.18</v>
      </c>
    </row>
    <row r="345" s="3" customFormat="true" ht="14.25" hidden="false" customHeight="true" outlineLevel="0" collapsed="false">
      <c r="A345" s="47" t="s">
        <v>48</v>
      </c>
      <c r="B345" s="47" t="n">
        <v>11</v>
      </c>
      <c r="C345" s="48" t="n">
        <v>636.67</v>
      </c>
      <c r="D345" s="48" t="n">
        <v>0</v>
      </c>
      <c r="E345" s="48" t="n">
        <v>46.94</v>
      </c>
      <c r="F345" s="48" t="n">
        <v>679.02</v>
      </c>
    </row>
    <row r="346" s="3" customFormat="true" ht="14.25" hidden="false" customHeight="true" outlineLevel="0" collapsed="false">
      <c r="A346" s="47" t="s">
        <v>48</v>
      </c>
      <c r="B346" s="47" t="n">
        <v>12</v>
      </c>
      <c r="C346" s="48" t="n">
        <v>634.28</v>
      </c>
      <c r="D346" s="48" t="n">
        <v>0</v>
      </c>
      <c r="E346" s="48" t="n">
        <v>60.08</v>
      </c>
      <c r="F346" s="48" t="n">
        <v>676.58</v>
      </c>
    </row>
    <row r="347" s="3" customFormat="true" ht="14.25" hidden="false" customHeight="true" outlineLevel="0" collapsed="false">
      <c r="A347" s="47" t="s">
        <v>48</v>
      </c>
      <c r="B347" s="47" t="n">
        <v>13</v>
      </c>
      <c r="C347" s="48" t="n">
        <v>633.69</v>
      </c>
      <c r="D347" s="48" t="n">
        <v>0.26</v>
      </c>
      <c r="E347" s="48" t="n">
        <v>75.8</v>
      </c>
      <c r="F347" s="48" t="n">
        <v>675.97</v>
      </c>
    </row>
    <row r="348" s="3" customFormat="true" ht="14.25" hidden="false" customHeight="true" outlineLevel="0" collapsed="false">
      <c r="A348" s="47" t="s">
        <v>48</v>
      </c>
      <c r="B348" s="47" t="n">
        <v>14</v>
      </c>
      <c r="C348" s="48" t="n">
        <v>639.92</v>
      </c>
      <c r="D348" s="48" t="n">
        <v>0</v>
      </c>
      <c r="E348" s="48" t="n">
        <v>50.13</v>
      </c>
      <c r="F348" s="48" t="n">
        <v>682.32</v>
      </c>
    </row>
    <row r="349" s="3" customFormat="true" ht="14.25" hidden="false" customHeight="true" outlineLevel="0" collapsed="false">
      <c r="A349" s="47" t="s">
        <v>48</v>
      </c>
      <c r="B349" s="47" t="n">
        <v>15</v>
      </c>
      <c r="C349" s="48" t="n">
        <v>638.79</v>
      </c>
      <c r="D349" s="48" t="n">
        <v>0</v>
      </c>
      <c r="E349" s="48" t="n">
        <v>24.21</v>
      </c>
      <c r="F349" s="48" t="n">
        <v>681.24</v>
      </c>
    </row>
    <row r="350" s="3" customFormat="true" ht="14.25" hidden="false" customHeight="true" outlineLevel="0" collapsed="false">
      <c r="A350" s="47" t="s">
        <v>48</v>
      </c>
      <c r="B350" s="47" t="n">
        <v>16</v>
      </c>
      <c r="C350" s="48" t="n">
        <v>633.26</v>
      </c>
      <c r="D350" s="48" t="n">
        <v>20.99</v>
      </c>
      <c r="E350" s="48" t="n">
        <v>0</v>
      </c>
      <c r="F350" s="48" t="n">
        <v>675.83</v>
      </c>
    </row>
    <row r="351" s="3" customFormat="true" ht="14.25" hidden="false" customHeight="true" outlineLevel="0" collapsed="false">
      <c r="A351" s="47" t="s">
        <v>48</v>
      </c>
      <c r="B351" s="47" t="n">
        <v>17</v>
      </c>
      <c r="C351" s="48" t="n">
        <v>608.79</v>
      </c>
      <c r="D351" s="48" t="n">
        <v>0.38</v>
      </c>
      <c r="E351" s="48" t="n">
        <v>27.28</v>
      </c>
      <c r="F351" s="48" t="n">
        <v>651.61</v>
      </c>
    </row>
    <row r="352" s="3" customFormat="true" ht="14.25" hidden="false" customHeight="true" outlineLevel="0" collapsed="false">
      <c r="A352" s="47" t="s">
        <v>48</v>
      </c>
      <c r="B352" s="47" t="n">
        <v>18</v>
      </c>
      <c r="C352" s="48" t="n">
        <v>613.59</v>
      </c>
      <c r="D352" s="48" t="n">
        <v>0</v>
      </c>
      <c r="E352" s="48" t="n">
        <v>229.57</v>
      </c>
      <c r="F352" s="48" t="n">
        <v>656.79</v>
      </c>
    </row>
    <row r="353" s="3" customFormat="true" ht="14.25" hidden="false" customHeight="true" outlineLevel="0" collapsed="false">
      <c r="A353" s="47" t="s">
        <v>48</v>
      </c>
      <c r="B353" s="47" t="n">
        <v>19</v>
      </c>
      <c r="C353" s="48" t="n">
        <v>651.3</v>
      </c>
      <c r="D353" s="48" t="n">
        <v>0</v>
      </c>
      <c r="E353" s="48" t="n">
        <v>229.37</v>
      </c>
      <c r="F353" s="48" t="n">
        <v>694.61</v>
      </c>
    </row>
    <row r="354" s="3" customFormat="true" ht="14.25" hidden="false" customHeight="true" outlineLevel="0" collapsed="false">
      <c r="A354" s="47" t="s">
        <v>48</v>
      </c>
      <c r="B354" s="47" t="n">
        <v>20</v>
      </c>
      <c r="C354" s="48" t="n">
        <v>653.57</v>
      </c>
      <c r="D354" s="48" t="n">
        <v>0.03</v>
      </c>
      <c r="E354" s="48" t="n">
        <v>49.41</v>
      </c>
      <c r="F354" s="48" t="n">
        <v>697.05</v>
      </c>
    </row>
    <row r="355" s="3" customFormat="true" ht="14.25" hidden="false" customHeight="true" outlineLevel="0" collapsed="false">
      <c r="A355" s="47" t="s">
        <v>48</v>
      </c>
      <c r="B355" s="47" t="n">
        <v>21</v>
      </c>
      <c r="C355" s="48" t="n">
        <v>651.12</v>
      </c>
      <c r="D355" s="48" t="n">
        <v>0</v>
      </c>
      <c r="E355" s="48" t="n">
        <v>32.77</v>
      </c>
      <c r="F355" s="48" t="n">
        <v>694.17</v>
      </c>
    </row>
    <row r="356" s="3" customFormat="true" ht="14.25" hidden="false" customHeight="true" outlineLevel="0" collapsed="false">
      <c r="A356" s="47" t="s">
        <v>48</v>
      </c>
      <c r="B356" s="47" t="n">
        <v>22</v>
      </c>
      <c r="C356" s="48" t="n">
        <v>634.57</v>
      </c>
      <c r="D356" s="48" t="n">
        <v>0</v>
      </c>
      <c r="E356" s="48" t="n">
        <v>6.76</v>
      </c>
      <c r="F356" s="48" t="n">
        <v>677.28</v>
      </c>
    </row>
    <row r="357" s="3" customFormat="true" ht="14.25" hidden="false" customHeight="true" outlineLevel="0" collapsed="false">
      <c r="A357" s="47" t="s">
        <v>48</v>
      </c>
      <c r="B357" s="47" t="n">
        <v>23</v>
      </c>
      <c r="C357" s="48" t="n">
        <v>630.69</v>
      </c>
      <c r="D357" s="48" t="n">
        <v>0.59</v>
      </c>
      <c r="E357" s="48" t="n">
        <v>2.61</v>
      </c>
      <c r="F357" s="48" t="n">
        <v>673.03</v>
      </c>
    </row>
    <row r="358" s="3" customFormat="true" ht="14.25" hidden="false" customHeight="true" outlineLevel="0" collapsed="false">
      <c r="A358" s="47" t="s">
        <v>49</v>
      </c>
      <c r="B358" s="47" t="n">
        <v>0</v>
      </c>
      <c r="C358" s="48" t="n">
        <v>573.88</v>
      </c>
      <c r="D358" s="48" t="n">
        <v>0</v>
      </c>
      <c r="E358" s="48" t="n">
        <v>584.55</v>
      </c>
      <c r="F358" s="48" t="n">
        <v>615.95</v>
      </c>
    </row>
    <row r="359" s="3" customFormat="true" ht="14.25" hidden="false" customHeight="true" outlineLevel="0" collapsed="false">
      <c r="A359" s="47" t="s">
        <v>49</v>
      </c>
      <c r="B359" s="47" t="n">
        <v>1</v>
      </c>
      <c r="C359" s="48" t="n">
        <v>573.75</v>
      </c>
      <c r="D359" s="48" t="n">
        <v>0</v>
      </c>
      <c r="E359" s="48" t="n">
        <v>128.38</v>
      </c>
      <c r="F359" s="48" t="n">
        <v>615.82</v>
      </c>
    </row>
    <row r="360" s="3" customFormat="true" ht="14.25" hidden="false" customHeight="true" outlineLevel="0" collapsed="false">
      <c r="A360" s="47" t="s">
        <v>49</v>
      </c>
      <c r="B360" s="47" t="n">
        <v>2</v>
      </c>
      <c r="C360" s="48" t="n">
        <v>557.41</v>
      </c>
      <c r="D360" s="48" t="n">
        <v>0</v>
      </c>
      <c r="E360" s="48" t="n">
        <v>566.93</v>
      </c>
      <c r="F360" s="48" t="n">
        <v>599.77</v>
      </c>
    </row>
    <row r="361" s="3" customFormat="true" ht="14.25" hidden="false" customHeight="true" outlineLevel="0" collapsed="false">
      <c r="A361" s="47" t="s">
        <v>49</v>
      </c>
      <c r="B361" s="47" t="n">
        <v>3</v>
      </c>
      <c r="C361" s="48" t="n">
        <v>565.59</v>
      </c>
      <c r="D361" s="48" t="n">
        <v>0</v>
      </c>
      <c r="E361" s="48" t="n">
        <v>575.23</v>
      </c>
      <c r="F361" s="48" t="n">
        <v>608.5</v>
      </c>
    </row>
    <row r="362" s="3" customFormat="true" ht="14.25" hidden="false" customHeight="true" outlineLevel="0" collapsed="false">
      <c r="A362" s="47" t="s">
        <v>49</v>
      </c>
      <c r="B362" s="47" t="n">
        <v>4</v>
      </c>
      <c r="C362" s="48" t="n">
        <v>595.13</v>
      </c>
      <c r="D362" s="48" t="n">
        <v>0</v>
      </c>
      <c r="E362" s="48" t="n">
        <v>137.65</v>
      </c>
      <c r="F362" s="48" t="n">
        <v>638.14</v>
      </c>
    </row>
    <row r="363" s="3" customFormat="true" ht="14.25" hidden="false" customHeight="true" outlineLevel="0" collapsed="false">
      <c r="A363" s="47" t="s">
        <v>49</v>
      </c>
      <c r="B363" s="47" t="n">
        <v>5</v>
      </c>
      <c r="C363" s="48" t="n">
        <v>609.83</v>
      </c>
      <c r="D363" s="48" t="n">
        <v>0</v>
      </c>
      <c r="E363" s="48" t="n">
        <v>85.72</v>
      </c>
      <c r="F363" s="48" t="n">
        <v>653.15</v>
      </c>
    </row>
    <row r="364" s="3" customFormat="true" ht="14.25" hidden="false" customHeight="true" outlineLevel="0" collapsed="false">
      <c r="A364" s="47" t="s">
        <v>49</v>
      </c>
      <c r="B364" s="47" t="n">
        <v>6</v>
      </c>
      <c r="C364" s="48" t="n">
        <v>640.03</v>
      </c>
      <c r="D364" s="48" t="n">
        <v>0</v>
      </c>
      <c r="E364" s="48" t="n">
        <v>34.02</v>
      </c>
      <c r="F364" s="48" t="n">
        <v>683.25</v>
      </c>
    </row>
    <row r="365" s="3" customFormat="true" ht="14.25" hidden="false" customHeight="true" outlineLevel="0" collapsed="false">
      <c r="A365" s="47" t="s">
        <v>49</v>
      </c>
      <c r="B365" s="47" t="n">
        <v>7</v>
      </c>
      <c r="C365" s="48" t="n">
        <v>636.25</v>
      </c>
      <c r="D365" s="48" t="n">
        <v>0</v>
      </c>
      <c r="E365" s="48" t="n">
        <v>154.49</v>
      </c>
      <c r="F365" s="48" t="n">
        <v>679.45</v>
      </c>
    </row>
    <row r="366" s="3" customFormat="true" ht="14.25" hidden="false" customHeight="true" outlineLevel="0" collapsed="false">
      <c r="A366" s="47" t="s">
        <v>49</v>
      </c>
      <c r="B366" s="47" t="n">
        <v>8</v>
      </c>
      <c r="C366" s="48" t="n">
        <v>626.29</v>
      </c>
      <c r="D366" s="48" t="n">
        <v>0</v>
      </c>
      <c r="E366" s="48" t="n">
        <v>334.02</v>
      </c>
      <c r="F366" s="48" t="n">
        <v>669.22</v>
      </c>
    </row>
    <row r="367" s="3" customFormat="true" ht="14.25" hidden="false" customHeight="true" outlineLevel="0" collapsed="false">
      <c r="A367" s="47" t="s">
        <v>49</v>
      </c>
      <c r="B367" s="47" t="n">
        <v>9</v>
      </c>
      <c r="C367" s="48" t="n">
        <v>629.66</v>
      </c>
      <c r="D367" s="48" t="n">
        <v>25.55</v>
      </c>
      <c r="E367" s="48" t="n">
        <v>556.68</v>
      </c>
      <c r="F367" s="48" t="n">
        <v>672.55</v>
      </c>
    </row>
    <row r="368" s="3" customFormat="true" ht="14.25" hidden="false" customHeight="true" outlineLevel="0" collapsed="false">
      <c r="A368" s="47" t="s">
        <v>49</v>
      </c>
      <c r="B368" s="47" t="n">
        <v>10</v>
      </c>
      <c r="C368" s="48" t="n">
        <v>635.49</v>
      </c>
      <c r="D368" s="48" t="n">
        <v>27</v>
      </c>
      <c r="E368" s="48" t="n">
        <v>559.31</v>
      </c>
      <c r="F368" s="48" t="n">
        <v>678.2</v>
      </c>
    </row>
    <row r="369" s="3" customFormat="true" ht="14.25" hidden="false" customHeight="true" outlineLevel="0" collapsed="false">
      <c r="A369" s="47" t="s">
        <v>49</v>
      </c>
      <c r="B369" s="47" t="n">
        <v>11</v>
      </c>
      <c r="C369" s="48" t="n">
        <v>630.45</v>
      </c>
      <c r="D369" s="48" t="n">
        <v>32.29</v>
      </c>
      <c r="E369" s="48" t="n">
        <v>544.07</v>
      </c>
      <c r="F369" s="48" t="n">
        <v>673</v>
      </c>
    </row>
    <row r="370" s="3" customFormat="true" ht="14.25" hidden="false" customHeight="true" outlineLevel="0" collapsed="false">
      <c r="A370" s="47" t="s">
        <v>49</v>
      </c>
      <c r="B370" s="47" t="n">
        <v>12</v>
      </c>
      <c r="C370" s="48" t="n">
        <v>621.28</v>
      </c>
      <c r="D370" s="48" t="n">
        <v>120.89</v>
      </c>
      <c r="E370" s="48" t="n">
        <v>1.31</v>
      </c>
      <c r="F370" s="48" t="n">
        <v>663.76</v>
      </c>
    </row>
    <row r="371" s="3" customFormat="true" ht="14.25" hidden="false" customHeight="true" outlineLevel="0" collapsed="false">
      <c r="A371" s="47" t="s">
        <v>49</v>
      </c>
      <c r="B371" s="47" t="n">
        <v>13</v>
      </c>
      <c r="C371" s="48" t="n">
        <v>627.3</v>
      </c>
      <c r="D371" s="48" t="n">
        <v>118.17</v>
      </c>
      <c r="E371" s="48" t="n">
        <v>1.31</v>
      </c>
      <c r="F371" s="48" t="n">
        <v>669.69</v>
      </c>
    </row>
    <row r="372" s="3" customFormat="true" ht="14.25" hidden="false" customHeight="true" outlineLevel="0" collapsed="false">
      <c r="A372" s="47" t="s">
        <v>49</v>
      </c>
      <c r="B372" s="47" t="n">
        <v>14</v>
      </c>
      <c r="C372" s="48" t="n">
        <v>611.84</v>
      </c>
      <c r="D372" s="48" t="n">
        <v>113.97</v>
      </c>
      <c r="E372" s="48" t="n">
        <v>0.99</v>
      </c>
      <c r="F372" s="48" t="n">
        <v>654.43</v>
      </c>
    </row>
    <row r="373" s="3" customFormat="true" ht="14.25" hidden="false" customHeight="true" outlineLevel="0" collapsed="false">
      <c r="A373" s="47" t="s">
        <v>49</v>
      </c>
      <c r="B373" s="47" t="n">
        <v>15</v>
      </c>
      <c r="C373" s="48" t="n">
        <v>604.54</v>
      </c>
      <c r="D373" s="48" t="n">
        <v>165.73</v>
      </c>
      <c r="E373" s="48" t="n">
        <v>0.97</v>
      </c>
      <c r="F373" s="48" t="n">
        <v>647.21</v>
      </c>
    </row>
    <row r="374" s="3" customFormat="true" ht="14.25" hidden="false" customHeight="true" outlineLevel="0" collapsed="false">
      <c r="A374" s="47" t="s">
        <v>49</v>
      </c>
      <c r="B374" s="47" t="n">
        <v>16</v>
      </c>
      <c r="C374" s="48" t="n">
        <v>586.88</v>
      </c>
      <c r="D374" s="48" t="n">
        <v>177.8</v>
      </c>
      <c r="E374" s="48" t="n">
        <v>1.12</v>
      </c>
      <c r="F374" s="48" t="n">
        <v>629.66</v>
      </c>
    </row>
    <row r="375" s="3" customFormat="true" ht="14.25" hidden="false" customHeight="true" outlineLevel="0" collapsed="false">
      <c r="A375" s="47" t="s">
        <v>49</v>
      </c>
      <c r="B375" s="47" t="n">
        <v>17</v>
      </c>
      <c r="C375" s="48" t="n">
        <v>592.64</v>
      </c>
      <c r="D375" s="48" t="n">
        <v>174.57</v>
      </c>
      <c r="E375" s="48" t="n">
        <v>0.56</v>
      </c>
      <c r="F375" s="48" t="n">
        <v>635.45</v>
      </c>
    </row>
    <row r="376" s="3" customFormat="true" ht="14.25" hidden="false" customHeight="true" outlineLevel="0" collapsed="false">
      <c r="A376" s="47" t="s">
        <v>49</v>
      </c>
      <c r="B376" s="47" t="n">
        <v>18</v>
      </c>
      <c r="C376" s="48" t="n">
        <v>627.47</v>
      </c>
      <c r="D376" s="48" t="n">
        <v>149.09</v>
      </c>
      <c r="E376" s="48" t="n">
        <v>1.52</v>
      </c>
      <c r="F376" s="48" t="n">
        <v>670.49</v>
      </c>
    </row>
    <row r="377" s="3" customFormat="true" ht="14.25" hidden="false" customHeight="true" outlineLevel="0" collapsed="false">
      <c r="A377" s="47" t="s">
        <v>49</v>
      </c>
      <c r="B377" s="47" t="n">
        <v>19</v>
      </c>
      <c r="C377" s="48" t="n">
        <v>639.59</v>
      </c>
      <c r="D377" s="48" t="n">
        <v>90.26</v>
      </c>
      <c r="E377" s="48" t="n">
        <v>1.4</v>
      </c>
      <c r="F377" s="48" t="n">
        <v>682.59</v>
      </c>
    </row>
    <row r="378" s="3" customFormat="true" ht="14.25" hidden="false" customHeight="true" outlineLevel="0" collapsed="false">
      <c r="A378" s="47" t="s">
        <v>49</v>
      </c>
      <c r="B378" s="47" t="n">
        <v>20</v>
      </c>
      <c r="C378" s="48" t="n">
        <v>608.96</v>
      </c>
      <c r="D378" s="48" t="n">
        <v>124.38</v>
      </c>
      <c r="E378" s="48" t="n">
        <v>0.85</v>
      </c>
      <c r="F378" s="48" t="n">
        <v>651.98</v>
      </c>
    </row>
    <row r="379" s="3" customFormat="true" ht="14.25" hidden="false" customHeight="true" outlineLevel="0" collapsed="false">
      <c r="A379" s="47" t="s">
        <v>49</v>
      </c>
      <c r="B379" s="47" t="n">
        <v>21</v>
      </c>
      <c r="C379" s="48" t="n">
        <v>588.06</v>
      </c>
      <c r="D379" s="48" t="n">
        <v>65.95</v>
      </c>
      <c r="E379" s="48" t="n">
        <v>0.39</v>
      </c>
      <c r="F379" s="48" t="n">
        <v>630.58</v>
      </c>
    </row>
    <row r="380" s="3" customFormat="true" ht="14.25" hidden="false" customHeight="true" outlineLevel="0" collapsed="false">
      <c r="A380" s="47" t="s">
        <v>49</v>
      </c>
      <c r="B380" s="47" t="n">
        <v>22</v>
      </c>
      <c r="C380" s="48" t="n">
        <v>574.69</v>
      </c>
      <c r="D380" s="48" t="n">
        <v>72.79</v>
      </c>
      <c r="E380" s="48" t="n">
        <v>0.88</v>
      </c>
      <c r="F380" s="48" t="n">
        <v>616.77</v>
      </c>
    </row>
    <row r="381" s="3" customFormat="true" ht="14.25" hidden="false" customHeight="true" outlineLevel="0" collapsed="false">
      <c r="A381" s="47" t="s">
        <v>49</v>
      </c>
      <c r="B381" s="47" t="n">
        <v>23</v>
      </c>
      <c r="C381" s="48" t="n">
        <v>567.52</v>
      </c>
      <c r="D381" s="48" t="n">
        <v>77.89</v>
      </c>
      <c r="E381" s="48" t="n">
        <v>0.82</v>
      </c>
      <c r="F381" s="48" t="n">
        <v>609.08</v>
      </c>
    </row>
    <row r="382" s="3" customFormat="true" ht="14.25" hidden="false" customHeight="true" outlineLevel="0" collapsed="false">
      <c r="A382" s="47" t="s">
        <v>50</v>
      </c>
      <c r="B382" s="47" t="n">
        <v>0</v>
      </c>
      <c r="C382" s="48" t="n">
        <v>399.66</v>
      </c>
      <c r="D382" s="48" t="n">
        <v>183.2</v>
      </c>
      <c r="E382" s="48" t="n">
        <v>0.34</v>
      </c>
      <c r="F382" s="48" t="n">
        <v>441.21</v>
      </c>
    </row>
    <row r="383" s="3" customFormat="true" ht="14.25" hidden="false" customHeight="true" outlineLevel="0" collapsed="false">
      <c r="A383" s="47" t="s">
        <v>50</v>
      </c>
      <c r="B383" s="47" t="n">
        <v>1</v>
      </c>
      <c r="C383" s="48" t="n">
        <v>404.08</v>
      </c>
      <c r="D383" s="48" t="n">
        <v>132.96</v>
      </c>
      <c r="E383" s="48" t="n">
        <v>0.25</v>
      </c>
      <c r="F383" s="48" t="n">
        <v>445.63</v>
      </c>
    </row>
    <row r="384" s="3" customFormat="true" ht="14.25" hidden="false" customHeight="true" outlineLevel="0" collapsed="false">
      <c r="A384" s="47" t="s">
        <v>50</v>
      </c>
      <c r="B384" s="47" t="n">
        <v>2</v>
      </c>
      <c r="C384" s="48" t="n">
        <v>388.54</v>
      </c>
      <c r="D384" s="48" t="n">
        <v>57.98</v>
      </c>
      <c r="E384" s="48" t="n">
        <v>7.64</v>
      </c>
      <c r="F384" s="48" t="n">
        <v>430.4</v>
      </c>
    </row>
    <row r="385" s="3" customFormat="true" ht="14.25" hidden="false" customHeight="true" outlineLevel="0" collapsed="false">
      <c r="A385" s="47" t="s">
        <v>50</v>
      </c>
      <c r="B385" s="47" t="n">
        <v>3</v>
      </c>
      <c r="C385" s="48" t="n">
        <v>387.08</v>
      </c>
      <c r="D385" s="48" t="n">
        <v>138.42</v>
      </c>
      <c r="E385" s="48" t="n">
        <v>1.34</v>
      </c>
      <c r="F385" s="48" t="n">
        <v>429.63</v>
      </c>
    </row>
    <row r="386" s="3" customFormat="true" ht="14.25" hidden="false" customHeight="true" outlineLevel="0" collapsed="false">
      <c r="A386" s="47" t="s">
        <v>50</v>
      </c>
      <c r="B386" s="47" t="n">
        <v>4</v>
      </c>
      <c r="C386" s="48" t="n">
        <v>403.13</v>
      </c>
      <c r="D386" s="48" t="n">
        <v>196.5</v>
      </c>
      <c r="E386" s="48" t="n">
        <v>1.32</v>
      </c>
      <c r="F386" s="48" t="n">
        <v>445.72</v>
      </c>
    </row>
    <row r="387" s="3" customFormat="true" ht="14.25" hidden="false" customHeight="true" outlineLevel="0" collapsed="false">
      <c r="A387" s="47" t="s">
        <v>50</v>
      </c>
      <c r="B387" s="47" t="n">
        <v>5</v>
      </c>
      <c r="C387" s="48" t="n">
        <v>408.98</v>
      </c>
      <c r="D387" s="48" t="n">
        <v>358.97</v>
      </c>
      <c r="E387" s="48" t="n">
        <v>0.61</v>
      </c>
      <c r="F387" s="48" t="n">
        <v>451.78</v>
      </c>
    </row>
    <row r="388" s="3" customFormat="true" ht="14.25" hidden="false" customHeight="true" outlineLevel="0" collapsed="false">
      <c r="A388" s="47" t="s">
        <v>50</v>
      </c>
      <c r="B388" s="47" t="n">
        <v>6</v>
      </c>
      <c r="C388" s="48" t="n">
        <v>403.26</v>
      </c>
      <c r="D388" s="48" t="n">
        <v>362.56</v>
      </c>
      <c r="E388" s="48" t="n">
        <v>0.62</v>
      </c>
      <c r="F388" s="48" t="n">
        <v>446</v>
      </c>
    </row>
    <row r="389" s="3" customFormat="true" ht="14.25" hidden="false" customHeight="true" outlineLevel="0" collapsed="false">
      <c r="A389" s="47" t="s">
        <v>50</v>
      </c>
      <c r="B389" s="47" t="n">
        <v>7</v>
      </c>
      <c r="C389" s="48" t="n">
        <v>408.36</v>
      </c>
      <c r="D389" s="48" t="n">
        <v>356.51</v>
      </c>
      <c r="E389" s="48" t="n">
        <v>0.07</v>
      </c>
      <c r="F389" s="48" t="n">
        <v>451.13</v>
      </c>
    </row>
    <row r="390" s="3" customFormat="true" ht="14.25" hidden="false" customHeight="true" outlineLevel="0" collapsed="false">
      <c r="A390" s="47" t="s">
        <v>50</v>
      </c>
      <c r="B390" s="47" t="n">
        <v>8</v>
      </c>
      <c r="C390" s="48" t="n">
        <v>408.8</v>
      </c>
      <c r="D390" s="48" t="n">
        <v>350.55</v>
      </c>
      <c r="E390" s="48" t="n">
        <v>0</v>
      </c>
      <c r="F390" s="48" t="n">
        <v>451.4</v>
      </c>
    </row>
    <row r="391" s="3" customFormat="true" ht="14.25" hidden="false" customHeight="true" outlineLevel="0" collapsed="false">
      <c r="A391" s="47" t="s">
        <v>50</v>
      </c>
      <c r="B391" s="47" t="n">
        <v>9</v>
      </c>
      <c r="C391" s="48" t="n">
        <v>408.78</v>
      </c>
      <c r="D391" s="48" t="n">
        <v>320.45</v>
      </c>
      <c r="E391" s="48" t="n">
        <v>0</v>
      </c>
      <c r="F391" s="48" t="n">
        <v>451.29</v>
      </c>
    </row>
    <row r="392" s="3" customFormat="true" ht="14.25" hidden="false" customHeight="true" outlineLevel="0" collapsed="false">
      <c r="A392" s="47" t="s">
        <v>50</v>
      </c>
      <c r="B392" s="47" t="n">
        <v>10</v>
      </c>
      <c r="C392" s="48" t="n">
        <v>411.71</v>
      </c>
      <c r="D392" s="48" t="n">
        <v>348.03</v>
      </c>
      <c r="E392" s="48" t="n">
        <v>0</v>
      </c>
      <c r="F392" s="48" t="n">
        <v>454.13</v>
      </c>
    </row>
    <row r="393" s="3" customFormat="true" ht="14.25" hidden="false" customHeight="true" outlineLevel="0" collapsed="false">
      <c r="A393" s="47" t="s">
        <v>50</v>
      </c>
      <c r="B393" s="47" t="n">
        <v>11</v>
      </c>
      <c r="C393" s="48" t="n">
        <v>412.63</v>
      </c>
      <c r="D393" s="48" t="n">
        <v>342.46</v>
      </c>
      <c r="E393" s="48" t="n">
        <v>0</v>
      </c>
      <c r="F393" s="48" t="n">
        <v>454.81</v>
      </c>
    </row>
    <row r="394" s="3" customFormat="true" ht="14.25" hidden="false" customHeight="true" outlineLevel="0" collapsed="false">
      <c r="A394" s="47" t="s">
        <v>50</v>
      </c>
      <c r="B394" s="47" t="n">
        <v>12</v>
      </c>
      <c r="C394" s="48" t="n">
        <v>443.39</v>
      </c>
      <c r="D394" s="48" t="n">
        <v>349.65</v>
      </c>
      <c r="E394" s="48" t="n">
        <v>25.67</v>
      </c>
      <c r="F394" s="48" t="n">
        <v>485.47</v>
      </c>
    </row>
    <row r="395" s="3" customFormat="true" ht="14.25" hidden="false" customHeight="true" outlineLevel="0" collapsed="false">
      <c r="A395" s="47" t="s">
        <v>50</v>
      </c>
      <c r="B395" s="47" t="n">
        <v>13</v>
      </c>
      <c r="C395" s="48" t="n">
        <v>448.47</v>
      </c>
      <c r="D395" s="48" t="n">
        <v>341.11</v>
      </c>
      <c r="E395" s="48" t="n">
        <v>26.49</v>
      </c>
      <c r="F395" s="48" t="n">
        <v>490.39</v>
      </c>
    </row>
    <row r="396" s="3" customFormat="true" ht="14.25" hidden="false" customHeight="true" outlineLevel="0" collapsed="false">
      <c r="A396" s="47" t="s">
        <v>50</v>
      </c>
      <c r="B396" s="47" t="n">
        <v>14</v>
      </c>
      <c r="C396" s="48" t="n">
        <v>413.79</v>
      </c>
      <c r="D396" s="48" t="n">
        <v>351.62</v>
      </c>
      <c r="E396" s="48" t="n">
        <v>0.21</v>
      </c>
      <c r="F396" s="48" t="n">
        <v>455.91</v>
      </c>
    </row>
    <row r="397" s="3" customFormat="true" ht="14.25" hidden="false" customHeight="true" outlineLevel="0" collapsed="false">
      <c r="A397" s="47" t="s">
        <v>50</v>
      </c>
      <c r="B397" s="47" t="n">
        <v>15</v>
      </c>
      <c r="C397" s="48" t="n">
        <v>415.88</v>
      </c>
      <c r="D397" s="48" t="n">
        <v>351.77</v>
      </c>
      <c r="E397" s="48" t="n">
        <v>0.38</v>
      </c>
      <c r="F397" s="48" t="n">
        <v>458.08</v>
      </c>
    </row>
    <row r="398" s="3" customFormat="true" ht="14.25" hidden="false" customHeight="true" outlineLevel="0" collapsed="false">
      <c r="A398" s="47" t="s">
        <v>50</v>
      </c>
      <c r="B398" s="47" t="n">
        <v>16</v>
      </c>
      <c r="C398" s="48" t="n">
        <v>397.41</v>
      </c>
      <c r="D398" s="48" t="n">
        <v>364.47</v>
      </c>
      <c r="E398" s="48" t="n">
        <v>0.42</v>
      </c>
      <c r="F398" s="48" t="n">
        <v>439.76</v>
      </c>
    </row>
    <row r="399" s="3" customFormat="true" ht="14.25" hidden="false" customHeight="true" outlineLevel="0" collapsed="false">
      <c r="A399" s="47" t="s">
        <v>50</v>
      </c>
      <c r="B399" s="47" t="n">
        <v>17</v>
      </c>
      <c r="C399" s="48" t="n">
        <v>396.95</v>
      </c>
      <c r="D399" s="48" t="n">
        <v>259.01</v>
      </c>
      <c r="E399" s="48" t="n">
        <v>0.68</v>
      </c>
      <c r="F399" s="48" t="n">
        <v>439.53</v>
      </c>
    </row>
    <row r="400" s="3" customFormat="true" ht="14.25" hidden="false" customHeight="true" outlineLevel="0" collapsed="false">
      <c r="A400" s="47" t="s">
        <v>50</v>
      </c>
      <c r="B400" s="47" t="n">
        <v>18</v>
      </c>
      <c r="C400" s="48" t="n">
        <v>401.44</v>
      </c>
      <c r="D400" s="48" t="n">
        <v>337.45</v>
      </c>
      <c r="E400" s="48" t="n">
        <v>0.65</v>
      </c>
      <c r="F400" s="48" t="n">
        <v>444.49</v>
      </c>
    </row>
    <row r="401" s="3" customFormat="true" ht="14.25" hidden="false" customHeight="true" outlineLevel="0" collapsed="false">
      <c r="A401" s="47" t="s">
        <v>50</v>
      </c>
      <c r="B401" s="47" t="n">
        <v>19</v>
      </c>
      <c r="C401" s="48" t="n">
        <v>407.98</v>
      </c>
      <c r="D401" s="48" t="n">
        <v>262.79</v>
      </c>
      <c r="E401" s="48" t="n">
        <v>0.75</v>
      </c>
      <c r="F401" s="48" t="n">
        <v>450.95</v>
      </c>
    </row>
    <row r="402" s="3" customFormat="true" ht="14.25" hidden="false" customHeight="true" outlineLevel="0" collapsed="false">
      <c r="A402" s="47" t="s">
        <v>50</v>
      </c>
      <c r="B402" s="47" t="n">
        <v>20</v>
      </c>
      <c r="C402" s="48" t="n">
        <v>401.48</v>
      </c>
      <c r="D402" s="48" t="n">
        <v>338.54</v>
      </c>
      <c r="E402" s="48" t="n">
        <v>0.61</v>
      </c>
      <c r="F402" s="48" t="n">
        <v>444.53</v>
      </c>
    </row>
    <row r="403" s="3" customFormat="true" ht="14.25" hidden="false" customHeight="true" outlineLevel="0" collapsed="false">
      <c r="A403" s="47" t="s">
        <v>50</v>
      </c>
      <c r="B403" s="47" t="n">
        <v>21</v>
      </c>
      <c r="C403" s="48" t="n">
        <v>402.97</v>
      </c>
      <c r="D403" s="48" t="n">
        <v>241.36</v>
      </c>
      <c r="E403" s="48" t="n">
        <v>0.57</v>
      </c>
      <c r="F403" s="48" t="n">
        <v>445.6</v>
      </c>
    </row>
    <row r="404" s="3" customFormat="true" ht="14.25" hidden="false" customHeight="true" outlineLevel="0" collapsed="false">
      <c r="A404" s="47" t="s">
        <v>50</v>
      </c>
      <c r="B404" s="47" t="n">
        <v>22</v>
      </c>
      <c r="C404" s="48" t="n">
        <v>398.79</v>
      </c>
      <c r="D404" s="48" t="n">
        <v>192.77</v>
      </c>
      <c r="E404" s="48" t="n">
        <v>0.59</v>
      </c>
      <c r="F404" s="48" t="n">
        <v>440.93</v>
      </c>
    </row>
    <row r="405" s="3" customFormat="true" ht="14.25" hidden="false" customHeight="true" outlineLevel="0" collapsed="false">
      <c r="A405" s="47" t="s">
        <v>50</v>
      </c>
      <c r="B405" s="47" t="n">
        <v>23</v>
      </c>
      <c r="C405" s="48" t="n">
        <v>393.31</v>
      </c>
      <c r="D405" s="48" t="n">
        <v>196.17</v>
      </c>
      <c r="E405" s="48" t="n">
        <v>0.46</v>
      </c>
      <c r="F405" s="48" t="n">
        <v>434.93</v>
      </c>
    </row>
    <row r="406" s="3" customFormat="true" ht="14.25" hidden="false" customHeight="true" outlineLevel="0" collapsed="false">
      <c r="A406" s="47" t="s">
        <v>51</v>
      </c>
      <c r="B406" s="47" t="n">
        <v>0</v>
      </c>
      <c r="C406" s="48" t="n">
        <v>606.14</v>
      </c>
      <c r="D406" s="48" t="n">
        <v>0</v>
      </c>
      <c r="E406" s="48" t="n">
        <v>617.49</v>
      </c>
      <c r="F406" s="48" t="n">
        <v>647.72</v>
      </c>
    </row>
    <row r="407" s="3" customFormat="true" ht="14.25" hidden="false" customHeight="true" outlineLevel="0" collapsed="false">
      <c r="A407" s="47" t="s">
        <v>51</v>
      </c>
      <c r="B407" s="47" t="n">
        <v>1</v>
      </c>
      <c r="C407" s="48" t="n">
        <v>581.8</v>
      </c>
      <c r="D407" s="48" t="n">
        <v>0</v>
      </c>
      <c r="E407" s="48" t="n">
        <v>592.05</v>
      </c>
      <c r="F407" s="48" t="n">
        <v>623.35</v>
      </c>
    </row>
    <row r="408" s="3" customFormat="true" ht="14.25" hidden="false" customHeight="true" outlineLevel="0" collapsed="false">
      <c r="A408" s="47" t="s">
        <v>51</v>
      </c>
      <c r="B408" s="47" t="n">
        <v>2</v>
      </c>
      <c r="C408" s="48" t="n">
        <v>571.12</v>
      </c>
      <c r="D408" s="48" t="n">
        <v>0</v>
      </c>
      <c r="E408" s="48" t="n">
        <v>580.79</v>
      </c>
      <c r="F408" s="48" t="n">
        <v>613.07</v>
      </c>
    </row>
    <row r="409" s="3" customFormat="true" ht="14.25" hidden="false" customHeight="true" outlineLevel="0" collapsed="false">
      <c r="A409" s="47" t="s">
        <v>51</v>
      </c>
      <c r="B409" s="47" t="n">
        <v>3</v>
      </c>
      <c r="C409" s="48" t="n">
        <v>583.17</v>
      </c>
      <c r="D409" s="48" t="n">
        <v>66.59</v>
      </c>
      <c r="E409" s="48" t="n">
        <v>0.1</v>
      </c>
      <c r="F409" s="48" t="n">
        <v>625.79</v>
      </c>
    </row>
    <row r="410" s="3" customFormat="true" ht="14.25" hidden="false" customHeight="true" outlineLevel="0" collapsed="false">
      <c r="A410" s="47" t="s">
        <v>51</v>
      </c>
      <c r="B410" s="47" t="n">
        <v>4</v>
      </c>
      <c r="C410" s="48" t="n">
        <v>639.41</v>
      </c>
      <c r="D410" s="48" t="n">
        <v>65.5</v>
      </c>
      <c r="E410" s="48" t="n">
        <v>0</v>
      </c>
      <c r="F410" s="48" t="n">
        <v>682.02</v>
      </c>
    </row>
    <row r="411" s="3" customFormat="true" ht="14.25" hidden="false" customHeight="true" outlineLevel="0" collapsed="false">
      <c r="A411" s="47" t="s">
        <v>51</v>
      </c>
      <c r="B411" s="47" t="n">
        <v>5</v>
      </c>
      <c r="C411" s="48" t="n">
        <v>708.71</v>
      </c>
      <c r="D411" s="48" t="n">
        <v>78.77</v>
      </c>
      <c r="E411" s="48" t="n">
        <v>0.02</v>
      </c>
      <c r="F411" s="48" t="n">
        <v>751.92</v>
      </c>
    </row>
    <row r="412" s="3" customFormat="true" ht="14.25" hidden="false" customHeight="true" outlineLevel="0" collapsed="false">
      <c r="A412" s="47" t="s">
        <v>51</v>
      </c>
      <c r="B412" s="47" t="n">
        <v>6</v>
      </c>
      <c r="C412" s="48" t="n">
        <v>703.4</v>
      </c>
      <c r="D412" s="48" t="n">
        <v>73.31</v>
      </c>
      <c r="E412" s="48" t="n">
        <v>0</v>
      </c>
      <c r="F412" s="48" t="n">
        <v>746.46</v>
      </c>
    </row>
    <row r="413" s="3" customFormat="true" ht="14.25" hidden="false" customHeight="true" outlineLevel="0" collapsed="false">
      <c r="A413" s="47" t="s">
        <v>51</v>
      </c>
      <c r="B413" s="47" t="n">
        <v>7</v>
      </c>
      <c r="C413" s="48" t="n">
        <v>708.84</v>
      </c>
      <c r="D413" s="48" t="n">
        <v>7.02</v>
      </c>
      <c r="E413" s="48" t="n">
        <v>0.31</v>
      </c>
      <c r="F413" s="48" t="n">
        <v>751.72</v>
      </c>
    </row>
    <row r="414" s="3" customFormat="true" ht="14.25" hidden="false" customHeight="true" outlineLevel="0" collapsed="false">
      <c r="A414" s="47" t="s">
        <v>51</v>
      </c>
      <c r="B414" s="47" t="n">
        <v>8</v>
      </c>
      <c r="C414" s="48" t="n">
        <v>709.34</v>
      </c>
      <c r="D414" s="48" t="n">
        <v>75.25</v>
      </c>
      <c r="E414" s="48" t="n">
        <v>0.02</v>
      </c>
      <c r="F414" s="48" t="n">
        <v>752.15</v>
      </c>
    </row>
    <row r="415" s="3" customFormat="true" ht="14.25" hidden="false" customHeight="true" outlineLevel="0" collapsed="false">
      <c r="A415" s="47" t="s">
        <v>51</v>
      </c>
      <c r="B415" s="47" t="n">
        <v>9</v>
      </c>
      <c r="C415" s="48" t="n">
        <v>710.18</v>
      </c>
      <c r="D415" s="48" t="n">
        <v>84.2</v>
      </c>
      <c r="E415" s="48" t="n">
        <v>0.13</v>
      </c>
      <c r="F415" s="48" t="n">
        <v>752.94</v>
      </c>
    </row>
    <row r="416" s="3" customFormat="true" ht="14.25" hidden="false" customHeight="true" outlineLevel="0" collapsed="false">
      <c r="A416" s="47" t="s">
        <v>51</v>
      </c>
      <c r="B416" s="47" t="n">
        <v>10</v>
      </c>
      <c r="C416" s="48" t="n">
        <v>718.39</v>
      </c>
      <c r="D416" s="48" t="n">
        <v>84.4</v>
      </c>
      <c r="E416" s="48" t="n">
        <v>0.15</v>
      </c>
      <c r="F416" s="48" t="n">
        <v>761.1</v>
      </c>
    </row>
    <row r="417" s="3" customFormat="true" ht="14.25" hidden="false" customHeight="true" outlineLevel="0" collapsed="false">
      <c r="A417" s="47" t="s">
        <v>51</v>
      </c>
      <c r="B417" s="47" t="n">
        <v>11</v>
      </c>
      <c r="C417" s="48" t="n">
        <v>715.46</v>
      </c>
      <c r="D417" s="48" t="n">
        <v>66.87</v>
      </c>
      <c r="E417" s="48" t="n">
        <v>28.25</v>
      </c>
      <c r="F417" s="48" t="n">
        <v>758.01</v>
      </c>
    </row>
    <row r="418" s="3" customFormat="true" ht="14.25" hidden="false" customHeight="true" outlineLevel="0" collapsed="false">
      <c r="A418" s="47" t="s">
        <v>51</v>
      </c>
      <c r="B418" s="47" t="n">
        <v>12</v>
      </c>
      <c r="C418" s="48" t="n">
        <v>720.89</v>
      </c>
      <c r="D418" s="48" t="n">
        <v>61.41</v>
      </c>
      <c r="E418" s="48" t="n">
        <v>28.38</v>
      </c>
      <c r="F418" s="48" t="n">
        <v>763.37</v>
      </c>
    </row>
    <row r="419" s="3" customFormat="true" ht="14.25" hidden="false" customHeight="true" outlineLevel="0" collapsed="false">
      <c r="A419" s="47" t="s">
        <v>51</v>
      </c>
      <c r="B419" s="47" t="n">
        <v>13</v>
      </c>
      <c r="C419" s="48" t="n">
        <v>728.95</v>
      </c>
      <c r="D419" s="48" t="n">
        <v>53.48</v>
      </c>
      <c r="E419" s="48" t="n">
        <v>29.73</v>
      </c>
      <c r="F419" s="48" t="n">
        <v>771.37</v>
      </c>
    </row>
    <row r="420" s="3" customFormat="true" ht="14.25" hidden="false" customHeight="true" outlineLevel="0" collapsed="false">
      <c r="A420" s="47" t="s">
        <v>51</v>
      </c>
      <c r="B420" s="47" t="n">
        <v>14</v>
      </c>
      <c r="C420" s="48" t="n">
        <v>659.73</v>
      </c>
      <c r="D420" s="48" t="n">
        <v>89.21</v>
      </c>
      <c r="E420" s="48" t="n">
        <v>0</v>
      </c>
      <c r="F420" s="48" t="n">
        <v>702.28</v>
      </c>
    </row>
    <row r="421" s="3" customFormat="true" ht="14.25" hidden="false" customHeight="true" outlineLevel="0" collapsed="false">
      <c r="A421" s="47" t="s">
        <v>51</v>
      </c>
      <c r="B421" s="47" t="n">
        <v>15</v>
      </c>
      <c r="C421" s="48" t="n">
        <v>653.42</v>
      </c>
      <c r="D421" s="48" t="n">
        <v>95.39</v>
      </c>
      <c r="E421" s="48" t="n">
        <v>0</v>
      </c>
      <c r="F421" s="48" t="n">
        <v>695.84</v>
      </c>
    </row>
    <row r="422" s="3" customFormat="true" ht="14.25" hidden="false" customHeight="true" outlineLevel="0" collapsed="false">
      <c r="A422" s="47" t="s">
        <v>51</v>
      </c>
      <c r="B422" s="47" t="n">
        <v>16</v>
      </c>
      <c r="C422" s="48" t="n">
        <v>638.28</v>
      </c>
      <c r="D422" s="48" t="n">
        <v>86.77</v>
      </c>
      <c r="E422" s="48" t="n">
        <v>0.01</v>
      </c>
      <c r="F422" s="48" t="n">
        <v>680.73</v>
      </c>
    </row>
    <row r="423" s="3" customFormat="true" ht="14.25" hidden="false" customHeight="true" outlineLevel="0" collapsed="false">
      <c r="A423" s="47" t="s">
        <v>51</v>
      </c>
      <c r="B423" s="47" t="n">
        <v>17</v>
      </c>
      <c r="C423" s="48" t="n">
        <v>616.44</v>
      </c>
      <c r="D423" s="48" t="n">
        <v>99.87</v>
      </c>
      <c r="E423" s="48" t="n">
        <v>0.06</v>
      </c>
      <c r="F423" s="48" t="n">
        <v>658.94</v>
      </c>
    </row>
    <row r="424" s="3" customFormat="true" ht="14.25" hidden="false" customHeight="true" outlineLevel="0" collapsed="false">
      <c r="A424" s="47" t="s">
        <v>51</v>
      </c>
      <c r="B424" s="47" t="n">
        <v>18</v>
      </c>
      <c r="C424" s="48" t="n">
        <v>628.14</v>
      </c>
      <c r="D424" s="48" t="n">
        <v>163.45</v>
      </c>
      <c r="E424" s="48" t="n">
        <v>0.15</v>
      </c>
      <c r="F424" s="48" t="n">
        <v>671.02</v>
      </c>
    </row>
    <row r="425" s="3" customFormat="true" ht="14.25" hidden="false" customHeight="true" outlineLevel="0" collapsed="false">
      <c r="A425" s="47" t="s">
        <v>51</v>
      </c>
      <c r="B425" s="47" t="n">
        <v>19</v>
      </c>
      <c r="C425" s="48" t="n">
        <v>670.96</v>
      </c>
      <c r="D425" s="48" t="n">
        <v>62.86</v>
      </c>
      <c r="E425" s="48" t="n">
        <v>0</v>
      </c>
      <c r="F425" s="48" t="n">
        <v>713.94</v>
      </c>
    </row>
    <row r="426" s="3" customFormat="true" ht="14.25" hidden="false" customHeight="true" outlineLevel="0" collapsed="false">
      <c r="A426" s="47" t="s">
        <v>51</v>
      </c>
      <c r="B426" s="47" t="n">
        <v>20</v>
      </c>
      <c r="C426" s="48" t="n">
        <v>663.77</v>
      </c>
      <c r="D426" s="48" t="n">
        <v>53.83</v>
      </c>
      <c r="E426" s="48" t="n">
        <v>0.07</v>
      </c>
      <c r="F426" s="48" t="n">
        <v>707.12</v>
      </c>
    </row>
    <row r="427" s="3" customFormat="true" ht="14.25" hidden="false" customHeight="true" outlineLevel="0" collapsed="false">
      <c r="A427" s="47" t="s">
        <v>51</v>
      </c>
      <c r="B427" s="47" t="n">
        <v>21</v>
      </c>
      <c r="C427" s="48" t="n">
        <v>653.35</v>
      </c>
      <c r="D427" s="48" t="n">
        <v>81.12</v>
      </c>
      <c r="E427" s="48" t="n">
        <v>0</v>
      </c>
      <c r="F427" s="48" t="n">
        <v>696.39</v>
      </c>
    </row>
    <row r="428" s="3" customFormat="true" ht="14.25" hidden="false" customHeight="true" outlineLevel="0" collapsed="false">
      <c r="A428" s="47" t="s">
        <v>51</v>
      </c>
      <c r="B428" s="47" t="n">
        <v>22</v>
      </c>
      <c r="C428" s="48" t="n">
        <v>637.38</v>
      </c>
      <c r="D428" s="48" t="n">
        <v>0</v>
      </c>
      <c r="E428" s="48" t="n">
        <v>9.42</v>
      </c>
      <c r="F428" s="48" t="n">
        <v>680.06</v>
      </c>
    </row>
    <row r="429" s="3" customFormat="true" ht="14.25" hidden="false" customHeight="true" outlineLevel="0" collapsed="false">
      <c r="A429" s="47" t="s">
        <v>51</v>
      </c>
      <c r="B429" s="47" t="n">
        <v>23</v>
      </c>
      <c r="C429" s="48" t="n">
        <v>591.98</v>
      </c>
      <c r="D429" s="48" t="n">
        <v>35.45</v>
      </c>
      <c r="E429" s="48" t="n">
        <v>0</v>
      </c>
      <c r="F429" s="48" t="n">
        <v>634.27</v>
      </c>
    </row>
    <row r="430" s="3" customFormat="true" ht="14.25" hidden="false" customHeight="true" outlineLevel="0" collapsed="false">
      <c r="A430" s="47" t="s">
        <v>52</v>
      </c>
      <c r="B430" s="47" t="n">
        <v>0</v>
      </c>
      <c r="C430" s="48" t="n">
        <v>585.31</v>
      </c>
      <c r="D430" s="48" t="n">
        <v>0</v>
      </c>
      <c r="E430" s="48" t="n">
        <v>140.8</v>
      </c>
      <c r="F430" s="48" t="n">
        <v>626.91</v>
      </c>
    </row>
    <row r="431" s="3" customFormat="true" ht="14.25" hidden="false" customHeight="true" outlineLevel="0" collapsed="false">
      <c r="A431" s="47" t="s">
        <v>52</v>
      </c>
      <c r="B431" s="47" t="n">
        <v>1</v>
      </c>
      <c r="C431" s="48" t="n">
        <v>585.07</v>
      </c>
      <c r="D431" s="48" t="n">
        <v>0</v>
      </c>
      <c r="E431" s="48" t="n">
        <v>24.09</v>
      </c>
      <c r="F431" s="48" t="n">
        <v>626.63</v>
      </c>
    </row>
    <row r="432" s="3" customFormat="true" ht="14.25" hidden="false" customHeight="true" outlineLevel="0" collapsed="false">
      <c r="A432" s="47" t="s">
        <v>52</v>
      </c>
      <c r="B432" s="47" t="n">
        <v>2</v>
      </c>
      <c r="C432" s="48" t="n">
        <v>604.84</v>
      </c>
      <c r="D432" s="48" t="n">
        <v>0</v>
      </c>
      <c r="E432" s="48" t="n">
        <v>21.96</v>
      </c>
      <c r="F432" s="48" t="n">
        <v>646.85</v>
      </c>
    </row>
    <row r="433" s="3" customFormat="true" ht="14.25" hidden="false" customHeight="true" outlineLevel="0" collapsed="false">
      <c r="A433" s="47" t="s">
        <v>52</v>
      </c>
      <c r="B433" s="47" t="n">
        <v>3</v>
      </c>
      <c r="C433" s="48" t="n">
        <v>619.04</v>
      </c>
      <c r="D433" s="48" t="n">
        <v>15.95</v>
      </c>
      <c r="E433" s="48" t="n">
        <v>0.22</v>
      </c>
      <c r="F433" s="48" t="n">
        <v>661.72</v>
      </c>
    </row>
    <row r="434" s="3" customFormat="true" ht="14.25" hidden="false" customHeight="true" outlineLevel="0" collapsed="false">
      <c r="A434" s="47" t="s">
        <v>52</v>
      </c>
      <c r="B434" s="47" t="n">
        <v>4</v>
      </c>
      <c r="C434" s="48" t="n">
        <v>640.02</v>
      </c>
      <c r="D434" s="48" t="n">
        <v>41.8</v>
      </c>
      <c r="E434" s="48" t="n">
        <v>0.14</v>
      </c>
      <c r="F434" s="48" t="n">
        <v>682.7</v>
      </c>
    </row>
    <row r="435" s="3" customFormat="true" ht="14.25" hidden="false" customHeight="true" outlineLevel="0" collapsed="false">
      <c r="A435" s="47" t="s">
        <v>52</v>
      </c>
      <c r="B435" s="47" t="n">
        <v>5</v>
      </c>
      <c r="C435" s="48" t="n">
        <v>713.04</v>
      </c>
      <c r="D435" s="48" t="n">
        <v>81.83</v>
      </c>
      <c r="E435" s="48" t="n">
        <v>0.09</v>
      </c>
      <c r="F435" s="48" t="n">
        <v>755.95</v>
      </c>
    </row>
    <row r="436" s="3" customFormat="true" ht="14.25" hidden="false" customHeight="true" outlineLevel="0" collapsed="false">
      <c r="A436" s="47" t="s">
        <v>52</v>
      </c>
      <c r="B436" s="47" t="n">
        <v>6</v>
      </c>
      <c r="C436" s="48" t="n">
        <v>707.15</v>
      </c>
      <c r="D436" s="48" t="n">
        <v>39.08</v>
      </c>
      <c r="E436" s="48" t="n">
        <v>0.19</v>
      </c>
      <c r="F436" s="48" t="n">
        <v>749.95</v>
      </c>
    </row>
    <row r="437" s="3" customFormat="true" ht="14.25" hidden="false" customHeight="true" outlineLevel="0" collapsed="false">
      <c r="A437" s="47" t="s">
        <v>52</v>
      </c>
      <c r="B437" s="47" t="n">
        <v>7</v>
      </c>
      <c r="C437" s="48" t="n">
        <v>715.58</v>
      </c>
      <c r="D437" s="48" t="n">
        <v>33.71</v>
      </c>
      <c r="E437" s="48" t="n">
        <v>0.2</v>
      </c>
      <c r="F437" s="48" t="n">
        <v>758.31</v>
      </c>
    </row>
    <row r="438" s="3" customFormat="true" ht="14.25" hidden="false" customHeight="true" outlineLevel="0" collapsed="false">
      <c r="A438" s="47" t="s">
        <v>52</v>
      </c>
      <c r="B438" s="47" t="n">
        <v>8</v>
      </c>
      <c r="C438" s="48" t="n">
        <v>712.88</v>
      </c>
      <c r="D438" s="48" t="n">
        <v>36.68</v>
      </c>
      <c r="E438" s="48" t="n">
        <v>0.19</v>
      </c>
      <c r="F438" s="48" t="n">
        <v>755.42</v>
      </c>
    </row>
    <row r="439" s="3" customFormat="true" ht="14.25" hidden="false" customHeight="true" outlineLevel="0" collapsed="false">
      <c r="A439" s="47" t="s">
        <v>52</v>
      </c>
      <c r="B439" s="47" t="n">
        <v>9</v>
      </c>
      <c r="C439" s="48" t="n">
        <v>717.73</v>
      </c>
      <c r="D439" s="48" t="n">
        <v>75.59</v>
      </c>
      <c r="E439" s="48" t="n">
        <v>33.84</v>
      </c>
      <c r="F439" s="48" t="n">
        <v>760.32</v>
      </c>
    </row>
    <row r="440" s="3" customFormat="true" ht="14.25" hidden="false" customHeight="true" outlineLevel="0" collapsed="false">
      <c r="A440" s="47" t="s">
        <v>52</v>
      </c>
      <c r="B440" s="47" t="n">
        <v>10</v>
      </c>
      <c r="C440" s="48" t="n">
        <v>734.56</v>
      </c>
      <c r="D440" s="48" t="n">
        <v>65.56</v>
      </c>
      <c r="E440" s="48" t="n">
        <v>33.65</v>
      </c>
      <c r="F440" s="48" t="n">
        <v>777.16</v>
      </c>
    </row>
    <row r="441" s="3" customFormat="true" ht="14.25" hidden="false" customHeight="true" outlineLevel="0" collapsed="false">
      <c r="A441" s="47" t="s">
        <v>52</v>
      </c>
      <c r="B441" s="47" t="n">
        <v>11</v>
      </c>
      <c r="C441" s="48" t="n">
        <v>733.25</v>
      </c>
      <c r="D441" s="48" t="n">
        <v>62.8</v>
      </c>
      <c r="E441" s="48" t="n">
        <v>33.71</v>
      </c>
      <c r="F441" s="48" t="n">
        <v>775.79</v>
      </c>
    </row>
    <row r="442" s="3" customFormat="true" ht="14.25" hidden="false" customHeight="true" outlineLevel="0" collapsed="false">
      <c r="A442" s="47" t="s">
        <v>52</v>
      </c>
      <c r="B442" s="47" t="n">
        <v>12</v>
      </c>
      <c r="C442" s="48" t="n">
        <v>731.87</v>
      </c>
      <c r="D442" s="48" t="n">
        <v>0</v>
      </c>
      <c r="E442" s="48" t="n">
        <v>99.29</v>
      </c>
      <c r="F442" s="48" t="n">
        <v>774.34</v>
      </c>
    </row>
    <row r="443" s="3" customFormat="true" ht="14.25" hidden="false" customHeight="true" outlineLevel="0" collapsed="false">
      <c r="A443" s="47" t="s">
        <v>52</v>
      </c>
      <c r="B443" s="47" t="n">
        <v>13</v>
      </c>
      <c r="C443" s="48" t="n">
        <v>831.11</v>
      </c>
      <c r="D443" s="48" t="n">
        <v>0</v>
      </c>
      <c r="E443" s="48" t="n">
        <v>189.35</v>
      </c>
      <c r="F443" s="48" t="n">
        <v>873.46</v>
      </c>
    </row>
    <row r="444" s="3" customFormat="true" ht="14.25" hidden="false" customHeight="true" outlineLevel="0" collapsed="false">
      <c r="A444" s="47" t="s">
        <v>52</v>
      </c>
      <c r="B444" s="47" t="n">
        <v>14</v>
      </c>
      <c r="C444" s="48" t="n">
        <v>760.4</v>
      </c>
      <c r="D444" s="48" t="n">
        <v>0</v>
      </c>
      <c r="E444" s="48" t="n">
        <v>126.72</v>
      </c>
      <c r="F444" s="48" t="n">
        <v>802.83</v>
      </c>
    </row>
    <row r="445" s="3" customFormat="true" ht="14.25" hidden="false" customHeight="true" outlineLevel="0" collapsed="false">
      <c r="A445" s="47" t="s">
        <v>52</v>
      </c>
      <c r="B445" s="47" t="n">
        <v>15</v>
      </c>
      <c r="C445" s="48" t="n">
        <v>760.47</v>
      </c>
      <c r="D445" s="48" t="n">
        <v>0</v>
      </c>
      <c r="E445" s="48" t="n">
        <v>122.39</v>
      </c>
      <c r="F445" s="48" t="n">
        <v>802.99</v>
      </c>
    </row>
    <row r="446" s="3" customFormat="true" ht="14.25" hidden="false" customHeight="true" outlineLevel="0" collapsed="false">
      <c r="A446" s="47" t="s">
        <v>52</v>
      </c>
      <c r="B446" s="47" t="n">
        <v>16</v>
      </c>
      <c r="C446" s="48" t="n">
        <v>676.34</v>
      </c>
      <c r="D446" s="48" t="n">
        <v>0.33</v>
      </c>
      <c r="E446" s="48" t="n">
        <v>443.44</v>
      </c>
      <c r="F446" s="48" t="n">
        <v>719.02</v>
      </c>
    </row>
    <row r="447" s="3" customFormat="true" ht="14.25" hidden="false" customHeight="true" outlineLevel="0" collapsed="false">
      <c r="A447" s="47" t="s">
        <v>52</v>
      </c>
      <c r="B447" s="47" t="n">
        <v>17</v>
      </c>
      <c r="C447" s="48" t="n">
        <v>632.74</v>
      </c>
      <c r="D447" s="48" t="n">
        <v>0.44</v>
      </c>
      <c r="E447" s="48" t="n">
        <v>293.45</v>
      </c>
      <c r="F447" s="48" t="n">
        <v>675.76</v>
      </c>
    </row>
    <row r="448" s="3" customFormat="true" ht="14.25" hidden="false" customHeight="true" outlineLevel="0" collapsed="false">
      <c r="A448" s="47" t="s">
        <v>52</v>
      </c>
      <c r="B448" s="47" t="n">
        <v>18</v>
      </c>
      <c r="C448" s="48" t="n">
        <v>715.97</v>
      </c>
      <c r="D448" s="48" t="n">
        <v>0.28</v>
      </c>
      <c r="E448" s="48" t="n">
        <v>178.66</v>
      </c>
      <c r="F448" s="48" t="n">
        <v>759.26</v>
      </c>
    </row>
    <row r="449" s="3" customFormat="true" ht="14.25" hidden="false" customHeight="true" outlineLevel="0" collapsed="false">
      <c r="A449" s="47" t="s">
        <v>52</v>
      </c>
      <c r="B449" s="47" t="n">
        <v>19</v>
      </c>
      <c r="C449" s="48" t="n">
        <v>769.96</v>
      </c>
      <c r="D449" s="48" t="n">
        <v>0</v>
      </c>
      <c r="E449" s="48" t="n">
        <v>136.72</v>
      </c>
      <c r="F449" s="48" t="n">
        <v>813.35</v>
      </c>
    </row>
    <row r="450" s="3" customFormat="true" ht="14.25" hidden="false" customHeight="true" outlineLevel="0" collapsed="false">
      <c r="A450" s="47" t="s">
        <v>52</v>
      </c>
      <c r="B450" s="47" t="n">
        <v>20</v>
      </c>
      <c r="C450" s="48" t="n">
        <v>761.16</v>
      </c>
      <c r="D450" s="48" t="n">
        <v>0</v>
      </c>
      <c r="E450" s="48" t="n">
        <v>131</v>
      </c>
      <c r="F450" s="48" t="n">
        <v>804.43</v>
      </c>
    </row>
    <row r="451" s="3" customFormat="true" ht="14.25" hidden="false" customHeight="true" outlineLevel="0" collapsed="false">
      <c r="A451" s="47" t="s">
        <v>52</v>
      </c>
      <c r="B451" s="47" t="n">
        <v>21</v>
      </c>
      <c r="C451" s="48" t="n">
        <v>744.6</v>
      </c>
      <c r="D451" s="48" t="n">
        <v>0</v>
      </c>
      <c r="E451" s="48" t="n">
        <v>159.65</v>
      </c>
      <c r="F451" s="48" t="n">
        <v>787.46</v>
      </c>
    </row>
    <row r="452" s="3" customFormat="true" ht="14.25" hidden="false" customHeight="true" outlineLevel="0" collapsed="false">
      <c r="A452" s="47" t="s">
        <v>52</v>
      </c>
      <c r="B452" s="47" t="n">
        <v>22</v>
      </c>
      <c r="C452" s="48" t="n">
        <v>635.31</v>
      </c>
      <c r="D452" s="48" t="n">
        <v>0</v>
      </c>
      <c r="E452" s="48" t="n">
        <v>10.16</v>
      </c>
      <c r="F452" s="48" t="n">
        <v>677.84</v>
      </c>
    </row>
    <row r="453" s="3" customFormat="true" ht="14.25" hidden="false" customHeight="true" outlineLevel="0" collapsed="false">
      <c r="A453" s="47" t="s">
        <v>52</v>
      </c>
      <c r="B453" s="47" t="n">
        <v>23</v>
      </c>
      <c r="C453" s="48" t="n">
        <v>627.42</v>
      </c>
      <c r="D453" s="48" t="n">
        <v>0</v>
      </c>
      <c r="E453" s="48" t="n">
        <v>17.68</v>
      </c>
      <c r="F453" s="48" t="n">
        <v>669.77</v>
      </c>
    </row>
    <row r="454" s="3" customFormat="true" ht="14.25" hidden="false" customHeight="true" outlineLevel="0" collapsed="false">
      <c r="A454" s="47" t="s">
        <v>53</v>
      </c>
      <c r="B454" s="47" t="n">
        <v>0</v>
      </c>
      <c r="C454" s="48" t="n">
        <v>625.14</v>
      </c>
      <c r="D454" s="48" t="n">
        <v>0</v>
      </c>
      <c r="E454" s="48" t="n">
        <v>192.51</v>
      </c>
      <c r="F454" s="48" t="n">
        <v>667.49</v>
      </c>
    </row>
    <row r="455" s="3" customFormat="true" ht="14.25" hidden="false" customHeight="true" outlineLevel="0" collapsed="false">
      <c r="A455" s="47" t="s">
        <v>53</v>
      </c>
      <c r="B455" s="47" t="n">
        <v>1</v>
      </c>
      <c r="C455" s="48" t="n">
        <v>604.27</v>
      </c>
      <c r="D455" s="48" t="n">
        <v>0</v>
      </c>
      <c r="E455" s="48" t="n">
        <v>38.96</v>
      </c>
      <c r="F455" s="48" t="n">
        <v>646.55</v>
      </c>
    </row>
    <row r="456" s="3" customFormat="true" ht="14.25" hidden="false" customHeight="true" outlineLevel="0" collapsed="false">
      <c r="A456" s="47" t="s">
        <v>53</v>
      </c>
      <c r="B456" s="47" t="n">
        <v>2</v>
      </c>
      <c r="C456" s="48" t="n">
        <v>614.13</v>
      </c>
      <c r="D456" s="48" t="n">
        <v>0</v>
      </c>
      <c r="E456" s="48" t="n">
        <v>47.89</v>
      </c>
      <c r="F456" s="48" t="n">
        <v>656.55</v>
      </c>
    </row>
    <row r="457" s="3" customFormat="true" ht="14.25" hidden="false" customHeight="true" outlineLevel="0" collapsed="false">
      <c r="A457" s="47" t="s">
        <v>53</v>
      </c>
      <c r="B457" s="47" t="n">
        <v>3</v>
      </c>
      <c r="C457" s="48" t="n">
        <v>615.06</v>
      </c>
      <c r="D457" s="48" t="n">
        <v>0</v>
      </c>
      <c r="E457" s="48" t="n">
        <v>123.16</v>
      </c>
      <c r="F457" s="48" t="n">
        <v>657.9</v>
      </c>
    </row>
    <row r="458" s="3" customFormat="true" ht="14.25" hidden="false" customHeight="true" outlineLevel="0" collapsed="false">
      <c r="A458" s="47" t="s">
        <v>53</v>
      </c>
      <c r="B458" s="47" t="n">
        <v>4</v>
      </c>
      <c r="C458" s="48" t="n">
        <v>638.22</v>
      </c>
      <c r="D458" s="48" t="n">
        <v>64.53</v>
      </c>
      <c r="E458" s="48" t="n">
        <v>60.27</v>
      </c>
      <c r="F458" s="48" t="n">
        <v>681.19</v>
      </c>
    </row>
    <row r="459" s="3" customFormat="true" ht="14.25" hidden="false" customHeight="true" outlineLevel="0" collapsed="false">
      <c r="A459" s="47" t="s">
        <v>53</v>
      </c>
      <c r="B459" s="47" t="n">
        <v>5</v>
      </c>
      <c r="C459" s="48" t="n">
        <v>719.12</v>
      </c>
      <c r="D459" s="48" t="n">
        <v>0.67</v>
      </c>
      <c r="E459" s="48" t="n">
        <v>75.03</v>
      </c>
      <c r="F459" s="48" t="n">
        <v>762.37</v>
      </c>
    </row>
    <row r="460" s="3" customFormat="true" ht="14.25" hidden="false" customHeight="true" outlineLevel="0" collapsed="false">
      <c r="A460" s="47" t="s">
        <v>53</v>
      </c>
      <c r="B460" s="47" t="n">
        <v>6</v>
      </c>
      <c r="C460" s="48" t="n">
        <v>724.92</v>
      </c>
      <c r="D460" s="48" t="n">
        <v>1.08</v>
      </c>
      <c r="E460" s="48" t="n">
        <v>86.52</v>
      </c>
      <c r="F460" s="48" t="n">
        <v>768.2</v>
      </c>
    </row>
    <row r="461" s="3" customFormat="true" ht="14.25" hidden="false" customHeight="true" outlineLevel="0" collapsed="false">
      <c r="A461" s="47" t="s">
        <v>53</v>
      </c>
      <c r="B461" s="47" t="n">
        <v>7</v>
      </c>
      <c r="C461" s="48" t="n">
        <v>728.64</v>
      </c>
      <c r="D461" s="48" t="n">
        <v>0.58</v>
      </c>
      <c r="E461" s="48" t="n">
        <v>68.48</v>
      </c>
      <c r="F461" s="48" t="n">
        <v>771.73</v>
      </c>
    </row>
    <row r="462" s="3" customFormat="true" ht="14.25" hidden="false" customHeight="true" outlineLevel="0" collapsed="false">
      <c r="A462" s="47" t="s">
        <v>53</v>
      </c>
      <c r="B462" s="47" t="n">
        <v>8</v>
      </c>
      <c r="C462" s="48" t="n">
        <v>726.69</v>
      </c>
      <c r="D462" s="48" t="n">
        <v>0.68</v>
      </c>
      <c r="E462" s="48" t="n">
        <v>87.18</v>
      </c>
      <c r="F462" s="48" t="n">
        <v>769.65</v>
      </c>
    </row>
    <row r="463" s="3" customFormat="true" ht="14.25" hidden="false" customHeight="true" outlineLevel="0" collapsed="false">
      <c r="A463" s="47" t="s">
        <v>53</v>
      </c>
      <c r="B463" s="47" t="n">
        <v>9</v>
      </c>
      <c r="C463" s="48" t="n">
        <v>722.32</v>
      </c>
      <c r="D463" s="48" t="n">
        <v>0.38</v>
      </c>
      <c r="E463" s="48" t="n">
        <v>58.23</v>
      </c>
      <c r="F463" s="48" t="n">
        <v>765.26</v>
      </c>
    </row>
    <row r="464" s="3" customFormat="true" ht="14.25" hidden="false" customHeight="true" outlineLevel="0" collapsed="false">
      <c r="A464" s="47" t="s">
        <v>53</v>
      </c>
      <c r="B464" s="47" t="n">
        <v>10</v>
      </c>
      <c r="C464" s="48" t="n">
        <v>730.28</v>
      </c>
      <c r="D464" s="48" t="n">
        <v>0.33</v>
      </c>
      <c r="E464" s="48" t="n">
        <v>69.12</v>
      </c>
      <c r="F464" s="48" t="n">
        <v>773.08</v>
      </c>
    </row>
    <row r="465" s="3" customFormat="true" ht="14.25" hidden="false" customHeight="true" outlineLevel="0" collapsed="false">
      <c r="A465" s="47" t="s">
        <v>53</v>
      </c>
      <c r="B465" s="47" t="n">
        <v>11</v>
      </c>
      <c r="C465" s="48" t="n">
        <v>725.87</v>
      </c>
      <c r="D465" s="48" t="n">
        <v>0.41</v>
      </c>
      <c r="E465" s="48" t="n">
        <v>100.42</v>
      </c>
      <c r="F465" s="48" t="n">
        <v>768.48</v>
      </c>
    </row>
    <row r="466" s="3" customFormat="true" ht="14.25" hidden="false" customHeight="true" outlineLevel="0" collapsed="false">
      <c r="A466" s="47" t="s">
        <v>53</v>
      </c>
      <c r="B466" s="47" t="n">
        <v>12</v>
      </c>
      <c r="C466" s="48" t="n">
        <v>728.25</v>
      </c>
      <c r="D466" s="48" t="n">
        <v>0</v>
      </c>
      <c r="E466" s="48" t="n">
        <v>189.81</v>
      </c>
      <c r="F466" s="48" t="n">
        <v>770.93</v>
      </c>
    </row>
    <row r="467" s="3" customFormat="true" ht="14.25" hidden="false" customHeight="true" outlineLevel="0" collapsed="false">
      <c r="A467" s="47" t="s">
        <v>53</v>
      </c>
      <c r="B467" s="47" t="n">
        <v>13</v>
      </c>
      <c r="C467" s="48" t="n">
        <v>734.78</v>
      </c>
      <c r="D467" s="48" t="n">
        <v>0</v>
      </c>
      <c r="E467" s="48" t="n">
        <v>86.35</v>
      </c>
      <c r="F467" s="48" t="n">
        <v>777.54</v>
      </c>
    </row>
    <row r="468" s="3" customFormat="true" ht="14.25" hidden="false" customHeight="true" outlineLevel="0" collapsed="false">
      <c r="A468" s="47" t="s">
        <v>53</v>
      </c>
      <c r="B468" s="47" t="n">
        <v>14</v>
      </c>
      <c r="C468" s="48" t="n">
        <v>725.63</v>
      </c>
      <c r="D468" s="48" t="n">
        <v>0</v>
      </c>
      <c r="E468" s="48" t="n">
        <v>140.4</v>
      </c>
      <c r="F468" s="48" t="n">
        <v>768.42</v>
      </c>
    </row>
    <row r="469" s="3" customFormat="true" ht="14.25" hidden="false" customHeight="true" outlineLevel="0" collapsed="false">
      <c r="A469" s="47" t="s">
        <v>53</v>
      </c>
      <c r="B469" s="47" t="n">
        <v>15</v>
      </c>
      <c r="C469" s="48" t="n">
        <v>730.09</v>
      </c>
      <c r="D469" s="48" t="n">
        <v>0</v>
      </c>
      <c r="E469" s="48" t="n">
        <v>158.37</v>
      </c>
      <c r="F469" s="48" t="n">
        <v>772.94</v>
      </c>
    </row>
    <row r="470" s="3" customFormat="true" ht="14.25" hidden="false" customHeight="true" outlineLevel="0" collapsed="false">
      <c r="A470" s="47" t="s">
        <v>53</v>
      </c>
      <c r="B470" s="47" t="n">
        <v>16</v>
      </c>
      <c r="C470" s="48" t="n">
        <v>654.56</v>
      </c>
      <c r="D470" s="48" t="n">
        <v>0</v>
      </c>
      <c r="E470" s="48" t="n">
        <v>80.79</v>
      </c>
      <c r="F470" s="48" t="n">
        <v>697.47</v>
      </c>
    </row>
    <row r="471" s="3" customFormat="true" ht="14.25" hidden="false" customHeight="true" outlineLevel="0" collapsed="false">
      <c r="A471" s="47" t="s">
        <v>53</v>
      </c>
      <c r="B471" s="47" t="n">
        <v>17</v>
      </c>
      <c r="C471" s="48" t="n">
        <v>641.36</v>
      </c>
      <c r="D471" s="48" t="n">
        <v>0</v>
      </c>
      <c r="E471" s="48" t="n">
        <v>78.77</v>
      </c>
      <c r="F471" s="48" t="n">
        <v>684.34</v>
      </c>
    </row>
    <row r="472" s="3" customFormat="true" ht="14.25" hidden="false" customHeight="true" outlineLevel="0" collapsed="false">
      <c r="A472" s="47" t="s">
        <v>53</v>
      </c>
      <c r="B472" s="47" t="n">
        <v>18</v>
      </c>
      <c r="C472" s="48" t="n">
        <v>725.44</v>
      </c>
      <c r="D472" s="48" t="n">
        <v>0</v>
      </c>
      <c r="E472" s="48" t="n">
        <v>101.17</v>
      </c>
      <c r="F472" s="48" t="n">
        <v>768.72</v>
      </c>
    </row>
    <row r="473" s="3" customFormat="true" ht="14.25" hidden="false" customHeight="true" outlineLevel="0" collapsed="false">
      <c r="A473" s="47" t="s">
        <v>53</v>
      </c>
      <c r="B473" s="47" t="n">
        <v>19</v>
      </c>
      <c r="C473" s="48" t="n">
        <v>688.53</v>
      </c>
      <c r="D473" s="48" t="n">
        <v>0</v>
      </c>
      <c r="E473" s="48" t="n">
        <v>56.88</v>
      </c>
      <c r="F473" s="48" t="n">
        <v>731.8</v>
      </c>
    </row>
    <row r="474" s="3" customFormat="true" ht="14.25" hidden="false" customHeight="true" outlineLevel="0" collapsed="false">
      <c r="A474" s="47" t="s">
        <v>53</v>
      </c>
      <c r="B474" s="47" t="n">
        <v>20</v>
      </c>
      <c r="C474" s="48" t="n">
        <v>679.11</v>
      </c>
      <c r="D474" s="48" t="n">
        <v>2.56</v>
      </c>
      <c r="E474" s="48" t="n">
        <v>3.72</v>
      </c>
      <c r="F474" s="48" t="n">
        <v>722.48</v>
      </c>
    </row>
    <row r="475" s="3" customFormat="true" ht="14.25" hidden="false" customHeight="true" outlineLevel="0" collapsed="false">
      <c r="A475" s="47" t="s">
        <v>53</v>
      </c>
      <c r="B475" s="47" t="n">
        <v>21</v>
      </c>
      <c r="C475" s="48" t="n">
        <v>680.1</v>
      </c>
      <c r="D475" s="48" t="n">
        <v>0</v>
      </c>
      <c r="E475" s="48" t="n">
        <v>10.89</v>
      </c>
      <c r="F475" s="48" t="n">
        <v>723.17</v>
      </c>
    </row>
    <row r="476" s="3" customFormat="true" ht="14.25" hidden="false" customHeight="true" outlineLevel="0" collapsed="false">
      <c r="A476" s="47" t="s">
        <v>53</v>
      </c>
      <c r="B476" s="47" t="n">
        <v>22</v>
      </c>
      <c r="C476" s="48" t="n">
        <v>651.96</v>
      </c>
      <c r="D476" s="48" t="n">
        <v>0</v>
      </c>
      <c r="E476" s="48" t="n">
        <v>20.71</v>
      </c>
      <c r="F476" s="48" t="n">
        <v>694.78</v>
      </c>
    </row>
    <row r="477" s="3" customFormat="true" ht="14.25" hidden="false" customHeight="true" outlineLevel="0" collapsed="false">
      <c r="A477" s="47" t="s">
        <v>53</v>
      </c>
      <c r="B477" s="47" t="n">
        <v>23</v>
      </c>
      <c r="C477" s="48" t="n">
        <v>642.52</v>
      </c>
      <c r="D477" s="48" t="n">
        <v>0</v>
      </c>
      <c r="E477" s="48" t="n">
        <v>27.61</v>
      </c>
      <c r="F477" s="48" t="n">
        <v>685.17</v>
      </c>
    </row>
    <row r="478" s="3" customFormat="true" ht="14.25" hidden="false" customHeight="true" outlineLevel="0" collapsed="false">
      <c r="A478" s="47" t="s">
        <v>54</v>
      </c>
      <c r="B478" s="47" t="n">
        <v>0</v>
      </c>
      <c r="C478" s="48" t="n">
        <v>687.33</v>
      </c>
      <c r="D478" s="48" t="n">
        <v>0</v>
      </c>
      <c r="E478" s="48" t="n">
        <v>92.85</v>
      </c>
      <c r="F478" s="48" t="n">
        <v>729.75</v>
      </c>
    </row>
    <row r="479" s="3" customFormat="true" ht="14.25" hidden="false" customHeight="true" outlineLevel="0" collapsed="false">
      <c r="A479" s="47" t="s">
        <v>54</v>
      </c>
      <c r="B479" s="47" t="n">
        <v>1</v>
      </c>
      <c r="C479" s="48" t="n">
        <v>684.48</v>
      </c>
      <c r="D479" s="48" t="n">
        <v>0</v>
      </c>
      <c r="E479" s="48" t="n">
        <v>89.81</v>
      </c>
      <c r="F479" s="48" t="n">
        <v>726.85</v>
      </c>
    </row>
    <row r="480" s="3" customFormat="true" ht="14.25" hidden="false" customHeight="true" outlineLevel="0" collapsed="false">
      <c r="A480" s="47" t="s">
        <v>54</v>
      </c>
      <c r="B480" s="47" t="n">
        <v>2</v>
      </c>
      <c r="C480" s="48" t="n">
        <v>674.08</v>
      </c>
      <c r="D480" s="48" t="n">
        <v>0</v>
      </c>
      <c r="E480" s="48" t="n">
        <v>69.35</v>
      </c>
      <c r="F480" s="48" t="n">
        <v>716.53</v>
      </c>
    </row>
    <row r="481" s="3" customFormat="true" ht="14.25" hidden="false" customHeight="true" outlineLevel="0" collapsed="false">
      <c r="A481" s="47" t="s">
        <v>54</v>
      </c>
      <c r="B481" s="47" t="n">
        <v>3</v>
      </c>
      <c r="C481" s="48" t="n">
        <v>661.16</v>
      </c>
      <c r="D481" s="48" t="n">
        <v>0</v>
      </c>
      <c r="E481" s="48" t="n">
        <v>37.89</v>
      </c>
      <c r="F481" s="48" t="n">
        <v>703.94</v>
      </c>
    </row>
    <row r="482" s="3" customFormat="true" ht="14.25" hidden="false" customHeight="true" outlineLevel="0" collapsed="false">
      <c r="A482" s="47" t="s">
        <v>54</v>
      </c>
      <c r="B482" s="47" t="n">
        <v>4</v>
      </c>
      <c r="C482" s="48" t="n">
        <v>673.21</v>
      </c>
      <c r="D482" s="48" t="n">
        <v>11.95</v>
      </c>
      <c r="E482" s="48" t="n">
        <v>0.15</v>
      </c>
      <c r="F482" s="48" t="n">
        <v>715.18</v>
      </c>
    </row>
    <row r="483" s="3" customFormat="true" ht="14.25" hidden="false" customHeight="true" outlineLevel="0" collapsed="false">
      <c r="A483" s="47" t="s">
        <v>54</v>
      </c>
      <c r="B483" s="47" t="n">
        <v>5</v>
      </c>
      <c r="C483" s="48" t="n">
        <v>681.56</v>
      </c>
      <c r="D483" s="48" t="n">
        <v>0</v>
      </c>
      <c r="E483" s="48" t="n">
        <v>20.64</v>
      </c>
      <c r="F483" s="48" t="n">
        <v>724.29</v>
      </c>
    </row>
    <row r="484" s="3" customFormat="true" ht="14.25" hidden="false" customHeight="true" outlineLevel="0" collapsed="false">
      <c r="A484" s="47" t="s">
        <v>54</v>
      </c>
      <c r="B484" s="47" t="n">
        <v>6</v>
      </c>
      <c r="C484" s="48" t="n">
        <v>678.6</v>
      </c>
      <c r="D484" s="48" t="n">
        <v>8.27</v>
      </c>
      <c r="E484" s="48" t="n">
        <v>0.24</v>
      </c>
      <c r="F484" s="48" t="n">
        <v>721.58</v>
      </c>
    </row>
    <row r="485" s="3" customFormat="true" ht="14.25" hidden="false" customHeight="true" outlineLevel="0" collapsed="false">
      <c r="A485" s="47" t="s">
        <v>54</v>
      </c>
      <c r="B485" s="47" t="n">
        <v>7</v>
      </c>
      <c r="C485" s="48" t="n">
        <v>689.21</v>
      </c>
      <c r="D485" s="48" t="n">
        <v>3.74</v>
      </c>
      <c r="E485" s="48" t="n">
        <v>0.27</v>
      </c>
      <c r="F485" s="48" t="n">
        <v>732.15</v>
      </c>
    </row>
    <row r="486" s="3" customFormat="true" ht="14.25" hidden="false" customHeight="true" outlineLevel="0" collapsed="false">
      <c r="A486" s="47" t="s">
        <v>54</v>
      </c>
      <c r="B486" s="47" t="n">
        <v>8</v>
      </c>
      <c r="C486" s="48" t="n">
        <v>711.06</v>
      </c>
      <c r="D486" s="48" t="n">
        <v>1.28</v>
      </c>
      <c r="E486" s="48" t="n">
        <v>0.85</v>
      </c>
      <c r="F486" s="48" t="n">
        <v>754.02</v>
      </c>
    </row>
    <row r="487" s="3" customFormat="true" ht="14.25" hidden="false" customHeight="true" outlineLevel="0" collapsed="false">
      <c r="A487" s="47" t="s">
        <v>54</v>
      </c>
      <c r="B487" s="47" t="n">
        <v>9</v>
      </c>
      <c r="C487" s="48" t="n">
        <v>712.48</v>
      </c>
      <c r="D487" s="48" t="n">
        <v>0.54</v>
      </c>
      <c r="E487" s="48" t="n">
        <v>0.66</v>
      </c>
      <c r="F487" s="48" t="n">
        <v>755.37</v>
      </c>
    </row>
    <row r="488" s="3" customFormat="true" ht="14.25" hidden="false" customHeight="true" outlineLevel="0" collapsed="false">
      <c r="A488" s="47" t="s">
        <v>54</v>
      </c>
      <c r="B488" s="47" t="n">
        <v>10</v>
      </c>
      <c r="C488" s="48" t="n">
        <v>715.97</v>
      </c>
      <c r="D488" s="48" t="n">
        <v>1.52</v>
      </c>
      <c r="E488" s="48" t="n">
        <v>0.95</v>
      </c>
      <c r="F488" s="48" t="n">
        <v>758.89</v>
      </c>
    </row>
    <row r="489" s="3" customFormat="true" ht="14.25" hidden="false" customHeight="true" outlineLevel="0" collapsed="false">
      <c r="A489" s="47" t="s">
        <v>54</v>
      </c>
      <c r="B489" s="47" t="n">
        <v>11</v>
      </c>
      <c r="C489" s="48" t="n">
        <v>710.43</v>
      </c>
      <c r="D489" s="48" t="n">
        <v>2.12</v>
      </c>
      <c r="E489" s="48" t="n">
        <v>0.55</v>
      </c>
      <c r="F489" s="48" t="n">
        <v>753.25</v>
      </c>
    </row>
    <row r="490" s="3" customFormat="true" ht="14.25" hidden="false" customHeight="true" outlineLevel="0" collapsed="false">
      <c r="A490" s="47" t="s">
        <v>54</v>
      </c>
      <c r="B490" s="47" t="n">
        <v>12</v>
      </c>
      <c r="C490" s="48" t="n">
        <v>708.44</v>
      </c>
      <c r="D490" s="48" t="n">
        <v>52.45</v>
      </c>
      <c r="E490" s="48" t="n">
        <v>0</v>
      </c>
      <c r="F490" s="48" t="n">
        <v>751.19</v>
      </c>
    </row>
    <row r="491" s="3" customFormat="true" ht="14.25" hidden="false" customHeight="true" outlineLevel="0" collapsed="false">
      <c r="A491" s="47" t="s">
        <v>54</v>
      </c>
      <c r="B491" s="47" t="n">
        <v>13</v>
      </c>
      <c r="C491" s="48" t="n">
        <v>713.82</v>
      </c>
      <c r="D491" s="48" t="n">
        <v>4.21</v>
      </c>
      <c r="E491" s="48" t="n">
        <v>0.47</v>
      </c>
      <c r="F491" s="48" t="n">
        <v>756.52</v>
      </c>
    </row>
    <row r="492" s="3" customFormat="true" ht="14.25" hidden="false" customHeight="true" outlineLevel="0" collapsed="false">
      <c r="A492" s="47" t="s">
        <v>54</v>
      </c>
      <c r="B492" s="47" t="n">
        <v>14</v>
      </c>
      <c r="C492" s="48" t="n">
        <v>711.83</v>
      </c>
      <c r="D492" s="48" t="n">
        <v>1.45</v>
      </c>
      <c r="E492" s="48" t="n">
        <v>1.3</v>
      </c>
      <c r="F492" s="48" t="n">
        <v>754.44</v>
      </c>
    </row>
    <row r="493" s="3" customFormat="true" ht="14.25" hidden="false" customHeight="true" outlineLevel="0" collapsed="false">
      <c r="A493" s="47" t="s">
        <v>54</v>
      </c>
      <c r="B493" s="47" t="n">
        <v>15</v>
      </c>
      <c r="C493" s="48" t="n">
        <v>693.29</v>
      </c>
      <c r="D493" s="48" t="n">
        <v>14.9</v>
      </c>
      <c r="E493" s="48" t="n">
        <v>0.14</v>
      </c>
      <c r="F493" s="48" t="n">
        <v>735.96</v>
      </c>
    </row>
    <row r="494" s="3" customFormat="true" ht="14.25" hidden="false" customHeight="true" outlineLevel="0" collapsed="false">
      <c r="A494" s="47" t="s">
        <v>54</v>
      </c>
      <c r="B494" s="47" t="n">
        <v>16</v>
      </c>
      <c r="C494" s="48" t="n">
        <v>681.97</v>
      </c>
      <c r="D494" s="48" t="n">
        <v>20.9</v>
      </c>
      <c r="E494" s="48" t="n">
        <v>0.17</v>
      </c>
      <c r="F494" s="48" t="n">
        <v>724.78</v>
      </c>
    </row>
    <row r="495" s="3" customFormat="true" ht="14.25" hidden="false" customHeight="true" outlineLevel="0" collapsed="false">
      <c r="A495" s="47" t="s">
        <v>54</v>
      </c>
      <c r="B495" s="47" t="n">
        <v>17</v>
      </c>
      <c r="C495" s="48" t="n">
        <v>670.52</v>
      </c>
      <c r="D495" s="48" t="n">
        <v>63.86</v>
      </c>
      <c r="E495" s="48" t="n">
        <v>0</v>
      </c>
      <c r="F495" s="48" t="n">
        <v>713.64</v>
      </c>
    </row>
    <row r="496" s="3" customFormat="true" ht="14.25" hidden="false" customHeight="true" outlineLevel="0" collapsed="false">
      <c r="A496" s="47" t="s">
        <v>54</v>
      </c>
      <c r="B496" s="47" t="n">
        <v>18</v>
      </c>
      <c r="C496" s="48" t="n">
        <v>691.88</v>
      </c>
      <c r="D496" s="48" t="n">
        <v>34.89</v>
      </c>
      <c r="E496" s="48" t="n">
        <v>0.14</v>
      </c>
      <c r="F496" s="48" t="n">
        <v>735.02</v>
      </c>
    </row>
    <row r="497" s="3" customFormat="true" ht="14.25" hidden="false" customHeight="true" outlineLevel="0" collapsed="false">
      <c r="A497" s="47" t="s">
        <v>54</v>
      </c>
      <c r="B497" s="47" t="n">
        <v>19</v>
      </c>
      <c r="C497" s="48" t="n">
        <v>714.93</v>
      </c>
      <c r="D497" s="48" t="n">
        <v>0</v>
      </c>
      <c r="E497" s="48" t="n">
        <v>81.13</v>
      </c>
      <c r="F497" s="48" t="n">
        <v>758.15</v>
      </c>
    </row>
    <row r="498" s="3" customFormat="true" ht="14.25" hidden="false" customHeight="true" outlineLevel="0" collapsed="false">
      <c r="A498" s="47" t="s">
        <v>54</v>
      </c>
      <c r="B498" s="47" t="n">
        <v>20</v>
      </c>
      <c r="C498" s="48" t="n">
        <v>720.9</v>
      </c>
      <c r="D498" s="48" t="n">
        <v>17.33</v>
      </c>
      <c r="E498" s="48" t="n">
        <v>0.2</v>
      </c>
      <c r="F498" s="48" t="n">
        <v>764.23</v>
      </c>
    </row>
    <row r="499" s="3" customFormat="true" ht="14.25" hidden="false" customHeight="true" outlineLevel="0" collapsed="false">
      <c r="A499" s="47" t="s">
        <v>54</v>
      </c>
      <c r="B499" s="47" t="n">
        <v>21</v>
      </c>
      <c r="C499" s="48" t="n">
        <v>715.38</v>
      </c>
      <c r="D499" s="48" t="n">
        <v>3.03</v>
      </c>
      <c r="E499" s="48" t="n">
        <v>1.25</v>
      </c>
      <c r="F499" s="48" t="n">
        <v>758.3</v>
      </c>
    </row>
    <row r="500" s="3" customFormat="true" ht="14.25" hidden="false" customHeight="true" outlineLevel="0" collapsed="false">
      <c r="A500" s="47" t="s">
        <v>54</v>
      </c>
      <c r="B500" s="47" t="n">
        <v>22</v>
      </c>
      <c r="C500" s="48" t="n">
        <v>696.79</v>
      </c>
      <c r="D500" s="48" t="n">
        <v>12.2</v>
      </c>
      <c r="E500" s="48" t="n">
        <v>0.26</v>
      </c>
      <c r="F500" s="48" t="n">
        <v>739.34</v>
      </c>
    </row>
    <row r="501" s="3" customFormat="true" ht="14.25" hidden="false" customHeight="true" outlineLevel="0" collapsed="false">
      <c r="A501" s="47" t="s">
        <v>54</v>
      </c>
      <c r="B501" s="47" t="n">
        <v>23</v>
      </c>
      <c r="C501" s="48" t="n">
        <v>687.45</v>
      </c>
      <c r="D501" s="48" t="n">
        <v>11.81</v>
      </c>
      <c r="E501" s="48" t="n">
        <v>0.26</v>
      </c>
      <c r="F501" s="48" t="n">
        <v>729.73</v>
      </c>
    </row>
    <row r="502" s="3" customFormat="true" ht="14.25" hidden="false" customHeight="true" outlineLevel="0" collapsed="false">
      <c r="A502" s="47" t="s">
        <v>55</v>
      </c>
      <c r="B502" s="47" t="n">
        <v>0</v>
      </c>
      <c r="C502" s="48" t="n">
        <v>720.81</v>
      </c>
      <c r="D502" s="48" t="n">
        <v>0</v>
      </c>
      <c r="E502" s="48" t="n">
        <v>16.8</v>
      </c>
      <c r="F502" s="48" t="n">
        <v>763.15</v>
      </c>
    </row>
    <row r="503" s="3" customFormat="true" ht="14.25" hidden="false" customHeight="true" outlineLevel="0" collapsed="false">
      <c r="A503" s="47" t="s">
        <v>55</v>
      </c>
      <c r="B503" s="47" t="n">
        <v>1</v>
      </c>
      <c r="C503" s="48" t="n">
        <v>712.85</v>
      </c>
      <c r="D503" s="48" t="n">
        <v>0</v>
      </c>
      <c r="E503" s="48" t="n">
        <v>15.22</v>
      </c>
      <c r="F503" s="48" t="n">
        <v>755.12</v>
      </c>
    </row>
    <row r="504" s="3" customFormat="true" ht="14.25" hidden="false" customHeight="true" outlineLevel="0" collapsed="false">
      <c r="A504" s="47" t="s">
        <v>55</v>
      </c>
      <c r="B504" s="47" t="n">
        <v>2</v>
      </c>
      <c r="C504" s="48" t="n">
        <v>680.49</v>
      </c>
      <c r="D504" s="48" t="n">
        <v>0</v>
      </c>
      <c r="E504" s="48" t="n">
        <v>4.82</v>
      </c>
      <c r="F504" s="48" t="n">
        <v>722.81</v>
      </c>
    </row>
    <row r="505" s="3" customFormat="true" ht="14.25" hidden="false" customHeight="true" outlineLevel="0" collapsed="false">
      <c r="A505" s="47" t="s">
        <v>55</v>
      </c>
      <c r="B505" s="47" t="n">
        <v>3</v>
      </c>
      <c r="C505" s="48" t="n">
        <v>679.08</v>
      </c>
      <c r="D505" s="48" t="n">
        <v>0</v>
      </c>
      <c r="E505" s="48" t="n">
        <v>10.04</v>
      </c>
      <c r="F505" s="48" t="n">
        <v>721.64</v>
      </c>
    </row>
    <row r="506" s="3" customFormat="true" ht="14.25" hidden="false" customHeight="true" outlineLevel="0" collapsed="false">
      <c r="A506" s="47" t="s">
        <v>55</v>
      </c>
      <c r="B506" s="47" t="n">
        <v>4</v>
      </c>
      <c r="C506" s="48" t="n">
        <v>661.05</v>
      </c>
      <c r="D506" s="48" t="n">
        <v>0</v>
      </c>
      <c r="E506" s="48" t="n">
        <v>99.66</v>
      </c>
      <c r="F506" s="48" t="n">
        <v>702.38</v>
      </c>
    </row>
    <row r="507" s="3" customFormat="true" ht="14.25" hidden="false" customHeight="true" outlineLevel="0" collapsed="false">
      <c r="A507" s="47" t="s">
        <v>55</v>
      </c>
      <c r="B507" s="47" t="n">
        <v>5</v>
      </c>
      <c r="C507" s="48" t="n">
        <v>662.67</v>
      </c>
      <c r="D507" s="48" t="n">
        <v>19.88</v>
      </c>
      <c r="E507" s="48" t="n">
        <v>0.23</v>
      </c>
      <c r="F507" s="48" t="n">
        <v>705.7</v>
      </c>
    </row>
    <row r="508" s="3" customFormat="true" ht="14.25" hidden="false" customHeight="true" outlineLevel="0" collapsed="false">
      <c r="A508" s="47" t="s">
        <v>55</v>
      </c>
      <c r="B508" s="47" t="n">
        <v>6</v>
      </c>
      <c r="C508" s="48" t="n">
        <v>679.65</v>
      </c>
      <c r="D508" s="48" t="n">
        <v>16.51</v>
      </c>
      <c r="E508" s="48" t="n">
        <v>0.25</v>
      </c>
      <c r="F508" s="48" t="n">
        <v>722.9</v>
      </c>
    </row>
    <row r="509" s="3" customFormat="true" ht="14.25" hidden="false" customHeight="true" outlineLevel="0" collapsed="false">
      <c r="A509" s="47" t="s">
        <v>55</v>
      </c>
      <c r="B509" s="47" t="n">
        <v>7</v>
      </c>
      <c r="C509" s="48" t="n">
        <v>680.14</v>
      </c>
      <c r="D509" s="48" t="n">
        <v>12.78</v>
      </c>
      <c r="E509" s="48" t="n">
        <v>0.37</v>
      </c>
      <c r="F509" s="48" t="n">
        <v>723.31</v>
      </c>
    </row>
    <row r="510" s="3" customFormat="true" ht="14.25" hidden="false" customHeight="true" outlineLevel="0" collapsed="false">
      <c r="A510" s="47" t="s">
        <v>55</v>
      </c>
      <c r="B510" s="47" t="n">
        <v>8</v>
      </c>
      <c r="C510" s="48" t="n">
        <v>690.96</v>
      </c>
      <c r="D510" s="48" t="n">
        <v>3.09</v>
      </c>
      <c r="E510" s="48" t="n">
        <v>1.12</v>
      </c>
      <c r="F510" s="48" t="n">
        <v>734.1</v>
      </c>
    </row>
    <row r="511" s="3" customFormat="true" ht="14.25" hidden="false" customHeight="true" outlineLevel="0" collapsed="false">
      <c r="A511" s="47" t="s">
        <v>55</v>
      </c>
      <c r="B511" s="47" t="n">
        <v>9</v>
      </c>
      <c r="C511" s="48" t="n">
        <v>682.65</v>
      </c>
      <c r="D511" s="48" t="n">
        <v>12.48</v>
      </c>
      <c r="E511" s="48" t="n">
        <v>0.31</v>
      </c>
      <c r="F511" s="48" t="n">
        <v>725.73</v>
      </c>
    </row>
    <row r="512" s="3" customFormat="true" ht="14.25" hidden="false" customHeight="true" outlineLevel="0" collapsed="false">
      <c r="A512" s="47" t="s">
        <v>55</v>
      </c>
      <c r="B512" s="47" t="n">
        <v>10</v>
      </c>
      <c r="C512" s="48" t="n">
        <v>694.37</v>
      </c>
      <c r="D512" s="48" t="n">
        <v>6.83</v>
      </c>
      <c r="E512" s="48" t="n">
        <v>0.32</v>
      </c>
      <c r="F512" s="48" t="n">
        <v>737.34</v>
      </c>
    </row>
    <row r="513" s="3" customFormat="true" ht="14.25" hidden="false" customHeight="true" outlineLevel="0" collapsed="false">
      <c r="A513" s="47" t="s">
        <v>55</v>
      </c>
      <c r="B513" s="47" t="n">
        <v>11</v>
      </c>
      <c r="C513" s="48" t="n">
        <v>694.43</v>
      </c>
      <c r="D513" s="48" t="n">
        <v>6.08</v>
      </c>
      <c r="E513" s="48" t="n">
        <v>0.31</v>
      </c>
      <c r="F513" s="48" t="n">
        <v>737.19</v>
      </c>
    </row>
    <row r="514" s="3" customFormat="true" ht="14.25" hidden="false" customHeight="true" outlineLevel="0" collapsed="false">
      <c r="A514" s="47" t="s">
        <v>55</v>
      </c>
      <c r="B514" s="47" t="n">
        <v>12</v>
      </c>
      <c r="C514" s="48" t="n">
        <v>691.25</v>
      </c>
      <c r="D514" s="48" t="n">
        <v>21.94</v>
      </c>
      <c r="E514" s="48" t="n">
        <v>0.25</v>
      </c>
      <c r="F514" s="48" t="n">
        <v>733.91</v>
      </c>
    </row>
    <row r="515" s="3" customFormat="true" ht="14.25" hidden="false" customHeight="true" outlineLevel="0" collapsed="false">
      <c r="A515" s="47" t="s">
        <v>55</v>
      </c>
      <c r="B515" s="47" t="n">
        <v>13</v>
      </c>
      <c r="C515" s="48" t="n">
        <v>691.02</v>
      </c>
      <c r="D515" s="48" t="n">
        <v>17.7</v>
      </c>
      <c r="E515" s="48" t="n">
        <v>0.08</v>
      </c>
      <c r="F515" s="48" t="n">
        <v>733.65</v>
      </c>
    </row>
    <row r="516" s="3" customFormat="true" ht="14.25" hidden="false" customHeight="true" outlineLevel="0" collapsed="false">
      <c r="A516" s="47" t="s">
        <v>55</v>
      </c>
      <c r="B516" s="47" t="n">
        <v>14</v>
      </c>
      <c r="C516" s="48" t="n">
        <v>688.54</v>
      </c>
      <c r="D516" s="48" t="n">
        <v>11.68</v>
      </c>
      <c r="E516" s="48" t="n">
        <v>0.17</v>
      </c>
      <c r="F516" s="48" t="n">
        <v>731.11</v>
      </c>
    </row>
    <row r="517" s="3" customFormat="true" ht="14.25" hidden="false" customHeight="true" outlineLevel="0" collapsed="false">
      <c r="A517" s="47" t="s">
        <v>55</v>
      </c>
      <c r="B517" s="47" t="n">
        <v>15</v>
      </c>
      <c r="C517" s="48" t="n">
        <v>685.9</v>
      </c>
      <c r="D517" s="48" t="n">
        <v>1.21</v>
      </c>
      <c r="E517" s="48" t="n">
        <v>1.91</v>
      </c>
      <c r="F517" s="48" t="n">
        <v>728.38</v>
      </c>
    </row>
    <row r="518" s="3" customFormat="true" ht="14.25" hidden="false" customHeight="true" outlineLevel="0" collapsed="false">
      <c r="A518" s="47" t="s">
        <v>55</v>
      </c>
      <c r="B518" s="47" t="n">
        <v>16</v>
      </c>
      <c r="C518" s="48" t="n">
        <v>685.1</v>
      </c>
      <c r="D518" s="48" t="n">
        <v>0</v>
      </c>
      <c r="E518" s="48" t="n">
        <v>39.51</v>
      </c>
      <c r="F518" s="48" t="n">
        <v>727.67</v>
      </c>
    </row>
    <row r="519" s="3" customFormat="true" ht="14.25" hidden="false" customHeight="true" outlineLevel="0" collapsed="false">
      <c r="A519" s="47" t="s">
        <v>55</v>
      </c>
      <c r="B519" s="47" t="n">
        <v>17</v>
      </c>
      <c r="C519" s="48" t="n">
        <v>679.45</v>
      </c>
      <c r="D519" s="48" t="n">
        <v>21.66</v>
      </c>
      <c r="E519" s="48" t="n">
        <v>0.29</v>
      </c>
      <c r="F519" s="48" t="n">
        <v>722.24</v>
      </c>
    </row>
    <row r="520" s="3" customFormat="true" ht="14.25" hidden="false" customHeight="true" outlineLevel="0" collapsed="false">
      <c r="A520" s="47" t="s">
        <v>55</v>
      </c>
      <c r="B520" s="47" t="n">
        <v>18</v>
      </c>
      <c r="C520" s="48" t="n">
        <v>682.05</v>
      </c>
      <c r="D520" s="48" t="n">
        <v>24.51</v>
      </c>
      <c r="E520" s="48" t="n">
        <v>0.26</v>
      </c>
      <c r="F520" s="48" t="n">
        <v>724.81</v>
      </c>
    </row>
    <row r="521" s="3" customFormat="true" ht="14.25" hidden="false" customHeight="true" outlineLevel="0" collapsed="false">
      <c r="A521" s="47" t="s">
        <v>55</v>
      </c>
      <c r="B521" s="47" t="n">
        <v>19</v>
      </c>
      <c r="C521" s="48" t="n">
        <v>695.73</v>
      </c>
      <c r="D521" s="48" t="n">
        <v>35.18</v>
      </c>
      <c r="E521" s="48" t="n">
        <v>0.28</v>
      </c>
      <c r="F521" s="48" t="n">
        <v>738.56</v>
      </c>
    </row>
    <row r="522" s="3" customFormat="true" ht="14.25" hidden="false" customHeight="true" outlineLevel="0" collapsed="false">
      <c r="A522" s="47" t="s">
        <v>55</v>
      </c>
      <c r="B522" s="47" t="n">
        <v>20</v>
      </c>
      <c r="C522" s="48" t="n">
        <v>719.43</v>
      </c>
      <c r="D522" s="48" t="n">
        <v>47.55</v>
      </c>
      <c r="E522" s="48" t="n">
        <v>0.18</v>
      </c>
      <c r="F522" s="48" t="n">
        <v>762.63</v>
      </c>
    </row>
    <row r="523" s="3" customFormat="true" ht="14.25" hidden="false" customHeight="true" outlineLevel="0" collapsed="false">
      <c r="A523" s="47" t="s">
        <v>55</v>
      </c>
      <c r="B523" s="47" t="n">
        <v>21</v>
      </c>
      <c r="C523" s="48" t="n">
        <v>717.05</v>
      </c>
      <c r="D523" s="48" t="n">
        <v>47.23</v>
      </c>
      <c r="E523" s="48" t="n">
        <v>0.19</v>
      </c>
      <c r="F523" s="48" t="n">
        <v>759.83</v>
      </c>
    </row>
    <row r="524" s="3" customFormat="true" ht="14.25" hidden="false" customHeight="true" outlineLevel="0" collapsed="false">
      <c r="A524" s="47" t="s">
        <v>55</v>
      </c>
      <c r="B524" s="47" t="n">
        <v>22</v>
      </c>
      <c r="C524" s="48" t="n">
        <v>719.01</v>
      </c>
      <c r="D524" s="48" t="n">
        <v>1.25</v>
      </c>
      <c r="E524" s="48" t="n">
        <v>2.99</v>
      </c>
      <c r="F524" s="48" t="n">
        <v>761.37</v>
      </c>
    </row>
    <row r="525" s="3" customFormat="true" ht="14.25" hidden="false" customHeight="true" outlineLevel="0" collapsed="false">
      <c r="A525" s="47" t="s">
        <v>55</v>
      </c>
      <c r="B525" s="47" t="n">
        <v>23</v>
      </c>
      <c r="C525" s="48" t="n">
        <v>704.53</v>
      </c>
      <c r="D525" s="48" t="n">
        <v>0</v>
      </c>
      <c r="E525" s="48" t="n">
        <v>15.86</v>
      </c>
      <c r="F525" s="48" t="n">
        <v>746.54</v>
      </c>
    </row>
    <row r="526" s="3" customFormat="true" ht="14.25" hidden="false" customHeight="true" outlineLevel="0" collapsed="false">
      <c r="A526" s="47" t="s">
        <v>56</v>
      </c>
      <c r="B526" s="47" t="n">
        <v>0</v>
      </c>
      <c r="C526" s="48" t="n">
        <v>642.63</v>
      </c>
      <c r="D526" s="48" t="n">
        <v>0</v>
      </c>
      <c r="E526" s="48" t="n">
        <v>53.31</v>
      </c>
      <c r="F526" s="48" t="n">
        <v>684.5</v>
      </c>
    </row>
    <row r="527" s="3" customFormat="true" ht="14.25" hidden="false" customHeight="true" outlineLevel="0" collapsed="false">
      <c r="A527" s="47" t="s">
        <v>56</v>
      </c>
      <c r="B527" s="47" t="n">
        <v>1</v>
      </c>
      <c r="C527" s="48" t="n">
        <v>646.5</v>
      </c>
      <c r="D527" s="48" t="n">
        <v>0</v>
      </c>
      <c r="E527" s="48" t="n">
        <v>89.95</v>
      </c>
      <c r="F527" s="48" t="n">
        <v>688.16</v>
      </c>
    </row>
    <row r="528" s="3" customFormat="true" ht="14.25" hidden="false" customHeight="true" outlineLevel="0" collapsed="false">
      <c r="A528" s="47" t="s">
        <v>56</v>
      </c>
      <c r="B528" s="47" t="n">
        <v>2</v>
      </c>
      <c r="C528" s="48" t="n">
        <v>639.23</v>
      </c>
      <c r="D528" s="48" t="n">
        <v>0</v>
      </c>
      <c r="E528" s="48" t="n">
        <v>99.69</v>
      </c>
      <c r="F528" s="48" t="n">
        <v>681.14</v>
      </c>
    </row>
    <row r="529" s="3" customFormat="true" ht="14.25" hidden="false" customHeight="true" outlineLevel="0" collapsed="false">
      <c r="A529" s="47" t="s">
        <v>56</v>
      </c>
      <c r="B529" s="47" t="n">
        <v>3</v>
      </c>
      <c r="C529" s="48" t="n">
        <v>655.68</v>
      </c>
      <c r="D529" s="48" t="n">
        <v>0</v>
      </c>
      <c r="E529" s="48" t="n">
        <v>63.52</v>
      </c>
      <c r="F529" s="48" t="n">
        <v>698.25</v>
      </c>
    </row>
    <row r="530" s="3" customFormat="true" ht="14.25" hidden="false" customHeight="true" outlineLevel="0" collapsed="false">
      <c r="A530" s="47" t="s">
        <v>56</v>
      </c>
      <c r="B530" s="47" t="n">
        <v>4</v>
      </c>
      <c r="C530" s="48" t="n">
        <v>734.83</v>
      </c>
      <c r="D530" s="48" t="n">
        <v>0</v>
      </c>
      <c r="E530" s="48" t="n">
        <v>215.65</v>
      </c>
      <c r="F530" s="48" t="n">
        <v>777.6</v>
      </c>
    </row>
    <row r="531" s="3" customFormat="true" ht="14.25" hidden="false" customHeight="true" outlineLevel="0" collapsed="false">
      <c r="A531" s="47" t="s">
        <v>56</v>
      </c>
      <c r="B531" s="47" t="n">
        <v>5</v>
      </c>
      <c r="C531" s="48" t="n">
        <v>738.2</v>
      </c>
      <c r="D531" s="48" t="n">
        <v>0</v>
      </c>
      <c r="E531" s="48" t="n">
        <v>26.62</v>
      </c>
      <c r="F531" s="48" t="n">
        <v>781.32</v>
      </c>
    </row>
    <row r="532" s="3" customFormat="true" ht="14.25" hidden="false" customHeight="true" outlineLevel="0" collapsed="false">
      <c r="A532" s="47" t="s">
        <v>56</v>
      </c>
      <c r="B532" s="47" t="n">
        <v>6</v>
      </c>
      <c r="C532" s="48" t="n">
        <v>747.62</v>
      </c>
      <c r="D532" s="48" t="n">
        <v>0</v>
      </c>
      <c r="E532" s="48" t="n">
        <v>38.44</v>
      </c>
      <c r="F532" s="48" t="n">
        <v>790.7</v>
      </c>
    </row>
    <row r="533" s="3" customFormat="true" ht="14.25" hidden="false" customHeight="true" outlineLevel="0" collapsed="false">
      <c r="A533" s="47" t="s">
        <v>56</v>
      </c>
      <c r="B533" s="47" t="n">
        <v>7</v>
      </c>
      <c r="C533" s="48" t="n">
        <v>755.04</v>
      </c>
      <c r="D533" s="48" t="n">
        <v>0</v>
      </c>
      <c r="E533" s="48" t="n">
        <v>98.13</v>
      </c>
      <c r="F533" s="48" t="n">
        <v>798.09</v>
      </c>
    </row>
    <row r="534" s="3" customFormat="true" ht="14.25" hidden="false" customHeight="true" outlineLevel="0" collapsed="false">
      <c r="A534" s="47" t="s">
        <v>56</v>
      </c>
      <c r="B534" s="47" t="n">
        <v>8</v>
      </c>
      <c r="C534" s="48" t="n">
        <v>755.9</v>
      </c>
      <c r="D534" s="48" t="n">
        <v>0</v>
      </c>
      <c r="E534" s="48" t="n">
        <v>46.31</v>
      </c>
      <c r="F534" s="48" t="n">
        <v>798.73</v>
      </c>
    </row>
    <row r="535" s="3" customFormat="true" ht="14.25" hidden="false" customHeight="true" outlineLevel="0" collapsed="false">
      <c r="A535" s="47" t="s">
        <v>56</v>
      </c>
      <c r="B535" s="47" t="n">
        <v>9</v>
      </c>
      <c r="C535" s="48" t="n">
        <v>753.44</v>
      </c>
      <c r="D535" s="48" t="n">
        <v>0</v>
      </c>
      <c r="E535" s="48" t="n">
        <v>43.74</v>
      </c>
      <c r="F535" s="48" t="n">
        <v>796.24</v>
      </c>
    </row>
    <row r="536" s="3" customFormat="true" ht="14.25" hidden="false" customHeight="true" outlineLevel="0" collapsed="false">
      <c r="A536" s="47" t="s">
        <v>56</v>
      </c>
      <c r="B536" s="47" t="n">
        <v>10</v>
      </c>
      <c r="C536" s="48" t="n">
        <v>753.37</v>
      </c>
      <c r="D536" s="48" t="n">
        <v>0</v>
      </c>
      <c r="E536" s="48" t="n">
        <v>39.89</v>
      </c>
      <c r="F536" s="48" t="n">
        <v>796.08</v>
      </c>
    </row>
    <row r="537" s="3" customFormat="true" ht="14.25" hidden="false" customHeight="true" outlineLevel="0" collapsed="false">
      <c r="A537" s="47" t="s">
        <v>56</v>
      </c>
      <c r="B537" s="47" t="n">
        <v>11</v>
      </c>
      <c r="C537" s="48" t="n">
        <v>756.33</v>
      </c>
      <c r="D537" s="48" t="n">
        <v>0</v>
      </c>
      <c r="E537" s="48" t="n">
        <v>33.47</v>
      </c>
      <c r="F537" s="48" t="n">
        <v>799.05</v>
      </c>
    </row>
    <row r="538" s="3" customFormat="true" ht="14.25" hidden="false" customHeight="true" outlineLevel="0" collapsed="false">
      <c r="A538" s="47" t="s">
        <v>56</v>
      </c>
      <c r="B538" s="47" t="n">
        <v>12</v>
      </c>
      <c r="C538" s="48" t="n">
        <v>756.22</v>
      </c>
      <c r="D538" s="48" t="n">
        <v>7.01</v>
      </c>
      <c r="E538" s="48" t="n">
        <v>1</v>
      </c>
      <c r="F538" s="48" t="n">
        <v>798.88</v>
      </c>
    </row>
    <row r="539" s="3" customFormat="true" ht="14.25" hidden="false" customHeight="true" outlineLevel="0" collapsed="false">
      <c r="A539" s="47" t="s">
        <v>56</v>
      </c>
      <c r="B539" s="47" t="n">
        <v>13</v>
      </c>
      <c r="C539" s="48" t="n">
        <v>756.2</v>
      </c>
      <c r="D539" s="48" t="n">
        <v>6.59</v>
      </c>
      <c r="E539" s="48" t="n">
        <v>61.89</v>
      </c>
      <c r="F539" s="48" t="n">
        <v>798.86</v>
      </c>
    </row>
    <row r="540" s="3" customFormat="true" ht="14.25" hidden="false" customHeight="true" outlineLevel="0" collapsed="false">
      <c r="A540" s="47" t="s">
        <v>56</v>
      </c>
      <c r="B540" s="47" t="n">
        <v>14</v>
      </c>
      <c r="C540" s="48" t="n">
        <v>760.44</v>
      </c>
      <c r="D540" s="48" t="n">
        <v>0.3</v>
      </c>
      <c r="E540" s="48" t="n">
        <v>75.34</v>
      </c>
      <c r="F540" s="48" t="n">
        <v>803.12</v>
      </c>
    </row>
    <row r="541" s="3" customFormat="true" ht="14.25" hidden="false" customHeight="true" outlineLevel="0" collapsed="false">
      <c r="A541" s="47" t="s">
        <v>56</v>
      </c>
      <c r="B541" s="47" t="n">
        <v>15</v>
      </c>
      <c r="C541" s="48" t="n">
        <v>757.45</v>
      </c>
      <c r="D541" s="48" t="n">
        <v>0.74</v>
      </c>
      <c r="E541" s="48" t="n">
        <v>71.88</v>
      </c>
      <c r="F541" s="48" t="n">
        <v>800.12</v>
      </c>
    </row>
    <row r="542" s="3" customFormat="true" ht="14.25" hidden="false" customHeight="true" outlineLevel="0" collapsed="false">
      <c r="A542" s="47" t="s">
        <v>56</v>
      </c>
      <c r="B542" s="47" t="n">
        <v>16</v>
      </c>
      <c r="C542" s="48" t="n">
        <v>762.1</v>
      </c>
      <c r="D542" s="48" t="n">
        <v>43.18</v>
      </c>
      <c r="E542" s="48" t="n">
        <v>37.88</v>
      </c>
      <c r="F542" s="48" t="n">
        <v>804.82</v>
      </c>
    </row>
    <row r="543" s="3" customFormat="true" ht="14.25" hidden="false" customHeight="true" outlineLevel="0" collapsed="false">
      <c r="A543" s="47" t="s">
        <v>56</v>
      </c>
      <c r="B543" s="47" t="n">
        <v>17</v>
      </c>
      <c r="C543" s="48" t="n">
        <v>743.43</v>
      </c>
      <c r="D543" s="48" t="n">
        <v>73.27</v>
      </c>
      <c r="E543" s="48" t="n">
        <v>0.25</v>
      </c>
      <c r="F543" s="48" t="n">
        <v>786.24</v>
      </c>
    </row>
    <row r="544" s="3" customFormat="true" ht="14.25" hidden="false" customHeight="true" outlineLevel="0" collapsed="false">
      <c r="A544" s="47" t="s">
        <v>56</v>
      </c>
      <c r="B544" s="47" t="n">
        <v>18</v>
      </c>
      <c r="C544" s="48" t="n">
        <v>759.63</v>
      </c>
      <c r="D544" s="48" t="n">
        <v>68.38</v>
      </c>
      <c r="E544" s="48" t="n">
        <v>0.23</v>
      </c>
      <c r="F544" s="48" t="n">
        <v>802.85</v>
      </c>
    </row>
    <row r="545" s="3" customFormat="true" ht="14.25" hidden="false" customHeight="true" outlineLevel="0" collapsed="false">
      <c r="A545" s="47" t="s">
        <v>56</v>
      </c>
      <c r="B545" s="47" t="n">
        <v>19</v>
      </c>
      <c r="C545" s="48" t="n">
        <v>765.46</v>
      </c>
      <c r="D545" s="48" t="n">
        <v>0.61</v>
      </c>
      <c r="E545" s="48" t="n">
        <v>79.2</v>
      </c>
      <c r="F545" s="48" t="n">
        <v>808.72</v>
      </c>
    </row>
    <row r="546" s="3" customFormat="true" ht="14.25" hidden="false" customHeight="true" outlineLevel="0" collapsed="false">
      <c r="A546" s="47" t="s">
        <v>56</v>
      </c>
      <c r="B546" s="47" t="n">
        <v>20</v>
      </c>
      <c r="C546" s="48" t="n">
        <v>683.88</v>
      </c>
      <c r="D546" s="48" t="n">
        <v>0</v>
      </c>
      <c r="E546" s="48" t="n">
        <v>11.85</v>
      </c>
      <c r="F546" s="48" t="n">
        <v>727.13</v>
      </c>
    </row>
    <row r="547" s="3" customFormat="true" ht="14.25" hidden="false" customHeight="true" outlineLevel="0" collapsed="false">
      <c r="A547" s="47" t="s">
        <v>56</v>
      </c>
      <c r="B547" s="47" t="n">
        <v>21</v>
      </c>
      <c r="C547" s="48" t="n">
        <v>665.74</v>
      </c>
      <c r="D547" s="48" t="n">
        <v>7.19</v>
      </c>
      <c r="E547" s="48" t="n">
        <v>0.23</v>
      </c>
      <c r="F547" s="48" t="n">
        <v>708.61</v>
      </c>
    </row>
    <row r="548" s="3" customFormat="true" ht="14.25" hidden="false" customHeight="true" outlineLevel="0" collapsed="false">
      <c r="A548" s="47" t="s">
        <v>56</v>
      </c>
      <c r="B548" s="47" t="n">
        <v>22</v>
      </c>
      <c r="C548" s="48" t="n">
        <v>652.6</v>
      </c>
      <c r="D548" s="48" t="n">
        <v>9.35</v>
      </c>
      <c r="E548" s="48" t="n">
        <v>0.3</v>
      </c>
      <c r="F548" s="48" t="n">
        <v>694.98</v>
      </c>
    </row>
    <row r="549" s="3" customFormat="true" ht="14.25" hidden="false" customHeight="true" outlineLevel="0" collapsed="false">
      <c r="A549" s="47" t="s">
        <v>56</v>
      </c>
      <c r="B549" s="47" t="n">
        <v>23</v>
      </c>
      <c r="C549" s="48" t="n">
        <v>648.57</v>
      </c>
      <c r="D549" s="48" t="n">
        <v>0</v>
      </c>
      <c r="E549" s="48" t="n">
        <v>83.1</v>
      </c>
      <c r="F549" s="48" t="n">
        <v>690.69</v>
      </c>
    </row>
    <row r="550" s="3" customFormat="true" ht="14.25" hidden="false" customHeight="true" outlineLevel="0" collapsed="false">
      <c r="A550" s="47" t="s">
        <v>57</v>
      </c>
      <c r="B550" s="47" t="n">
        <v>0</v>
      </c>
      <c r="C550" s="48" t="n">
        <v>602.24</v>
      </c>
      <c r="D550" s="48" t="n">
        <v>0</v>
      </c>
      <c r="E550" s="48" t="n">
        <v>613.58</v>
      </c>
      <c r="F550" s="48" t="n">
        <v>644.42</v>
      </c>
    </row>
    <row r="551" s="3" customFormat="true" ht="14.25" hidden="false" customHeight="true" outlineLevel="0" collapsed="false">
      <c r="A551" s="47" t="s">
        <v>57</v>
      </c>
      <c r="B551" s="47" t="n">
        <v>1</v>
      </c>
      <c r="C551" s="48" t="n">
        <v>602.01</v>
      </c>
      <c r="D551" s="48" t="n">
        <v>0</v>
      </c>
      <c r="E551" s="48" t="n">
        <v>172.06</v>
      </c>
      <c r="F551" s="48" t="n">
        <v>644.26</v>
      </c>
    </row>
    <row r="552" s="3" customFormat="true" ht="14.25" hidden="false" customHeight="true" outlineLevel="0" collapsed="false">
      <c r="A552" s="47" t="s">
        <v>57</v>
      </c>
      <c r="B552" s="47" t="n">
        <v>2</v>
      </c>
      <c r="C552" s="48" t="n">
        <v>601.05</v>
      </c>
      <c r="D552" s="48" t="n">
        <v>0</v>
      </c>
      <c r="E552" s="48" t="n">
        <v>142.95</v>
      </c>
      <c r="F552" s="48" t="n">
        <v>643.55</v>
      </c>
    </row>
    <row r="553" s="3" customFormat="true" ht="14.25" hidden="false" customHeight="true" outlineLevel="0" collapsed="false">
      <c r="A553" s="47" t="s">
        <v>57</v>
      </c>
      <c r="B553" s="47" t="n">
        <v>3</v>
      </c>
      <c r="C553" s="48" t="n">
        <v>621.27</v>
      </c>
      <c r="D553" s="48" t="n">
        <v>12.52</v>
      </c>
      <c r="E553" s="48" t="n">
        <v>0</v>
      </c>
      <c r="F553" s="48" t="n">
        <v>664.16</v>
      </c>
    </row>
    <row r="554" s="3" customFormat="true" ht="14.25" hidden="false" customHeight="true" outlineLevel="0" collapsed="false">
      <c r="A554" s="47" t="s">
        <v>57</v>
      </c>
      <c r="B554" s="47" t="n">
        <v>4</v>
      </c>
      <c r="C554" s="48" t="n">
        <v>626.68</v>
      </c>
      <c r="D554" s="48" t="n">
        <v>86.23</v>
      </c>
      <c r="E554" s="48" t="n">
        <v>0.18</v>
      </c>
      <c r="F554" s="48" t="n">
        <v>669.67</v>
      </c>
    </row>
    <row r="555" s="3" customFormat="true" ht="14.25" hidden="false" customHeight="true" outlineLevel="0" collapsed="false">
      <c r="A555" s="47" t="s">
        <v>57</v>
      </c>
      <c r="B555" s="47" t="n">
        <v>5</v>
      </c>
      <c r="C555" s="48" t="n">
        <v>701.17</v>
      </c>
      <c r="D555" s="48" t="n">
        <v>103.14</v>
      </c>
      <c r="E555" s="48" t="n">
        <v>0.28</v>
      </c>
      <c r="F555" s="48" t="n">
        <v>744.37</v>
      </c>
    </row>
    <row r="556" s="3" customFormat="true" ht="14.25" hidden="false" customHeight="true" outlineLevel="0" collapsed="false">
      <c r="A556" s="47" t="s">
        <v>57</v>
      </c>
      <c r="B556" s="47" t="n">
        <v>6</v>
      </c>
      <c r="C556" s="48" t="n">
        <v>709.85</v>
      </c>
      <c r="D556" s="48" t="n">
        <v>85.63</v>
      </c>
      <c r="E556" s="48" t="n">
        <v>0.64</v>
      </c>
      <c r="F556" s="48" t="n">
        <v>753.05</v>
      </c>
    </row>
    <row r="557" s="3" customFormat="true" ht="14.25" hidden="false" customHeight="true" outlineLevel="0" collapsed="false">
      <c r="A557" s="47" t="s">
        <v>57</v>
      </c>
      <c r="B557" s="47" t="n">
        <v>7</v>
      </c>
      <c r="C557" s="48" t="n">
        <v>712.23</v>
      </c>
      <c r="D557" s="48" t="n">
        <v>77.24</v>
      </c>
      <c r="E557" s="48" t="n">
        <v>39.54</v>
      </c>
      <c r="F557" s="48" t="n">
        <v>755.4</v>
      </c>
    </row>
    <row r="558" s="3" customFormat="true" ht="14.25" hidden="false" customHeight="true" outlineLevel="0" collapsed="false">
      <c r="A558" s="47" t="s">
        <v>57</v>
      </c>
      <c r="B558" s="47" t="n">
        <v>8</v>
      </c>
      <c r="C558" s="48" t="n">
        <v>715.42</v>
      </c>
      <c r="D558" s="48" t="n">
        <v>73.17</v>
      </c>
      <c r="E558" s="48" t="n">
        <v>40.08</v>
      </c>
      <c r="F558" s="48" t="n">
        <v>758.56</v>
      </c>
    </row>
    <row r="559" s="3" customFormat="true" ht="14.25" hidden="false" customHeight="true" outlineLevel="0" collapsed="false">
      <c r="A559" s="47" t="s">
        <v>57</v>
      </c>
      <c r="B559" s="47" t="n">
        <v>9</v>
      </c>
      <c r="C559" s="48" t="n">
        <v>723.24</v>
      </c>
      <c r="D559" s="48" t="n">
        <v>86.64</v>
      </c>
      <c r="E559" s="48" t="n">
        <v>0.36</v>
      </c>
      <c r="F559" s="48" t="n">
        <v>766.37</v>
      </c>
    </row>
    <row r="560" s="3" customFormat="true" ht="14.25" hidden="false" customHeight="true" outlineLevel="0" collapsed="false">
      <c r="A560" s="47" t="s">
        <v>57</v>
      </c>
      <c r="B560" s="47" t="n">
        <v>10</v>
      </c>
      <c r="C560" s="48" t="n">
        <v>727.92</v>
      </c>
      <c r="D560" s="48" t="n">
        <v>73.26</v>
      </c>
      <c r="E560" s="48" t="n">
        <v>0.23</v>
      </c>
      <c r="F560" s="48" t="n">
        <v>771</v>
      </c>
    </row>
    <row r="561" s="3" customFormat="true" ht="14.25" hidden="false" customHeight="true" outlineLevel="0" collapsed="false">
      <c r="A561" s="47" t="s">
        <v>57</v>
      </c>
      <c r="B561" s="47" t="n">
        <v>11</v>
      </c>
      <c r="C561" s="48" t="n">
        <v>732.66</v>
      </c>
      <c r="D561" s="48" t="n">
        <v>75.35</v>
      </c>
      <c r="E561" s="48" t="n">
        <v>0.09</v>
      </c>
      <c r="F561" s="48" t="n">
        <v>775.67</v>
      </c>
    </row>
    <row r="562" s="3" customFormat="true" ht="14.25" hidden="false" customHeight="true" outlineLevel="0" collapsed="false">
      <c r="A562" s="47" t="s">
        <v>57</v>
      </c>
      <c r="B562" s="47" t="n">
        <v>12</v>
      </c>
      <c r="C562" s="48" t="n">
        <v>723.94</v>
      </c>
      <c r="D562" s="48" t="n">
        <v>66.84</v>
      </c>
      <c r="E562" s="48" t="n">
        <v>38.14</v>
      </c>
      <c r="F562" s="48" t="n">
        <v>766.8</v>
      </c>
    </row>
    <row r="563" s="3" customFormat="true" ht="14.25" hidden="false" customHeight="true" outlineLevel="0" collapsed="false">
      <c r="A563" s="47" t="s">
        <v>57</v>
      </c>
      <c r="B563" s="47" t="n">
        <v>13</v>
      </c>
      <c r="C563" s="48" t="n">
        <v>716.15</v>
      </c>
      <c r="D563" s="48" t="n">
        <v>62.32</v>
      </c>
      <c r="E563" s="48" t="n">
        <v>41.4</v>
      </c>
      <c r="F563" s="48" t="n">
        <v>758.99</v>
      </c>
    </row>
    <row r="564" s="3" customFormat="true" ht="14.25" hidden="false" customHeight="true" outlineLevel="0" collapsed="false">
      <c r="A564" s="47" t="s">
        <v>57</v>
      </c>
      <c r="B564" s="47" t="n">
        <v>14</v>
      </c>
      <c r="C564" s="48" t="n">
        <v>649.36</v>
      </c>
      <c r="D564" s="48" t="n">
        <v>100.62</v>
      </c>
      <c r="E564" s="48" t="n">
        <v>0</v>
      </c>
      <c r="F564" s="48" t="n">
        <v>692.23</v>
      </c>
    </row>
    <row r="565" s="3" customFormat="true" ht="14.25" hidden="false" customHeight="true" outlineLevel="0" collapsed="false">
      <c r="A565" s="47" t="s">
        <v>57</v>
      </c>
      <c r="B565" s="47" t="n">
        <v>15</v>
      </c>
      <c r="C565" s="48" t="n">
        <v>633.06</v>
      </c>
      <c r="D565" s="48" t="n">
        <v>123.94</v>
      </c>
      <c r="E565" s="48" t="n">
        <v>0</v>
      </c>
      <c r="F565" s="48" t="n">
        <v>676.08</v>
      </c>
    </row>
    <row r="566" s="3" customFormat="true" ht="14.25" hidden="false" customHeight="true" outlineLevel="0" collapsed="false">
      <c r="A566" s="47" t="s">
        <v>57</v>
      </c>
      <c r="B566" s="47" t="n">
        <v>16</v>
      </c>
      <c r="C566" s="48" t="n">
        <v>673.01</v>
      </c>
      <c r="D566" s="48" t="n">
        <v>92.35</v>
      </c>
      <c r="E566" s="48" t="n">
        <v>0</v>
      </c>
      <c r="F566" s="48" t="n">
        <v>716.08</v>
      </c>
    </row>
    <row r="567" s="3" customFormat="true" ht="14.25" hidden="false" customHeight="true" outlineLevel="0" collapsed="false">
      <c r="A567" s="47" t="s">
        <v>57</v>
      </c>
      <c r="B567" s="47" t="n">
        <v>17</v>
      </c>
      <c r="C567" s="48" t="n">
        <v>631.63</v>
      </c>
      <c r="D567" s="48" t="n">
        <v>131.4</v>
      </c>
      <c r="E567" s="48" t="n">
        <v>0</v>
      </c>
      <c r="F567" s="48" t="n">
        <v>674.86</v>
      </c>
    </row>
    <row r="568" s="3" customFormat="true" ht="14.25" hidden="false" customHeight="true" outlineLevel="0" collapsed="false">
      <c r="A568" s="47" t="s">
        <v>57</v>
      </c>
      <c r="B568" s="47" t="n">
        <v>18</v>
      </c>
      <c r="C568" s="48" t="n">
        <v>783.49</v>
      </c>
      <c r="D568" s="48" t="n">
        <v>45.02</v>
      </c>
      <c r="E568" s="48" t="n">
        <v>35.2</v>
      </c>
      <c r="F568" s="48" t="n">
        <v>826.78</v>
      </c>
    </row>
    <row r="569" s="3" customFormat="true" ht="14.25" hidden="false" customHeight="true" outlineLevel="0" collapsed="false">
      <c r="A569" s="47" t="s">
        <v>57</v>
      </c>
      <c r="B569" s="47" t="n">
        <v>19</v>
      </c>
      <c r="C569" s="48" t="n">
        <v>750.23</v>
      </c>
      <c r="D569" s="48" t="n">
        <v>7.78</v>
      </c>
      <c r="E569" s="48" t="n">
        <v>1.66</v>
      </c>
      <c r="F569" s="48" t="n">
        <v>793.45</v>
      </c>
    </row>
    <row r="570" s="3" customFormat="true" ht="14.25" hidden="false" customHeight="true" outlineLevel="0" collapsed="false">
      <c r="A570" s="47" t="s">
        <v>57</v>
      </c>
      <c r="B570" s="47" t="n">
        <v>20</v>
      </c>
      <c r="C570" s="48" t="n">
        <v>648.26</v>
      </c>
      <c r="D570" s="48" t="n">
        <v>31.23</v>
      </c>
      <c r="E570" s="48" t="n">
        <v>0.21</v>
      </c>
      <c r="F570" s="48" t="n">
        <v>691.5</v>
      </c>
    </row>
    <row r="571" s="3" customFormat="true" ht="14.25" hidden="false" customHeight="true" outlineLevel="0" collapsed="false">
      <c r="A571" s="47" t="s">
        <v>57</v>
      </c>
      <c r="B571" s="47" t="n">
        <v>21</v>
      </c>
      <c r="C571" s="48" t="n">
        <v>642.3</v>
      </c>
      <c r="D571" s="48" t="n">
        <v>28.84</v>
      </c>
      <c r="E571" s="48" t="n">
        <v>0.15</v>
      </c>
      <c r="F571" s="48" t="n">
        <v>685.19</v>
      </c>
    </row>
    <row r="572" s="3" customFormat="true" ht="14.25" hidden="false" customHeight="true" outlineLevel="0" collapsed="false">
      <c r="A572" s="47" t="s">
        <v>57</v>
      </c>
      <c r="B572" s="47" t="n">
        <v>22</v>
      </c>
      <c r="C572" s="48" t="n">
        <v>627.17</v>
      </c>
      <c r="D572" s="48" t="n">
        <v>0.58</v>
      </c>
      <c r="E572" s="48" t="n">
        <v>1.56</v>
      </c>
      <c r="F572" s="48" t="n">
        <v>669.8</v>
      </c>
    </row>
    <row r="573" s="3" customFormat="true" ht="14.25" hidden="false" customHeight="true" outlineLevel="0" collapsed="false">
      <c r="A573" s="47" t="s">
        <v>57</v>
      </c>
      <c r="B573" s="47" t="n">
        <v>23</v>
      </c>
      <c r="C573" s="48" t="n">
        <v>619.92</v>
      </c>
      <c r="D573" s="48" t="n">
        <v>3.96</v>
      </c>
      <c r="E573" s="48" t="n">
        <v>0</v>
      </c>
      <c r="F573" s="48" t="n">
        <v>662.33</v>
      </c>
    </row>
    <row r="574" s="3" customFormat="true" ht="14.25" hidden="false" customHeight="true" outlineLevel="0" collapsed="false">
      <c r="A574" s="47" t="s">
        <v>58</v>
      </c>
      <c r="B574" s="47" t="n">
        <v>0</v>
      </c>
      <c r="C574" s="48" t="n">
        <v>635.66</v>
      </c>
      <c r="D574" s="48" t="n">
        <v>0</v>
      </c>
      <c r="E574" s="48" t="n">
        <v>15.86</v>
      </c>
      <c r="F574" s="48" t="n">
        <v>677.84</v>
      </c>
    </row>
    <row r="575" s="3" customFormat="true" ht="14.25" hidden="false" customHeight="true" outlineLevel="0" collapsed="false">
      <c r="A575" s="47" t="s">
        <v>58</v>
      </c>
      <c r="B575" s="47" t="n">
        <v>1</v>
      </c>
      <c r="C575" s="48" t="n">
        <v>617.8</v>
      </c>
      <c r="D575" s="48" t="n">
        <v>2.53</v>
      </c>
      <c r="E575" s="48" t="n">
        <v>0.04</v>
      </c>
      <c r="F575" s="48" t="n">
        <v>659.94</v>
      </c>
    </row>
    <row r="576" s="3" customFormat="true" ht="14.25" hidden="false" customHeight="true" outlineLevel="0" collapsed="false">
      <c r="A576" s="47" t="s">
        <v>58</v>
      </c>
      <c r="B576" s="47" t="n">
        <v>2</v>
      </c>
      <c r="C576" s="48" t="n">
        <v>624.33</v>
      </c>
      <c r="D576" s="48" t="n">
        <v>60.32</v>
      </c>
      <c r="E576" s="48" t="n">
        <v>0</v>
      </c>
      <c r="F576" s="48" t="n">
        <v>666.41</v>
      </c>
    </row>
    <row r="577" s="3" customFormat="true" ht="14.25" hidden="false" customHeight="true" outlineLevel="0" collapsed="false">
      <c r="A577" s="47" t="s">
        <v>58</v>
      </c>
      <c r="B577" s="47" t="n">
        <v>3</v>
      </c>
      <c r="C577" s="48" t="n">
        <v>640.53</v>
      </c>
      <c r="D577" s="48" t="n">
        <v>115.13</v>
      </c>
      <c r="E577" s="48" t="n">
        <v>0</v>
      </c>
      <c r="F577" s="48" t="n">
        <v>683.23</v>
      </c>
    </row>
    <row r="578" s="3" customFormat="true" ht="14.25" hidden="false" customHeight="true" outlineLevel="0" collapsed="false">
      <c r="A578" s="47" t="s">
        <v>58</v>
      </c>
      <c r="B578" s="47" t="n">
        <v>4</v>
      </c>
      <c r="C578" s="48" t="n">
        <v>633.39</v>
      </c>
      <c r="D578" s="48" t="n">
        <v>49.25</v>
      </c>
      <c r="E578" s="48" t="n">
        <v>1.03</v>
      </c>
      <c r="F578" s="48" t="n">
        <v>676.34</v>
      </c>
    </row>
    <row r="579" s="3" customFormat="true" ht="14.25" hidden="false" customHeight="true" outlineLevel="0" collapsed="false">
      <c r="A579" s="47" t="s">
        <v>58</v>
      </c>
      <c r="B579" s="47" t="n">
        <v>5</v>
      </c>
      <c r="C579" s="48" t="n">
        <v>707.47</v>
      </c>
      <c r="D579" s="48" t="n">
        <v>79.12</v>
      </c>
      <c r="E579" s="48" t="n">
        <v>0.04</v>
      </c>
      <c r="F579" s="48" t="n">
        <v>750.61</v>
      </c>
    </row>
    <row r="580" s="3" customFormat="true" ht="14.25" hidden="false" customHeight="true" outlineLevel="0" collapsed="false">
      <c r="A580" s="47" t="s">
        <v>58</v>
      </c>
      <c r="B580" s="47" t="n">
        <v>6</v>
      </c>
      <c r="C580" s="48" t="n">
        <v>712.2</v>
      </c>
      <c r="D580" s="48" t="n">
        <v>4.27</v>
      </c>
      <c r="E580" s="48" t="n">
        <v>0.75</v>
      </c>
      <c r="F580" s="48" t="n">
        <v>755.13</v>
      </c>
    </row>
    <row r="581" s="3" customFormat="true" ht="14.25" hidden="false" customHeight="true" outlineLevel="0" collapsed="false">
      <c r="A581" s="47" t="s">
        <v>58</v>
      </c>
      <c r="B581" s="47" t="n">
        <v>7</v>
      </c>
      <c r="C581" s="48" t="n">
        <v>722.85</v>
      </c>
      <c r="D581" s="48" t="n">
        <v>0.11</v>
      </c>
      <c r="E581" s="48" t="n">
        <v>97.03</v>
      </c>
      <c r="F581" s="48" t="n">
        <v>765.76</v>
      </c>
    </row>
    <row r="582" s="3" customFormat="true" ht="14.25" hidden="false" customHeight="true" outlineLevel="0" collapsed="false">
      <c r="A582" s="47" t="s">
        <v>58</v>
      </c>
      <c r="B582" s="47" t="n">
        <v>8</v>
      </c>
      <c r="C582" s="48" t="n">
        <v>722.9</v>
      </c>
      <c r="D582" s="48" t="n">
        <v>0</v>
      </c>
      <c r="E582" s="48" t="n">
        <v>111.25</v>
      </c>
      <c r="F582" s="48" t="n">
        <v>765.65</v>
      </c>
    </row>
    <row r="583" s="3" customFormat="true" ht="14.25" hidden="false" customHeight="true" outlineLevel="0" collapsed="false">
      <c r="A583" s="47" t="s">
        <v>58</v>
      </c>
      <c r="B583" s="47" t="n">
        <v>9</v>
      </c>
      <c r="C583" s="48" t="n">
        <v>717.51</v>
      </c>
      <c r="D583" s="48" t="n">
        <v>46.67</v>
      </c>
      <c r="E583" s="48" t="n">
        <v>0.29</v>
      </c>
      <c r="F583" s="48" t="n">
        <v>760.15</v>
      </c>
    </row>
    <row r="584" s="3" customFormat="true" ht="14.25" hidden="false" customHeight="true" outlineLevel="0" collapsed="false">
      <c r="A584" s="47" t="s">
        <v>58</v>
      </c>
      <c r="B584" s="47" t="n">
        <v>10</v>
      </c>
      <c r="C584" s="48" t="n">
        <v>719.53</v>
      </c>
      <c r="D584" s="48" t="n">
        <v>40.72</v>
      </c>
      <c r="E584" s="48" t="n">
        <v>0.29</v>
      </c>
      <c r="F584" s="48" t="n">
        <v>762.1</v>
      </c>
    </row>
    <row r="585" s="3" customFormat="true" ht="14.25" hidden="false" customHeight="true" outlineLevel="0" collapsed="false">
      <c r="A585" s="47" t="s">
        <v>58</v>
      </c>
      <c r="B585" s="47" t="n">
        <v>11</v>
      </c>
      <c r="C585" s="48" t="n">
        <v>719.84</v>
      </c>
      <c r="D585" s="48" t="n">
        <v>39.48</v>
      </c>
      <c r="E585" s="48" t="n">
        <v>0.25</v>
      </c>
      <c r="F585" s="48" t="n">
        <v>762.33</v>
      </c>
    </row>
    <row r="586" s="3" customFormat="true" ht="14.25" hidden="false" customHeight="true" outlineLevel="0" collapsed="false">
      <c r="A586" s="47" t="s">
        <v>58</v>
      </c>
      <c r="B586" s="47" t="n">
        <v>12</v>
      </c>
      <c r="C586" s="48" t="n">
        <v>650.17</v>
      </c>
      <c r="D586" s="48" t="n">
        <v>48.69</v>
      </c>
      <c r="E586" s="48" t="n">
        <v>0.33</v>
      </c>
      <c r="F586" s="48" t="n">
        <v>692.67</v>
      </c>
    </row>
    <row r="587" s="3" customFormat="true" ht="14.25" hidden="false" customHeight="true" outlineLevel="0" collapsed="false">
      <c r="A587" s="47" t="s">
        <v>58</v>
      </c>
      <c r="B587" s="47" t="n">
        <v>13</v>
      </c>
      <c r="C587" s="48" t="n">
        <v>647.58</v>
      </c>
      <c r="D587" s="48" t="n">
        <v>36.29</v>
      </c>
      <c r="E587" s="48" t="n">
        <v>0.28</v>
      </c>
      <c r="F587" s="48" t="n">
        <v>690.02</v>
      </c>
    </row>
    <row r="588" s="3" customFormat="true" ht="14.25" hidden="false" customHeight="true" outlineLevel="0" collapsed="false">
      <c r="A588" s="47" t="s">
        <v>58</v>
      </c>
      <c r="B588" s="47" t="n">
        <v>14</v>
      </c>
      <c r="C588" s="48" t="n">
        <v>648.7</v>
      </c>
      <c r="D588" s="48" t="n">
        <v>4.43</v>
      </c>
      <c r="E588" s="48" t="n">
        <v>11.5</v>
      </c>
      <c r="F588" s="48" t="n">
        <v>691.14</v>
      </c>
    </row>
    <row r="589" s="3" customFormat="true" ht="14.25" hidden="false" customHeight="true" outlineLevel="0" collapsed="false">
      <c r="A589" s="47" t="s">
        <v>58</v>
      </c>
      <c r="B589" s="47" t="n">
        <v>15</v>
      </c>
      <c r="C589" s="48" t="n">
        <v>641.18</v>
      </c>
      <c r="D589" s="48" t="n">
        <v>48.2</v>
      </c>
      <c r="E589" s="48" t="n">
        <v>0.32</v>
      </c>
      <c r="F589" s="48" t="n">
        <v>683.61</v>
      </c>
    </row>
    <row r="590" s="3" customFormat="true" ht="14.25" hidden="false" customHeight="true" outlineLevel="0" collapsed="false">
      <c r="A590" s="47" t="s">
        <v>58</v>
      </c>
      <c r="B590" s="47" t="n">
        <v>16</v>
      </c>
      <c r="C590" s="48" t="n">
        <v>652.83</v>
      </c>
      <c r="D590" s="48" t="n">
        <v>62.36</v>
      </c>
      <c r="E590" s="48" t="n">
        <v>0.27</v>
      </c>
      <c r="F590" s="48" t="n">
        <v>695.15</v>
      </c>
    </row>
    <row r="591" s="3" customFormat="true" ht="14.25" hidden="false" customHeight="true" outlineLevel="0" collapsed="false">
      <c r="A591" s="47" t="s">
        <v>58</v>
      </c>
      <c r="B591" s="47" t="n">
        <v>17</v>
      </c>
      <c r="C591" s="48" t="n">
        <v>630.87</v>
      </c>
      <c r="D591" s="48" t="n">
        <v>54.23</v>
      </c>
      <c r="E591" s="48" t="n">
        <v>1.06</v>
      </c>
      <c r="F591" s="48" t="n">
        <v>673.28</v>
      </c>
    </row>
    <row r="592" s="3" customFormat="true" ht="14.25" hidden="false" customHeight="true" outlineLevel="0" collapsed="false">
      <c r="A592" s="47" t="s">
        <v>58</v>
      </c>
      <c r="B592" s="47" t="n">
        <v>18</v>
      </c>
      <c r="C592" s="48" t="n">
        <v>717.66</v>
      </c>
      <c r="D592" s="48" t="n">
        <v>52.22</v>
      </c>
      <c r="E592" s="48" t="n">
        <v>47.19</v>
      </c>
      <c r="F592" s="48" t="n">
        <v>760.55</v>
      </c>
    </row>
    <row r="593" s="3" customFormat="true" ht="14.25" hidden="false" customHeight="true" outlineLevel="0" collapsed="false">
      <c r="A593" s="47" t="s">
        <v>58</v>
      </c>
      <c r="B593" s="47" t="n">
        <v>19</v>
      </c>
      <c r="C593" s="48" t="n">
        <v>765.45</v>
      </c>
      <c r="D593" s="48" t="n">
        <v>1.02</v>
      </c>
      <c r="E593" s="48" t="n">
        <v>5.11</v>
      </c>
      <c r="F593" s="48" t="n">
        <v>808.47</v>
      </c>
    </row>
    <row r="594" s="3" customFormat="true" ht="14.25" hidden="false" customHeight="true" outlineLevel="0" collapsed="false">
      <c r="A594" s="47" t="s">
        <v>58</v>
      </c>
      <c r="B594" s="47" t="n">
        <v>20</v>
      </c>
      <c r="C594" s="48" t="n">
        <v>680.84</v>
      </c>
      <c r="D594" s="48" t="n">
        <v>46.49</v>
      </c>
      <c r="E594" s="48" t="n">
        <v>0.43</v>
      </c>
      <c r="F594" s="48" t="n">
        <v>723.91</v>
      </c>
    </row>
    <row r="595" s="3" customFormat="true" ht="14.25" hidden="false" customHeight="true" outlineLevel="0" collapsed="false">
      <c r="A595" s="47" t="s">
        <v>58</v>
      </c>
      <c r="B595" s="47" t="n">
        <v>21</v>
      </c>
      <c r="C595" s="48" t="n">
        <v>656.41</v>
      </c>
      <c r="D595" s="48" t="n">
        <v>48.06</v>
      </c>
      <c r="E595" s="48" t="n">
        <v>0.25</v>
      </c>
      <c r="F595" s="48" t="n">
        <v>699.04</v>
      </c>
    </row>
    <row r="596" s="3" customFormat="true" ht="14.25" hidden="false" customHeight="true" outlineLevel="0" collapsed="false">
      <c r="A596" s="47" t="s">
        <v>58</v>
      </c>
      <c r="B596" s="47" t="n">
        <v>22</v>
      </c>
      <c r="C596" s="48" t="n">
        <v>645.71</v>
      </c>
      <c r="D596" s="48" t="n">
        <v>46.24</v>
      </c>
      <c r="E596" s="48" t="n">
        <v>0.48</v>
      </c>
      <c r="F596" s="48" t="n">
        <v>687.89</v>
      </c>
    </row>
    <row r="597" s="3" customFormat="true" ht="14.25" hidden="false" customHeight="true" outlineLevel="0" collapsed="false">
      <c r="A597" s="47" t="s">
        <v>58</v>
      </c>
      <c r="B597" s="47" t="n">
        <v>23</v>
      </c>
      <c r="C597" s="48" t="n">
        <v>641.6</v>
      </c>
      <c r="D597" s="48" t="n">
        <v>50.74</v>
      </c>
      <c r="E597" s="48" t="n">
        <v>0.52</v>
      </c>
      <c r="F597" s="48" t="n">
        <v>683.29</v>
      </c>
    </row>
    <row r="598" s="3" customFormat="true" ht="14.25" hidden="false" customHeight="true" outlineLevel="0" collapsed="false">
      <c r="A598" s="47" t="s">
        <v>59</v>
      </c>
      <c r="B598" s="47" t="n">
        <v>0</v>
      </c>
      <c r="C598" s="48" t="n">
        <v>461.11</v>
      </c>
      <c r="D598" s="48" t="n">
        <v>86.35</v>
      </c>
      <c r="E598" s="48" t="n">
        <v>0</v>
      </c>
      <c r="F598" s="48" t="n">
        <v>502.4</v>
      </c>
    </row>
    <row r="599" s="3" customFormat="true" ht="14.25" hidden="false" customHeight="true" outlineLevel="0" collapsed="false">
      <c r="A599" s="47" t="s">
        <v>59</v>
      </c>
      <c r="B599" s="47" t="n">
        <v>1</v>
      </c>
      <c r="C599" s="48" t="n">
        <v>461.82</v>
      </c>
      <c r="D599" s="48" t="n">
        <v>82.36</v>
      </c>
      <c r="E599" s="48" t="n">
        <v>0</v>
      </c>
      <c r="F599" s="48" t="n">
        <v>503.08</v>
      </c>
    </row>
    <row r="600" s="3" customFormat="true" ht="14.25" hidden="false" customHeight="true" outlineLevel="0" collapsed="false">
      <c r="A600" s="47" t="s">
        <v>59</v>
      </c>
      <c r="B600" s="47" t="n">
        <v>2</v>
      </c>
      <c r="C600" s="48" t="n">
        <v>456.88</v>
      </c>
      <c r="D600" s="48" t="n">
        <v>119.34</v>
      </c>
      <c r="E600" s="48" t="n">
        <v>0</v>
      </c>
      <c r="F600" s="48" t="n">
        <v>498.61</v>
      </c>
    </row>
    <row r="601" s="3" customFormat="true" ht="14.25" hidden="false" customHeight="true" outlineLevel="0" collapsed="false">
      <c r="A601" s="47" t="s">
        <v>59</v>
      </c>
      <c r="B601" s="47" t="n">
        <v>3</v>
      </c>
      <c r="C601" s="48" t="n">
        <v>559.92</v>
      </c>
      <c r="D601" s="48" t="n">
        <v>0</v>
      </c>
      <c r="E601" s="48" t="n">
        <v>100.6</v>
      </c>
      <c r="F601" s="48" t="n">
        <v>602.45</v>
      </c>
    </row>
    <row r="602" s="3" customFormat="true" ht="14.25" hidden="false" customHeight="true" outlineLevel="0" collapsed="false">
      <c r="A602" s="47" t="s">
        <v>59</v>
      </c>
      <c r="B602" s="47" t="n">
        <v>4</v>
      </c>
      <c r="C602" s="48" t="n">
        <v>592.02</v>
      </c>
      <c r="D602" s="48" t="n">
        <v>37.32</v>
      </c>
      <c r="E602" s="48" t="n">
        <v>0</v>
      </c>
      <c r="F602" s="48" t="n">
        <v>634.59</v>
      </c>
    </row>
    <row r="603" s="3" customFormat="true" ht="14.25" hidden="false" customHeight="true" outlineLevel="0" collapsed="false">
      <c r="A603" s="47" t="s">
        <v>59</v>
      </c>
      <c r="B603" s="47" t="n">
        <v>5</v>
      </c>
      <c r="C603" s="48" t="n">
        <v>697.22</v>
      </c>
      <c r="D603" s="48" t="n">
        <v>7.43</v>
      </c>
      <c r="E603" s="48" t="n">
        <v>0.33</v>
      </c>
      <c r="F603" s="48" t="n">
        <v>740.24</v>
      </c>
    </row>
    <row r="604" s="3" customFormat="true" ht="14.25" hidden="false" customHeight="true" outlineLevel="0" collapsed="false">
      <c r="A604" s="47" t="s">
        <v>59</v>
      </c>
      <c r="B604" s="47" t="n">
        <v>6</v>
      </c>
      <c r="C604" s="48" t="n">
        <v>709.07</v>
      </c>
      <c r="D604" s="48" t="n">
        <v>92.56</v>
      </c>
      <c r="E604" s="48" t="n">
        <v>0.09</v>
      </c>
      <c r="F604" s="48" t="n">
        <v>751.93</v>
      </c>
    </row>
    <row r="605" s="3" customFormat="true" ht="14.25" hidden="false" customHeight="true" outlineLevel="0" collapsed="false">
      <c r="A605" s="47" t="s">
        <v>59</v>
      </c>
      <c r="B605" s="47" t="n">
        <v>7</v>
      </c>
      <c r="C605" s="48" t="n">
        <v>727.04</v>
      </c>
      <c r="D605" s="48" t="n">
        <v>85.98</v>
      </c>
      <c r="E605" s="48" t="n">
        <v>0.1</v>
      </c>
      <c r="F605" s="48" t="n">
        <v>769.83</v>
      </c>
    </row>
    <row r="606" s="3" customFormat="true" ht="14.25" hidden="false" customHeight="true" outlineLevel="0" collapsed="false">
      <c r="A606" s="47" t="s">
        <v>59</v>
      </c>
      <c r="B606" s="47" t="n">
        <v>8</v>
      </c>
      <c r="C606" s="48" t="n">
        <v>727.94</v>
      </c>
      <c r="D606" s="48" t="n">
        <v>81.84</v>
      </c>
      <c r="E606" s="48" t="n">
        <v>0.08</v>
      </c>
      <c r="F606" s="48" t="n">
        <v>770.55</v>
      </c>
    </row>
    <row r="607" s="3" customFormat="true" ht="14.25" hidden="false" customHeight="true" outlineLevel="0" collapsed="false">
      <c r="A607" s="47" t="s">
        <v>59</v>
      </c>
      <c r="B607" s="47" t="n">
        <v>9</v>
      </c>
      <c r="C607" s="48" t="n">
        <v>721.08</v>
      </c>
      <c r="D607" s="48" t="n">
        <v>84.61</v>
      </c>
      <c r="E607" s="48" t="n">
        <v>0.08</v>
      </c>
      <c r="F607" s="48" t="n">
        <v>763.73</v>
      </c>
    </row>
    <row r="608" s="3" customFormat="true" ht="14.25" hidden="false" customHeight="true" outlineLevel="0" collapsed="false">
      <c r="A608" s="47" t="s">
        <v>59</v>
      </c>
      <c r="B608" s="47" t="n">
        <v>10</v>
      </c>
      <c r="C608" s="48" t="n">
        <v>712.74</v>
      </c>
      <c r="D608" s="48" t="n">
        <v>90.4</v>
      </c>
      <c r="E608" s="48" t="n">
        <v>0</v>
      </c>
      <c r="F608" s="48" t="n">
        <v>755.3</v>
      </c>
    </row>
    <row r="609" s="3" customFormat="true" ht="14.25" hidden="false" customHeight="true" outlineLevel="0" collapsed="false">
      <c r="A609" s="47" t="s">
        <v>59</v>
      </c>
      <c r="B609" s="47" t="n">
        <v>11</v>
      </c>
      <c r="C609" s="48" t="n">
        <v>727.48</v>
      </c>
      <c r="D609" s="48" t="n">
        <v>68.36</v>
      </c>
      <c r="E609" s="48" t="n">
        <v>36.71</v>
      </c>
      <c r="F609" s="48" t="n">
        <v>769.86</v>
      </c>
    </row>
    <row r="610" s="3" customFormat="true" ht="14.25" hidden="false" customHeight="true" outlineLevel="0" collapsed="false">
      <c r="A610" s="47" t="s">
        <v>59</v>
      </c>
      <c r="B610" s="47" t="n">
        <v>12</v>
      </c>
      <c r="C610" s="48" t="n">
        <v>633.74</v>
      </c>
      <c r="D610" s="48" t="n">
        <v>110.78</v>
      </c>
      <c r="E610" s="48" t="n">
        <v>0</v>
      </c>
      <c r="F610" s="48" t="n">
        <v>676.02</v>
      </c>
    </row>
    <row r="611" s="3" customFormat="true" ht="14.25" hidden="false" customHeight="true" outlineLevel="0" collapsed="false">
      <c r="A611" s="47" t="s">
        <v>59</v>
      </c>
      <c r="B611" s="47" t="n">
        <v>13</v>
      </c>
      <c r="C611" s="48" t="n">
        <v>626.09</v>
      </c>
      <c r="D611" s="48" t="n">
        <v>121.76</v>
      </c>
      <c r="E611" s="48" t="n">
        <v>0</v>
      </c>
      <c r="F611" s="48" t="n">
        <v>668.3</v>
      </c>
    </row>
    <row r="612" s="3" customFormat="true" ht="14.25" hidden="false" customHeight="true" outlineLevel="0" collapsed="false">
      <c r="A612" s="47" t="s">
        <v>59</v>
      </c>
      <c r="B612" s="47" t="n">
        <v>14</v>
      </c>
      <c r="C612" s="48" t="n">
        <v>630.3</v>
      </c>
      <c r="D612" s="48" t="n">
        <v>113.46</v>
      </c>
      <c r="E612" s="48" t="n">
        <v>0</v>
      </c>
      <c r="F612" s="48" t="n">
        <v>672.54</v>
      </c>
    </row>
    <row r="613" s="3" customFormat="true" ht="14.25" hidden="false" customHeight="true" outlineLevel="0" collapsed="false">
      <c r="A613" s="47" t="s">
        <v>59</v>
      </c>
      <c r="B613" s="47" t="n">
        <v>15</v>
      </c>
      <c r="C613" s="48" t="n">
        <v>624.38</v>
      </c>
      <c r="D613" s="48" t="n">
        <v>13.14</v>
      </c>
      <c r="E613" s="48" t="n">
        <v>0.04</v>
      </c>
      <c r="F613" s="48" t="n">
        <v>666.55</v>
      </c>
    </row>
    <row r="614" s="3" customFormat="true" ht="14.25" hidden="false" customHeight="true" outlineLevel="0" collapsed="false">
      <c r="A614" s="47" t="s">
        <v>59</v>
      </c>
      <c r="B614" s="47" t="n">
        <v>16</v>
      </c>
      <c r="C614" s="48" t="n">
        <v>656.69</v>
      </c>
      <c r="D614" s="48" t="n">
        <v>114.87</v>
      </c>
      <c r="E614" s="48" t="n">
        <v>0</v>
      </c>
      <c r="F614" s="48" t="n">
        <v>699.03</v>
      </c>
    </row>
    <row r="615" s="3" customFormat="true" ht="14.25" hidden="false" customHeight="true" outlineLevel="0" collapsed="false">
      <c r="A615" s="47" t="s">
        <v>59</v>
      </c>
      <c r="B615" s="47" t="n">
        <v>17</v>
      </c>
      <c r="C615" s="48" t="n">
        <v>624.67</v>
      </c>
      <c r="D615" s="48" t="n">
        <v>138.29</v>
      </c>
      <c r="E615" s="48" t="n">
        <v>0</v>
      </c>
      <c r="F615" s="48" t="n">
        <v>667.17</v>
      </c>
    </row>
    <row r="616" s="3" customFormat="true" ht="14.25" hidden="false" customHeight="true" outlineLevel="0" collapsed="false">
      <c r="A616" s="47" t="s">
        <v>59</v>
      </c>
      <c r="B616" s="47" t="n">
        <v>18</v>
      </c>
      <c r="C616" s="48" t="n">
        <v>649.06</v>
      </c>
      <c r="D616" s="48" t="n">
        <v>127.87</v>
      </c>
      <c r="E616" s="48" t="n">
        <v>0</v>
      </c>
      <c r="F616" s="48" t="n">
        <v>691.83</v>
      </c>
    </row>
    <row r="617" s="3" customFormat="true" ht="14.25" hidden="false" customHeight="true" outlineLevel="0" collapsed="false">
      <c r="A617" s="47" t="s">
        <v>59</v>
      </c>
      <c r="B617" s="47" t="n">
        <v>19</v>
      </c>
      <c r="C617" s="48" t="n">
        <v>662.91</v>
      </c>
      <c r="D617" s="48" t="n">
        <v>0</v>
      </c>
      <c r="E617" s="48" t="n">
        <v>36.39</v>
      </c>
      <c r="F617" s="48" t="n">
        <v>705.9</v>
      </c>
    </row>
    <row r="618" s="3" customFormat="true" ht="14.25" hidden="false" customHeight="true" outlineLevel="0" collapsed="false">
      <c r="A618" s="47" t="s">
        <v>59</v>
      </c>
      <c r="B618" s="47" t="n">
        <v>20</v>
      </c>
      <c r="C618" s="48" t="n">
        <v>626</v>
      </c>
      <c r="D618" s="48" t="n">
        <v>0</v>
      </c>
      <c r="E618" s="48" t="n">
        <v>61.88</v>
      </c>
      <c r="F618" s="48" t="n">
        <v>669.09</v>
      </c>
    </row>
    <row r="619" s="3" customFormat="true" ht="14.25" hidden="false" customHeight="true" outlineLevel="0" collapsed="false">
      <c r="A619" s="47" t="s">
        <v>59</v>
      </c>
      <c r="B619" s="47" t="n">
        <v>21</v>
      </c>
      <c r="C619" s="48" t="n">
        <v>567.45</v>
      </c>
      <c r="D619" s="48" t="n">
        <v>0</v>
      </c>
      <c r="E619" s="48" t="n">
        <v>6.52</v>
      </c>
      <c r="F619" s="48" t="n">
        <v>609.96</v>
      </c>
    </row>
    <row r="620" s="3" customFormat="true" ht="14.25" hidden="false" customHeight="true" outlineLevel="0" collapsed="false">
      <c r="A620" s="47" t="s">
        <v>59</v>
      </c>
      <c r="B620" s="47" t="n">
        <v>22</v>
      </c>
      <c r="C620" s="48" t="n">
        <v>565.24</v>
      </c>
      <c r="D620" s="48" t="n">
        <v>0</v>
      </c>
      <c r="E620" s="48" t="n">
        <v>5.65</v>
      </c>
      <c r="F620" s="48" t="n">
        <v>607.17</v>
      </c>
    </row>
    <row r="621" s="3" customFormat="true" ht="14.25" hidden="false" customHeight="true" outlineLevel="0" collapsed="false">
      <c r="A621" s="47" t="s">
        <v>59</v>
      </c>
      <c r="B621" s="47" t="n">
        <v>23</v>
      </c>
      <c r="C621" s="48" t="n">
        <v>560.47</v>
      </c>
      <c r="D621" s="48" t="n">
        <v>0</v>
      </c>
      <c r="E621" s="48" t="n">
        <v>109.46</v>
      </c>
      <c r="F621" s="48" t="n">
        <v>602.15</v>
      </c>
    </row>
    <row r="622" s="3" customFormat="true" ht="14.25" hidden="false" customHeight="true" outlineLevel="0" collapsed="false">
      <c r="A622" s="47" t="s">
        <v>60</v>
      </c>
      <c r="B622" s="47" t="n">
        <v>0</v>
      </c>
      <c r="C622" s="48" t="n">
        <v>685.92</v>
      </c>
      <c r="D622" s="48" t="n">
        <v>0</v>
      </c>
      <c r="E622" s="48" t="n">
        <v>28.86</v>
      </c>
      <c r="F622" s="48" t="n">
        <v>727.67</v>
      </c>
    </row>
    <row r="623" s="3" customFormat="true" ht="14.25" hidden="false" customHeight="true" outlineLevel="0" collapsed="false">
      <c r="A623" s="47" t="s">
        <v>60</v>
      </c>
      <c r="B623" s="47" t="n">
        <v>1</v>
      </c>
      <c r="C623" s="48" t="n">
        <v>678.96</v>
      </c>
      <c r="D623" s="48" t="n">
        <v>0</v>
      </c>
      <c r="E623" s="48" t="n">
        <v>52.23</v>
      </c>
      <c r="F623" s="48" t="n">
        <v>720.64</v>
      </c>
    </row>
    <row r="624" s="3" customFormat="true" ht="14.25" hidden="false" customHeight="true" outlineLevel="0" collapsed="false">
      <c r="A624" s="47" t="s">
        <v>60</v>
      </c>
      <c r="B624" s="47" t="n">
        <v>2</v>
      </c>
      <c r="C624" s="48" t="n">
        <v>651.8</v>
      </c>
      <c r="D624" s="48" t="n">
        <v>0</v>
      </c>
      <c r="E624" s="48" t="n">
        <v>24.51</v>
      </c>
      <c r="F624" s="48" t="n">
        <v>693.7</v>
      </c>
    </row>
    <row r="625" s="3" customFormat="true" ht="14.25" hidden="false" customHeight="true" outlineLevel="0" collapsed="false">
      <c r="A625" s="47" t="s">
        <v>60</v>
      </c>
      <c r="B625" s="47" t="n">
        <v>3</v>
      </c>
      <c r="C625" s="48" t="n">
        <v>682.69</v>
      </c>
      <c r="D625" s="48" t="n">
        <v>0</v>
      </c>
      <c r="E625" s="48" t="n">
        <v>13.93</v>
      </c>
      <c r="F625" s="48" t="n">
        <v>725.2</v>
      </c>
    </row>
    <row r="626" s="3" customFormat="true" ht="14.25" hidden="false" customHeight="true" outlineLevel="0" collapsed="false">
      <c r="A626" s="47" t="s">
        <v>60</v>
      </c>
      <c r="B626" s="47" t="n">
        <v>4</v>
      </c>
      <c r="C626" s="48" t="n">
        <v>670.29</v>
      </c>
      <c r="D626" s="48" t="n">
        <v>0</v>
      </c>
      <c r="E626" s="48" t="n">
        <v>28.19</v>
      </c>
      <c r="F626" s="48" t="n">
        <v>712.85</v>
      </c>
    </row>
    <row r="627" s="3" customFormat="true" ht="14.25" hidden="false" customHeight="true" outlineLevel="0" collapsed="false">
      <c r="A627" s="47" t="s">
        <v>60</v>
      </c>
      <c r="B627" s="47" t="n">
        <v>5</v>
      </c>
      <c r="C627" s="48" t="n">
        <v>725.97</v>
      </c>
      <c r="D627" s="48" t="n">
        <v>6.14</v>
      </c>
      <c r="E627" s="48" t="n">
        <v>92.07</v>
      </c>
      <c r="F627" s="48" t="n">
        <v>768.78</v>
      </c>
    </row>
    <row r="628" s="3" customFormat="true" ht="14.25" hidden="false" customHeight="true" outlineLevel="0" collapsed="false">
      <c r="A628" s="47" t="s">
        <v>60</v>
      </c>
      <c r="B628" s="47" t="n">
        <v>6</v>
      </c>
      <c r="C628" s="48" t="n">
        <v>736.71</v>
      </c>
      <c r="D628" s="48" t="n">
        <v>73.78</v>
      </c>
      <c r="E628" s="48" t="n">
        <v>31.82</v>
      </c>
      <c r="F628" s="48" t="n">
        <v>779.65</v>
      </c>
    </row>
    <row r="629" s="3" customFormat="true" ht="14.25" hidden="false" customHeight="true" outlineLevel="0" collapsed="false">
      <c r="A629" s="47" t="s">
        <v>60</v>
      </c>
      <c r="B629" s="47" t="n">
        <v>7</v>
      </c>
      <c r="C629" s="48" t="n">
        <v>749.14</v>
      </c>
      <c r="D629" s="48" t="n">
        <v>58.77</v>
      </c>
      <c r="E629" s="48" t="n">
        <v>35.51</v>
      </c>
      <c r="F629" s="48" t="n">
        <v>792.07</v>
      </c>
    </row>
    <row r="630" s="3" customFormat="true" ht="14.25" hidden="false" customHeight="true" outlineLevel="0" collapsed="false">
      <c r="A630" s="47" t="s">
        <v>60</v>
      </c>
      <c r="B630" s="47" t="n">
        <v>8</v>
      </c>
      <c r="C630" s="48" t="n">
        <v>747.98</v>
      </c>
      <c r="D630" s="48" t="n">
        <v>61.13</v>
      </c>
      <c r="E630" s="48" t="n">
        <v>0.14</v>
      </c>
      <c r="F630" s="48" t="n">
        <v>790.78</v>
      </c>
    </row>
    <row r="631" s="3" customFormat="true" ht="14.25" hidden="false" customHeight="true" outlineLevel="0" collapsed="false">
      <c r="A631" s="47" t="s">
        <v>60</v>
      </c>
      <c r="B631" s="47" t="n">
        <v>9</v>
      </c>
      <c r="C631" s="48" t="n">
        <v>744.36</v>
      </c>
      <c r="D631" s="48" t="n">
        <v>65.9</v>
      </c>
      <c r="E631" s="48" t="n">
        <v>0.13</v>
      </c>
      <c r="F631" s="48" t="n">
        <v>787.12</v>
      </c>
    </row>
    <row r="632" s="3" customFormat="true" ht="14.25" hidden="false" customHeight="true" outlineLevel="0" collapsed="false">
      <c r="A632" s="47" t="s">
        <v>60</v>
      </c>
      <c r="B632" s="47" t="n">
        <v>10</v>
      </c>
      <c r="C632" s="48" t="n">
        <v>743.8</v>
      </c>
      <c r="D632" s="48" t="n">
        <v>64.05</v>
      </c>
      <c r="E632" s="48" t="n">
        <v>0.02</v>
      </c>
      <c r="F632" s="48" t="n">
        <v>786.39</v>
      </c>
    </row>
    <row r="633" s="3" customFormat="true" ht="14.25" hidden="false" customHeight="true" outlineLevel="0" collapsed="false">
      <c r="A633" s="47" t="s">
        <v>60</v>
      </c>
      <c r="B633" s="47" t="n">
        <v>11</v>
      </c>
      <c r="C633" s="48" t="n">
        <v>743.13</v>
      </c>
      <c r="D633" s="48" t="n">
        <v>59.88</v>
      </c>
      <c r="E633" s="48" t="n">
        <v>33.41</v>
      </c>
      <c r="F633" s="48" t="n">
        <v>785.45</v>
      </c>
    </row>
    <row r="634" s="3" customFormat="true" ht="14.25" hidden="false" customHeight="true" outlineLevel="0" collapsed="false">
      <c r="A634" s="47" t="s">
        <v>60</v>
      </c>
      <c r="B634" s="47" t="n">
        <v>12</v>
      </c>
      <c r="C634" s="48" t="n">
        <v>734.18</v>
      </c>
      <c r="D634" s="48" t="n">
        <v>78.36</v>
      </c>
      <c r="E634" s="48" t="n">
        <v>29.73</v>
      </c>
      <c r="F634" s="48" t="n">
        <v>776.42</v>
      </c>
    </row>
    <row r="635" s="3" customFormat="true" ht="14.25" hidden="false" customHeight="true" outlineLevel="0" collapsed="false">
      <c r="A635" s="47" t="s">
        <v>60</v>
      </c>
      <c r="B635" s="47" t="n">
        <v>13</v>
      </c>
      <c r="C635" s="48" t="n">
        <v>680.18</v>
      </c>
      <c r="D635" s="48" t="n">
        <v>101.02</v>
      </c>
      <c r="E635" s="48" t="n">
        <v>0</v>
      </c>
      <c r="F635" s="48" t="n">
        <v>722.65</v>
      </c>
    </row>
    <row r="636" s="3" customFormat="true" ht="14.25" hidden="false" customHeight="true" outlineLevel="0" collapsed="false">
      <c r="A636" s="47" t="s">
        <v>60</v>
      </c>
      <c r="B636" s="47" t="n">
        <v>14</v>
      </c>
      <c r="C636" s="48" t="n">
        <v>746.01</v>
      </c>
      <c r="D636" s="48" t="n">
        <v>74.12</v>
      </c>
      <c r="E636" s="48" t="n">
        <v>28.86</v>
      </c>
      <c r="F636" s="48" t="n">
        <v>788.51</v>
      </c>
    </row>
    <row r="637" s="3" customFormat="true" ht="14.25" hidden="false" customHeight="true" outlineLevel="0" collapsed="false">
      <c r="A637" s="47" t="s">
        <v>60</v>
      </c>
      <c r="B637" s="47" t="n">
        <v>15</v>
      </c>
      <c r="C637" s="48" t="n">
        <v>743.99</v>
      </c>
      <c r="D637" s="48" t="n">
        <v>72.8</v>
      </c>
      <c r="E637" s="48" t="n">
        <v>32.23</v>
      </c>
      <c r="F637" s="48" t="n">
        <v>786.57</v>
      </c>
    </row>
    <row r="638" s="3" customFormat="true" ht="14.25" hidden="false" customHeight="true" outlineLevel="0" collapsed="false">
      <c r="A638" s="47" t="s">
        <v>60</v>
      </c>
      <c r="B638" s="47" t="n">
        <v>16</v>
      </c>
      <c r="C638" s="48" t="n">
        <v>766.64</v>
      </c>
      <c r="D638" s="48" t="n">
        <v>125.03</v>
      </c>
      <c r="E638" s="48" t="n">
        <v>16.99</v>
      </c>
      <c r="F638" s="48" t="n">
        <v>809.27</v>
      </c>
    </row>
    <row r="639" s="3" customFormat="true" ht="14.25" hidden="false" customHeight="true" outlineLevel="0" collapsed="false">
      <c r="A639" s="47" t="s">
        <v>60</v>
      </c>
      <c r="B639" s="47" t="n">
        <v>17</v>
      </c>
      <c r="C639" s="48" t="n">
        <v>737.07</v>
      </c>
      <c r="D639" s="48" t="n">
        <v>101.74</v>
      </c>
      <c r="E639" s="48" t="n">
        <v>27.43</v>
      </c>
      <c r="F639" s="48" t="n">
        <v>779.81</v>
      </c>
    </row>
    <row r="640" s="3" customFormat="true" ht="14.25" hidden="false" customHeight="true" outlineLevel="0" collapsed="false">
      <c r="A640" s="47" t="s">
        <v>60</v>
      </c>
      <c r="B640" s="47" t="n">
        <v>18</v>
      </c>
      <c r="C640" s="48" t="n">
        <v>749.43</v>
      </c>
      <c r="D640" s="48" t="n">
        <v>96.19</v>
      </c>
      <c r="E640" s="48" t="n">
        <v>27.53</v>
      </c>
      <c r="F640" s="48" t="n">
        <v>792.5</v>
      </c>
    </row>
    <row r="641" s="3" customFormat="true" ht="14.25" hidden="false" customHeight="true" outlineLevel="0" collapsed="false">
      <c r="A641" s="47" t="s">
        <v>60</v>
      </c>
      <c r="B641" s="47" t="n">
        <v>19</v>
      </c>
      <c r="C641" s="48" t="n">
        <v>687.46</v>
      </c>
      <c r="D641" s="48" t="n">
        <v>0</v>
      </c>
      <c r="E641" s="48" t="n">
        <v>12.17</v>
      </c>
      <c r="F641" s="48" t="n">
        <v>730.57</v>
      </c>
    </row>
    <row r="642" s="3" customFormat="true" ht="14.25" hidden="false" customHeight="true" outlineLevel="0" collapsed="false">
      <c r="A642" s="47" t="s">
        <v>60</v>
      </c>
      <c r="B642" s="47" t="n">
        <v>20</v>
      </c>
      <c r="C642" s="48" t="n">
        <v>770.27</v>
      </c>
      <c r="D642" s="48" t="n">
        <v>53.06</v>
      </c>
      <c r="E642" s="48" t="n">
        <v>0</v>
      </c>
      <c r="F642" s="48" t="n">
        <v>813.49</v>
      </c>
    </row>
    <row r="643" s="3" customFormat="true" ht="14.25" hidden="false" customHeight="true" outlineLevel="0" collapsed="false">
      <c r="A643" s="47" t="s">
        <v>60</v>
      </c>
      <c r="B643" s="47" t="n">
        <v>21</v>
      </c>
      <c r="C643" s="48" t="n">
        <v>719.16</v>
      </c>
      <c r="D643" s="48" t="n">
        <v>40.55</v>
      </c>
      <c r="E643" s="48" t="n">
        <v>0.08</v>
      </c>
      <c r="F643" s="48" t="n">
        <v>762.06</v>
      </c>
    </row>
    <row r="644" s="3" customFormat="true" ht="14.25" hidden="false" customHeight="true" outlineLevel="0" collapsed="false">
      <c r="A644" s="47" t="s">
        <v>60</v>
      </c>
      <c r="B644" s="47" t="n">
        <v>22</v>
      </c>
      <c r="C644" s="48" t="n">
        <v>710.79</v>
      </c>
      <c r="D644" s="48" t="n">
        <v>47.78</v>
      </c>
      <c r="E644" s="48" t="n">
        <v>0.08</v>
      </c>
      <c r="F644" s="48" t="n">
        <v>753.38</v>
      </c>
    </row>
    <row r="645" s="3" customFormat="true" ht="14.25" hidden="false" customHeight="true" outlineLevel="0" collapsed="false">
      <c r="A645" s="47" t="s">
        <v>60</v>
      </c>
      <c r="B645" s="47" t="n">
        <v>23</v>
      </c>
      <c r="C645" s="48" t="n">
        <v>725.06</v>
      </c>
      <c r="D645" s="48" t="n">
        <v>37.39</v>
      </c>
      <c r="E645" s="48" t="n">
        <v>0.07</v>
      </c>
      <c r="F645" s="48" t="n">
        <v>767.49</v>
      </c>
    </row>
    <row r="646" s="3" customFormat="true" ht="14.25" hidden="false" customHeight="true" outlineLevel="0" collapsed="false">
      <c r="A646" s="47" t="s">
        <v>61</v>
      </c>
      <c r="B646" s="47" t="n">
        <v>0</v>
      </c>
      <c r="C646" s="48" t="n">
        <v>787.8</v>
      </c>
      <c r="D646" s="48" t="n">
        <v>0</v>
      </c>
      <c r="E646" s="48" t="n">
        <v>30.48</v>
      </c>
      <c r="F646" s="48" t="n">
        <v>829.89</v>
      </c>
    </row>
    <row r="647" s="3" customFormat="true" ht="14.25" hidden="false" customHeight="true" outlineLevel="0" collapsed="false">
      <c r="A647" s="47" t="s">
        <v>61</v>
      </c>
      <c r="B647" s="47" t="n">
        <v>1</v>
      </c>
      <c r="C647" s="48" t="n">
        <v>762.6</v>
      </c>
      <c r="D647" s="48" t="n">
        <v>2.15</v>
      </c>
      <c r="E647" s="48" t="n">
        <v>1.03</v>
      </c>
      <c r="F647" s="48" t="n">
        <v>804.63</v>
      </c>
    </row>
    <row r="648" s="3" customFormat="true" ht="14.25" hidden="false" customHeight="true" outlineLevel="0" collapsed="false">
      <c r="A648" s="47" t="s">
        <v>61</v>
      </c>
      <c r="B648" s="47" t="n">
        <v>2</v>
      </c>
      <c r="C648" s="48" t="n">
        <v>760.38</v>
      </c>
      <c r="D648" s="48" t="n">
        <v>9.41</v>
      </c>
      <c r="E648" s="48" t="n">
        <v>0.81</v>
      </c>
      <c r="F648" s="48" t="n">
        <v>802.51</v>
      </c>
    </row>
    <row r="649" s="3" customFormat="true" ht="14.25" hidden="false" customHeight="true" outlineLevel="0" collapsed="false">
      <c r="A649" s="47" t="s">
        <v>61</v>
      </c>
      <c r="B649" s="47" t="n">
        <v>3</v>
      </c>
      <c r="C649" s="48" t="n">
        <v>761.41</v>
      </c>
      <c r="D649" s="48" t="n">
        <v>25.52</v>
      </c>
      <c r="E649" s="48" t="n">
        <v>0.14</v>
      </c>
      <c r="F649" s="48" t="n">
        <v>803.97</v>
      </c>
    </row>
    <row r="650" s="3" customFormat="true" ht="14.25" hidden="false" customHeight="true" outlineLevel="0" collapsed="false">
      <c r="A650" s="47" t="s">
        <v>61</v>
      </c>
      <c r="B650" s="47" t="n">
        <v>4</v>
      </c>
      <c r="C650" s="48" t="n">
        <v>775.99</v>
      </c>
      <c r="D650" s="48" t="n">
        <v>31.82</v>
      </c>
      <c r="E650" s="48" t="n">
        <v>0.16</v>
      </c>
      <c r="F650" s="48" t="n">
        <v>817.66</v>
      </c>
    </row>
    <row r="651" s="3" customFormat="true" ht="14.25" hidden="false" customHeight="true" outlineLevel="0" collapsed="false">
      <c r="A651" s="47" t="s">
        <v>61</v>
      </c>
      <c r="B651" s="47" t="n">
        <v>5</v>
      </c>
      <c r="C651" s="48" t="n">
        <v>805.82</v>
      </c>
      <c r="D651" s="48" t="n">
        <v>44.79</v>
      </c>
      <c r="E651" s="48" t="n">
        <v>0.04</v>
      </c>
      <c r="F651" s="48" t="n">
        <v>848.67</v>
      </c>
    </row>
    <row r="652" s="3" customFormat="true" ht="14.25" hidden="false" customHeight="true" outlineLevel="0" collapsed="false">
      <c r="A652" s="47" t="s">
        <v>61</v>
      </c>
      <c r="B652" s="47" t="n">
        <v>6</v>
      </c>
      <c r="C652" s="48" t="n">
        <v>790.41</v>
      </c>
      <c r="D652" s="48" t="n">
        <v>39.32</v>
      </c>
      <c r="E652" s="48" t="n">
        <v>0.13</v>
      </c>
      <c r="F652" s="48" t="n">
        <v>833.44</v>
      </c>
    </row>
    <row r="653" s="3" customFormat="true" ht="14.25" hidden="false" customHeight="true" outlineLevel="0" collapsed="false">
      <c r="A653" s="47" t="s">
        <v>61</v>
      </c>
      <c r="B653" s="47" t="n">
        <v>7</v>
      </c>
      <c r="C653" s="48" t="n">
        <v>812.26</v>
      </c>
      <c r="D653" s="48" t="n">
        <v>71.12</v>
      </c>
      <c r="E653" s="48" t="n">
        <v>0</v>
      </c>
      <c r="F653" s="48" t="n">
        <v>855.23</v>
      </c>
    </row>
    <row r="654" s="3" customFormat="true" ht="14.25" hidden="false" customHeight="true" outlineLevel="0" collapsed="false">
      <c r="A654" s="47" t="s">
        <v>61</v>
      </c>
      <c r="B654" s="47" t="n">
        <v>8</v>
      </c>
      <c r="C654" s="48" t="n">
        <v>815.39</v>
      </c>
      <c r="D654" s="48" t="n">
        <v>60.58</v>
      </c>
      <c r="E654" s="48" t="n">
        <v>0</v>
      </c>
      <c r="F654" s="48" t="n">
        <v>858.33</v>
      </c>
    </row>
    <row r="655" s="3" customFormat="true" ht="14.25" hidden="false" customHeight="true" outlineLevel="0" collapsed="false">
      <c r="A655" s="47" t="s">
        <v>61</v>
      </c>
      <c r="B655" s="47" t="n">
        <v>9</v>
      </c>
      <c r="C655" s="48" t="n">
        <v>810.78</v>
      </c>
      <c r="D655" s="48" t="n">
        <v>165.1</v>
      </c>
      <c r="E655" s="48" t="n">
        <v>0</v>
      </c>
      <c r="F655" s="48" t="n">
        <v>853.68</v>
      </c>
    </row>
    <row r="656" s="3" customFormat="true" ht="14.25" hidden="false" customHeight="true" outlineLevel="0" collapsed="false">
      <c r="A656" s="47" t="s">
        <v>61</v>
      </c>
      <c r="B656" s="47" t="n">
        <v>10</v>
      </c>
      <c r="C656" s="48" t="n">
        <v>800.43</v>
      </c>
      <c r="D656" s="48" t="n">
        <v>64.5</v>
      </c>
      <c r="E656" s="48" t="n">
        <v>0.52</v>
      </c>
      <c r="F656" s="48" t="n">
        <v>843.35</v>
      </c>
    </row>
    <row r="657" s="3" customFormat="true" ht="14.25" hidden="false" customHeight="true" outlineLevel="0" collapsed="false">
      <c r="A657" s="47" t="s">
        <v>61</v>
      </c>
      <c r="B657" s="47" t="n">
        <v>11</v>
      </c>
      <c r="C657" s="48" t="n">
        <v>801.22</v>
      </c>
      <c r="D657" s="48" t="n">
        <v>147.2</v>
      </c>
      <c r="E657" s="48" t="n">
        <v>0</v>
      </c>
      <c r="F657" s="48" t="n">
        <v>844.09</v>
      </c>
    </row>
    <row r="658" s="3" customFormat="true" ht="14.25" hidden="false" customHeight="true" outlineLevel="0" collapsed="false">
      <c r="A658" s="47" t="s">
        <v>61</v>
      </c>
      <c r="B658" s="47" t="n">
        <v>12</v>
      </c>
      <c r="C658" s="48" t="n">
        <v>796.09</v>
      </c>
      <c r="D658" s="48" t="n">
        <v>81.01</v>
      </c>
      <c r="E658" s="48" t="n">
        <v>0</v>
      </c>
      <c r="F658" s="48" t="n">
        <v>838.92</v>
      </c>
    </row>
    <row r="659" s="3" customFormat="true" ht="14.25" hidden="false" customHeight="true" outlineLevel="0" collapsed="false">
      <c r="A659" s="47" t="s">
        <v>61</v>
      </c>
      <c r="B659" s="47" t="n">
        <v>13</v>
      </c>
      <c r="C659" s="48" t="n">
        <v>795.78</v>
      </c>
      <c r="D659" s="48" t="n">
        <v>84.09</v>
      </c>
      <c r="E659" s="48" t="n">
        <v>0</v>
      </c>
      <c r="F659" s="48" t="n">
        <v>838.58</v>
      </c>
    </row>
    <row r="660" s="3" customFormat="true" ht="14.25" hidden="false" customHeight="true" outlineLevel="0" collapsed="false">
      <c r="A660" s="47" t="s">
        <v>61</v>
      </c>
      <c r="B660" s="47" t="n">
        <v>14</v>
      </c>
      <c r="C660" s="48" t="n">
        <v>820.01</v>
      </c>
      <c r="D660" s="48" t="n">
        <v>181.38</v>
      </c>
      <c r="E660" s="48" t="n">
        <v>0</v>
      </c>
      <c r="F660" s="48" t="n">
        <v>862.74</v>
      </c>
    </row>
    <row r="661" s="3" customFormat="true" ht="14.25" hidden="false" customHeight="true" outlineLevel="0" collapsed="false">
      <c r="A661" s="47" t="s">
        <v>61</v>
      </c>
      <c r="B661" s="47" t="n">
        <v>15</v>
      </c>
      <c r="C661" s="48" t="n">
        <v>815.38</v>
      </c>
      <c r="D661" s="48" t="n">
        <v>34.33</v>
      </c>
      <c r="E661" s="48" t="n">
        <v>0.01</v>
      </c>
      <c r="F661" s="48" t="n">
        <v>858.15</v>
      </c>
    </row>
    <row r="662" s="3" customFormat="true" ht="14.25" hidden="false" customHeight="true" outlineLevel="0" collapsed="false">
      <c r="A662" s="47" t="s">
        <v>61</v>
      </c>
      <c r="B662" s="47" t="n">
        <v>16</v>
      </c>
      <c r="C662" s="48" t="n">
        <v>968.02</v>
      </c>
      <c r="D662" s="48" t="n">
        <v>29.19</v>
      </c>
      <c r="E662" s="48" t="n">
        <v>0.09</v>
      </c>
      <c r="F662" s="48" t="n">
        <v>1010.86</v>
      </c>
    </row>
    <row r="663" s="3" customFormat="true" ht="14.25" hidden="false" customHeight="true" outlineLevel="0" collapsed="false">
      <c r="A663" s="47" t="s">
        <v>61</v>
      </c>
      <c r="B663" s="47" t="n">
        <v>17</v>
      </c>
      <c r="C663" s="48" t="n">
        <v>802.84</v>
      </c>
      <c r="D663" s="48" t="n">
        <v>203.47</v>
      </c>
      <c r="E663" s="48" t="n">
        <v>0</v>
      </c>
      <c r="F663" s="48" t="n">
        <v>845.86</v>
      </c>
    </row>
    <row r="664" s="3" customFormat="true" ht="14.25" hidden="false" customHeight="true" outlineLevel="0" collapsed="false">
      <c r="A664" s="47" t="s">
        <v>61</v>
      </c>
      <c r="B664" s="47" t="n">
        <v>18</v>
      </c>
      <c r="C664" s="48" t="n">
        <v>819.16</v>
      </c>
      <c r="D664" s="48" t="n">
        <v>269.22</v>
      </c>
      <c r="E664" s="48" t="n">
        <v>0</v>
      </c>
      <c r="F664" s="48" t="n">
        <v>862.19</v>
      </c>
    </row>
    <row r="665" s="3" customFormat="true" ht="14.25" hidden="false" customHeight="true" outlineLevel="0" collapsed="false">
      <c r="A665" s="47" t="s">
        <v>61</v>
      </c>
      <c r="B665" s="47" t="n">
        <v>19</v>
      </c>
      <c r="C665" s="48" t="n">
        <v>822.79</v>
      </c>
      <c r="D665" s="48" t="n">
        <v>125.01</v>
      </c>
      <c r="E665" s="48" t="n">
        <v>0</v>
      </c>
      <c r="F665" s="48" t="n">
        <v>865.98</v>
      </c>
    </row>
    <row r="666" s="3" customFormat="true" ht="14.25" hidden="false" customHeight="true" outlineLevel="0" collapsed="false">
      <c r="A666" s="47" t="s">
        <v>61</v>
      </c>
      <c r="B666" s="47" t="n">
        <v>20</v>
      </c>
      <c r="C666" s="48" t="n">
        <v>816.72</v>
      </c>
      <c r="D666" s="48" t="n">
        <v>46.39</v>
      </c>
      <c r="E666" s="48" t="n">
        <v>0</v>
      </c>
      <c r="F666" s="48" t="n">
        <v>859.98</v>
      </c>
    </row>
    <row r="667" s="3" customFormat="true" ht="14.25" hidden="false" customHeight="true" outlineLevel="0" collapsed="false">
      <c r="A667" s="47" t="s">
        <v>61</v>
      </c>
      <c r="B667" s="47" t="n">
        <v>21</v>
      </c>
      <c r="C667" s="48" t="n">
        <v>844.48</v>
      </c>
      <c r="D667" s="48" t="n">
        <v>0.17</v>
      </c>
      <c r="E667" s="48" t="n">
        <v>5.54</v>
      </c>
      <c r="F667" s="48" t="n">
        <v>887.38</v>
      </c>
    </row>
    <row r="668" s="3" customFormat="true" ht="14.25" hidden="false" customHeight="true" outlineLevel="0" collapsed="false">
      <c r="A668" s="47" t="s">
        <v>61</v>
      </c>
      <c r="B668" s="47" t="n">
        <v>22</v>
      </c>
      <c r="C668" s="48" t="n">
        <v>820.37</v>
      </c>
      <c r="D668" s="48" t="n">
        <v>0</v>
      </c>
      <c r="E668" s="48" t="n">
        <v>42.12</v>
      </c>
      <c r="F668" s="48" t="n">
        <v>862.97</v>
      </c>
    </row>
    <row r="669" s="3" customFormat="true" ht="14.25" hidden="false" customHeight="true" outlineLevel="0" collapsed="false">
      <c r="A669" s="47" t="s">
        <v>61</v>
      </c>
      <c r="B669" s="47" t="n">
        <v>23</v>
      </c>
      <c r="C669" s="48" t="n">
        <v>783.02</v>
      </c>
      <c r="D669" s="48" t="n">
        <v>0</v>
      </c>
      <c r="E669" s="48" t="n">
        <v>29.78</v>
      </c>
      <c r="F669" s="48" t="n">
        <v>825.36</v>
      </c>
    </row>
    <row r="670" s="3" customFormat="true" ht="14.25" hidden="false" customHeight="true" outlineLevel="0" collapsed="false">
      <c r="A670" s="47" t="s">
        <v>62</v>
      </c>
      <c r="B670" s="47" t="n">
        <v>0</v>
      </c>
      <c r="C670" s="48" t="n">
        <v>763.69</v>
      </c>
      <c r="D670" s="48" t="n">
        <v>1.8</v>
      </c>
      <c r="E670" s="48" t="n">
        <v>1.11</v>
      </c>
      <c r="F670" s="48" t="n">
        <v>805.79</v>
      </c>
    </row>
    <row r="671" s="3" customFormat="true" ht="14.25" hidden="false" customHeight="true" outlineLevel="0" collapsed="false">
      <c r="A671" s="47" t="s">
        <v>62</v>
      </c>
      <c r="B671" s="47" t="n">
        <v>1</v>
      </c>
      <c r="C671" s="48" t="n">
        <v>754.34</v>
      </c>
      <c r="D671" s="48" t="n">
        <v>1.07</v>
      </c>
      <c r="E671" s="48" t="n">
        <v>1.25</v>
      </c>
      <c r="F671" s="48" t="n">
        <v>796.42</v>
      </c>
    </row>
    <row r="672" s="3" customFormat="true" ht="14.25" hidden="false" customHeight="true" outlineLevel="0" collapsed="false">
      <c r="A672" s="47" t="s">
        <v>62</v>
      </c>
      <c r="B672" s="47" t="n">
        <v>2</v>
      </c>
      <c r="C672" s="48" t="n">
        <v>735.03</v>
      </c>
      <c r="D672" s="48" t="n">
        <v>10.38</v>
      </c>
      <c r="E672" s="48" t="n">
        <v>0.14</v>
      </c>
      <c r="F672" s="48" t="n">
        <v>777.15</v>
      </c>
    </row>
    <row r="673" s="3" customFormat="true" ht="14.25" hidden="false" customHeight="true" outlineLevel="0" collapsed="false">
      <c r="A673" s="47" t="s">
        <v>62</v>
      </c>
      <c r="B673" s="47" t="n">
        <v>3</v>
      </c>
      <c r="C673" s="48" t="n">
        <v>744.46</v>
      </c>
      <c r="D673" s="48" t="n">
        <v>18.03</v>
      </c>
      <c r="E673" s="48" t="n">
        <v>0.15</v>
      </c>
      <c r="F673" s="48" t="n">
        <v>786.88</v>
      </c>
    </row>
    <row r="674" s="3" customFormat="true" ht="14.25" hidden="false" customHeight="true" outlineLevel="0" collapsed="false">
      <c r="A674" s="47" t="s">
        <v>62</v>
      </c>
      <c r="B674" s="47" t="n">
        <v>4</v>
      </c>
      <c r="C674" s="48" t="n">
        <v>752.13</v>
      </c>
      <c r="D674" s="48" t="n">
        <v>38.06</v>
      </c>
      <c r="E674" s="48" t="n">
        <v>0.15</v>
      </c>
      <c r="F674" s="48" t="n">
        <v>792.88</v>
      </c>
    </row>
    <row r="675" s="3" customFormat="true" ht="14.25" hidden="false" customHeight="true" outlineLevel="0" collapsed="false">
      <c r="A675" s="47" t="s">
        <v>62</v>
      </c>
      <c r="B675" s="47" t="n">
        <v>5</v>
      </c>
      <c r="C675" s="48" t="n">
        <v>757.22</v>
      </c>
      <c r="D675" s="48" t="n">
        <v>51.19</v>
      </c>
      <c r="E675" s="48" t="n">
        <v>0.17</v>
      </c>
      <c r="F675" s="48" t="n">
        <v>799.56</v>
      </c>
    </row>
    <row r="676" s="3" customFormat="true" ht="14.25" hidden="false" customHeight="true" outlineLevel="0" collapsed="false">
      <c r="A676" s="47" t="s">
        <v>62</v>
      </c>
      <c r="B676" s="47" t="n">
        <v>6</v>
      </c>
      <c r="C676" s="48" t="n">
        <v>774.32</v>
      </c>
      <c r="D676" s="48" t="n">
        <v>22.82</v>
      </c>
      <c r="E676" s="48" t="n">
        <v>0.24</v>
      </c>
      <c r="F676" s="48" t="n">
        <v>817.04</v>
      </c>
    </row>
    <row r="677" s="3" customFormat="true" ht="14.25" hidden="false" customHeight="true" outlineLevel="0" collapsed="false">
      <c r="A677" s="47" t="s">
        <v>62</v>
      </c>
      <c r="B677" s="47" t="n">
        <v>7</v>
      </c>
      <c r="C677" s="48" t="n">
        <v>788.71</v>
      </c>
      <c r="D677" s="48" t="n">
        <v>71.43</v>
      </c>
      <c r="E677" s="48" t="n">
        <v>0.05</v>
      </c>
      <c r="F677" s="48" t="n">
        <v>831.42</v>
      </c>
    </row>
    <row r="678" s="3" customFormat="true" ht="14.25" hidden="false" customHeight="true" outlineLevel="0" collapsed="false">
      <c r="A678" s="47" t="s">
        <v>62</v>
      </c>
      <c r="B678" s="47" t="n">
        <v>8</v>
      </c>
      <c r="C678" s="48" t="n">
        <v>783.65</v>
      </c>
      <c r="D678" s="48" t="n">
        <v>50.95</v>
      </c>
      <c r="E678" s="48" t="n">
        <v>1.46</v>
      </c>
      <c r="F678" s="48" t="n">
        <v>826.34</v>
      </c>
    </row>
    <row r="679" s="3" customFormat="true" ht="14.25" hidden="false" customHeight="true" outlineLevel="0" collapsed="false">
      <c r="A679" s="47" t="s">
        <v>62</v>
      </c>
      <c r="B679" s="47" t="n">
        <v>9</v>
      </c>
      <c r="C679" s="48" t="n">
        <v>784.76</v>
      </c>
      <c r="D679" s="48" t="n">
        <v>59.76</v>
      </c>
      <c r="E679" s="48" t="n">
        <v>0.08</v>
      </c>
      <c r="F679" s="48" t="n">
        <v>827.39</v>
      </c>
    </row>
    <row r="680" s="3" customFormat="true" ht="14.25" hidden="false" customHeight="true" outlineLevel="0" collapsed="false">
      <c r="A680" s="47" t="s">
        <v>62</v>
      </c>
      <c r="B680" s="47" t="n">
        <v>10</v>
      </c>
      <c r="C680" s="48" t="n">
        <v>779.9</v>
      </c>
      <c r="D680" s="48" t="n">
        <v>9.26</v>
      </c>
      <c r="E680" s="48" t="n">
        <v>0.28</v>
      </c>
      <c r="F680" s="48" t="n">
        <v>822.43</v>
      </c>
    </row>
    <row r="681" s="3" customFormat="true" ht="14.25" hidden="false" customHeight="true" outlineLevel="0" collapsed="false">
      <c r="A681" s="47" t="s">
        <v>62</v>
      </c>
      <c r="B681" s="47" t="n">
        <v>11</v>
      </c>
      <c r="C681" s="48" t="n">
        <v>778.33</v>
      </c>
      <c r="D681" s="48" t="n">
        <v>0</v>
      </c>
      <c r="E681" s="48" t="n">
        <v>9.27</v>
      </c>
      <c r="F681" s="48" t="n">
        <v>820.67</v>
      </c>
    </row>
    <row r="682" s="3" customFormat="true" ht="14.25" hidden="false" customHeight="true" outlineLevel="0" collapsed="false">
      <c r="A682" s="47" t="s">
        <v>62</v>
      </c>
      <c r="B682" s="47" t="n">
        <v>12</v>
      </c>
      <c r="C682" s="48" t="n">
        <v>776.46</v>
      </c>
      <c r="D682" s="48" t="n">
        <v>0</v>
      </c>
      <c r="E682" s="48" t="n">
        <v>4.02</v>
      </c>
      <c r="F682" s="48" t="n">
        <v>818.72</v>
      </c>
    </row>
    <row r="683" s="3" customFormat="true" ht="14.25" hidden="false" customHeight="true" outlineLevel="0" collapsed="false">
      <c r="A683" s="47" t="s">
        <v>62</v>
      </c>
      <c r="B683" s="47" t="n">
        <v>13</v>
      </c>
      <c r="C683" s="48" t="n">
        <v>776.1</v>
      </c>
      <c r="D683" s="48" t="n">
        <v>0</v>
      </c>
      <c r="E683" s="48" t="n">
        <v>4.6</v>
      </c>
      <c r="F683" s="48" t="n">
        <v>818.33</v>
      </c>
    </row>
    <row r="684" s="3" customFormat="true" ht="14.25" hidden="false" customHeight="true" outlineLevel="0" collapsed="false">
      <c r="A684" s="47" t="s">
        <v>62</v>
      </c>
      <c r="B684" s="47" t="n">
        <v>14</v>
      </c>
      <c r="C684" s="48" t="n">
        <v>784.84</v>
      </c>
      <c r="D684" s="48" t="n">
        <v>3.01</v>
      </c>
      <c r="E684" s="48" t="n">
        <v>0.21</v>
      </c>
      <c r="F684" s="48" t="n">
        <v>827.16</v>
      </c>
    </row>
    <row r="685" s="3" customFormat="true" ht="14.25" hidden="false" customHeight="true" outlineLevel="0" collapsed="false">
      <c r="A685" s="47" t="s">
        <v>62</v>
      </c>
      <c r="B685" s="47" t="n">
        <v>15</v>
      </c>
      <c r="C685" s="48" t="n">
        <v>783.58</v>
      </c>
      <c r="D685" s="48" t="n">
        <v>0</v>
      </c>
      <c r="E685" s="48" t="n">
        <v>16.48</v>
      </c>
      <c r="F685" s="48" t="n">
        <v>825.94</v>
      </c>
    </row>
    <row r="686" s="3" customFormat="true" ht="14.25" hidden="false" customHeight="true" outlineLevel="0" collapsed="false">
      <c r="A686" s="47" t="s">
        <v>62</v>
      </c>
      <c r="B686" s="47" t="n">
        <v>16</v>
      </c>
      <c r="C686" s="48" t="n">
        <v>817.89</v>
      </c>
      <c r="D686" s="48" t="n">
        <v>0</v>
      </c>
      <c r="E686" s="48" t="n">
        <v>44.34</v>
      </c>
      <c r="F686" s="48" t="n">
        <v>860.34</v>
      </c>
    </row>
    <row r="687" s="3" customFormat="true" ht="14.25" hidden="false" customHeight="true" outlineLevel="0" collapsed="false">
      <c r="A687" s="47" t="s">
        <v>62</v>
      </c>
      <c r="B687" s="47" t="n">
        <v>17</v>
      </c>
      <c r="C687" s="48" t="n">
        <v>787.55</v>
      </c>
      <c r="D687" s="48" t="n">
        <v>0</v>
      </c>
      <c r="E687" s="48" t="n">
        <v>23.34</v>
      </c>
      <c r="F687" s="48" t="n">
        <v>830.14</v>
      </c>
    </row>
    <row r="688" s="3" customFormat="true" ht="14.25" hidden="false" customHeight="true" outlineLevel="0" collapsed="false">
      <c r="A688" s="47" t="s">
        <v>62</v>
      </c>
      <c r="B688" s="47" t="n">
        <v>18</v>
      </c>
      <c r="C688" s="48" t="n">
        <v>836.86</v>
      </c>
      <c r="D688" s="48" t="n">
        <v>35.77</v>
      </c>
      <c r="E688" s="48" t="n">
        <v>0.23</v>
      </c>
      <c r="F688" s="48" t="n">
        <v>879.64</v>
      </c>
    </row>
    <row r="689" s="3" customFormat="true" ht="14.25" hidden="false" customHeight="true" outlineLevel="0" collapsed="false">
      <c r="A689" s="47" t="s">
        <v>62</v>
      </c>
      <c r="B689" s="47" t="n">
        <v>19</v>
      </c>
      <c r="C689" s="48" t="n">
        <v>833.78</v>
      </c>
      <c r="D689" s="48" t="n">
        <v>0</v>
      </c>
      <c r="E689" s="48" t="n">
        <v>45.22</v>
      </c>
      <c r="F689" s="48" t="n">
        <v>876.71</v>
      </c>
    </row>
    <row r="690" s="3" customFormat="true" ht="14.25" hidden="false" customHeight="true" outlineLevel="0" collapsed="false">
      <c r="A690" s="47" t="s">
        <v>62</v>
      </c>
      <c r="B690" s="47" t="n">
        <v>20</v>
      </c>
      <c r="C690" s="48" t="n">
        <v>839.1</v>
      </c>
      <c r="D690" s="48" t="n">
        <v>0</v>
      </c>
      <c r="E690" s="48" t="n">
        <v>22.33</v>
      </c>
      <c r="F690" s="48" t="n">
        <v>882.17</v>
      </c>
    </row>
    <row r="691" s="3" customFormat="true" ht="14.25" hidden="false" customHeight="true" outlineLevel="0" collapsed="false">
      <c r="A691" s="47" t="s">
        <v>62</v>
      </c>
      <c r="B691" s="47" t="n">
        <v>21</v>
      </c>
      <c r="C691" s="48" t="n">
        <v>884.78</v>
      </c>
      <c r="D691" s="48" t="n">
        <v>0</v>
      </c>
      <c r="E691" s="48" t="n">
        <v>13.72</v>
      </c>
      <c r="F691" s="48" t="n">
        <v>927.48</v>
      </c>
    </row>
    <row r="692" s="3" customFormat="true" ht="14.25" hidden="false" customHeight="true" outlineLevel="0" collapsed="false">
      <c r="A692" s="47" t="s">
        <v>62</v>
      </c>
      <c r="B692" s="47" t="n">
        <v>22</v>
      </c>
      <c r="C692" s="48" t="n">
        <v>836.12</v>
      </c>
      <c r="D692" s="48" t="n">
        <v>0</v>
      </c>
      <c r="E692" s="48" t="n">
        <v>16.45</v>
      </c>
      <c r="F692" s="48" t="n">
        <v>878.35</v>
      </c>
    </row>
    <row r="693" s="3" customFormat="true" ht="14.25" hidden="false" customHeight="true" outlineLevel="0" collapsed="false">
      <c r="A693" s="47" t="s">
        <v>62</v>
      </c>
      <c r="B693" s="47" t="n">
        <v>23</v>
      </c>
      <c r="C693" s="48" t="n">
        <v>813.2</v>
      </c>
      <c r="D693" s="48" t="n">
        <v>0</v>
      </c>
      <c r="E693" s="48" t="n">
        <v>28.18</v>
      </c>
      <c r="F693" s="48" t="n">
        <v>855.1</v>
      </c>
    </row>
    <row r="694" s="3" customFormat="true" ht="14.25" hidden="false" customHeight="true" outlineLevel="0" collapsed="false">
      <c r="A694" s="47" t="s">
        <v>63</v>
      </c>
      <c r="B694" s="47" t="n">
        <v>0</v>
      </c>
      <c r="C694" s="48" t="n">
        <v>744.98</v>
      </c>
      <c r="D694" s="48" t="n">
        <v>0</v>
      </c>
      <c r="E694" s="48" t="n">
        <v>22.05</v>
      </c>
      <c r="F694" s="48" t="n">
        <v>786.76</v>
      </c>
    </row>
    <row r="695" s="3" customFormat="true" ht="14.25" hidden="false" customHeight="true" outlineLevel="0" collapsed="false">
      <c r="A695" s="47" t="s">
        <v>63</v>
      </c>
      <c r="B695" s="47" t="n">
        <v>1</v>
      </c>
      <c r="C695" s="48" t="n">
        <v>725.05</v>
      </c>
      <c r="D695" s="48" t="n">
        <v>0</v>
      </c>
      <c r="E695" s="48" t="n">
        <v>62.98</v>
      </c>
      <c r="F695" s="48" t="n">
        <v>766.66</v>
      </c>
    </row>
    <row r="696" s="3" customFormat="true" ht="14.25" hidden="false" customHeight="true" outlineLevel="0" collapsed="false">
      <c r="A696" s="47" t="s">
        <v>63</v>
      </c>
      <c r="B696" s="47" t="n">
        <v>2</v>
      </c>
      <c r="C696" s="48" t="n">
        <v>715.96</v>
      </c>
      <c r="D696" s="48" t="n">
        <v>0</v>
      </c>
      <c r="E696" s="48" t="n">
        <v>59.68</v>
      </c>
      <c r="F696" s="48" t="n">
        <v>757.79</v>
      </c>
    </row>
    <row r="697" s="3" customFormat="true" ht="14.25" hidden="false" customHeight="true" outlineLevel="0" collapsed="false">
      <c r="A697" s="47" t="s">
        <v>63</v>
      </c>
      <c r="B697" s="47" t="n">
        <v>3</v>
      </c>
      <c r="C697" s="48" t="n">
        <v>680.26</v>
      </c>
      <c r="D697" s="48" t="n">
        <v>0</v>
      </c>
      <c r="E697" s="48" t="n">
        <v>214.23</v>
      </c>
      <c r="F697" s="48" t="n">
        <v>722.82</v>
      </c>
    </row>
    <row r="698" s="3" customFormat="true" ht="14.25" hidden="false" customHeight="true" outlineLevel="0" collapsed="false">
      <c r="A698" s="47" t="s">
        <v>63</v>
      </c>
      <c r="B698" s="47" t="n">
        <v>4</v>
      </c>
      <c r="C698" s="48" t="n">
        <v>646.35</v>
      </c>
      <c r="D698" s="48" t="n">
        <v>15.11</v>
      </c>
      <c r="E698" s="48" t="n">
        <v>0</v>
      </c>
      <c r="F698" s="48" t="n">
        <v>689.05</v>
      </c>
    </row>
    <row r="699" s="3" customFormat="true" ht="14.25" hidden="false" customHeight="true" outlineLevel="0" collapsed="false">
      <c r="A699" s="47" t="s">
        <v>63</v>
      </c>
      <c r="B699" s="47" t="n">
        <v>5</v>
      </c>
      <c r="C699" s="48" t="n">
        <v>627.75</v>
      </c>
      <c r="D699" s="48" t="n">
        <v>222.52</v>
      </c>
      <c r="E699" s="48" t="n">
        <v>0</v>
      </c>
      <c r="F699" s="48" t="n">
        <v>670.93</v>
      </c>
    </row>
    <row r="700" s="3" customFormat="true" ht="14.25" hidden="false" customHeight="true" outlineLevel="0" collapsed="false">
      <c r="A700" s="47" t="s">
        <v>63</v>
      </c>
      <c r="B700" s="47" t="n">
        <v>6</v>
      </c>
      <c r="C700" s="48" t="n">
        <v>673.34</v>
      </c>
      <c r="D700" s="48" t="n">
        <v>321.23</v>
      </c>
      <c r="E700" s="48" t="n">
        <v>0</v>
      </c>
      <c r="F700" s="48" t="n">
        <v>716.47</v>
      </c>
    </row>
    <row r="701" s="3" customFormat="true" ht="14.25" hidden="false" customHeight="true" outlineLevel="0" collapsed="false">
      <c r="A701" s="47" t="s">
        <v>63</v>
      </c>
      <c r="B701" s="47" t="n">
        <v>7</v>
      </c>
      <c r="C701" s="48" t="n">
        <v>780.23</v>
      </c>
      <c r="D701" s="48" t="n">
        <v>171.91</v>
      </c>
      <c r="E701" s="48" t="n">
        <v>6.32</v>
      </c>
      <c r="F701" s="48" t="n">
        <v>823.32</v>
      </c>
    </row>
    <row r="702" s="3" customFormat="true" ht="14.25" hidden="false" customHeight="true" outlineLevel="0" collapsed="false">
      <c r="A702" s="47" t="s">
        <v>63</v>
      </c>
      <c r="B702" s="47" t="n">
        <v>8</v>
      </c>
      <c r="C702" s="48" t="n">
        <v>715.54</v>
      </c>
      <c r="D702" s="48" t="n">
        <v>158.68</v>
      </c>
      <c r="E702" s="48" t="n">
        <v>19.35</v>
      </c>
      <c r="F702" s="48" t="n">
        <v>758.42</v>
      </c>
    </row>
    <row r="703" s="3" customFormat="true" ht="14.25" hidden="false" customHeight="true" outlineLevel="0" collapsed="false">
      <c r="A703" s="47" t="s">
        <v>63</v>
      </c>
      <c r="B703" s="47" t="n">
        <v>9</v>
      </c>
      <c r="C703" s="48" t="n">
        <v>670.62</v>
      </c>
      <c r="D703" s="48" t="n">
        <v>0</v>
      </c>
      <c r="E703" s="48" t="n">
        <v>106.29</v>
      </c>
      <c r="F703" s="48" t="n">
        <v>713.48</v>
      </c>
    </row>
    <row r="704" s="3" customFormat="true" ht="14.25" hidden="false" customHeight="true" outlineLevel="0" collapsed="false">
      <c r="A704" s="47" t="s">
        <v>63</v>
      </c>
      <c r="B704" s="47" t="n">
        <v>10</v>
      </c>
      <c r="C704" s="48" t="n">
        <v>743.19</v>
      </c>
      <c r="D704" s="48" t="n">
        <v>0</v>
      </c>
      <c r="E704" s="48" t="n">
        <v>280.16</v>
      </c>
      <c r="F704" s="48" t="n">
        <v>785.96</v>
      </c>
    </row>
    <row r="705" s="3" customFormat="true" ht="14.25" hidden="false" customHeight="true" outlineLevel="0" collapsed="false">
      <c r="A705" s="47" t="s">
        <v>63</v>
      </c>
      <c r="B705" s="47" t="n">
        <v>11</v>
      </c>
      <c r="C705" s="48" t="n">
        <v>734.77</v>
      </c>
      <c r="D705" s="48" t="n">
        <v>0</v>
      </c>
      <c r="E705" s="48" t="n">
        <v>323.92</v>
      </c>
      <c r="F705" s="48" t="n">
        <v>777.54</v>
      </c>
    </row>
    <row r="706" s="3" customFormat="true" ht="14.25" hidden="false" customHeight="true" outlineLevel="0" collapsed="false">
      <c r="A706" s="47" t="s">
        <v>63</v>
      </c>
      <c r="B706" s="47" t="n">
        <v>12</v>
      </c>
      <c r="C706" s="48" t="n">
        <v>723.95</v>
      </c>
      <c r="D706" s="48" t="n">
        <v>0</v>
      </c>
      <c r="E706" s="48" t="n">
        <v>726.32</v>
      </c>
      <c r="F706" s="48" t="n">
        <v>766.67</v>
      </c>
    </row>
    <row r="707" s="3" customFormat="true" ht="14.25" hidden="false" customHeight="true" outlineLevel="0" collapsed="false">
      <c r="A707" s="47" t="s">
        <v>63</v>
      </c>
      <c r="B707" s="47" t="n">
        <v>13</v>
      </c>
      <c r="C707" s="48" t="n">
        <v>668.3</v>
      </c>
      <c r="D707" s="48" t="n">
        <v>0</v>
      </c>
      <c r="E707" s="48" t="n">
        <v>680.38</v>
      </c>
      <c r="F707" s="48" t="n">
        <v>711.01</v>
      </c>
    </row>
    <row r="708" s="3" customFormat="true" ht="14.25" hidden="false" customHeight="true" outlineLevel="0" collapsed="false">
      <c r="A708" s="47" t="s">
        <v>63</v>
      </c>
      <c r="B708" s="47" t="n">
        <v>14</v>
      </c>
      <c r="C708" s="48" t="n">
        <v>669.47</v>
      </c>
      <c r="D708" s="48" t="n">
        <v>0</v>
      </c>
      <c r="E708" s="48" t="n">
        <v>681.62</v>
      </c>
      <c r="F708" s="48" t="n">
        <v>711.97</v>
      </c>
    </row>
    <row r="709" s="3" customFormat="true" ht="14.25" hidden="false" customHeight="true" outlineLevel="0" collapsed="false">
      <c r="A709" s="47" t="s">
        <v>63</v>
      </c>
      <c r="B709" s="47" t="n">
        <v>15</v>
      </c>
      <c r="C709" s="48" t="n">
        <v>626.11</v>
      </c>
      <c r="D709" s="48" t="n">
        <v>0</v>
      </c>
      <c r="E709" s="48" t="n">
        <v>181.66</v>
      </c>
      <c r="F709" s="48" t="n">
        <v>668.44</v>
      </c>
    </row>
    <row r="710" s="3" customFormat="true" ht="14.25" hidden="false" customHeight="true" outlineLevel="0" collapsed="false">
      <c r="A710" s="47" t="s">
        <v>63</v>
      </c>
      <c r="B710" s="47" t="n">
        <v>16</v>
      </c>
      <c r="C710" s="48" t="n">
        <v>651.21</v>
      </c>
      <c r="D710" s="48" t="n">
        <v>0</v>
      </c>
      <c r="E710" s="48" t="n">
        <v>196.5</v>
      </c>
      <c r="F710" s="48" t="n">
        <v>693.6</v>
      </c>
    </row>
    <row r="711" s="3" customFormat="true" ht="14.25" hidden="false" customHeight="true" outlineLevel="0" collapsed="false">
      <c r="A711" s="47" t="s">
        <v>63</v>
      </c>
      <c r="B711" s="47" t="n">
        <v>17</v>
      </c>
      <c r="C711" s="48" t="n">
        <v>623.65</v>
      </c>
      <c r="D711" s="48" t="n">
        <v>0</v>
      </c>
      <c r="E711" s="48" t="n">
        <v>171.89</v>
      </c>
      <c r="F711" s="48" t="n">
        <v>666.14</v>
      </c>
    </row>
    <row r="712" s="3" customFormat="true" ht="14.25" hidden="false" customHeight="true" outlineLevel="0" collapsed="false">
      <c r="A712" s="47" t="s">
        <v>63</v>
      </c>
      <c r="B712" s="47" t="n">
        <v>18</v>
      </c>
      <c r="C712" s="48" t="n">
        <v>737.55</v>
      </c>
      <c r="D712" s="48" t="n">
        <v>0</v>
      </c>
      <c r="E712" s="48" t="n">
        <v>281.26</v>
      </c>
      <c r="F712" s="48" t="n">
        <v>780.5</v>
      </c>
    </row>
    <row r="713" s="3" customFormat="true" ht="14.25" hidden="false" customHeight="true" outlineLevel="0" collapsed="false">
      <c r="A713" s="47" t="s">
        <v>63</v>
      </c>
      <c r="B713" s="47" t="n">
        <v>19</v>
      </c>
      <c r="C713" s="48" t="n">
        <v>765.22</v>
      </c>
      <c r="D713" s="48" t="n">
        <v>0</v>
      </c>
      <c r="E713" s="48" t="n">
        <v>312.91</v>
      </c>
      <c r="F713" s="48" t="n">
        <v>808.37</v>
      </c>
    </row>
    <row r="714" s="3" customFormat="true" ht="14.25" hidden="false" customHeight="true" outlineLevel="0" collapsed="false">
      <c r="A714" s="47" t="s">
        <v>63</v>
      </c>
      <c r="B714" s="47" t="n">
        <v>20</v>
      </c>
      <c r="C714" s="48" t="n">
        <v>773.62</v>
      </c>
      <c r="D714" s="48" t="n">
        <v>0</v>
      </c>
      <c r="E714" s="48" t="n">
        <v>167.98</v>
      </c>
      <c r="F714" s="48" t="n">
        <v>816.91</v>
      </c>
    </row>
    <row r="715" s="3" customFormat="true" ht="14.25" hidden="false" customHeight="true" outlineLevel="0" collapsed="false">
      <c r="A715" s="47" t="s">
        <v>63</v>
      </c>
      <c r="B715" s="47" t="n">
        <v>21</v>
      </c>
      <c r="C715" s="48" t="n">
        <v>780.2</v>
      </c>
      <c r="D715" s="48" t="n">
        <v>0</v>
      </c>
      <c r="E715" s="48" t="n">
        <v>439.8</v>
      </c>
      <c r="F715" s="48" t="n">
        <v>823.14</v>
      </c>
    </row>
    <row r="716" s="3" customFormat="true" ht="14.25" hidden="false" customHeight="true" outlineLevel="0" collapsed="false">
      <c r="A716" s="47" t="s">
        <v>63</v>
      </c>
      <c r="B716" s="47" t="n">
        <v>22</v>
      </c>
      <c r="C716" s="48" t="n">
        <v>763.59</v>
      </c>
      <c r="D716" s="48" t="n">
        <v>0</v>
      </c>
      <c r="E716" s="48" t="n">
        <v>331.06</v>
      </c>
      <c r="F716" s="48" t="n">
        <v>806.09</v>
      </c>
    </row>
    <row r="717" s="3" customFormat="true" ht="14.25" hidden="false" customHeight="true" outlineLevel="0" collapsed="false">
      <c r="A717" s="47" t="s">
        <v>63</v>
      </c>
      <c r="B717" s="47" t="n">
        <v>23</v>
      </c>
      <c r="C717" s="48" t="n">
        <v>746.82</v>
      </c>
      <c r="D717" s="48" t="n">
        <v>0</v>
      </c>
      <c r="E717" s="48" t="n">
        <v>414.61</v>
      </c>
      <c r="F717" s="48" t="n">
        <v>789.03</v>
      </c>
    </row>
    <row r="718" s="3" customFormat="true" ht="14.25" hidden="false" customHeight="true" outlineLevel="0" collapsed="false">
      <c r="A718" s="47" t="s">
        <v>64</v>
      </c>
      <c r="B718" s="47" t="n">
        <v>0</v>
      </c>
      <c r="C718" s="48" t="n">
        <v>797.49</v>
      </c>
      <c r="D718" s="48" t="n">
        <v>0</v>
      </c>
      <c r="E718" s="48" t="n">
        <v>807.49</v>
      </c>
      <c r="F718" s="48" t="n">
        <v>839.46</v>
      </c>
    </row>
    <row r="719" s="3" customFormat="true" ht="14.25" hidden="false" customHeight="true" outlineLevel="0" collapsed="false">
      <c r="A719" s="47" t="s">
        <v>64</v>
      </c>
      <c r="B719" s="47" t="n">
        <v>1</v>
      </c>
      <c r="C719" s="48" t="n">
        <v>797.78</v>
      </c>
      <c r="D719" s="48" t="n">
        <v>0</v>
      </c>
      <c r="E719" s="48" t="n">
        <v>811.53</v>
      </c>
      <c r="F719" s="48" t="n">
        <v>839.89</v>
      </c>
    </row>
    <row r="720" s="3" customFormat="true" ht="14.25" hidden="false" customHeight="true" outlineLevel="0" collapsed="false">
      <c r="A720" s="47" t="s">
        <v>64</v>
      </c>
      <c r="B720" s="47" t="n">
        <v>2</v>
      </c>
      <c r="C720" s="48" t="n">
        <v>790.7</v>
      </c>
      <c r="D720" s="48" t="n">
        <v>0</v>
      </c>
      <c r="E720" s="48" t="n">
        <v>803.9</v>
      </c>
      <c r="F720" s="48" t="n">
        <v>833</v>
      </c>
    </row>
    <row r="721" s="3" customFormat="true" ht="14.25" hidden="false" customHeight="true" outlineLevel="0" collapsed="false">
      <c r="A721" s="47" t="s">
        <v>64</v>
      </c>
      <c r="B721" s="47" t="n">
        <v>3</v>
      </c>
      <c r="C721" s="48" t="n">
        <v>797.69</v>
      </c>
      <c r="D721" s="48" t="n">
        <v>0</v>
      </c>
      <c r="E721" s="48" t="n">
        <v>809.08</v>
      </c>
      <c r="F721" s="48" t="n">
        <v>840.49</v>
      </c>
    </row>
    <row r="722" s="3" customFormat="true" ht="14.25" hidden="false" customHeight="true" outlineLevel="0" collapsed="false">
      <c r="A722" s="47" t="s">
        <v>64</v>
      </c>
      <c r="B722" s="47" t="n">
        <v>4</v>
      </c>
      <c r="C722" s="48" t="n">
        <v>503.26</v>
      </c>
      <c r="D722" s="48" t="n">
        <v>0</v>
      </c>
      <c r="E722" s="48" t="n">
        <v>502.78</v>
      </c>
      <c r="F722" s="48" t="n">
        <v>546.09</v>
      </c>
    </row>
    <row r="723" s="3" customFormat="true" ht="14.25" hidden="false" customHeight="true" outlineLevel="0" collapsed="false">
      <c r="A723" s="47" t="s">
        <v>64</v>
      </c>
      <c r="B723" s="47" t="n">
        <v>5</v>
      </c>
      <c r="C723" s="48" t="n">
        <v>566.98</v>
      </c>
      <c r="D723" s="48" t="n">
        <v>64.85</v>
      </c>
      <c r="E723" s="48" t="n">
        <v>396.15</v>
      </c>
      <c r="F723" s="48" t="n">
        <v>610.2</v>
      </c>
    </row>
    <row r="724" s="3" customFormat="true" ht="14.25" hidden="false" customHeight="true" outlineLevel="0" collapsed="false">
      <c r="A724" s="47" t="s">
        <v>64</v>
      </c>
      <c r="B724" s="47" t="n">
        <v>6</v>
      </c>
      <c r="C724" s="48" t="n">
        <v>603.68</v>
      </c>
      <c r="D724" s="48" t="n">
        <v>58.57</v>
      </c>
      <c r="E724" s="48" t="n">
        <v>430.51</v>
      </c>
      <c r="F724" s="48" t="n">
        <v>646.74</v>
      </c>
    </row>
    <row r="725" s="3" customFormat="true" ht="14.25" hidden="false" customHeight="true" outlineLevel="0" collapsed="false">
      <c r="A725" s="47" t="s">
        <v>64</v>
      </c>
      <c r="B725" s="47" t="n">
        <v>7</v>
      </c>
      <c r="C725" s="48" t="n">
        <v>603.72</v>
      </c>
      <c r="D725" s="48" t="n">
        <v>57.54</v>
      </c>
      <c r="E725" s="48" t="n">
        <v>439.33</v>
      </c>
      <c r="F725" s="48" t="n">
        <v>646.52</v>
      </c>
    </row>
    <row r="726" s="3" customFormat="true" ht="14.25" hidden="false" customHeight="true" outlineLevel="0" collapsed="false">
      <c r="A726" s="47" t="s">
        <v>64</v>
      </c>
      <c r="B726" s="47" t="n">
        <v>8</v>
      </c>
      <c r="C726" s="48" t="n">
        <v>572.65</v>
      </c>
      <c r="D726" s="48" t="n">
        <v>62.14</v>
      </c>
      <c r="E726" s="48" t="n">
        <v>411.47</v>
      </c>
      <c r="F726" s="48" t="n">
        <v>615.34</v>
      </c>
    </row>
    <row r="727" s="3" customFormat="true" ht="14.25" hidden="false" customHeight="true" outlineLevel="0" collapsed="false">
      <c r="A727" s="47" t="s">
        <v>64</v>
      </c>
      <c r="B727" s="47" t="n">
        <v>9</v>
      </c>
      <c r="C727" s="48" t="n">
        <v>584.98</v>
      </c>
      <c r="D727" s="48" t="n">
        <v>59.79</v>
      </c>
      <c r="E727" s="48" t="n">
        <v>418.83</v>
      </c>
      <c r="F727" s="48" t="n">
        <v>627.61</v>
      </c>
    </row>
    <row r="728" s="3" customFormat="true" ht="14.25" hidden="false" customHeight="true" outlineLevel="0" collapsed="false">
      <c r="A728" s="47" t="s">
        <v>64</v>
      </c>
      <c r="B728" s="47" t="n">
        <v>10</v>
      </c>
      <c r="C728" s="48" t="n">
        <v>603.74</v>
      </c>
      <c r="D728" s="48" t="n">
        <v>56.88</v>
      </c>
      <c r="E728" s="48" t="n">
        <v>437.75</v>
      </c>
      <c r="F728" s="48" t="n">
        <v>646.25</v>
      </c>
    </row>
    <row r="729" s="3" customFormat="true" ht="14.25" hidden="false" customHeight="true" outlineLevel="0" collapsed="false">
      <c r="A729" s="47" t="s">
        <v>64</v>
      </c>
      <c r="B729" s="47" t="n">
        <v>11</v>
      </c>
      <c r="C729" s="48" t="n">
        <v>582.83</v>
      </c>
      <c r="D729" s="48" t="n">
        <v>59.61</v>
      </c>
      <c r="E729" s="48" t="n">
        <v>422.66</v>
      </c>
      <c r="F729" s="48" t="n">
        <v>625.24</v>
      </c>
    </row>
    <row r="730" s="3" customFormat="true" ht="14.25" hidden="false" customHeight="true" outlineLevel="0" collapsed="false">
      <c r="A730" s="47" t="s">
        <v>64</v>
      </c>
      <c r="B730" s="47" t="n">
        <v>12</v>
      </c>
      <c r="C730" s="48" t="n">
        <v>570.77</v>
      </c>
      <c r="D730" s="48" t="n">
        <v>0</v>
      </c>
      <c r="E730" s="48" t="n">
        <v>574.6</v>
      </c>
      <c r="F730" s="48" t="n">
        <v>612.99</v>
      </c>
    </row>
    <row r="731" s="3" customFormat="true" ht="14.25" hidden="false" customHeight="true" outlineLevel="0" collapsed="false">
      <c r="A731" s="47" t="s">
        <v>64</v>
      </c>
      <c r="B731" s="47" t="n">
        <v>13</v>
      </c>
      <c r="C731" s="48" t="n">
        <v>563.99</v>
      </c>
      <c r="D731" s="48" t="n">
        <v>0</v>
      </c>
      <c r="E731" s="48" t="n">
        <v>574.1</v>
      </c>
      <c r="F731" s="48" t="n">
        <v>606.18</v>
      </c>
    </row>
    <row r="732" s="3" customFormat="true" ht="14.25" hidden="false" customHeight="true" outlineLevel="0" collapsed="false">
      <c r="A732" s="47" t="s">
        <v>64</v>
      </c>
      <c r="B732" s="47" t="n">
        <v>14</v>
      </c>
      <c r="C732" s="48" t="n">
        <v>570.74</v>
      </c>
      <c r="D732" s="48" t="n">
        <v>0</v>
      </c>
      <c r="E732" s="48" t="n">
        <v>580.69</v>
      </c>
      <c r="F732" s="48" t="n">
        <v>612.91</v>
      </c>
    </row>
    <row r="733" s="3" customFormat="true" ht="14.25" hidden="false" customHeight="true" outlineLevel="0" collapsed="false">
      <c r="A733" s="47" t="s">
        <v>64</v>
      </c>
      <c r="B733" s="47" t="n">
        <v>15</v>
      </c>
      <c r="C733" s="48" t="n">
        <v>484.21</v>
      </c>
      <c r="D733" s="48" t="n">
        <v>0</v>
      </c>
      <c r="E733" s="48" t="n">
        <v>492.54</v>
      </c>
      <c r="F733" s="48" t="n">
        <v>526.48</v>
      </c>
    </row>
    <row r="734" s="3" customFormat="true" ht="14.25" hidden="false" customHeight="true" outlineLevel="0" collapsed="false">
      <c r="A734" s="47" t="s">
        <v>64</v>
      </c>
      <c r="B734" s="47" t="n">
        <v>16</v>
      </c>
      <c r="C734" s="48" t="n">
        <v>573.4</v>
      </c>
      <c r="D734" s="48" t="n">
        <v>0</v>
      </c>
      <c r="E734" s="48" t="n">
        <v>583.09</v>
      </c>
      <c r="F734" s="48" t="n">
        <v>615.73</v>
      </c>
    </row>
    <row r="735" s="3" customFormat="true" ht="14.25" hidden="false" customHeight="true" outlineLevel="0" collapsed="false">
      <c r="A735" s="47" t="s">
        <v>64</v>
      </c>
      <c r="B735" s="47" t="n">
        <v>17</v>
      </c>
      <c r="C735" s="48" t="n">
        <v>469.5</v>
      </c>
      <c r="D735" s="48" t="n">
        <v>0</v>
      </c>
      <c r="E735" s="48" t="n">
        <v>474.82</v>
      </c>
      <c r="F735" s="48" t="n">
        <v>511.96</v>
      </c>
    </row>
    <row r="736" s="3" customFormat="true" ht="14.25" hidden="false" customHeight="true" outlineLevel="0" collapsed="false">
      <c r="A736" s="47" t="s">
        <v>64</v>
      </c>
      <c r="B736" s="47" t="n">
        <v>18</v>
      </c>
      <c r="C736" s="48" t="n">
        <v>787.44</v>
      </c>
      <c r="D736" s="48" t="n">
        <v>0</v>
      </c>
      <c r="E736" s="48" t="n">
        <v>800.58</v>
      </c>
      <c r="F736" s="48" t="n">
        <v>830.37</v>
      </c>
    </row>
    <row r="737" s="3" customFormat="true" ht="14.25" hidden="false" customHeight="true" outlineLevel="0" collapsed="false">
      <c r="A737" s="47" t="s">
        <v>64</v>
      </c>
      <c r="B737" s="47" t="n">
        <v>19</v>
      </c>
      <c r="C737" s="48" t="n">
        <v>820.26</v>
      </c>
      <c r="D737" s="48" t="n">
        <v>0</v>
      </c>
      <c r="E737" s="48" t="n">
        <v>835.48</v>
      </c>
      <c r="F737" s="48" t="n">
        <v>863.22</v>
      </c>
    </row>
    <row r="738" s="3" customFormat="true" ht="14.25" hidden="false" customHeight="true" outlineLevel="0" collapsed="false">
      <c r="A738" s="47" t="s">
        <v>64</v>
      </c>
      <c r="B738" s="47" t="n">
        <v>20</v>
      </c>
      <c r="C738" s="48" t="n">
        <v>820.02</v>
      </c>
      <c r="D738" s="48" t="n">
        <v>0</v>
      </c>
      <c r="E738" s="48" t="n">
        <v>827.46</v>
      </c>
      <c r="F738" s="48" t="n">
        <v>863.04</v>
      </c>
    </row>
    <row r="739" s="3" customFormat="true" ht="14.25" hidden="false" customHeight="true" outlineLevel="0" collapsed="false">
      <c r="A739" s="47" t="s">
        <v>64</v>
      </c>
      <c r="B739" s="47" t="n">
        <v>21</v>
      </c>
      <c r="C739" s="48" t="n">
        <v>825.92</v>
      </c>
      <c r="D739" s="48" t="n">
        <v>0</v>
      </c>
      <c r="E739" s="48" t="n">
        <v>831.28</v>
      </c>
      <c r="F739" s="48" t="n">
        <v>868.41</v>
      </c>
    </row>
    <row r="740" s="3" customFormat="true" ht="14.25" hidden="false" customHeight="true" outlineLevel="0" collapsed="false">
      <c r="A740" s="47" t="s">
        <v>64</v>
      </c>
      <c r="B740" s="47" t="n">
        <v>22</v>
      </c>
      <c r="C740" s="48" t="n">
        <v>791.19</v>
      </c>
      <c r="D740" s="48" t="n">
        <v>0</v>
      </c>
      <c r="E740" s="48" t="n">
        <v>801.94</v>
      </c>
      <c r="F740" s="48" t="n">
        <v>833.36</v>
      </c>
    </row>
    <row r="741" s="3" customFormat="true" ht="14.25" hidden="false" customHeight="true" outlineLevel="0" collapsed="false">
      <c r="A741" s="47" t="s">
        <v>64</v>
      </c>
      <c r="B741" s="47" t="n">
        <v>23</v>
      </c>
      <c r="C741" s="48" t="n">
        <v>783.27</v>
      </c>
      <c r="D741" s="48" t="n">
        <v>0</v>
      </c>
      <c r="E741" s="48" t="n">
        <v>789.48</v>
      </c>
      <c r="F741" s="48" t="n">
        <v>825.05</v>
      </c>
    </row>
    <row r="742" s="3" customFormat="true" ht="14.25" hidden="false" customHeight="true" outlineLevel="0" collapsed="false">
      <c r="A742" s="47" t="s">
        <v>65</v>
      </c>
      <c r="B742" s="47" t="n">
        <v>0</v>
      </c>
      <c r="C742" s="48" t="n">
        <v>582.57</v>
      </c>
      <c r="D742" s="48" t="n">
        <v>0</v>
      </c>
      <c r="E742" s="48" t="n">
        <v>586.66</v>
      </c>
      <c r="F742" s="48" t="n">
        <v>624.05</v>
      </c>
    </row>
    <row r="743" s="3" customFormat="true" ht="14.25" hidden="false" customHeight="true" outlineLevel="0" collapsed="false">
      <c r="A743" s="47" t="s">
        <v>65</v>
      </c>
      <c r="B743" s="47" t="n">
        <v>1</v>
      </c>
      <c r="C743" s="48" t="n">
        <v>581.95</v>
      </c>
      <c r="D743" s="48" t="n">
        <v>0</v>
      </c>
      <c r="E743" s="48" t="n">
        <v>587.42</v>
      </c>
      <c r="F743" s="48" t="n">
        <v>623.35</v>
      </c>
    </row>
    <row r="744" s="3" customFormat="true" ht="14.25" hidden="false" customHeight="true" outlineLevel="0" collapsed="false">
      <c r="A744" s="47" t="s">
        <v>65</v>
      </c>
      <c r="B744" s="47" t="n">
        <v>2</v>
      </c>
      <c r="C744" s="48" t="n">
        <v>564.99</v>
      </c>
      <c r="D744" s="48" t="n">
        <v>0</v>
      </c>
      <c r="E744" s="48" t="n">
        <v>566.41</v>
      </c>
      <c r="F744" s="48" t="n">
        <v>606.44</v>
      </c>
    </row>
    <row r="745" s="3" customFormat="true" ht="14.25" hidden="false" customHeight="true" outlineLevel="0" collapsed="false">
      <c r="A745" s="47" t="s">
        <v>65</v>
      </c>
      <c r="B745" s="47" t="n">
        <v>3</v>
      </c>
      <c r="C745" s="48" t="n">
        <v>387.44</v>
      </c>
      <c r="D745" s="48" t="n">
        <v>17.94</v>
      </c>
      <c r="E745" s="48" t="n">
        <v>0.32</v>
      </c>
      <c r="F745" s="48" t="n">
        <v>429.74</v>
      </c>
    </row>
    <row r="746" s="3" customFormat="true" ht="14.25" hidden="false" customHeight="true" outlineLevel="0" collapsed="false">
      <c r="A746" s="47" t="s">
        <v>65</v>
      </c>
      <c r="B746" s="47" t="n">
        <v>4</v>
      </c>
      <c r="C746" s="48" t="n">
        <v>401.36</v>
      </c>
      <c r="D746" s="48" t="n">
        <v>11.57</v>
      </c>
      <c r="E746" s="48" t="n">
        <v>2.52</v>
      </c>
      <c r="F746" s="48" t="n">
        <v>443.51</v>
      </c>
    </row>
    <row r="747" s="3" customFormat="true" ht="14.25" hidden="false" customHeight="true" outlineLevel="0" collapsed="false">
      <c r="A747" s="47" t="s">
        <v>65</v>
      </c>
      <c r="B747" s="47" t="n">
        <v>5</v>
      </c>
      <c r="C747" s="48" t="n">
        <v>397.71</v>
      </c>
      <c r="D747" s="48" t="n">
        <v>145.26</v>
      </c>
      <c r="E747" s="48" t="n">
        <v>9.92</v>
      </c>
      <c r="F747" s="48" t="n">
        <v>440.58</v>
      </c>
    </row>
    <row r="748" s="3" customFormat="true" ht="14.25" hidden="false" customHeight="true" outlineLevel="0" collapsed="false">
      <c r="A748" s="47" t="s">
        <v>65</v>
      </c>
      <c r="B748" s="47" t="n">
        <v>6</v>
      </c>
      <c r="C748" s="48" t="n">
        <v>399.01</v>
      </c>
      <c r="D748" s="48" t="n">
        <v>142.48</v>
      </c>
      <c r="E748" s="48" t="n">
        <v>7.94</v>
      </c>
      <c r="F748" s="48" t="n">
        <v>441.79</v>
      </c>
    </row>
    <row r="749" s="3" customFormat="true" ht="14.25" hidden="false" customHeight="true" outlineLevel="0" collapsed="false">
      <c r="A749" s="47" t="s">
        <v>65</v>
      </c>
      <c r="B749" s="47" t="n">
        <v>7</v>
      </c>
      <c r="C749" s="48" t="n">
        <v>398.16</v>
      </c>
      <c r="D749" s="48" t="n">
        <v>149.87</v>
      </c>
      <c r="E749" s="48" t="n">
        <v>1.42</v>
      </c>
      <c r="F749" s="48" t="n">
        <v>440.76</v>
      </c>
    </row>
    <row r="750" s="3" customFormat="true" ht="14.25" hidden="false" customHeight="true" outlineLevel="0" collapsed="false">
      <c r="A750" s="47" t="s">
        <v>65</v>
      </c>
      <c r="B750" s="47" t="n">
        <v>8</v>
      </c>
      <c r="C750" s="48" t="n">
        <v>397.17</v>
      </c>
      <c r="D750" s="48" t="n">
        <v>35.99</v>
      </c>
      <c r="E750" s="48" t="n">
        <v>0.59</v>
      </c>
      <c r="F750" s="48" t="n">
        <v>439.54</v>
      </c>
    </row>
    <row r="751" s="3" customFormat="true" ht="14.25" hidden="false" customHeight="true" outlineLevel="0" collapsed="false">
      <c r="A751" s="47" t="s">
        <v>65</v>
      </c>
      <c r="B751" s="47" t="n">
        <v>9</v>
      </c>
      <c r="C751" s="48" t="n">
        <v>397.24</v>
      </c>
      <c r="D751" s="48" t="n">
        <v>19.2</v>
      </c>
      <c r="E751" s="48" t="n">
        <v>0.99</v>
      </c>
      <c r="F751" s="48" t="n">
        <v>439.52</v>
      </c>
    </row>
    <row r="752" s="3" customFormat="true" ht="14.25" hidden="false" customHeight="true" outlineLevel="0" collapsed="false">
      <c r="A752" s="47" t="s">
        <v>65</v>
      </c>
      <c r="B752" s="47" t="n">
        <v>10</v>
      </c>
      <c r="C752" s="48" t="n">
        <v>398.3</v>
      </c>
      <c r="D752" s="48" t="n">
        <v>29.56</v>
      </c>
      <c r="E752" s="48" t="n">
        <v>0.56</v>
      </c>
      <c r="F752" s="48" t="n">
        <v>440.56</v>
      </c>
    </row>
    <row r="753" s="3" customFormat="true" ht="14.25" hidden="false" customHeight="true" outlineLevel="0" collapsed="false">
      <c r="A753" s="47" t="s">
        <v>65</v>
      </c>
      <c r="B753" s="47" t="n">
        <v>11</v>
      </c>
      <c r="C753" s="48" t="n">
        <v>400.31</v>
      </c>
      <c r="D753" s="48" t="n">
        <v>11.3</v>
      </c>
      <c r="E753" s="48" t="n">
        <v>2.58</v>
      </c>
      <c r="F753" s="48" t="n">
        <v>442.48</v>
      </c>
    </row>
    <row r="754" s="3" customFormat="true" ht="14.25" hidden="false" customHeight="true" outlineLevel="0" collapsed="false">
      <c r="A754" s="47" t="s">
        <v>65</v>
      </c>
      <c r="B754" s="47" t="n">
        <v>12</v>
      </c>
      <c r="C754" s="48" t="n">
        <v>404.02</v>
      </c>
      <c r="D754" s="48" t="n">
        <v>11.44</v>
      </c>
      <c r="E754" s="48" t="n">
        <v>2.36</v>
      </c>
      <c r="F754" s="48" t="n">
        <v>446.22</v>
      </c>
    </row>
    <row r="755" s="3" customFormat="true" ht="14.25" hidden="false" customHeight="true" outlineLevel="0" collapsed="false">
      <c r="A755" s="47" t="s">
        <v>65</v>
      </c>
      <c r="B755" s="47" t="n">
        <v>13</v>
      </c>
      <c r="C755" s="48" t="n">
        <v>400.84</v>
      </c>
      <c r="D755" s="48" t="n">
        <v>3.7</v>
      </c>
      <c r="E755" s="48" t="n">
        <v>3.39</v>
      </c>
      <c r="F755" s="48" t="n">
        <v>443.01</v>
      </c>
    </row>
    <row r="756" s="3" customFormat="true" ht="14.25" hidden="false" customHeight="true" outlineLevel="0" collapsed="false">
      <c r="A756" s="47" t="s">
        <v>65</v>
      </c>
      <c r="B756" s="47" t="n">
        <v>14</v>
      </c>
      <c r="C756" s="48" t="n">
        <v>402.12</v>
      </c>
      <c r="D756" s="48" t="n">
        <v>56.55</v>
      </c>
      <c r="E756" s="48" t="n">
        <v>0.55</v>
      </c>
      <c r="F756" s="48" t="n">
        <v>444.3</v>
      </c>
    </row>
    <row r="757" s="3" customFormat="true" ht="14.25" hidden="false" customHeight="true" outlineLevel="0" collapsed="false">
      <c r="A757" s="47" t="s">
        <v>65</v>
      </c>
      <c r="B757" s="47" t="n">
        <v>15</v>
      </c>
      <c r="C757" s="48" t="n">
        <v>401.23</v>
      </c>
      <c r="D757" s="48" t="n">
        <v>145.25</v>
      </c>
      <c r="E757" s="48" t="n">
        <v>0.32</v>
      </c>
      <c r="F757" s="48" t="n">
        <v>443.41</v>
      </c>
    </row>
    <row r="758" s="3" customFormat="true" ht="14.25" hidden="false" customHeight="true" outlineLevel="0" collapsed="false">
      <c r="A758" s="47" t="s">
        <v>65</v>
      </c>
      <c r="B758" s="47" t="n">
        <v>16</v>
      </c>
      <c r="C758" s="48" t="n">
        <v>404.25</v>
      </c>
      <c r="D758" s="48" t="n">
        <v>142.44</v>
      </c>
      <c r="E758" s="48" t="n">
        <v>0.16</v>
      </c>
      <c r="F758" s="48" t="n">
        <v>446.38</v>
      </c>
    </row>
    <row r="759" s="3" customFormat="true" ht="14.25" hidden="false" customHeight="true" outlineLevel="0" collapsed="false">
      <c r="A759" s="47" t="s">
        <v>65</v>
      </c>
      <c r="B759" s="47" t="n">
        <v>17</v>
      </c>
      <c r="C759" s="48" t="n">
        <v>247.51</v>
      </c>
      <c r="D759" s="48" t="n">
        <v>156.87</v>
      </c>
      <c r="E759" s="48" t="n">
        <v>0.82</v>
      </c>
      <c r="F759" s="48" t="n">
        <v>289.75</v>
      </c>
    </row>
    <row r="760" s="3" customFormat="true" ht="14.25" hidden="false" customHeight="true" outlineLevel="0" collapsed="false">
      <c r="A760" s="47" t="s">
        <v>65</v>
      </c>
      <c r="B760" s="47" t="n">
        <v>18</v>
      </c>
      <c r="C760" s="48" t="n">
        <v>390.63</v>
      </c>
      <c r="D760" s="48" t="n">
        <v>112.24</v>
      </c>
      <c r="E760" s="48" t="n">
        <v>0.01</v>
      </c>
      <c r="F760" s="48" t="n">
        <v>433.41</v>
      </c>
    </row>
    <row r="761" s="3" customFormat="true" ht="14.25" hidden="false" customHeight="true" outlineLevel="0" collapsed="false">
      <c r="A761" s="47" t="s">
        <v>65</v>
      </c>
      <c r="B761" s="47" t="n">
        <v>19</v>
      </c>
      <c r="C761" s="48" t="n">
        <v>709.94</v>
      </c>
      <c r="D761" s="48" t="n">
        <v>0</v>
      </c>
      <c r="E761" s="48" t="n">
        <v>164.92</v>
      </c>
      <c r="F761" s="48" t="n">
        <v>752.88</v>
      </c>
    </row>
    <row r="762" s="3" customFormat="true" ht="14.25" hidden="false" customHeight="true" outlineLevel="0" collapsed="false">
      <c r="A762" s="47" t="s">
        <v>65</v>
      </c>
      <c r="B762" s="47" t="n">
        <v>20</v>
      </c>
      <c r="C762" s="48" t="n">
        <v>670.38</v>
      </c>
      <c r="D762" s="48" t="n">
        <v>0</v>
      </c>
      <c r="E762" s="48" t="n">
        <v>117.26</v>
      </c>
      <c r="F762" s="48" t="n">
        <v>713.42</v>
      </c>
    </row>
    <row r="763" s="3" customFormat="true" ht="14.25" hidden="false" customHeight="true" outlineLevel="0" collapsed="false">
      <c r="A763" s="47" t="s">
        <v>65</v>
      </c>
      <c r="B763" s="47" t="n">
        <v>21</v>
      </c>
      <c r="C763" s="48" t="n">
        <v>701.81</v>
      </c>
      <c r="D763" s="48" t="n">
        <v>0</v>
      </c>
      <c r="E763" s="48" t="n">
        <v>152.61</v>
      </c>
      <c r="F763" s="48" t="n">
        <v>744.32</v>
      </c>
    </row>
    <row r="764" s="3" customFormat="true" ht="14.25" hidden="false" customHeight="true" outlineLevel="0" collapsed="false">
      <c r="A764" s="47" t="s">
        <v>65</v>
      </c>
      <c r="B764" s="47" t="n">
        <v>22</v>
      </c>
      <c r="C764" s="48" t="n">
        <v>694.25</v>
      </c>
      <c r="D764" s="48" t="n">
        <v>0</v>
      </c>
      <c r="E764" s="48" t="n">
        <v>143.64</v>
      </c>
      <c r="F764" s="48" t="n">
        <v>736.23</v>
      </c>
    </row>
    <row r="765" s="3" customFormat="true" ht="14.25" hidden="false" customHeight="true" outlineLevel="0" collapsed="false">
      <c r="A765" s="47" t="s">
        <v>65</v>
      </c>
      <c r="B765" s="47" t="n">
        <v>23</v>
      </c>
      <c r="C765" s="48" t="n">
        <v>689.05</v>
      </c>
      <c r="D765" s="48" t="n">
        <v>0</v>
      </c>
      <c r="E765" s="48" t="n">
        <v>142.14</v>
      </c>
      <c r="F765" s="48" t="n">
        <v>730.45</v>
      </c>
    </row>
    <row r="766" s="3" customFormat="true" ht="14.25" hidden="false" customHeight="true" outlineLevel="0" collapsed="false">
      <c r="A766" s="47" t="s">
        <v>66</v>
      </c>
      <c r="B766" s="47" t="n">
        <v>0</v>
      </c>
      <c r="C766" s="48" t="n">
        <v>650.75</v>
      </c>
      <c r="D766" s="48" t="n">
        <v>0</v>
      </c>
      <c r="E766" s="48" t="n">
        <v>21.11</v>
      </c>
      <c r="F766" s="48" t="n">
        <v>691.82</v>
      </c>
    </row>
    <row r="767" s="3" customFormat="true" ht="14.25" hidden="false" customHeight="true" outlineLevel="0" collapsed="false">
      <c r="A767" s="47" t="s">
        <v>66</v>
      </c>
      <c r="B767" s="47" t="n">
        <v>1</v>
      </c>
      <c r="C767" s="48" t="n">
        <v>658.73</v>
      </c>
      <c r="D767" s="48" t="n">
        <v>0</v>
      </c>
      <c r="E767" s="48" t="n">
        <v>33.2</v>
      </c>
      <c r="F767" s="48" t="n">
        <v>699.71</v>
      </c>
    </row>
    <row r="768" s="3" customFormat="true" ht="14.25" hidden="false" customHeight="true" outlineLevel="0" collapsed="false">
      <c r="A768" s="47" t="s">
        <v>66</v>
      </c>
      <c r="B768" s="47" t="n">
        <v>2</v>
      </c>
      <c r="C768" s="48" t="n">
        <v>653.92</v>
      </c>
      <c r="D768" s="48" t="n">
        <v>28.49</v>
      </c>
      <c r="E768" s="48" t="n">
        <v>0.06</v>
      </c>
      <c r="F768" s="48" t="n">
        <v>695.33</v>
      </c>
    </row>
    <row r="769" s="3" customFormat="true" ht="14.25" hidden="false" customHeight="true" outlineLevel="0" collapsed="false">
      <c r="A769" s="47" t="s">
        <v>66</v>
      </c>
      <c r="B769" s="47" t="n">
        <v>3</v>
      </c>
      <c r="C769" s="48" t="n">
        <v>674.68</v>
      </c>
      <c r="D769" s="48" t="n">
        <v>43.48</v>
      </c>
      <c r="E769" s="48" t="n">
        <v>0.04</v>
      </c>
      <c r="F769" s="48" t="n">
        <v>716.94</v>
      </c>
    </row>
    <row r="770" s="3" customFormat="true" ht="14.25" hidden="false" customHeight="true" outlineLevel="0" collapsed="false">
      <c r="A770" s="47" t="s">
        <v>66</v>
      </c>
      <c r="B770" s="47" t="n">
        <v>4</v>
      </c>
      <c r="C770" s="48" t="n">
        <v>668.32</v>
      </c>
      <c r="D770" s="48" t="n">
        <v>0</v>
      </c>
      <c r="E770" s="48" t="n">
        <v>7.56</v>
      </c>
      <c r="F770" s="48" t="n">
        <v>710.46</v>
      </c>
    </row>
    <row r="771" s="3" customFormat="true" ht="14.25" hidden="false" customHeight="true" outlineLevel="0" collapsed="false">
      <c r="A771" s="47" t="s">
        <v>66</v>
      </c>
      <c r="B771" s="47" t="n">
        <v>5</v>
      </c>
      <c r="C771" s="48" t="n">
        <v>670.66</v>
      </c>
      <c r="D771" s="48" t="n">
        <v>70.28</v>
      </c>
      <c r="E771" s="48" t="n">
        <v>0.58</v>
      </c>
      <c r="F771" s="48" t="n">
        <v>713.73</v>
      </c>
    </row>
    <row r="772" s="3" customFormat="true" ht="14.25" hidden="false" customHeight="true" outlineLevel="0" collapsed="false">
      <c r="A772" s="47" t="s">
        <v>66</v>
      </c>
      <c r="B772" s="47" t="n">
        <v>6</v>
      </c>
      <c r="C772" s="48" t="n">
        <v>694.81</v>
      </c>
      <c r="D772" s="48" t="n">
        <v>75.44</v>
      </c>
      <c r="E772" s="48" t="n">
        <v>0.51</v>
      </c>
      <c r="F772" s="48" t="n">
        <v>737.83</v>
      </c>
    </row>
    <row r="773" s="3" customFormat="true" ht="14.25" hidden="false" customHeight="true" outlineLevel="0" collapsed="false">
      <c r="A773" s="47" t="s">
        <v>66</v>
      </c>
      <c r="B773" s="47" t="n">
        <v>7</v>
      </c>
      <c r="C773" s="48" t="n">
        <v>701.37</v>
      </c>
      <c r="D773" s="48" t="n">
        <v>72.99</v>
      </c>
      <c r="E773" s="48" t="n">
        <v>0.48</v>
      </c>
      <c r="F773" s="48" t="n">
        <v>744.35</v>
      </c>
    </row>
    <row r="774" s="3" customFormat="true" ht="14.25" hidden="false" customHeight="true" outlineLevel="0" collapsed="false">
      <c r="A774" s="47" t="s">
        <v>66</v>
      </c>
      <c r="B774" s="47" t="n">
        <v>8</v>
      </c>
      <c r="C774" s="48" t="n">
        <v>686.89</v>
      </c>
      <c r="D774" s="48" t="n">
        <v>70.35</v>
      </c>
      <c r="E774" s="48" t="n">
        <v>0.46</v>
      </c>
      <c r="F774" s="48" t="n">
        <v>729.66</v>
      </c>
    </row>
    <row r="775" s="3" customFormat="true" ht="14.25" hidden="false" customHeight="true" outlineLevel="0" collapsed="false">
      <c r="A775" s="47" t="s">
        <v>66</v>
      </c>
      <c r="B775" s="47" t="n">
        <v>9</v>
      </c>
      <c r="C775" s="48" t="n">
        <v>707.09</v>
      </c>
      <c r="D775" s="48" t="n">
        <v>59.5</v>
      </c>
      <c r="E775" s="48" t="n">
        <v>0.47</v>
      </c>
      <c r="F775" s="48" t="n">
        <v>750.07</v>
      </c>
    </row>
    <row r="776" s="3" customFormat="true" ht="14.25" hidden="false" customHeight="true" outlineLevel="0" collapsed="false">
      <c r="A776" s="47" t="s">
        <v>66</v>
      </c>
      <c r="B776" s="47" t="n">
        <v>10</v>
      </c>
      <c r="C776" s="48" t="n">
        <v>705.01</v>
      </c>
      <c r="D776" s="48" t="n">
        <v>57.88</v>
      </c>
      <c r="E776" s="48" t="n">
        <v>0.43</v>
      </c>
      <c r="F776" s="48" t="n">
        <v>747.93</v>
      </c>
    </row>
    <row r="777" s="3" customFormat="true" ht="14.25" hidden="false" customHeight="true" outlineLevel="0" collapsed="false">
      <c r="A777" s="47" t="s">
        <v>66</v>
      </c>
      <c r="B777" s="47" t="n">
        <v>11</v>
      </c>
      <c r="C777" s="48" t="n">
        <v>697.71</v>
      </c>
      <c r="D777" s="48" t="n">
        <v>20.3</v>
      </c>
      <c r="E777" s="48" t="n">
        <v>0.5</v>
      </c>
      <c r="F777" s="48" t="n">
        <v>740.28</v>
      </c>
    </row>
    <row r="778" s="3" customFormat="true" ht="14.25" hidden="false" customHeight="true" outlineLevel="0" collapsed="false">
      <c r="A778" s="47" t="s">
        <v>66</v>
      </c>
      <c r="B778" s="47" t="n">
        <v>12</v>
      </c>
      <c r="C778" s="48" t="n">
        <v>691.38</v>
      </c>
      <c r="D778" s="48" t="n">
        <v>0.01</v>
      </c>
      <c r="E778" s="48" t="n">
        <v>5.37</v>
      </c>
      <c r="F778" s="48" t="n">
        <v>733.75</v>
      </c>
    </row>
    <row r="779" s="3" customFormat="true" ht="14.25" hidden="false" customHeight="true" outlineLevel="0" collapsed="false">
      <c r="A779" s="47" t="s">
        <v>66</v>
      </c>
      <c r="B779" s="47" t="n">
        <v>13</v>
      </c>
      <c r="C779" s="48" t="n">
        <v>682.06</v>
      </c>
      <c r="D779" s="48" t="n">
        <v>0.02</v>
      </c>
      <c r="E779" s="48" t="n">
        <v>4.27</v>
      </c>
      <c r="F779" s="48" t="n">
        <v>724.22</v>
      </c>
    </row>
    <row r="780" s="3" customFormat="true" ht="14.25" hidden="false" customHeight="true" outlineLevel="0" collapsed="false">
      <c r="A780" s="47" t="s">
        <v>66</v>
      </c>
      <c r="B780" s="47" t="n">
        <v>14</v>
      </c>
      <c r="C780" s="48" t="n">
        <v>694.26</v>
      </c>
      <c r="D780" s="48" t="n">
        <v>7.45</v>
      </c>
      <c r="E780" s="48" t="n">
        <v>0.43</v>
      </c>
      <c r="F780" s="48" t="n">
        <v>736.61</v>
      </c>
    </row>
    <row r="781" s="3" customFormat="true" ht="14.25" hidden="false" customHeight="true" outlineLevel="0" collapsed="false">
      <c r="A781" s="47" t="s">
        <v>66</v>
      </c>
      <c r="B781" s="47" t="n">
        <v>15</v>
      </c>
      <c r="C781" s="48" t="n">
        <v>677.92</v>
      </c>
      <c r="D781" s="48" t="n">
        <v>1.14</v>
      </c>
      <c r="E781" s="48" t="n">
        <v>1.28</v>
      </c>
      <c r="F781" s="48" t="n">
        <v>720.22</v>
      </c>
    </row>
    <row r="782" s="3" customFormat="true" ht="14.25" hidden="false" customHeight="true" outlineLevel="0" collapsed="false">
      <c r="A782" s="47" t="s">
        <v>66</v>
      </c>
      <c r="B782" s="47" t="n">
        <v>16</v>
      </c>
      <c r="C782" s="48" t="n">
        <v>692.93</v>
      </c>
      <c r="D782" s="48" t="n">
        <v>40.14</v>
      </c>
      <c r="E782" s="48" t="n">
        <v>0.35</v>
      </c>
      <c r="F782" s="48" t="n">
        <v>735.33</v>
      </c>
    </row>
    <row r="783" s="3" customFormat="true" ht="14.25" hidden="false" customHeight="true" outlineLevel="0" collapsed="false">
      <c r="A783" s="47" t="s">
        <v>66</v>
      </c>
      <c r="B783" s="47" t="n">
        <v>17</v>
      </c>
      <c r="C783" s="48" t="n">
        <v>661.4</v>
      </c>
      <c r="D783" s="48" t="n">
        <v>49.18</v>
      </c>
      <c r="E783" s="48" t="n">
        <v>0</v>
      </c>
      <c r="F783" s="48" t="n">
        <v>703.97</v>
      </c>
    </row>
    <row r="784" s="3" customFormat="true" ht="14.25" hidden="false" customHeight="true" outlineLevel="0" collapsed="false">
      <c r="A784" s="47" t="s">
        <v>66</v>
      </c>
      <c r="B784" s="47" t="n">
        <v>18</v>
      </c>
      <c r="C784" s="48" t="n">
        <v>672.26</v>
      </c>
      <c r="D784" s="48" t="n">
        <v>42.19</v>
      </c>
      <c r="E784" s="48" t="n">
        <v>0.65</v>
      </c>
      <c r="F784" s="48" t="n">
        <v>715.04</v>
      </c>
    </row>
    <row r="785" s="3" customFormat="true" ht="14.25" hidden="false" customHeight="true" outlineLevel="0" collapsed="false">
      <c r="A785" s="47" t="s">
        <v>66</v>
      </c>
      <c r="B785" s="47" t="n">
        <v>19</v>
      </c>
      <c r="C785" s="48" t="n">
        <v>688.42</v>
      </c>
      <c r="D785" s="48" t="n">
        <v>14.07</v>
      </c>
      <c r="E785" s="48" t="n">
        <v>0.58</v>
      </c>
      <c r="F785" s="48" t="n">
        <v>731.32</v>
      </c>
    </row>
    <row r="786" s="3" customFormat="true" ht="14.25" hidden="false" customHeight="true" outlineLevel="0" collapsed="false">
      <c r="A786" s="47" t="s">
        <v>66</v>
      </c>
      <c r="B786" s="47" t="n">
        <v>20</v>
      </c>
      <c r="C786" s="48" t="n">
        <v>659.39</v>
      </c>
      <c r="D786" s="48" t="n">
        <v>82.16</v>
      </c>
      <c r="E786" s="48" t="n">
        <v>0.15</v>
      </c>
      <c r="F786" s="48" t="n">
        <v>702.38</v>
      </c>
    </row>
    <row r="787" s="3" customFormat="true" ht="14.25" hidden="false" customHeight="true" outlineLevel="0" collapsed="false">
      <c r="A787" s="47" t="s">
        <v>66</v>
      </c>
      <c r="B787" s="47" t="n">
        <v>21</v>
      </c>
      <c r="C787" s="48" t="n">
        <v>719.26</v>
      </c>
      <c r="D787" s="48" t="n">
        <v>44.71</v>
      </c>
      <c r="E787" s="48" t="n">
        <v>0.39</v>
      </c>
      <c r="F787" s="48" t="n">
        <v>761.61</v>
      </c>
    </row>
    <row r="788" s="3" customFormat="true" ht="14.25" hidden="false" customHeight="true" outlineLevel="0" collapsed="false">
      <c r="A788" s="47" t="s">
        <v>66</v>
      </c>
      <c r="B788" s="47" t="n">
        <v>22</v>
      </c>
      <c r="C788" s="48" t="n">
        <v>712.04</v>
      </c>
      <c r="D788" s="48" t="n">
        <v>14.94</v>
      </c>
      <c r="E788" s="48" t="n">
        <v>0.11</v>
      </c>
      <c r="F788" s="48" t="n">
        <v>753.82</v>
      </c>
    </row>
    <row r="789" s="3" customFormat="true" ht="14.25" hidden="false" customHeight="true" outlineLevel="0" collapsed="false">
      <c r="A789" s="47" t="s">
        <v>66</v>
      </c>
      <c r="B789" s="47" t="n">
        <v>23</v>
      </c>
      <c r="C789" s="48" t="n">
        <v>656.81</v>
      </c>
      <c r="D789" s="48" t="n">
        <v>66.18</v>
      </c>
      <c r="E789" s="48" t="n">
        <v>0</v>
      </c>
      <c r="F789" s="48" t="n">
        <v>698.29</v>
      </c>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9" t="s">
        <v>67</v>
      </c>
    </row>
    <row r="793" customFormat="false" ht="57" hidden="false" customHeight="true" outlineLevel="0" collapsed="false">
      <c r="A793" s="3"/>
    </row>
    <row r="794" customFormat="false" ht="80.25" hidden="false" customHeight="true" outlineLevel="0" collapsed="false">
      <c r="A794" s="49" t="s">
        <v>68</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301" t="s">
        <v>287</v>
      </c>
      <c r="B1" s="301"/>
      <c r="C1" s="301"/>
    </row>
    <row r="2" customFormat="false" ht="15.75" hidden="false" customHeight="false" outlineLevel="0" collapsed="false">
      <c r="A2" s="309" t="s">
        <v>263</v>
      </c>
      <c r="B2" s="309" t="s">
        <v>9</v>
      </c>
      <c r="C2" s="309"/>
    </row>
    <row r="3" customFormat="false" ht="15.75" hidden="false" customHeight="false" outlineLevel="0" collapsed="false">
      <c r="A3" s="309" t="s">
        <v>264</v>
      </c>
      <c r="B3" s="309" t="s">
        <v>11</v>
      </c>
      <c r="C3" s="309"/>
    </row>
    <row r="4" customFormat="false" ht="15.75" hidden="false" customHeight="false" outlineLevel="0" collapsed="false">
      <c r="A4" s="309" t="s">
        <v>265</v>
      </c>
      <c r="B4" s="309" t="s">
        <v>288</v>
      </c>
      <c r="C4" s="309"/>
    </row>
    <row r="5" customFormat="false" ht="15.75" hidden="false" customHeight="false" outlineLevel="0" collapsed="false">
      <c r="A5" s="309"/>
      <c r="B5" s="309"/>
      <c r="C5" s="309"/>
    </row>
    <row r="6" customFormat="false" ht="78.75" hidden="false" customHeight="false" outlineLevel="0" collapsed="false">
      <c r="A6" s="310" t="s">
        <v>267</v>
      </c>
      <c r="B6" s="310" t="s">
        <v>268</v>
      </c>
      <c r="C6" s="310" t="s">
        <v>289</v>
      </c>
    </row>
    <row r="7" customFormat="false" ht="15.75" hidden="false" customHeight="false" outlineLevel="0" collapsed="false">
      <c r="A7" s="311" t="n">
        <v>1</v>
      </c>
      <c r="B7" s="311" t="n">
        <v>2</v>
      </c>
      <c r="C7" s="311" t="n">
        <v>3</v>
      </c>
    </row>
    <row r="8" customFormat="false" ht="12.75" hidden="false" customHeight="true" outlineLevel="0" collapsed="false">
      <c r="A8" s="312" t="s">
        <v>290</v>
      </c>
      <c r="B8" s="312" t="s">
        <v>271</v>
      </c>
      <c r="C8" s="313" t="n">
        <v>565.936</v>
      </c>
    </row>
    <row r="9" customFormat="false" ht="12.75" hidden="false" customHeight="true" outlineLevel="0" collapsed="false">
      <c r="A9" s="312" t="s">
        <v>290</v>
      </c>
      <c r="B9" s="312" t="s">
        <v>272</v>
      </c>
      <c r="C9" s="313" t="n">
        <v>4556.341</v>
      </c>
    </row>
    <row r="10" customFormat="false" ht="12.75" hidden="false" customHeight="true" outlineLevel="0" collapsed="false">
      <c r="A10" s="312" t="s">
        <v>290</v>
      </c>
      <c r="B10" s="312" t="s">
        <v>273</v>
      </c>
      <c r="C10" s="313" t="n">
        <v>7692.99</v>
      </c>
    </row>
    <row r="11" customFormat="false" ht="12.75" hidden="false" customHeight="true" outlineLevel="0" collapsed="false">
      <c r="A11" s="312" t="s">
        <v>290</v>
      </c>
      <c r="B11" s="312" t="s">
        <v>274</v>
      </c>
      <c r="C11" s="313" t="n">
        <v>11229.508</v>
      </c>
    </row>
    <row r="12" customFormat="false" ht="12.75" hidden="false" customHeight="true" outlineLevel="0" collapsed="false">
      <c r="A12" s="312" t="s">
        <v>290</v>
      </c>
      <c r="B12" s="312" t="s">
        <v>275</v>
      </c>
      <c r="C12" s="313" t="n">
        <v>28094.722</v>
      </c>
    </row>
    <row r="13" customFormat="false" ht="12.75" hidden="false" customHeight="true" outlineLevel="0" collapsed="false">
      <c r="A13" s="312" t="s">
        <v>290</v>
      </c>
      <c r="B13" s="312" t="s">
        <v>276</v>
      </c>
      <c r="C13" s="313" t="n">
        <v>10250.805</v>
      </c>
    </row>
    <row r="14" customFormat="false" ht="12.75" hidden="false" customHeight="true" outlineLevel="0" collapsed="false">
      <c r="A14" s="312" t="s">
        <v>290</v>
      </c>
      <c r="B14" s="312" t="s">
        <v>277</v>
      </c>
      <c r="C14" s="313" t="n">
        <v>1457.189</v>
      </c>
    </row>
    <row r="15" customFormat="false" ht="12.75" hidden="false" customHeight="true" outlineLevel="0" collapsed="false">
      <c r="A15" s="312" t="s">
        <v>290</v>
      </c>
      <c r="B15" s="312" t="s">
        <v>278</v>
      </c>
      <c r="C15" s="313" t="n">
        <v>25113.836</v>
      </c>
    </row>
    <row r="16" customFormat="false" ht="12.75" hidden="false" customHeight="true" outlineLevel="0" collapsed="false">
      <c r="A16" s="312" t="s">
        <v>290</v>
      </c>
      <c r="B16" s="312" t="s">
        <v>279</v>
      </c>
      <c r="C16" s="313" t="n">
        <v>4884.846</v>
      </c>
    </row>
    <row r="17" customFormat="false" ht="12.75" hidden="false" customHeight="true" outlineLevel="0" collapsed="false">
      <c r="A17" s="312" t="s">
        <v>290</v>
      </c>
      <c r="B17" s="312" t="s">
        <v>280</v>
      </c>
      <c r="C17" s="313" t="n">
        <v>3218.335</v>
      </c>
    </row>
    <row r="18" customFormat="false" ht="12.75" hidden="false" customHeight="true" outlineLevel="0" collapsed="false">
      <c r="A18" s="312" t="s">
        <v>290</v>
      </c>
      <c r="B18" s="312" t="s">
        <v>281</v>
      </c>
      <c r="C18" s="313" t="n">
        <v>8309.208</v>
      </c>
    </row>
    <row r="19" customFormat="false" ht="12.75" hidden="false" customHeight="true" outlineLevel="0" collapsed="false">
      <c r="A19" s="312" t="s">
        <v>290</v>
      </c>
      <c r="B19" s="312" t="s">
        <v>282</v>
      </c>
      <c r="C19" s="313" t="n">
        <v>6561.445</v>
      </c>
    </row>
    <row r="20" customFormat="false" ht="12.75" hidden="false" customHeight="true" outlineLevel="0" collapsed="false">
      <c r="A20" s="312" t="s">
        <v>290</v>
      </c>
      <c r="B20" s="312" t="s">
        <v>283</v>
      </c>
      <c r="C20" s="313" t="n">
        <v>564.592</v>
      </c>
    </row>
    <row r="21" customFormat="false" ht="12.75" hidden="false" customHeight="true" outlineLevel="0" collapsed="false">
      <c r="A21" s="312" t="s">
        <v>290</v>
      </c>
      <c r="B21" s="312" t="s">
        <v>284</v>
      </c>
      <c r="C21" s="313" t="n">
        <v>6711.364</v>
      </c>
    </row>
    <row r="22" customFormat="false" ht="12.75" hidden="false" customHeight="true" outlineLevel="0" collapsed="false">
      <c r="A22" s="312" t="s">
        <v>290</v>
      </c>
      <c r="B22" s="312" t="s">
        <v>285</v>
      </c>
      <c r="C22" s="313" t="n">
        <v>14220.959</v>
      </c>
    </row>
    <row r="23" s="317" customFormat="true" ht="20.25" hidden="false" customHeight="true" outlineLevel="0" collapsed="false">
      <c r="A23" s="314"/>
      <c r="B23" s="315" t="s">
        <v>286</v>
      </c>
      <c r="C23" s="316" t="n">
        <f aca="false">SUM(C8:C22)</f>
        <v>133432.076</v>
      </c>
    </row>
    <row r="24" customFormat="false" ht="15" hidden="false" customHeight="false" outlineLevel="0" collapsed="false">
      <c r="A24" s="318"/>
      <c r="B24" s="318"/>
      <c r="C24" s="318"/>
    </row>
    <row r="25" customFormat="false" ht="15" hidden="false" customHeight="false" outlineLevel="0" collapsed="false">
      <c r="A25" s="318"/>
      <c r="B25" s="318"/>
      <c r="C25" s="318"/>
    </row>
  </sheetData>
  <mergeCells count="1">
    <mergeCell ref="A1:C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1"/>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42.99"/>
  </cols>
  <sheetData>
    <row r="1" customFormat="false" ht="12.75" hidden="true" customHeight="false" outlineLevel="0" collapsed="false"/>
    <row r="2" customFormat="false" ht="49.5" hidden="false" customHeight="true" outlineLevel="0" collapsed="false">
      <c r="A2" s="319" t="s">
        <v>291</v>
      </c>
      <c r="B2" s="319"/>
      <c r="C2" s="319"/>
    </row>
    <row r="3" customFormat="false" ht="14.25" hidden="false" customHeight="true" outlineLevel="0" collapsed="false">
      <c r="A3" s="320" t="s">
        <v>292</v>
      </c>
      <c r="B3" s="320"/>
      <c r="C3" s="320"/>
    </row>
    <row r="4" customFormat="false" ht="12.75" hidden="false" customHeight="false" outlineLevel="0" collapsed="false">
      <c r="C4" s="321"/>
    </row>
    <row r="5" customFormat="false" ht="79.5" hidden="false" customHeight="true" outlineLevel="0" collapsed="false">
      <c r="A5" s="319" t="s">
        <v>293</v>
      </c>
      <c r="B5" s="319"/>
      <c r="C5" s="319"/>
    </row>
    <row r="6" customFormat="false" ht="51.75" hidden="false" customHeight="true" outlineLevel="0" collapsed="false">
      <c r="A6" s="322" t="s">
        <v>294</v>
      </c>
      <c r="B6" s="322"/>
      <c r="C6" s="322"/>
    </row>
    <row r="8" customFormat="false" ht="45" hidden="false" customHeight="true" outlineLevel="0" collapsed="false">
      <c r="A8" s="301" t="s">
        <v>295</v>
      </c>
      <c r="B8" s="301"/>
      <c r="C8" s="301"/>
    </row>
    <row r="9" customFormat="false" ht="11.25" hidden="false" customHeight="true" outlineLevel="0" collapsed="false">
      <c r="A9" s="302" t="s">
        <v>263</v>
      </c>
      <c r="B9" s="302" t="s">
        <v>9</v>
      </c>
      <c r="C9" s="302"/>
    </row>
    <row r="10" customFormat="false" ht="11.25" hidden="false" customHeight="true" outlineLevel="0" collapsed="false">
      <c r="A10" s="302" t="s">
        <v>264</v>
      </c>
      <c r="B10" s="302" t="s">
        <v>11</v>
      </c>
      <c r="C10" s="302"/>
    </row>
    <row r="11" customFormat="false" ht="11.25" hidden="false" customHeight="true" outlineLevel="0" collapsed="false">
      <c r="A11" s="302" t="s">
        <v>265</v>
      </c>
      <c r="B11" s="302" t="s">
        <v>266</v>
      </c>
      <c r="C11" s="302"/>
    </row>
    <row r="12" customFormat="false" ht="11.25" hidden="false" customHeight="true" outlineLevel="0" collapsed="false">
      <c r="A12" s="302"/>
      <c r="B12" s="302"/>
      <c r="C12" s="302"/>
    </row>
    <row r="13" customFormat="false" ht="25.5" hidden="false" customHeight="false" outlineLevel="0" collapsed="false">
      <c r="A13" s="303" t="s">
        <v>143</v>
      </c>
      <c r="B13" s="303" t="s">
        <v>268</v>
      </c>
      <c r="C13" s="303" t="s">
        <v>296</v>
      </c>
    </row>
    <row r="14" customFormat="false" ht="15" hidden="false" customHeight="false" outlineLevel="0" collapsed="false">
      <c r="A14" s="304" t="n">
        <v>1</v>
      </c>
      <c r="B14" s="304" t="n">
        <v>2</v>
      </c>
      <c r="C14" s="304" t="n">
        <v>3</v>
      </c>
    </row>
    <row r="15" customFormat="false" ht="12.75" hidden="false" customHeight="true" outlineLevel="0" collapsed="false">
      <c r="A15" s="323" t="s">
        <v>37</v>
      </c>
      <c r="B15" s="305" t="s">
        <v>271</v>
      </c>
      <c r="C15" s="324" t="n">
        <v>7</v>
      </c>
    </row>
    <row r="16" customFormat="false" ht="12.75" hidden="false" customHeight="true" outlineLevel="0" collapsed="false">
      <c r="A16" s="323" t="s">
        <v>37</v>
      </c>
      <c r="B16" s="305" t="s">
        <v>272</v>
      </c>
      <c r="C16" s="324" t="n">
        <v>7</v>
      </c>
    </row>
    <row r="17" customFormat="false" ht="12.75" hidden="false" customHeight="true" outlineLevel="0" collapsed="false">
      <c r="A17" s="323" t="s">
        <v>37</v>
      </c>
      <c r="B17" s="305" t="s">
        <v>273</v>
      </c>
      <c r="C17" s="324" t="n">
        <v>7</v>
      </c>
    </row>
    <row r="18" customFormat="false" ht="12.75" hidden="false" customHeight="true" outlineLevel="0" collapsed="false">
      <c r="A18" s="323" t="s">
        <v>37</v>
      </c>
      <c r="B18" s="305" t="s">
        <v>274</v>
      </c>
      <c r="C18" s="324" t="n">
        <v>8</v>
      </c>
    </row>
    <row r="19" customFormat="false" ht="12.75" hidden="false" customHeight="true" outlineLevel="0" collapsed="false">
      <c r="A19" s="323" t="s">
        <v>37</v>
      </c>
      <c r="B19" s="305" t="s">
        <v>275</v>
      </c>
      <c r="C19" s="324" t="n">
        <v>9</v>
      </c>
    </row>
    <row r="20" customFormat="false" ht="12.75" hidden="false" customHeight="true" outlineLevel="0" collapsed="false">
      <c r="A20" s="323" t="s">
        <v>37</v>
      </c>
      <c r="B20" s="305" t="s">
        <v>276</v>
      </c>
      <c r="C20" s="324" t="n">
        <v>17</v>
      </c>
    </row>
    <row r="21" customFormat="false" ht="12.75" hidden="false" customHeight="true" outlineLevel="0" collapsed="false">
      <c r="A21" s="323" t="s">
        <v>37</v>
      </c>
      <c r="B21" s="305" t="s">
        <v>277</v>
      </c>
      <c r="C21" s="324" t="n">
        <v>7</v>
      </c>
    </row>
    <row r="22" customFormat="false" ht="12.75" hidden="false" customHeight="true" outlineLevel="0" collapsed="false">
      <c r="A22" s="323" t="s">
        <v>37</v>
      </c>
      <c r="B22" s="305" t="s">
        <v>278</v>
      </c>
      <c r="C22" s="324" t="n">
        <v>8</v>
      </c>
    </row>
    <row r="23" customFormat="false" ht="12.75" hidden="false" customHeight="true" outlineLevel="0" collapsed="false">
      <c r="A23" s="323" t="s">
        <v>37</v>
      </c>
      <c r="B23" s="305" t="s">
        <v>279</v>
      </c>
      <c r="C23" s="324" t="n">
        <v>7</v>
      </c>
    </row>
    <row r="24" customFormat="false" ht="12.75" hidden="false" customHeight="true" outlineLevel="0" collapsed="false">
      <c r="A24" s="323" t="s">
        <v>37</v>
      </c>
      <c r="B24" s="305" t="s">
        <v>280</v>
      </c>
      <c r="C24" s="324" t="n">
        <v>7</v>
      </c>
    </row>
    <row r="25" customFormat="false" ht="12.75" hidden="false" customHeight="true" outlineLevel="0" collapsed="false">
      <c r="A25" s="323" t="s">
        <v>37</v>
      </c>
      <c r="B25" s="305" t="s">
        <v>281</v>
      </c>
      <c r="C25" s="324" t="n">
        <v>7</v>
      </c>
    </row>
    <row r="26" customFormat="false" ht="12.75" hidden="false" customHeight="true" outlineLevel="0" collapsed="false">
      <c r="A26" s="323" t="s">
        <v>37</v>
      </c>
      <c r="B26" s="305" t="s">
        <v>282</v>
      </c>
      <c r="C26" s="324" t="n">
        <v>7</v>
      </c>
    </row>
    <row r="27" customFormat="false" ht="12.75" hidden="false" customHeight="true" outlineLevel="0" collapsed="false">
      <c r="A27" s="323" t="s">
        <v>37</v>
      </c>
      <c r="B27" s="305" t="s">
        <v>283</v>
      </c>
      <c r="C27" s="324" t="n">
        <v>7</v>
      </c>
    </row>
    <row r="28" customFormat="false" ht="12.75" hidden="false" customHeight="true" outlineLevel="0" collapsed="false">
      <c r="A28" s="323" t="s">
        <v>37</v>
      </c>
      <c r="B28" s="305" t="s">
        <v>284</v>
      </c>
      <c r="C28" s="324" t="n">
        <v>7</v>
      </c>
    </row>
    <row r="29" customFormat="false" ht="12.75" hidden="false" customHeight="true" outlineLevel="0" collapsed="false">
      <c r="A29" s="323" t="s">
        <v>37</v>
      </c>
      <c r="B29" s="305" t="s">
        <v>285</v>
      </c>
      <c r="C29" s="324" t="n">
        <v>8</v>
      </c>
    </row>
    <row r="30" customFormat="false" ht="12.75" hidden="false" customHeight="true" outlineLevel="0" collapsed="false">
      <c r="A30" s="323" t="s">
        <v>38</v>
      </c>
      <c r="B30" s="305" t="s">
        <v>271</v>
      </c>
      <c r="C30" s="324" t="n">
        <v>6</v>
      </c>
    </row>
    <row r="31" customFormat="false" ht="12.75" hidden="false" customHeight="true" outlineLevel="0" collapsed="false">
      <c r="A31" s="323" t="s">
        <v>38</v>
      </c>
      <c r="B31" s="305" t="s">
        <v>272</v>
      </c>
      <c r="C31" s="324" t="n">
        <v>15</v>
      </c>
    </row>
    <row r="32" customFormat="false" ht="12.75" hidden="false" customHeight="true" outlineLevel="0" collapsed="false">
      <c r="A32" s="323" t="s">
        <v>38</v>
      </c>
      <c r="B32" s="305" t="s">
        <v>273</v>
      </c>
      <c r="C32" s="324" t="n">
        <v>8</v>
      </c>
    </row>
    <row r="33" customFormat="false" ht="12.75" hidden="false" customHeight="true" outlineLevel="0" collapsed="false">
      <c r="A33" s="323" t="s">
        <v>38</v>
      </c>
      <c r="B33" s="305" t="s">
        <v>274</v>
      </c>
      <c r="C33" s="324" t="n">
        <v>9</v>
      </c>
    </row>
    <row r="34" customFormat="false" ht="12.75" hidden="false" customHeight="true" outlineLevel="0" collapsed="false">
      <c r="A34" s="323" t="s">
        <v>38</v>
      </c>
      <c r="B34" s="305" t="s">
        <v>275</v>
      </c>
      <c r="C34" s="324" t="n">
        <v>8</v>
      </c>
    </row>
    <row r="35" customFormat="false" ht="12.75" hidden="false" customHeight="true" outlineLevel="0" collapsed="false">
      <c r="A35" s="323" t="s">
        <v>38</v>
      </c>
      <c r="B35" s="305" t="s">
        <v>276</v>
      </c>
      <c r="C35" s="324" t="n">
        <v>16</v>
      </c>
    </row>
    <row r="36" customFormat="false" ht="12.75" hidden="false" customHeight="true" outlineLevel="0" collapsed="false">
      <c r="A36" s="323" t="s">
        <v>38</v>
      </c>
      <c r="B36" s="305" t="s">
        <v>277</v>
      </c>
      <c r="C36" s="324" t="n">
        <v>9</v>
      </c>
    </row>
    <row r="37" customFormat="false" ht="12.75" hidden="false" customHeight="true" outlineLevel="0" collapsed="false">
      <c r="A37" s="323" t="s">
        <v>38</v>
      </c>
      <c r="B37" s="305" t="s">
        <v>278</v>
      </c>
      <c r="C37" s="324" t="n">
        <v>8</v>
      </c>
    </row>
    <row r="38" customFormat="false" ht="12.75" hidden="false" customHeight="true" outlineLevel="0" collapsed="false">
      <c r="A38" s="323" t="s">
        <v>38</v>
      </c>
      <c r="B38" s="305" t="s">
        <v>279</v>
      </c>
      <c r="C38" s="324" t="n">
        <v>16</v>
      </c>
    </row>
    <row r="39" customFormat="false" ht="12.75" hidden="false" customHeight="true" outlineLevel="0" collapsed="false">
      <c r="A39" s="323" t="s">
        <v>38</v>
      </c>
      <c r="B39" s="305" t="s">
        <v>280</v>
      </c>
      <c r="C39" s="324" t="n">
        <v>8</v>
      </c>
    </row>
    <row r="40" customFormat="false" ht="12.75" hidden="false" customHeight="true" outlineLevel="0" collapsed="false">
      <c r="A40" s="323" t="s">
        <v>38</v>
      </c>
      <c r="B40" s="305" t="s">
        <v>281</v>
      </c>
      <c r="C40" s="324" t="n">
        <v>7</v>
      </c>
    </row>
    <row r="41" customFormat="false" ht="12.75" hidden="false" customHeight="true" outlineLevel="0" collapsed="false">
      <c r="A41" s="323" t="s">
        <v>38</v>
      </c>
      <c r="B41" s="305" t="s">
        <v>282</v>
      </c>
      <c r="C41" s="324" t="n">
        <v>7</v>
      </c>
    </row>
    <row r="42" customFormat="false" ht="12.75" hidden="false" customHeight="true" outlineLevel="0" collapsed="false">
      <c r="A42" s="323" t="s">
        <v>38</v>
      </c>
      <c r="B42" s="305" t="s">
        <v>283</v>
      </c>
      <c r="C42" s="324" t="n">
        <v>7</v>
      </c>
    </row>
    <row r="43" customFormat="false" ht="12.75" hidden="false" customHeight="true" outlineLevel="0" collapsed="false">
      <c r="A43" s="323" t="s">
        <v>38</v>
      </c>
      <c r="B43" s="305" t="s">
        <v>284</v>
      </c>
      <c r="C43" s="324" t="n">
        <v>7</v>
      </c>
    </row>
    <row r="44" customFormat="false" ht="12.75" hidden="false" customHeight="true" outlineLevel="0" collapsed="false">
      <c r="A44" s="323" t="s">
        <v>38</v>
      </c>
      <c r="B44" s="305" t="s">
        <v>285</v>
      </c>
      <c r="C44" s="324" t="n">
        <v>7</v>
      </c>
    </row>
    <row r="45" customFormat="false" ht="12.75" hidden="false" customHeight="true" outlineLevel="0" collapsed="false">
      <c r="A45" s="323" t="s">
        <v>39</v>
      </c>
      <c r="B45" s="305" t="s">
        <v>271</v>
      </c>
      <c r="C45" s="324" t="n">
        <v>7</v>
      </c>
    </row>
    <row r="46" customFormat="false" ht="12.75" hidden="false" customHeight="true" outlineLevel="0" collapsed="false">
      <c r="A46" s="323" t="s">
        <v>39</v>
      </c>
      <c r="B46" s="305" t="s">
        <v>272</v>
      </c>
      <c r="C46" s="324" t="n">
        <v>7</v>
      </c>
    </row>
    <row r="47" customFormat="false" ht="12.75" hidden="false" customHeight="true" outlineLevel="0" collapsed="false">
      <c r="A47" s="323" t="s">
        <v>39</v>
      </c>
      <c r="B47" s="305" t="s">
        <v>273</v>
      </c>
      <c r="C47" s="324" t="n">
        <v>9</v>
      </c>
    </row>
    <row r="48" customFormat="false" ht="12.75" hidden="false" customHeight="true" outlineLevel="0" collapsed="false">
      <c r="A48" s="323" t="s">
        <v>39</v>
      </c>
      <c r="B48" s="305" t="s">
        <v>274</v>
      </c>
      <c r="C48" s="324" t="n">
        <v>7</v>
      </c>
    </row>
    <row r="49" customFormat="false" ht="12.75" hidden="false" customHeight="true" outlineLevel="0" collapsed="false">
      <c r="A49" s="323" t="s">
        <v>39</v>
      </c>
      <c r="B49" s="305" t="s">
        <v>275</v>
      </c>
      <c r="C49" s="324" t="n">
        <v>17</v>
      </c>
    </row>
    <row r="50" customFormat="false" ht="12.75" hidden="false" customHeight="true" outlineLevel="0" collapsed="false">
      <c r="A50" s="323" t="s">
        <v>39</v>
      </c>
      <c r="B50" s="305" t="s">
        <v>276</v>
      </c>
      <c r="C50" s="324" t="n">
        <v>16</v>
      </c>
    </row>
    <row r="51" customFormat="false" ht="12.75" hidden="false" customHeight="true" outlineLevel="0" collapsed="false">
      <c r="A51" s="323" t="s">
        <v>39</v>
      </c>
      <c r="B51" s="305" t="s">
        <v>277</v>
      </c>
      <c r="C51" s="324" t="n">
        <v>7</v>
      </c>
    </row>
    <row r="52" customFormat="false" ht="12.75" hidden="false" customHeight="true" outlineLevel="0" collapsed="false">
      <c r="A52" s="323" t="s">
        <v>39</v>
      </c>
      <c r="B52" s="305" t="s">
        <v>278</v>
      </c>
      <c r="C52" s="324" t="n">
        <v>9</v>
      </c>
    </row>
    <row r="53" customFormat="false" ht="12.75" hidden="false" customHeight="true" outlineLevel="0" collapsed="false">
      <c r="A53" s="323" t="s">
        <v>39</v>
      </c>
      <c r="B53" s="305" t="s">
        <v>279</v>
      </c>
      <c r="C53" s="324" t="n">
        <v>17</v>
      </c>
    </row>
    <row r="54" customFormat="false" ht="12.75" hidden="false" customHeight="true" outlineLevel="0" collapsed="false">
      <c r="A54" s="323" t="s">
        <v>39</v>
      </c>
      <c r="B54" s="305" t="s">
        <v>280</v>
      </c>
      <c r="C54" s="324" t="n">
        <v>17</v>
      </c>
    </row>
    <row r="55" customFormat="false" ht="12.75" hidden="false" customHeight="true" outlineLevel="0" collapsed="false">
      <c r="A55" s="323" t="s">
        <v>39</v>
      </c>
      <c r="B55" s="305" t="s">
        <v>281</v>
      </c>
      <c r="C55" s="324" t="n">
        <v>7</v>
      </c>
    </row>
    <row r="56" customFormat="false" ht="12.75" hidden="false" customHeight="true" outlineLevel="0" collapsed="false">
      <c r="A56" s="323" t="s">
        <v>39</v>
      </c>
      <c r="B56" s="305" t="s">
        <v>282</v>
      </c>
      <c r="C56" s="324" t="n">
        <v>17</v>
      </c>
    </row>
    <row r="57" customFormat="false" ht="12.75" hidden="false" customHeight="true" outlineLevel="0" collapsed="false">
      <c r="A57" s="323" t="s">
        <v>39</v>
      </c>
      <c r="B57" s="305" t="s">
        <v>283</v>
      </c>
      <c r="C57" s="324" t="n">
        <v>9</v>
      </c>
    </row>
    <row r="58" customFormat="false" ht="12.75" hidden="false" customHeight="true" outlineLevel="0" collapsed="false">
      <c r="A58" s="323" t="s">
        <v>39</v>
      </c>
      <c r="B58" s="305" t="s">
        <v>284</v>
      </c>
      <c r="C58" s="324" t="n">
        <v>7</v>
      </c>
    </row>
    <row r="59" customFormat="false" ht="12.75" hidden="false" customHeight="true" outlineLevel="0" collapsed="false">
      <c r="A59" s="323" t="s">
        <v>39</v>
      </c>
      <c r="B59" s="305" t="s">
        <v>285</v>
      </c>
      <c r="C59" s="324" t="n">
        <v>7</v>
      </c>
    </row>
    <row r="60" customFormat="false" ht="12.75" hidden="false" customHeight="true" outlineLevel="0" collapsed="false">
      <c r="A60" s="323" t="s">
        <v>40</v>
      </c>
      <c r="B60" s="305" t="s">
        <v>271</v>
      </c>
      <c r="C60" s="324" t="n">
        <v>7</v>
      </c>
    </row>
    <row r="61" customFormat="false" ht="12.75" hidden="false" customHeight="true" outlineLevel="0" collapsed="false">
      <c r="A61" s="323" t="s">
        <v>40</v>
      </c>
      <c r="B61" s="305" t="s">
        <v>272</v>
      </c>
      <c r="C61" s="324" t="n">
        <v>5</v>
      </c>
    </row>
    <row r="62" customFormat="false" ht="12.75" hidden="false" customHeight="true" outlineLevel="0" collapsed="false">
      <c r="A62" s="323" t="s">
        <v>40</v>
      </c>
      <c r="B62" s="305" t="s">
        <v>273</v>
      </c>
      <c r="C62" s="324" t="n">
        <v>8</v>
      </c>
    </row>
    <row r="63" customFormat="false" ht="12.75" hidden="false" customHeight="true" outlineLevel="0" collapsed="false">
      <c r="A63" s="323" t="s">
        <v>40</v>
      </c>
      <c r="B63" s="305" t="s">
        <v>274</v>
      </c>
      <c r="C63" s="324" t="n">
        <v>7</v>
      </c>
    </row>
    <row r="64" customFormat="false" ht="12.75" hidden="false" customHeight="true" outlineLevel="0" collapsed="false">
      <c r="A64" s="323" t="s">
        <v>40</v>
      </c>
      <c r="B64" s="305" t="s">
        <v>275</v>
      </c>
      <c r="C64" s="324" t="n">
        <v>8</v>
      </c>
    </row>
    <row r="65" customFormat="false" ht="12.75" hidden="false" customHeight="true" outlineLevel="0" collapsed="false">
      <c r="A65" s="323" t="s">
        <v>40</v>
      </c>
      <c r="B65" s="305" t="s">
        <v>276</v>
      </c>
      <c r="C65" s="324" t="n">
        <v>16</v>
      </c>
    </row>
    <row r="66" customFormat="false" ht="12.75" hidden="false" customHeight="true" outlineLevel="0" collapsed="false">
      <c r="A66" s="323" t="s">
        <v>40</v>
      </c>
      <c r="B66" s="305" t="s">
        <v>277</v>
      </c>
      <c r="C66" s="324" t="n">
        <v>8</v>
      </c>
    </row>
    <row r="67" customFormat="false" ht="12.75" hidden="false" customHeight="true" outlineLevel="0" collapsed="false">
      <c r="A67" s="323" t="s">
        <v>40</v>
      </c>
      <c r="B67" s="305" t="s">
        <v>278</v>
      </c>
      <c r="C67" s="324" t="n">
        <v>8</v>
      </c>
    </row>
    <row r="68" customFormat="false" ht="12.75" hidden="false" customHeight="true" outlineLevel="0" collapsed="false">
      <c r="A68" s="323" t="s">
        <v>40</v>
      </c>
      <c r="B68" s="305" t="s">
        <v>279</v>
      </c>
      <c r="C68" s="324" t="n">
        <v>7</v>
      </c>
    </row>
    <row r="69" customFormat="false" ht="12.75" hidden="false" customHeight="true" outlineLevel="0" collapsed="false">
      <c r="A69" s="323" t="s">
        <v>40</v>
      </c>
      <c r="B69" s="305" t="s">
        <v>280</v>
      </c>
      <c r="C69" s="324" t="n">
        <v>9</v>
      </c>
    </row>
    <row r="70" customFormat="false" ht="12.75" hidden="false" customHeight="true" outlineLevel="0" collapsed="false">
      <c r="A70" s="323" t="s">
        <v>40</v>
      </c>
      <c r="B70" s="305" t="s">
        <v>281</v>
      </c>
      <c r="C70" s="324" t="n">
        <v>8</v>
      </c>
    </row>
    <row r="71" customFormat="false" ht="12.75" hidden="false" customHeight="true" outlineLevel="0" collapsed="false">
      <c r="A71" s="323" t="s">
        <v>40</v>
      </c>
      <c r="B71" s="305" t="s">
        <v>282</v>
      </c>
      <c r="C71" s="324" t="n">
        <v>7</v>
      </c>
    </row>
    <row r="72" customFormat="false" ht="12.75" hidden="false" customHeight="true" outlineLevel="0" collapsed="false">
      <c r="A72" s="323" t="s">
        <v>40</v>
      </c>
      <c r="B72" s="305" t="s">
        <v>283</v>
      </c>
      <c r="C72" s="324" t="n">
        <v>7</v>
      </c>
    </row>
    <row r="73" customFormat="false" ht="12.75" hidden="false" customHeight="true" outlineLevel="0" collapsed="false">
      <c r="A73" s="323" t="s">
        <v>40</v>
      </c>
      <c r="B73" s="305" t="s">
        <v>284</v>
      </c>
      <c r="C73" s="324" t="n">
        <v>8</v>
      </c>
    </row>
    <row r="74" customFormat="false" ht="12.75" hidden="false" customHeight="true" outlineLevel="0" collapsed="false">
      <c r="A74" s="323" t="s">
        <v>40</v>
      </c>
      <c r="B74" s="305" t="s">
        <v>285</v>
      </c>
      <c r="C74" s="324" t="n">
        <v>6</v>
      </c>
    </row>
    <row r="75" customFormat="false" ht="12.75" hidden="false" customHeight="true" outlineLevel="0" collapsed="false">
      <c r="A75" s="323" t="s">
        <v>45</v>
      </c>
      <c r="B75" s="305" t="s">
        <v>271</v>
      </c>
      <c r="C75" s="324" t="n">
        <v>7</v>
      </c>
    </row>
    <row r="76" customFormat="false" ht="12.75" hidden="false" customHeight="true" outlineLevel="0" collapsed="false">
      <c r="A76" s="323" t="s">
        <v>45</v>
      </c>
      <c r="B76" s="305" t="s">
        <v>272</v>
      </c>
      <c r="C76" s="324" t="n">
        <v>15</v>
      </c>
    </row>
    <row r="77" customFormat="false" ht="12.75" hidden="false" customHeight="true" outlineLevel="0" collapsed="false">
      <c r="A77" s="323" t="s">
        <v>45</v>
      </c>
      <c r="B77" s="305" t="s">
        <v>273</v>
      </c>
      <c r="C77" s="324" t="n">
        <v>7</v>
      </c>
    </row>
    <row r="78" customFormat="false" ht="12.75" hidden="false" customHeight="true" outlineLevel="0" collapsed="false">
      <c r="A78" s="323" t="s">
        <v>45</v>
      </c>
      <c r="B78" s="305" t="s">
        <v>274</v>
      </c>
      <c r="C78" s="324" t="n">
        <v>17</v>
      </c>
    </row>
    <row r="79" customFormat="false" ht="12.75" hidden="false" customHeight="true" outlineLevel="0" collapsed="false">
      <c r="A79" s="323" t="s">
        <v>45</v>
      </c>
      <c r="B79" s="305" t="s">
        <v>275</v>
      </c>
      <c r="C79" s="324" t="n">
        <v>9</v>
      </c>
    </row>
    <row r="80" customFormat="false" ht="12.75" hidden="false" customHeight="true" outlineLevel="0" collapsed="false">
      <c r="A80" s="323" t="s">
        <v>45</v>
      </c>
      <c r="B80" s="305" t="s">
        <v>276</v>
      </c>
      <c r="C80" s="324" t="n">
        <v>17</v>
      </c>
    </row>
    <row r="81" customFormat="false" ht="12.75" hidden="false" customHeight="true" outlineLevel="0" collapsed="false">
      <c r="A81" s="323" t="s">
        <v>45</v>
      </c>
      <c r="B81" s="305" t="s">
        <v>277</v>
      </c>
      <c r="C81" s="324" t="n">
        <v>7</v>
      </c>
    </row>
    <row r="82" customFormat="false" ht="12.75" hidden="false" customHeight="true" outlineLevel="0" collapsed="false">
      <c r="A82" s="323" t="s">
        <v>45</v>
      </c>
      <c r="B82" s="305" t="s">
        <v>278</v>
      </c>
      <c r="C82" s="324" t="n">
        <v>8</v>
      </c>
    </row>
    <row r="83" customFormat="false" ht="12.75" hidden="false" customHeight="true" outlineLevel="0" collapsed="false">
      <c r="A83" s="323" t="s">
        <v>45</v>
      </c>
      <c r="B83" s="305" t="s">
        <v>279</v>
      </c>
      <c r="C83" s="324" t="n">
        <v>8</v>
      </c>
    </row>
    <row r="84" customFormat="false" ht="12.75" hidden="false" customHeight="true" outlineLevel="0" collapsed="false">
      <c r="A84" s="323" t="s">
        <v>45</v>
      </c>
      <c r="B84" s="305" t="s">
        <v>280</v>
      </c>
      <c r="C84" s="324" t="n">
        <v>7</v>
      </c>
    </row>
    <row r="85" customFormat="false" ht="12.75" hidden="false" customHeight="true" outlineLevel="0" collapsed="false">
      <c r="A85" s="323" t="s">
        <v>45</v>
      </c>
      <c r="B85" s="305" t="s">
        <v>281</v>
      </c>
      <c r="C85" s="324" t="n">
        <v>8</v>
      </c>
    </row>
    <row r="86" customFormat="false" ht="12.75" hidden="false" customHeight="true" outlineLevel="0" collapsed="false">
      <c r="A86" s="323" t="s">
        <v>45</v>
      </c>
      <c r="B86" s="305" t="s">
        <v>282</v>
      </c>
      <c r="C86" s="324" t="n">
        <v>7</v>
      </c>
    </row>
    <row r="87" customFormat="false" ht="12.75" hidden="false" customHeight="true" outlineLevel="0" collapsed="false">
      <c r="A87" s="323" t="s">
        <v>45</v>
      </c>
      <c r="B87" s="305" t="s">
        <v>283</v>
      </c>
      <c r="C87" s="324" t="n">
        <v>7</v>
      </c>
    </row>
    <row r="88" customFormat="false" ht="12.75" hidden="false" customHeight="true" outlineLevel="0" collapsed="false">
      <c r="A88" s="323" t="s">
        <v>45</v>
      </c>
      <c r="B88" s="305" t="s">
        <v>284</v>
      </c>
      <c r="C88" s="324" t="n">
        <v>9</v>
      </c>
    </row>
    <row r="89" customFormat="false" ht="12.75" hidden="false" customHeight="true" outlineLevel="0" collapsed="false">
      <c r="A89" s="323" t="s">
        <v>45</v>
      </c>
      <c r="B89" s="305" t="s">
        <v>285</v>
      </c>
      <c r="C89" s="324" t="n">
        <v>17</v>
      </c>
    </row>
    <row r="90" customFormat="false" ht="12.75" hidden="false" customHeight="true" outlineLevel="0" collapsed="false">
      <c r="A90" s="323" t="s">
        <v>46</v>
      </c>
      <c r="B90" s="305" t="s">
        <v>271</v>
      </c>
      <c r="C90" s="324" t="n">
        <v>7</v>
      </c>
    </row>
    <row r="91" customFormat="false" ht="12.75" hidden="false" customHeight="true" outlineLevel="0" collapsed="false">
      <c r="A91" s="323" t="s">
        <v>46</v>
      </c>
      <c r="B91" s="305" t="s">
        <v>272</v>
      </c>
      <c r="C91" s="324" t="n">
        <v>7</v>
      </c>
    </row>
    <row r="92" customFormat="false" ht="12.75" hidden="false" customHeight="true" outlineLevel="0" collapsed="false">
      <c r="A92" s="323" t="s">
        <v>46</v>
      </c>
      <c r="B92" s="305" t="s">
        <v>273</v>
      </c>
      <c r="C92" s="324" t="n">
        <v>8</v>
      </c>
    </row>
    <row r="93" customFormat="false" ht="12.75" hidden="false" customHeight="true" outlineLevel="0" collapsed="false">
      <c r="A93" s="323" t="s">
        <v>46</v>
      </c>
      <c r="B93" s="305" t="s">
        <v>274</v>
      </c>
      <c r="C93" s="324" t="n">
        <v>8</v>
      </c>
    </row>
    <row r="94" customFormat="false" ht="12.75" hidden="false" customHeight="true" outlineLevel="0" collapsed="false">
      <c r="A94" s="323" t="s">
        <v>46</v>
      </c>
      <c r="B94" s="305" t="s">
        <v>275</v>
      </c>
      <c r="C94" s="324" t="n">
        <v>17</v>
      </c>
    </row>
    <row r="95" customFormat="false" ht="12.75" hidden="false" customHeight="true" outlineLevel="0" collapsed="false">
      <c r="A95" s="323" t="s">
        <v>46</v>
      </c>
      <c r="B95" s="305" t="s">
        <v>276</v>
      </c>
      <c r="C95" s="324" t="n">
        <v>9</v>
      </c>
    </row>
    <row r="96" customFormat="false" ht="12.75" hidden="false" customHeight="true" outlineLevel="0" collapsed="false">
      <c r="A96" s="323" t="s">
        <v>46</v>
      </c>
      <c r="B96" s="305" t="s">
        <v>277</v>
      </c>
      <c r="C96" s="324" t="n">
        <v>7</v>
      </c>
    </row>
    <row r="97" customFormat="false" ht="12.75" hidden="false" customHeight="true" outlineLevel="0" collapsed="false">
      <c r="A97" s="323" t="s">
        <v>46</v>
      </c>
      <c r="B97" s="305" t="s">
        <v>278</v>
      </c>
      <c r="C97" s="324" t="n">
        <v>8</v>
      </c>
    </row>
    <row r="98" customFormat="false" ht="12.75" hidden="false" customHeight="true" outlineLevel="0" collapsed="false">
      <c r="A98" s="323" t="s">
        <v>46</v>
      </c>
      <c r="B98" s="305" t="s">
        <v>279</v>
      </c>
      <c r="C98" s="324" t="n">
        <v>8</v>
      </c>
    </row>
    <row r="99" customFormat="false" ht="12.75" hidden="false" customHeight="true" outlineLevel="0" collapsed="false">
      <c r="A99" s="323" t="s">
        <v>46</v>
      </c>
      <c r="B99" s="305" t="s">
        <v>280</v>
      </c>
      <c r="C99" s="324" t="n">
        <v>7</v>
      </c>
    </row>
    <row r="100" customFormat="false" ht="12.75" hidden="false" customHeight="true" outlineLevel="0" collapsed="false">
      <c r="A100" s="323" t="s">
        <v>46</v>
      </c>
      <c r="B100" s="305" t="s">
        <v>281</v>
      </c>
      <c r="C100" s="324" t="n">
        <v>7</v>
      </c>
    </row>
    <row r="101" customFormat="false" ht="12.75" hidden="false" customHeight="true" outlineLevel="0" collapsed="false">
      <c r="A101" s="323" t="s">
        <v>46</v>
      </c>
      <c r="B101" s="305" t="s">
        <v>282</v>
      </c>
      <c r="C101" s="324" t="n">
        <v>17</v>
      </c>
    </row>
    <row r="102" customFormat="false" ht="12.75" hidden="false" customHeight="true" outlineLevel="0" collapsed="false">
      <c r="A102" s="323" t="s">
        <v>46</v>
      </c>
      <c r="B102" s="305" t="s">
        <v>283</v>
      </c>
      <c r="C102" s="324" t="n">
        <v>8</v>
      </c>
    </row>
    <row r="103" customFormat="false" ht="12.75" hidden="false" customHeight="true" outlineLevel="0" collapsed="false">
      <c r="A103" s="323" t="s">
        <v>46</v>
      </c>
      <c r="B103" s="305" t="s">
        <v>284</v>
      </c>
      <c r="C103" s="324" t="n">
        <v>7</v>
      </c>
    </row>
    <row r="104" customFormat="false" ht="12.75" hidden="false" customHeight="true" outlineLevel="0" collapsed="false">
      <c r="A104" s="323" t="s">
        <v>46</v>
      </c>
      <c r="B104" s="305" t="s">
        <v>285</v>
      </c>
      <c r="C104" s="324" t="n">
        <v>8</v>
      </c>
    </row>
    <row r="105" customFormat="false" ht="12.75" hidden="false" customHeight="true" outlineLevel="0" collapsed="false">
      <c r="A105" s="323" t="s">
        <v>47</v>
      </c>
      <c r="B105" s="305" t="s">
        <v>271</v>
      </c>
      <c r="C105" s="324" t="n">
        <v>7</v>
      </c>
    </row>
    <row r="106" customFormat="false" ht="12.75" hidden="false" customHeight="true" outlineLevel="0" collapsed="false">
      <c r="A106" s="323" t="s">
        <v>47</v>
      </c>
      <c r="B106" s="305" t="s">
        <v>272</v>
      </c>
      <c r="C106" s="324" t="n">
        <v>8</v>
      </c>
    </row>
    <row r="107" customFormat="false" ht="12.75" hidden="false" customHeight="true" outlineLevel="0" collapsed="false">
      <c r="A107" s="323" t="s">
        <v>47</v>
      </c>
      <c r="B107" s="305" t="s">
        <v>273</v>
      </c>
      <c r="C107" s="324" t="n">
        <v>8</v>
      </c>
    </row>
    <row r="108" customFormat="false" ht="12.75" hidden="false" customHeight="true" outlineLevel="0" collapsed="false">
      <c r="A108" s="323" t="s">
        <v>47</v>
      </c>
      <c r="B108" s="305" t="s">
        <v>274</v>
      </c>
      <c r="C108" s="324" t="n">
        <v>7</v>
      </c>
    </row>
    <row r="109" customFormat="false" ht="12.75" hidden="false" customHeight="true" outlineLevel="0" collapsed="false">
      <c r="A109" s="323" t="s">
        <v>47</v>
      </c>
      <c r="B109" s="305" t="s">
        <v>275</v>
      </c>
      <c r="C109" s="324" t="n">
        <v>7</v>
      </c>
    </row>
    <row r="110" customFormat="false" ht="12.75" hidden="false" customHeight="true" outlineLevel="0" collapsed="false">
      <c r="A110" s="323" t="s">
        <v>47</v>
      </c>
      <c r="B110" s="305" t="s">
        <v>276</v>
      </c>
      <c r="C110" s="324" t="n">
        <v>8</v>
      </c>
    </row>
    <row r="111" customFormat="false" ht="12.75" hidden="false" customHeight="true" outlineLevel="0" collapsed="false">
      <c r="A111" s="323" t="s">
        <v>47</v>
      </c>
      <c r="B111" s="305" t="s">
        <v>277</v>
      </c>
      <c r="C111" s="324" t="n">
        <v>6</v>
      </c>
    </row>
    <row r="112" customFormat="false" ht="12.75" hidden="false" customHeight="true" outlineLevel="0" collapsed="false">
      <c r="A112" s="323" t="s">
        <v>47</v>
      </c>
      <c r="B112" s="305" t="s">
        <v>278</v>
      </c>
      <c r="C112" s="324" t="n">
        <v>8</v>
      </c>
    </row>
    <row r="113" customFormat="false" ht="12.75" hidden="false" customHeight="true" outlineLevel="0" collapsed="false">
      <c r="A113" s="323" t="s">
        <v>47</v>
      </c>
      <c r="B113" s="305" t="s">
        <v>279</v>
      </c>
      <c r="C113" s="324" t="n">
        <v>7</v>
      </c>
    </row>
    <row r="114" customFormat="false" ht="12.75" hidden="false" customHeight="true" outlineLevel="0" collapsed="false">
      <c r="A114" s="323" t="s">
        <v>47</v>
      </c>
      <c r="B114" s="305" t="s">
        <v>280</v>
      </c>
      <c r="C114" s="324" t="n">
        <v>7</v>
      </c>
    </row>
    <row r="115" customFormat="false" ht="12.75" hidden="false" customHeight="true" outlineLevel="0" collapsed="false">
      <c r="A115" s="323" t="s">
        <v>47</v>
      </c>
      <c r="B115" s="305" t="s">
        <v>281</v>
      </c>
      <c r="C115" s="324" t="n">
        <v>7</v>
      </c>
    </row>
    <row r="116" customFormat="false" ht="12.75" hidden="false" customHeight="true" outlineLevel="0" collapsed="false">
      <c r="A116" s="323" t="s">
        <v>47</v>
      </c>
      <c r="B116" s="305" t="s">
        <v>282</v>
      </c>
      <c r="C116" s="324" t="n">
        <v>7</v>
      </c>
    </row>
    <row r="117" customFormat="false" ht="12.75" hidden="false" customHeight="true" outlineLevel="0" collapsed="false">
      <c r="A117" s="323" t="s">
        <v>47</v>
      </c>
      <c r="B117" s="305" t="s">
        <v>283</v>
      </c>
      <c r="C117" s="324" t="n">
        <v>7</v>
      </c>
    </row>
    <row r="118" customFormat="false" ht="12.75" hidden="false" customHeight="true" outlineLevel="0" collapsed="false">
      <c r="A118" s="323" t="s">
        <v>47</v>
      </c>
      <c r="B118" s="305" t="s">
        <v>284</v>
      </c>
      <c r="C118" s="324" t="n">
        <v>7</v>
      </c>
    </row>
    <row r="119" customFormat="false" ht="12.75" hidden="false" customHeight="true" outlineLevel="0" collapsed="false">
      <c r="A119" s="323" t="s">
        <v>47</v>
      </c>
      <c r="B119" s="305" t="s">
        <v>285</v>
      </c>
      <c r="C119" s="324" t="n">
        <v>7</v>
      </c>
    </row>
    <row r="120" customFormat="false" ht="12.75" hidden="false" customHeight="true" outlineLevel="0" collapsed="false">
      <c r="A120" s="323" t="s">
        <v>49</v>
      </c>
      <c r="B120" s="305" t="s">
        <v>271</v>
      </c>
      <c r="C120" s="324" t="n">
        <v>7</v>
      </c>
    </row>
    <row r="121" customFormat="false" ht="12.75" hidden="false" customHeight="true" outlineLevel="0" collapsed="false">
      <c r="A121" s="323" t="s">
        <v>49</v>
      </c>
      <c r="B121" s="305" t="s">
        <v>272</v>
      </c>
      <c r="C121" s="324" t="n">
        <v>8</v>
      </c>
    </row>
    <row r="122" customFormat="false" ht="12.75" hidden="false" customHeight="true" outlineLevel="0" collapsed="false">
      <c r="A122" s="323" t="s">
        <v>49</v>
      </c>
      <c r="B122" s="305" t="s">
        <v>273</v>
      </c>
      <c r="C122" s="324" t="n">
        <v>8</v>
      </c>
    </row>
    <row r="123" customFormat="false" ht="12.75" hidden="false" customHeight="true" outlineLevel="0" collapsed="false">
      <c r="A123" s="323" t="s">
        <v>49</v>
      </c>
      <c r="B123" s="305" t="s">
        <v>274</v>
      </c>
      <c r="C123" s="324" t="n">
        <v>8</v>
      </c>
    </row>
    <row r="124" customFormat="false" ht="12.75" hidden="false" customHeight="true" outlineLevel="0" collapsed="false">
      <c r="A124" s="323" t="s">
        <v>49</v>
      </c>
      <c r="B124" s="305" t="s">
        <v>275</v>
      </c>
      <c r="C124" s="324" t="n">
        <v>8</v>
      </c>
    </row>
    <row r="125" customFormat="false" ht="12.75" hidden="false" customHeight="true" outlineLevel="0" collapsed="false">
      <c r="A125" s="323" t="s">
        <v>49</v>
      </c>
      <c r="B125" s="305" t="s">
        <v>276</v>
      </c>
      <c r="C125" s="324" t="n">
        <v>17</v>
      </c>
    </row>
    <row r="126" customFormat="false" ht="12.75" hidden="false" customHeight="true" outlineLevel="0" collapsed="false">
      <c r="A126" s="323" t="s">
        <v>49</v>
      </c>
      <c r="B126" s="305" t="s">
        <v>277</v>
      </c>
      <c r="C126" s="324" t="n">
        <v>7</v>
      </c>
    </row>
    <row r="127" customFormat="false" ht="12.75" hidden="false" customHeight="true" outlineLevel="0" collapsed="false">
      <c r="A127" s="323" t="s">
        <v>49</v>
      </c>
      <c r="B127" s="305" t="s">
        <v>278</v>
      </c>
      <c r="C127" s="324" t="n">
        <v>8</v>
      </c>
    </row>
    <row r="128" customFormat="false" ht="12.75" hidden="false" customHeight="true" outlineLevel="0" collapsed="false">
      <c r="A128" s="323" t="s">
        <v>49</v>
      </c>
      <c r="B128" s="305" t="s">
        <v>279</v>
      </c>
      <c r="C128" s="324" t="n">
        <v>7</v>
      </c>
    </row>
    <row r="129" customFormat="false" ht="12.75" hidden="false" customHeight="true" outlineLevel="0" collapsed="false">
      <c r="A129" s="323" t="s">
        <v>49</v>
      </c>
      <c r="B129" s="305" t="s">
        <v>280</v>
      </c>
      <c r="C129" s="324" t="n">
        <v>7</v>
      </c>
    </row>
    <row r="130" customFormat="false" ht="12.75" hidden="false" customHeight="true" outlineLevel="0" collapsed="false">
      <c r="A130" s="323" t="s">
        <v>49</v>
      </c>
      <c r="B130" s="305" t="s">
        <v>281</v>
      </c>
      <c r="C130" s="324" t="n">
        <v>8</v>
      </c>
    </row>
    <row r="131" customFormat="false" ht="12.75" hidden="false" customHeight="true" outlineLevel="0" collapsed="false">
      <c r="A131" s="323" t="s">
        <v>49</v>
      </c>
      <c r="B131" s="305" t="s">
        <v>282</v>
      </c>
      <c r="C131" s="324" t="n">
        <v>7</v>
      </c>
    </row>
    <row r="132" customFormat="false" ht="12.75" hidden="false" customHeight="true" outlineLevel="0" collapsed="false">
      <c r="A132" s="323" t="s">
        <v>49</v>
      </c>
      <c r="B132" s="305" t="s">
        <v>283</v>
      </c>
      <c r="C132" s="324" t="n">
        <v>8</v>
      </c>
    </row>
    <row r="133" customFormat="false" ht="12.75" hidden="false" customHeight="true" outlineLevel="0" collapsed="false">
      <c r="A133" s="323" t="s">
        <v>49</v>
      </c>
      <c r="B133" s="305" t="s">
        <v>284</v>
      </c>
      <c r="C133" s="324" t="n">
        <v>7</v>
      </c>
    </row>
    <row r="134" customFormat="false" ht="12.75" hidden="false" customHeight="true" outlineLevel="0" collapsed="false">
      <c r="A134" s="323" t="s">
        <v>49</v>
      </c>
      <c r="B134" s="305" t="s">
        <v>285</v>
      </c>
      <c r="C134" s="324" t="n">
        <v>7</v>
      </c>
    </row>
    <row r="135" customFormat="false" ht="12.75" hidden="false" customHeight="true" outlineLevel="0" collapsed="false">
      <c r="A135" s="323" t="s">
        <v>50</v>
      </c>
      <c r="B135" s="305" t="s">
        <v>271</v>
      </c>
      <c r="C135" s="324" t="n">
        <v>6</v>
      </c>
    </row>
    <row r="136" customFormat="false" ht="12.75" hidden="false" customHeight="true" outlineLevel="0" collapsed="false">
      <c r="A136" s="323" t="s">
        <v>50</v>
      </c>
      <c r="B136" s="305" t="s">
        <v>272</v>
      </c>
      <c r="C136" s="324" t="n">
        <v>7</v>
      </c>
    </row>
    <row r="137" customFormat="false" ht="12.75" hidden="false" customHeight="true" outlineLevel="0" collapsed="false">
      <c r="A137" s="323" t="s">
        <v>50</v>
      </c>
      <c r="B137" s="305" t="s">
        <v>273</v>
      </c>
      <c r="C137" s="324" t="n">
        <v>7</v>
      </c>
    </row>
    <row r="138" customFormat="false" ht="12.75" hidden="false" customHeight="true" outlineLevel="0" collapsed="false">
      <c r="A138" s="323" t="s">
        <v>50</v>
      </c>
      <c r="B138" s="305" t="s">
        <v>274</v>
      </c>
      <c r="C138" s="324" t="n">
        <v>7</v>
      </c>
    </row>
    <row r="139" customFormat="false" ht="12.75" hidden="false" customHeight="true" outlineLevel="0" collapsed="false">
      <c r="A139" s="323" t="s">
        <v>50</v>
      </c>
      <c r="B139" s="305" t="s">
        <v>275</v>
      </c>
      <c r="C139" s="324" t="n">
        <v>8</v>
      </c>
    </row>
    <row r="140" customFormat="false" ht="12.75" hidden="false" customHeight="true" outlineLevel="0" collapsed="false">
      <c r="A140" s="323" t="s">
        <v>50</v>
      </c>
      <c r="B140" s="305" t="s">
        <v>276</v>
      </c>
      <c r="C140" s="324" t="n">
        <v>17</v>
      </c>
    </row>
    <row r="141" customFormat="false" ht="12.75" hidden="false" customHeight="true" outlineLevel="0" collapsed="false">
      <c r="A141" s="323" t="s">
        <v>50</v>
      </c>
      <c r="B141" s="305" t="s">
        <v>277</v>
      </c>
      <c r="C141" s="324" t="n">
        <v>6</v>
      </c>
    </row>
    <row r="142" customFormat="false" ht="12.75" hidden="false" customHeight="true" outlineLevel="0" collapsed="false">
      <c r="A142" s="323" t="s">
        <v>50</v>
      </c>
      <c r="B142" s="305" t="s">
        <v>278</v>
      </c>
      <c r="C142" s="324" t="n">
        <v>8</v>
      </c>
    </row>
    <row r="143" customFormat="false" ht="12.75" hidden="false" customHeight="true" outlineLevel="0" collapsed="false">
      <c r="A143" s="323" t="s">
        <v>50</v>
      </c>
      <c r="B143" s="305" t="s">
        <v>279</v>
      </c>
      <c r="C143" s="324" t="n">
        <v>7</v>
      </c>
    </row>
    <row r="144" customFormat="false" ht="12.75" hidden="false" customHeight="true" outlineLevel="0" collapsed="false">
      <c r="A144" s="323" t="s">
        <v>50</v>
      </c>
      <c r="B144" s="305" t="s">
        <v>280</v>
      </c>
      <c r="C144" s="324" t="n">
        <v>7</v>
      </c>
    </row>
    <row r="145" customFormat="false" ht="12.75" hidden="false" customHeight="true" outlineLevel="0" collapsed="false">
      <c r="A145" s="323" t="s">
        <v>50</v>
      </c>
      <c r="B145" s="305" t="s">
        <v>281</v>
      </c>
      <c r="C145" s="324" t="n">
        <v>7</v>
      </c>
    </row>
    <row r="146" customFormat="false" ht="12.75" hidden="false" customHeight="true" outlineLevel="0" collapsed="false">
      <c r="A146" s="323" t="s">
        <v>50</v>
      </c>
      <c r="B146" s="305" t="s">
        <v>282</v>
      </c>
      <c r="C146" s="324" t="n">
        <v>6</v>
      </c>
    </row>
    <row r="147" customFormat="false" ht="12.75" hidden="false" customHeight="true" outlineLevel="0" collapsed="false">
      <c r="A147" s="323" t="s">
        <v>50</v>
      </c>
      <c r="B147" s="305" t="s">
        <v>283</v>
      </c>
      <c r="C147" s="324" t="n">
        <v>7</v>
      </c>
    </row>
    <row r="148" customFormat="false" ht="12.75" hidden="false" customHeight="true" outlineLevel="0" collapsed="false">
      <c r="A148" s="323" t="s">
        <v>50</v>
      </c>
      <c r="B148" s="305" t="s">
        <v>284</v>
      </c>
      <c r="C148" s="324" t="n">
        <v>7</v>
      </c>
    </row>
    <row r="149" customFormat="false" ht="12.75" hidden="false" customHeight="true" outlineLevel="0" collapsed="false">
      <c r="A149" s="323" t="s">
        <v>50</v>
      </c>
      <c r="B149" s="305" t="s">
        <v>285</v>
      </c>
      <c r="C149" s="324" t="n">
        <v>7</v>
      </c>
    </row>
    <row r="150" customFormat="false" ht="12.75" hidden="false" customHeight="true" outlineLevel="0" collapsed="false">
      <c r="A150" s="323" t="s">
        <v>51</v>
      </c>
      <c r="B150" s="305" t="s">
        <v>271</v>
      </c>
      <c r="C150" s="324" t="n">
        <v>17</v>
      </c>
    </row>
    <row r="151" customFormat="false" ht="12.75" hidden="false" customHeight="true" outlineLevel="0" collapsed="false">
      <c r="A151" s="323" t="s">
        <v>51</v>
      </c>
      <c r="B151" s="305" t="s">
        <v>272</v>
      </c>
      <c r="C151" s="324" t="n">
        <v>5</v>
      </c>
    </row>
    <row r="152" customFormat="false" ht="12.75" hidden="false" customHeight="true" outlineLevel="0" collapsed="false">
      <c r="A152" s="323" t="s">
        <v>51</v>
      </c>
      <c r="B152" s="305" t="s">
        <v>273</v>
      </c>
      <c r="C152" s="324" t="n">
        <v>17</v>
      </c>
    </row>
    <row r="153" customFormat="false" ht="12.75" hidden="false" customHeight="true" outlineLevel="0" collapsed="false">
      <c r="A153" s="323" t="s">
        <v>51</v>
      </c>
      <c r="B153" s="305" t="s">
        <v>274</v>
      </c>
      <c r="C153" s="324" t="n">
        <v>6</v>
      </c>
    </row>
    <row r="154" customFormat="false" ht="12.75" hidden="false" customHeight="true" outlineLevel="0" collapsed="false">
      <c r="A154" s="323" t="s">
        <v>51</v>
      </c>
      <c r="B154" s="305" t="s">
        <v>275</v>
      </c>
      <c r="C154" s="324" t="n">
        <v>17</v>
      </c>
    </row>
    <row r="155" customFormat="false" ht="12.75" hidden="false" customHeight="true" outlineLevel="0" collapsed="false">
      <c r="A155" s="323" t="s">
        <v>51</v>
      </c>
      <c r="B155" s="305" t="s">
        <v>276</v>
      </c>
      <c r="C155" s="324" t="n">
        <v>17</v>
      </c>
    </row>
    <row r="156" customFormat="false" ht="12.75" hidden="false" customHeight="true" outlineLevel="0" collapsed="false">
      <c r="A156" s="323" t="s">
        <v>51</v>
      </c>
      <c r="B156" s="305" t="s">
        <v>277</v>
      </c>
      <c r="C156" s="324" t="n">
        <v>8</v>
      </c>
    </row>
    <row r="157" customFormat="false" ht="12.75" hidden="false" customHeight="true" outlineLevel="0" collapsed="false">
      <c r="A157" s="323" t="s">
        <v>51</v>
      </c>
      <c r="B157" s="305" t="s">
        <v>278</v>
      </c>
      <c r="C157" s="324" t="n">
        <v>8</v>
      </c>
    </row>
    <row r="158" customFormat="false" ht="12.75" hidden="false" customHeight="true" outlineLevel="0" collapsed="false">
      <c r="A158" s="323" t="s">
        <v>51</v>
      </c>
      <c r="B158" s="305" t="s">
        <v>279</v>
      </c>
      <c r="C158" s="324" t="n">
        <v>8</v>
      </c>
    </row>
    <row r="159" customFormat="false" ht="12.75" hidden="false" customHeight="true" outlineLevel="0" collapsed="false">
      <c r="A159" s="323" t="s">
        <v>51</v>
      </c>
      <c r="B159" s="305" t="s">
        <v>280</v>
      </c>
      <c r="C159" s="324" t="n">
        <v>7</v>
      </c>
    </row>
    <row r="160" customFormat="false" ht="12.75" hidden="false" customHeight="true" outlineLevel="0" collapsed="false">
      <c r="A160" s="323" t="s">
        <v>51</v>
      </c>
      <c r="B160" s="305" t="s">
        <v>281</v>
      </c>
      <c r="C160" s="324" t="n">
        <v>8</v>
      </c>
    </row>
    <row r="161" customFormat="false" ht="12.75" hidden="false" customHeight="true" outlineLevel="0" collapsed="false">
      <c r="A161" s="323" t="s">
        <v>51</v>
      </c>
      <c r="B161" s="305" t="s">
        <v>282</v>
      </c>
      <c r="C161" s="324" t="n">
        <v>6</v>
      </c>
    </row>
    <row r="162" customFormat="false" ht="12.75" hidden="false" customHeight="true" outlineLevel="0" collapsed="false">
      <c r="A162" s="323" t="s">
        <v>51</v>
      </c>
      <c r="B162" s="305" t="s">
        <v>283</v>
      </c>
      <c r="C162" s="324" t="n">
        <v>7</v>
      </c>
    </row>
    <row r="163" customFormat="false" ht="12.75" hidden="false" customHeight="true" outlineLevel="0" collapsed="false">
      <c r="A163" s="323" t="s">
        <v>51</v>
      </c>
      <c r="B163" s="305" t="s">
        <v>284</v>
      </c>
      <c r="C163" s="324" t="n">
        <v>9</v>
      </c>
    </row>
    <row r="164" customFormat="false" ht="12.75" hidden="false" customHeight="true" outlineLevel="0" collapsed="false">
      <c r="A164" s="323" t="s">
        <v>51</v>
      </c>
      <c r="B164" s="305" t="s">
        <v>285</v>
      </c>
      <c r="C164" s="324" t="n">
        <v>17</v>
      </c>
    </row>
    <row r="165" customFormat="false" ht="12.75" hidden="false" customHeight="true" outlineLevel="0" collapsed="false">
      <c r="A165" s="323" t="s">
        <v>52</v>
      </c>
      <c r="B165" s="305" t="s">
        <v>271</v>
      </c>
      <c r="C165" s="324" t="n">
        <v>7</v>
      </c>
    </row>
    <row r="166" customFormat="false" ht="12.75" hidden="false" customHeight="true" outlineLevel="0" collapsed="false">
      <c r="A166" s="323" t="s">
        <v>52</v>
      </c>
      <c r="B166" s="305" t="s">
        <v>272</v>
      </c>
      <c r="C166" s="324" t="n">
        <v>9</v>
      </c>
    </row>
    <row r="167" customFormat="false" ht="12.75" hidden="false" customHeight="true" outlineLevel="0" collapsed="false">
      <c r="A167" s="323" t="s">
        <v>52</v>
      </c>
      <c r="B167" s="305" t="s">
        <v>273</v>
      </c>
      <c r="C167" s="324" t="n">
        <v>9</v>
      </c>
    </row>
    <row r="168" customFormat="false" ht="12.75" hidden="false" customHeight="true" outlineLevel="0" collapsed="false">
      <c r="A168" s="323" t="s">
        <v>52</v>
      </c>
      <c r="B168" s="305" t="s">
        <v>274</v>
      </c>
      <c r="C168" s="324" t="n">
        <v>7</v>
      </c>
    </row>
    <row r="169" customFormat="false" ht="12.75" hidden="false" customHeight="true" outlineLevel="0" collapsed="false">
      <c r="A169" s="323" t="s">
        <v>52</v>
      </c>
      <c r="B169" s="305" t="s">
        <v>275</v>
      </c>
      <c r="C169" s="324" t="n">
        <v>9</v>
      </c>
    </row>
    <row r="170" customFormat="false" ht="12.75" hidden="false" customHeight="true" outlineLevel="0" collapsed="false">
      <c r="A170" s="323" t="s">
        <v>52</v>
      </c>
      <c r="B170" s="305" t="s">
        <v>276</v>
      </c>
      <c r="C170" s="324" t="n">
        <v>16</v>
      </c>
    </row>
    <row r="171" customFormat="false" ht="12.75" hidden="false" customHeight="true" outlineLevel="0" collapsed="false">
      <c r="A171" s="323" t="s">
        <v>52</v>
      </c>
      <c r="B171" s="305" t="s">
        <v>277</v>
      </c>
      <c r="C171" s="324" t="n">
        <v>8</v>
      </c>
    </row>
    <row r="172" customFormat="false" ht="12.75" hidden="false" customHeight="true" outlineLevel="0" collapsed="false">
      <c r="A172" s="323" t="s">
        <v>52</v>
      </c>
      <c r="B172" s="305" t="s">
        <v>278</v>
      </c>
      <c r="C172" s="324" t="n">
        <v>8</v>
      </c>
    </row>
    <row r="173" customFormat="false" ht="12.75" hidden="false" customHeight="true" outlineLevel="0" collapsed="false">
      <c r="A173" s="323" t="s">
        <v>52</v>
      </c>
      <c r="B173" s="305" t="s">
        <v>279</v>
      </c>
      <c r="C173" s="324" t="n">
        <v>9</v>
      </c>
    </row>
    <row r="174" customFormat="false" ht="12.75" hidden="false" customHeight="true" outlineLevel="0" collapsed="false">
      <c r="A174" s="323" t="s">
        <v>52</v>
      </c>
      <c r="B174" s="305" t="s">
        <v>280</v>
      </c>
      <c r="C174" s="324" t="n">
        <v>7</v>
      </c>
    </row>
    <row r="175" customFormat="false" ht="12.75" hidden="false" customHeight="true" outlineLevel="0" collapsed="false">
      <c r="A175" s="323" t="s">
        <v>52</v>
      </c>
      <c r="B175" s="305" t="s">
        <v>281</v>
      </c>
      <c r="C175" s="324" t="n">
        <v>7</v>
      </c>
    </row>
    <row r="176" customFormat="false" ht="12.75" hidden="false" customHeight="true" outlineLevel="0" collapsed="false">
      <c r="A176" s="323" t="s">
        <v>52</v>
      </c>
      <c r="B176" s="305" t="s">
        <v>282</v>
      </c>
      <c r="C176" s="324" t="n">
        <v>7</v>
      </c>
    </row>
    <row r="177" customFormat="false" ht="12.75" hidden="false" customHeight="true" outlineLevel="0" collapsed="false">
      <c r="A177" s="323" t="s">
        <v>52</v>
      </c>
      <c r="B177" s="305" t="s">
        <v>283</v>
      </c>
      <c r="C177" s="324" t="n">
        <v>7</v>
      </c>
    </row>
    <row r="178" customFormat="false" ht="12.75" hidden="false" customHeight="true" outlineLevel="0" collapsed="false">
      <c r="A178" s="323" t="s">
        <v>52</v>
      </c>
      <c r="B178" s="305" t="s">
        <v>284</v>
      </c>
      <c r="C178" s="324" t="n">
        <v>7</v>
      </c>
    </row>
    <row r="179" customFormat="false" ht="12.75" hidden="false" customHeight="true" outlineLevel="0" collapsed="false">
      <c r="A179" s="323" t="s">
        <v>52</v>
      </c>
      <c r="B179" s="305" t="s">
        <v>285</v>
      </c>
      <c r="C179" s="324" t="n">
        <v>8</v>
      </c>
    </row>
    <row r="180" customFormat="false" ht="12.75" hidden="false" customHeight="true" outlineLevel="0" collapsed="false">
      <c r="A180" s="323" t="s">
        <v>53</v>
      </c>
      <c r="B180" s="305" t="s">
        <v>271</v>
      </c>
      <c r="C180" s="324" t="n">
        <v>6</v>
      </c>
    </row>
    <row r="181" customFormat="false" ht="12.75" hidden="false" customHeight="true" outlineLevel="0" collapsed="false">
      <c r="A181" s="323" t="s">
        <v>53</v>
      </c>
      <c r="B181" s="305" t="s">
        <v>272</v>
      </c>
      <c r="C181" s="324" t="n">
        <v>5</v>
      </c>
    </row>
    <row r="182" customFormat="false" ht="12.75" hidden="false" customHeight="true" outlineLevel="0" collapsed="false">
      <c r="A182" s="323" t="s">
        <v>53</v>
      </c>
      <c r="B182" s="305" t="s">
        <v>273</v>
      </c>
      <c r="C182" s="324" t="n">
        <v>8</v>
      </c>
    </row>
    <row r="183" customFormat="false" ht="12.75" hidden="false" customHeight="true" outlineLevel="0" collapsed="false">
      <c r="A183" s="323" t="s">
        <v>53</v>
      </c>
      <c r="B183" s="305" t="s">
        <v>274</v>
      </c>
      <c r="C183" s="324" t="n">
        <v>7</v>
      </c>
    </row>
    <row r="184" customFormat="false" ht="12.75" hidden="false" customHeight="true" outlineLevel="0" collapsed="false">
      <c r="A184" s="323" t="s">
        <v>53</v>
      </c>
      <c r="B184" s="305" t="s">
        <v>275</v>
      </c>
      <c r="C184" s="324" t="n">
        <v>8</v>
      </c>
    </row>
    <row r="185" customFormat="false" ht="12.75" hidden="false" customHeight="true" outlineLevel="0" collapsed="false">
      <c r="A185" s="323" t="s">
        <v>53</v>
      </c>
      <c r="B185" s="305" t="s">
        <v>276</v>
      </c>
      <c r="C185" s="324" t="n">
        <v>17</v>
      </c>
    </row>
    <row r="186" customFormat="false" ht="12.75" hidden="false" customHeight="true" outlineLevel="0" collapsed="false">
      <c r="A186" s="323" t="s">
        <v>53</v>
      </c>
      <c r="B186" s="305" t="s">
        <v>277</v>
      </c>
      <c r="C186" s="324" t="n">
        <v>7</v>
      </c>
    </row>
    <row r="187" customFormat="false" ht="12.75" hidden="false" customHeight="true" outlineLevel="0" collapsed="false">
      <c r="A187" s="323" t="s">
        <v>53</v>
      </c>
      <c r="B187" s="305" t="s">
        <v>278</v>
      </c>
      <c r="C187" s="324" t="n">
        <v>8</v>
      </c>
    </row>
    <row r="188" customFormat="false" ht="12.75" hidden="false" customHeight="true" outlineLevel="0" collapsed="false">
      <c r="A188" s="323" t="s">
        <v>53</v>
      </c>
      <c r="B188" s="305" t="s">
        <v>279</v>
      </c>
      <c r="C188" s="324" t="n">
        <v>8</v>
      </c>
    </row>
    <row r="189" customFormat="false" ht="12.75" hidden="false" customHeight="true" outlineLevel="0" collapsed="false">
      <c r="A189" s="323" t="s">
        <v>53</v>
      </c>
      <c r="B189" s="305" t="s">
        <v>280</v>
      </c>
      <c r="C189" s="324" t="n">
        <v>7</v>
      </c>
    </row>
    <row r="190" customFormat="false" ht="12.75" hidden="false" customHeight="true" outlineLevel="0" collapsed="false">
      <c r="A190" s="323" t="s">
        <v>53</v>
      </c>
      <c r="B190" s="305" t="s">
        <v>281</v>
      </c>
      <c r="C190" s="324" t="n">
        <v>7</v>
      </c>
    </row>
    <row r="191" customFormat="false" ht="12.75" hidden="false" customHeight="true" outlineLevel="0" collapsed="false">
      <c r="A191" s="323" t="s">
        <v>53</v>
      </c>
      <c r="B191" s="305" t="s">
        <v>282</v>
      </c>
      <c r="C191" s="324" t="n">
        <v>7</v>
      </c>
    </row>
    <row r="192" customFormat="false" ht="12.75" hidden="false" customHeight="true" outlineLevel="0" collapsed="false">
      <c r="A192" s="323" t="s">
        <v>53</v>
      </c>
      <c r="B192" s="305" t="s">
        <v>283</v>
      </c>
      <c r="C192" s="324" t="n">
        <v>7</v>
      </c>
    </row>
    <row r="193" customFormat="false" ht="12.75" hidden="false" customHeight="true" outlineLevel="0" collapsed="false">
      <c r="A193" s="323" t="s">
        <v>53</v>
      </c>
      <c r="B193" s="305" t="s">
        <v>284</v>
      </c>
      <c r="C193" s="324" t="n">
        <v>7</v>
      </c>
    </row>
    <row r="194" customFormat="false" ht="12.75" hidden="false" customHeight="true" outlineLevel="0" collapsed="false">
      <c r="A194" s="323" t="s">
        <v>53</v>
      </c>
      <c r="B194" s="305" t="s">
        <v>285</v>
      </c>
      <c r="C194" s="324" t="n">
        <v>17</v>
      </c>
    </row>
    <row r="195" customFormat="false" ht="12.75" hidden="false" customHeight="true" outlineLevel="0" collapsed="false">
      <c r="A195" s="323" t="s">
        <v>56</v>
      </c>
      <c r="B195" s="305" t="s">
        <v>271</v>
      </c>
      <c r="C195" s="324" t="n">
        <v>7</v>
      </c>
    </row>
    <row r="196" customFormat="false" ht="12.75" hidden="false" customHeight="true" outlineLevel="0" collapsed="false">
      <c r="A196" s="323" t="s">
        <v>56</v>
      </c>
      <c r="B196" s="305" t="s">
        <v>272</v>
      </c>
      <c r="C196" s="324" t="n">
        <v>5</v>
      </c>
    </row>
    <row r="197" customFormat="false" ht="12.75" hidden="false" customHeight="true" outlineLevel="0" collapsed="false">
      <c r="A197" s="323" t="s">
        <v>56</v>
      </c>
      <c r="B197" s="305" t="s">
        <v>273</v>
      </c>
      <c r="C197" s="324" t="n">
        <v>8</v>
      </c>
    </row>
    <row r="198" customFormat="false" ht="12.75" hidden="false" customHeight="true" outlineLevel="0" collapsed="false">
      <c r="A198" s="323" t="s">
        <v>56</v>
      </c>
      <c r="B198" s="305" t="s">
        <v>274</v>
      </c>
      <c r="C198" s="324" t="n">
        <v>8</v>
      </c>
    </row>
    <row r="199" customFormat="false" ht="12.75" hidden="false" customHeight="true" outlineLevel="0" collapsed="false">
      <c r="A199" s="323" t="s">
        <v>56</v>
      </c>
      <c r="B199" s="305" t="s">
        <v>275</v>
      </c>
      <c r="C199" s="324" t="n">
        <v>9</v>
      </c>
    </row>
    <row r="200" customFormat="false" ht="12.75" hidden="false" customHeight="true" outlineLevel="0" collapsed="false">
      <c r="A200" s="323" t="s">
        <v>56</v>
      </c>
      <c r="B200" s="305" t="s">
        <v>276</v>
      </c>
      <c r="C200" s="324" t="n">
        <v>8</v>
      </c>
    </row>
    <row r="201" customFormat="false" ht="12.75" hidden="false" customHeight="true" outlineLevel="0" collapsed="false">
      <c r="A201" s="323" t="s">
        <v>56</v>
      </c>
      <c r="B201" s="305" t="s">
        <v>277</v>
      </c>
      <c r="C201" s="324" t="n">
        <v>7</v>
      </c>
    </row>
    <row r="202" customFormat="false" ht="12.75" hidden="false" customHeight="true" outlineLevel="0" collapsed="false">
      <c r="A202" s="323" t="s">
        <v>56</v>
      </c>
      <c r="B202" s="305" t="s">
        <v>278</v>
      </c>
      <c r="C202" s="324" t="n">
        <v>8</v>
      </c>
    </row>
    <row r="203" customFormat="false" ht="12.75" hidden="false" customHeight="true" outlineLevel="0" collapsed="false">
      <c r="A203" s="323" t="s">
        <v>56</v>
      </c>
      <c r="B203" s="305" t="s">
        <v>279</v>
      </c>
      <c r="C203" s="324" t="n">
        <v>7</v>
      </c>
    </row>
    <row r="204" customFormat="false" ht="12.75" hidden="false" customHeight="true" outlineLevel="0" collapsed="false">
      <c r="A204" s="323" t="s">
        <v>56</v>
      </c>
      <c r="B204" s="305" t="s">
        <v>280</v>
      </c>
      <c r="C204" s="324" t="n">
        <v>7</v>
      </c>
    </row>
    <row r="205" customFormat="false" ht="12.75" hidden="false" customHeight="true" outlineLevel="0" collapsed="false">
      <c r="A205" s="323" t="s">
        <v>56</v>
      </c>
      <c r="B205" s="305" t="s">
        <v>281</v>
      </c>
      <c r="C205" s="324" t="n">
        <v>6</v>
      </c>
    </row>
    <row r="206" customFormat="false" ht="12.75" hidden="false" customHeight="true" outlineLevel="0" collapsed="false">
      <c r="A206" s="323" t="s">
        <v>56</v>
      </c>
      <c r="B206" s="305" t="s">
        <v>282</v>
      </c>
      <c r="C206" s="324" t="n">
        <v>7</v>
      </c>
    </row>
    <row r="207" customFormat="false" ht="12.75" hidden="false" customHeight="true" outlineLevel="0" collapsed="false">
      <c r="A207" s="323" t="s">
        <v>56</v>
      </c>
      <c r="B207" s="305" t="s">
        <v>283</v>
      </c>
      <c r="C207" s="324" t="n">
        <v>8</v>
      </c>
    </row>
    <row r="208" customFormat="false" ht="12.75" hidden="false" customHeight="true" outlineLevel="0" collapsed="false">
      <c r="A208" s="323" t="s">
        <v>56</v>
      </c>
      <c r="B208" s="305" t="s">
        <v>284</v>
      </c>
      <c r="C208" s="324" t="n">
        <v>7</v>
      </c>
    </row>
    <row r="209" customFormat="false" ht="12.75" hidden="false" customHeight="true" outlineLevel="0" collapsed="false">
      <c r="A209" s="323" t="s">
        <v>56</v>
      </c>
      <c r="B209" s="305" t="s">
        <v>285</v>
      </c>
      <c r="C209" s="324" t="n">
        <v>8</v>
      </c>
    </row>
    <row r="210" customFormat="false" ht="12.75" hidden="false" customHeight="true" outlineLevel="0" collapsed="false">
      <c r="A210" s="323" t="s">
        <v>57</v>
      </c>
      <c r="B210" s="305" t="s">
        <v>271</v>
      </c>
      <c r="C210" s="324" t="n">
        <v>7</v>
      </c>
    </row>
    <row r="211" customFormat="false" ht="12.75" hidden="false" customHeight="true" outlineLevel="0" collapsed="false">
      <c r="A211" s="323" t="s">
        <v>57</v>
      </c>
      <c r="B211" s="305" t="s">
        <v>272</v>
      </c>
      <c r="C211" s="324" t="n">
        <v>7</v>
      </c>
    </row>
    <row r="212" customFormat="false" ht="12.75" hidden="false" customHeight="true" outlineLevel="0" collapsed="false">
      <c r="A212" s="323" t="s">
        <v>57</v>
      </c>
      <c r="B212" s="305" t="s">
        <v>273</v>
      </c>
      <c r="C212" s="324" t="n">
        <v>7</v>
      </c>
    </row>
    <row r="213" customFormat="false" ht="12.75" hidden="false" customHeight="true" outlineLevel="0" collapsed="false">
      <c r="A213" s="323" t="s">
        <v>57</v>
      </c>
      <c r="B213" s="305" t="s">
        <v>274</v>
      </c>
      <c r="C213" s="324" t="n">
        <v>7</v>
      </c>
    </row>
    <row r="214" customFormat="false" ht="12.75" hidden="false" customHeight="true" outlineLevel="0" collapsed="false">
      <c r="A214" s="323" t="s">
        <v>57</v>
      </c>
      <c r="B214" s="305" t="s">
        <v>275</v>
      </c>
      <c r="C214" s="324" t="n">
        <v>7</v>
      </c>
    </row>
    <row r="215" customFormat="false" ht="12.75" hidden="false" customHeight="true" outlineLevel="0" collapsed="false">
      <c r="A215" s="323" t="s">
        <v>57</v>
      </c>
      <c r="B215" s="305" t="s">
        <v>276</v>
      </c>
      <c r="C215" s="324" t="n">
        <v>16</v>
      </c>
    </row>
    <row r="216" customFormat="false" ht="12.75" hidden="false" customHeight="true" outlineLevel="0" collapsed="false">
      <c r="A216" s="323" t="s">
        <v>57</v>
      </c>
      <c r="B216" s="305" t="s">
        <v>277</v>
      </c>
      <c r="C216" s="324" t="n">
        <v>7</v>
      </c>
    </row>
    <row r="217" customFormat="false" ht="12.75" hidden="false" customHeight="true" outlineLevel="0" collapsed="false">
      <c r="A217" s="323" t="s">
        <v>57</v>
      </c>
      <c r="B217" s="305" t="s">
        <v>278</v>
      </c>
      <c r="C217" s="324" t="n">
        <v>8</v>
      </c>
    </row>
    <row r="218" customFormat="false" ht="12.75" hidden="false" customHeight="true" outlineLevel="0" collapsed="false">
      <c r="A218" s="323" t="s">
        <v>57</v>
      </c>
      <c r="B218" s="305" t="s">
        <v>279</v>
      </c>
      <c r="C218" s="324" t="n">
        <v>7</v>
      </c>
    </row>
    <row r="219" customFormat="false" ht="12.75" hidden="false" customHeight="true" outlineLevel="0" collapsed="false">
      <c r="A219" s="323" t="s">
        <v>57</v>
      </c>
      <c r="B219" s="305" t="s">
        <v>280</v>
      </c>
      <c r="C219" s="324" t="n">
        <v>8</v>
      </c>
    </row>
    <row r="220" customFormat="false" ht="12.75" hidden="false" customHeight="true" outlineLevel="0" collapsed="false">
      <c r="A220" s="323" t="s">
        <v>57</v>
      </c>
      <c r="B220" s="305" t="s">
        <v>281</v>
      </c>
      <c r="C220" s="324" t="n">
        <v>7</v>
      </c>
    </row>
    <row r="221" customFormat="false" ht="12.75" hidden="false" customHeight="true" outlineLevel="0" collapsed="false">
      <c r="A221" s="323" t="s">
        <v>57</v>
      </c>
      <c r="B221" s="305" t="s">
        <v>282</v>
      </c>
      <c r="C221" s="324" t="n">
        <v>7</v>
      </c>
    </row>
    <row r="222" customFormat="false" ht="12.75" hidden="false" customHeight="true" outlineLevel="0" collapsed="false">
      <c r="A222" s="323" t="s">
        <v>57</v>
      </c>
      <c r="B222" s="305" t="s">
        <v>283</v>
      </c>
      <c r="C222" s="324" t="n">
        <v>9</v>
      </c>
    </row>
    <row r="223" customFormat="false" ht="12.75" hidden="false" customHeight="true" outlineLevel="0" collapsed="false">
      <c r="A223" s="323" t="s">
        <v>57</v>
      </c>
      <c r="B223" s="305" t="s">
        <v>284</v>
      </c>
      <c r="C223" s="324" t="n">
        <v>7</v>
      </c>
    </row>
    <row r="224" customFormat="false" ht="12.75" hidden="false" customHeight="true" outlineLevel="0" collapsed="false">
      <c r="A224" s="323" t="s">
        <v>57</v>
      </c>
      <c r="B224" s="305" t="s">
        <v>285</v>
      </c>
      <c r="C224" s="324" t="n">
        <v>9</v>
      </c>
    </row>
    <row r="225" customFormat="false" ht="12.75" hidden="false" customHeight="true" outlineLevel="0" collapsed="false">
      <c r="A225" s="323" t="s">
        <v>58</v>
      </c>
      <c r="B225" s="305" t="s">
        <v>271</v>
      </c>
      <c r="C225" s="324" t="n">
        <v>7</v>
      </c>
    </row>
    <row r="226" customFormat="false" ht="12.75" hidden="false" customHeight="true" outlineLevel="0" collapsed="false">
      <c r="A226" s="323" t="s">
        <v>58</v>
      </c>
      <c r="B226" s="305" t="s">
        <v>272</v>
      </c>
      <c r="C226" s="324" t="n">
        <v>17</v>
      </c>
    </row>
    <row r="227" customFormat="false" ht="12.75" hidden="false" customHeight="true" outlineLevel="0" collapsed="false">
      <c r="A227" s="323" t="s">
        <v>58</v>
      </c>
      <c r="B227" s="305" t="s">
        <v>273</v>
      </c>
      <c r="C227" s="324" t="n">
        <v>8</v>
      </c>
    </row>
    <row r="228" customFormat="false" ht="12.75" hidden="false" customHeight="true" outlineLevel="0" collapsed="false">
      <c r="A228" s="323" t="s">
        <v>58</v>
      </c>
      <c r="B228" s="305" t="s">
        <v>274</v>
      </c>
      <c r="C228" s="324" t="n">
        <v>8</v>
      </c>
    </row>
    <row r="229" customFormat="false" ht="12.75" hidden="false" customHeight="true" outlineLevel="0" collapsed="false">
      <c r="A229" s="323" t="s">
        <v>58</v>
      </c>
      <c r="B229" s="305" t="s">
        <v>275</v>
      </c>
      <c r="C229" s="324" t="n">
        <v>9</v>
      </c>
    </row>
    <row r="230" customFormat="false" ht="12.75" hidden="false" customHeight="true" outlineLevel="0" collapsed="false">
      <c r="A230" s="323" t="s">
        <v>58</v>
      </c>
      <c r="B230" s="305" t="s">
        <v>276</v>
      </c>
      <c r="C230" s="324" t="n">
        <v>16</v>
      </c>
    </row>
    <row r="231" customFormat="false" ht="12.75" hidden="false" customHeight="true" outlineLevel="0" collapsed="false">
      <c r="A231" s="323" t="s">
        <v>58</v>
      </c>
      <c r="B231" s="305" t="s">
        <v>277</v>
      </c>
      <c r="C231" s="324" t="n">
        <v>7</v>
      </c>
    </row>
    <row r="232" customFormat="false" ht="12.75" hidden="false" customHeight="true" outlineLevel="0" collapsed="false">
      <c r="A232" s="323" t="s">
        <v>58</v>
      </c>
      <c r="B232" s="305" t="s">
        <v>278</v>
      </c>
      <c r="C232" s="324" t="n">
        <v>8</v>
      </c>
    </row>
    <row r="233" customFormat="false" ht="12.75" hidden="false" customHeight="true" outlineLevel="0" collapsed="false">
      <c r="A233" s="323" t="s">
        <v>58</v>
      </c>
      <c r="B233" s="305" t="s">
        <v>279</v>
      </c>
      <c r="C233" s="324" t="n">
        <v>7</v>
      </c>
    </row>
    <row r="234" customFormat="false" ht="12.75" hidden="false" customHeight="true" outlineLevel="0" collapsed="false">
      <c r="A234" s="323" t="s">
        <v>58</v>
      </c>
      <c r="B234" s="305" t="s">
        <v>280</v>
      </c>
      <c r="C234" s="324" t="n">
        <v>7</v>
      </c>
    </row>
    <row r="235" customFormat="false" ht="12.75" hidden="false" customHeight="true" outlineLevel="0" collapsed="false">
      <c r="A235" s="323" t="s">
        <v>58</v>
      </c>
      <c r="B235" s="305" t="s">
        <v>281</v>
      </c>
      <c r="C235" s="324" t="n">
        <v>7</v>
      </c>
    </row>
    <row r="236" customFormat="false" ht="12.75" hidden="false" customHeight="true" outlineLevel="0" collapsed="false">
      <c r="A236" s="323" t="s">
        <v>58</v>
      </c>
      <c r="B236" s="305" t="s">
        <v>282</v>
      </c>
      <c r="C236" s="324" t="n">
        <v>7</v>
      </c>
    </row>
    <row r="237" customFormat="false" ht="12.75" hidden="false" customHeight="true" outlineLevel="0" collapsed="false">
      <c r="A237" s="323" t="s">
        <v>58</v>
      </c>
      <c r="B237" s="305" t="s">
        <v>283</v>
      </c>
      <c r="C237" s="324" t="n">
        <v>7</v>
      </c>
    </row>
    <row r="238" customFormat="false" ht="12.75" hidden="false" customHeight="true" outlineLevel="0" collapsed="false">
      <c r="A238" s="323" t="s">
        <v>58</v>
      </c>
      <c r="B238" s="305" t="s">
        <v>284</v>
      </c>
      <c r="C238" s="324" t="n">
        <v>7</v>
      </c>
    </row>
    <row r="239" customFormat="false" ht="12.75" hidden="false" customHeight="true" outlineLevel="0" collapsed="false">
      <c r="A239" s="323" t="s">
        <v>58</v>
      </c>
      <c r="B239" s="305" t="s">
        <v>285</v>
      </c>
      <c r="C239" s="324" t="n">
        <v>8</v>
      </c>
    </row>
    <row r="240" customFormat="false" ht="12.75" hidden="false" customHeight="true" outlineLevel="0" collapsed="false">
      <c r="A240" s="323" t="s">
        <v>59</v>
      </c>
      <c r="B240" s="305" t="s">
        <v>271</v>
      </c>
      <c r="C240" s="324" t="n">
        <v>17</v>
      </c>
    </row>
    <row r="241" customFormat="false" ht="12.75" hidden="false" customHeight="true" outlineLevel="0" collapsed="false">
      <c r="A241" s="323" t="s">
        <v>59</v>
      </c>
      <c r="B241" s="305" t="s">
        <v>272</v>
      </c>
      <c r="C241" s="324" t="n">
        <v>5</v>
      </c>
    </row>
    <row r="242" customFormat="false" ht="12.75" hidden="false" customHeight="true" outlineLevel="0" collapsed="false">
      <c r="A242" s="323" t="s">
        <v>59</v>
      </c>
      <c r="B242" s="305" t="s">
        <v>273</v>
      </c>
      <c r="C242" s="324" t="n">
        <v>9</v>
      </c>
    </row>
    <row r="243" customFormat="false" ht="12.75" hidden="false" customHeight="true" outlineLevel="0" collapsed="false">
      <c r="A243" s="323" t="s">
        <v>59</v>
      </c>
      <c r="B243" s="305" t="s">
        <v>274</v>
      </c>
      <c r="C243" s="324" t="n">
        <v>7</v>
      </c>
    </row>
    <row r="244" customFormat="false" ht="12.75" hidden="false" customHeight="true" outlineLevel="0" collapsed="false">
      <c r="A244" s="323" t="s">
        <v>59</v>
      </c>
      <c r="B244" s="305" t="s">
        <v>275</v>
      </c>
      <c r="C244" s="324" t="n">
        <v>9</v>
      </c>
    </row>
    <row r="245" customFormat="false" ht="12.75" hidden="false" customHeight="true" outlineLevel="0" collapsed="false">
      <c r="A245" s="323" t="s">
        <v>59</v>
      </c>
      <c r="B245" s="305" t="s">
        <v>276</v>
      </c>
      <c r="C245" s="324" t="n">
        <v>16</v>
      </c>
    </row>
    <row r="246" customFormat="false" ht="12.75" hidden="false" customHeight="true" outlineLevel="0" collapsed="false">
      <c r="A246" s="323" t="s">
        <v>59</v>
      </c>
      <c r="B246" s="305" t="s">
        <v>277</v>
      </c>
      <c r="C246" s="324" t="n">
        <v>8</v>
      </c>
    </row>
    <row r="247" customFormat="false" ht="12.75" hidden="false" customHeight="true" outlineLevel="0" collapsed="false">
      <c r="A247" s="323" t="s">
        <v>59</v>
      </c>
      <c r="B247" s="305" t="s">
        <v>278</v>
      </c>
      <c r="C247" s="324" t="n">
        <v>9</v>
      </c>
    </row>
    <row r="248" customFormat="false" ht="12.75" hidden="false" customHeight="true" outlineLevel="0" collapsed="false">
      <c r="A248" s="323" t="s">
        <v>59</v>
      </c>
      <c r="B248" s="305" t="s">
        <v>279</v>
      </c>
      <c r="C248" s="324" t="n">
        <v>8</v>
      </c>
    </row>
    <row r="249" customFormat="false" ht="12.75" hidden="false" customHeight="true" outlineLevel="0" collapsed="false">
      <c r="A249" s="323" t="s">
        <v>59</v>
      </c>
      <c r="B249" s="305" t="s">
        <v>280</v>
      </c>
      <c r="C249" s="324" t="n">
        <v>16</v>
      </c>
    </row>
    <row r="250" customFormat="false" ht="12.75" hidden="false" customHeight="true" outlineLevel="0" collapsed="false">
      <c r="A250" s="323" t="s">
        <v>59</v>
      </c>
      <c r="B250" s="305" t="s">
        <v>281</v>
      </c>
      <c r="C250" s="324" t="n">
        <v>7</v>
      </c>
    </row>
    <row r="251" customFormat="false" ht="12.75" hidden="false" customHeight="true" outlineLevel="0" collapsed="false">
      <c r="A251" s="323" t="s">
        <v>59</v>
      </c>
      <c r="B251" s="305" t="s">
        <v>282</v>
      </c>
      <c r="C251" s="324" t="n">
        <v>7</v>
      </c>
    </row>
    <row r="252" customFormat="false" ht="12.75" hidden="false" customHeight="true" outlineLevel="0" collapsed="false">
      <c r="A252" s="323" t="s">
        <v>59</v>
      </c>
      <c r="B252" s="305" t="s">
        <v>283</v>
      </c>
      <c r="C252" s="324" t="n">
        <v>7</v>
      </c>
    </row>
    <row r="253" customFormat="false" ht="12.75" hidden="false" customHeight="true" outlineLevel="0" collapsed="false">
      <c r="A253" s="323" t="s">
        <v>59</v>
      </c>
      <c r="B253" s="305" t="s">
        <v>284</v>
      </c>
      <c r="C253" s="324" t="n">
        <v>7</v>
      </c>
    </row>
    <row r="254" customFormat="false" ht="12.75" hidden="false" customHeight="true" outlineLevel="0" collapsed="false">
      <c r="A254" s="323" t="s">
        <v>59</v>
      </c>
      <c r="B254" s="305" t="s">
        <v>285</v>
      </c>
      <c r="C254" s="324" t="n">
        <v>8</v>
      </c>
    </row>
    <row r="255" customFormat="false" ht="12.75" hidden="false" customHeight="true" outlineLevel="0" collapsed="false">
      <c r="A255" s="323" t="s">
        <v>60</v>
      </c>
      <c r="B255" s="305" t="s">
        <v>271</v>
      </c>
      <c r="C255" s="324" t="n">
        <v>9</v>
      </c>
    </row>
    <row r="256" customFormat="false" ht="12.75" hidden="false" customHeight="true" outlineLevel="0" collapsed="false">
      <c r="A256" s="323" t="s">
        <v>60</v>
      </c>
      <c r="B256" s="305" t="s">
        <v>272</v>
      </c>
      <c r="C256" s="324" t="n">
        <v>6</v>
      </c>
    </row>
    <row r="257" customFormat="false" ht="12.75" hidden="false" customHeight="true" outlineLevel="0" collapsed="false">
      <c r="A257" s="323" t="s">
        <v>60</v>
      </c>
      <c r="B257" s="305" t="s">
        <v>273</v>
      </c>
      <c r="C257" s="324" t="n">
        <v>7</v>
      </c>
    </row>
    <row r="258" customFormat="false" ht="12.75" hidden="false" customHeight="true" outlineLevel="0" collapsed="false">
      <c r="A258" s="323" t="s">
        <v>60</v>
      </c>
      <c r="B258" s="305" t="s">
        <v>274</v>
      </c>
      <c r="C258" s="324" t="n">
        <v>9</v>
      </c>
    </row>
    <row r="259" customFormat="false" ht="12.75" hidden="false" customHeight="true" outlineLevel="0" collapsed="false">
      <c r="A259" s="323" t="s">
        <v>60</v>
      </c>
      <c r="B259" s="305" t="s">
        <v>275</v>
      </c>
      <c r="C259" s="324" t="n">
        <v>9</v>
      </c>
    </row>
    <row r="260" customFormat="false" ht="12.75" hidden="false" customHeight="true" outlineLevel="0" collapsed="false">
      <c r="A260" s="323" t="s">
        <v>60</v>
      </c>
      <c r="B260" s="305" t="s">
        <v>276</v>
      </c>
      <c r="C260" s="324" t="n">
        <v>16</v>
      </c>
    </row>
    <row r="261" customFormat="false" ht="12.75" hidden="false" customHeight="true" outlineLevel="0" collapsed="false">
      <c r="A261" s="323" t="s">
        <v>60</v>
      </c>
      <c r="B261" s="305" t="s">
        <v>277</v>
      </c>
      <c r="C261" s="324" t="n">
        <v>7</v>
      </c>
    </row>
    <row r="262" customFormat="false" ht="12.75" hidden="false" customHeight="true" outlineLevel="0" collapsed="false">
      <c r="A262" s="323" t="s">
        <v>60</v>
      </c>
      <c r="B262" s="305" t="s">
        <v>278</v>
      </c>
      <c r="C262" s="324" t="n">
        <v>9</v>
      </c>
    </row>
    <row r="263" customFormat="false" ht="12.75" hidden="false" customHeight="true" outlineLevel="0" collapsed="false">
      <c r="A263" s="323" t="s">
        <v>60</v>
      </c>
      <c r="B263" s="305" t="s">
        <v>279</v>
      </c>
      <c r="C263" s="324" t="n">
        <v>7</v>
      </c>
    </row>
    <row r="264" customFormat="false" ht="12.75" hidden="false" customHeight="true" outlineLevel="0" collapsed="false">
      <c r="A264" s="323" t="s">
        <v>60</v>
      </c>
      <c r="B264" s="305" t="s">
        <v>280</v>
      </c>
      <c r="C264" s="324" t="n">
        <v>9</v>
      </c>
    </row>
    <row r="265" customFormat="false" ht="12.75" hidden="false" customHeight="true" outlineLevel="0" collapsed="false">
      <c r="A265" s="323" t="s">
        <v>60</v>
      </c>
      <c r="B265" s="305" t="s">
        <v>281</v>
      </c>
      <c r="C265" s="324" t="n">
        <v>9</v>
      </c>
    </row>
    <row r="266" customFormat="false" ht="12.75" hidden="false" customHeight="true" outlineLevel="0" collapsed="false">
      <c r="A266" s="323" t="s">
        <v>60</v>
      </c>
      <c r="B266" s="305" t="s">
        <v>282</v>
      </c>
      <c r="C266" s="324" t="n">
        <v>8</v>
      </c>
    </row>
    <row r="267" customFormat="false" ht="12.75" hidden="false" customHeight="true" outlineLevel="0" collapsed="false">
      <c r="A267" s="323" t="s">
        <v>60</v>
      </c>
      <c r="B267" s="305" t="s">
        <v>283</v>
      </c>
      <c r="C267" s="324" t="n">
        <v>9</v>
      </c>
    </row>
    <row r="268" customFormat="false" ht="12.75" hidden="false" customHeight="true" outlineLevel="0" collapsed="false">
      <c r="A268" s="323" t="s">
        <v>60</v>
      </c>
      <c r="B268" s="305" t="s">
        <v>284</v>
      </c>
      <c r="C268" s="324" t="n">
        <v>7</v>
      </c>
    </row>
    <row r="269" customFormat="false" ht="12.75" hidden="false" customHeight="true" outlineLevel="0" collapsed="false">
      <c r="A269" s="323" t="s">
        <v>60</v>
      </c>
      <c r="B269" s="305" t="s">
        <v>285</v>
      </c>
      <c r="C269" s="324" t="n">
        <v>6</v>
      </c>
    </row>
    <row r="270" customFormat="false" ht="12.75" hidden="false" customHeight="true" outlineLevel="0" collapsed="false">
      <c r="A270" s="323" t="s">
        <v>63</v>
      </c>
      <c r="B270" s="305" t="s">
        <v>271</v>
      </c>
      <c r="C270" s="324" t="n">
        <v>6</v>
      </c>
    </row>
    <row r="271" customFormat="false" ht="12.75" hidden="false" customHeight="true" outlineLevel="0" collapsed="false">
      <c r="A271" s="323" t="s">
        <v>63</v>
      </c>
      <c r="B271" s="305" t="s">
        <v>272</v>
      </c>
      <c r="C271" s="324" t="n">
        <v>5</v>
      </c>
    </row>
    <row r="272" customFormat="false" ht="12.75" hidden="false" customHeight="true" outlineLevel="0" collapsed="false">
      <c r="A272" s="323" t="s">
        <v>63</v>
      </c>
      <c r="B272" s="305" t="s">
        <v>273</v>
      </c>
      <c r="C272" s="324" t="n">
        <v>8</v>
      </c>
    </row>
    <row r="273" customFormat="false" ht="12.75" hidden="false" customHeight="true" outlineLevel="0" collapsed="false">
      <c r="A273" s="323" t="s">
        <v>63</v>
      </c>
      <c r="B273" s="305" t="s">
        <v>274</v>
      </c>
      <c r="C273" s="324" t="n">
        <v>8</v>
      </c>
    </row>
    <row r="274" customFormat="false" ht="12.75" hidden="false" customHeight="true" outlineLevel="0" collapsed="false">
      <c r="A274" s="323" t="s">
        <v>63</v>
      </c>
      <c r="B274" s="305" t="s">
        <v>275</v>
      </c>
      <c r="C274" s="324" t="n">
        <v>9</v>
      </c>
    </row>
    <row r="275" customFormat="false" ht="12.75" hidden="false" customHeight="true" outlineLevel="0" collapsed="false">
      <c r="A275" s="323" t="s">
        <v>63</v>
      </c>
      <c r="B275" s="305" t="s">
        <v>276</v>
      </c>
      <c r="C275" s="324" t="n">
        <v>16</v>
      </c>
    </row>
    <row r="276" customFormat="false" ht="12.75" hidden="false" customHeight="true" outlineLevel="0" collapsed="false">
      <c r="A276" s="323" t="s">
        <v>63</v>
      </c>
      <c r="B276" s="305" t="s">
        <v>277</v>
      </c>
      <c r="C276" s="324" t="n">
        <v>8</v>
      </c>
    </row>
    <row r="277" customFormat="false" ht="12.75" hidden="false" customHeight="true" outlineLevel="0" collapsed="false">
      <c r="A277" s="323" t="s">
        <v>63</v>
      </c>
      <c r="B277" s="305" t="s">
        <v>278</v>
      </c>
      <c r="C277" s="324" t="n">
        <v>8</v>
      </c>
    </row>
    <row r="278" customFormat="false" ht="12.75" hidden="false" customHeight="true" outlineLevel="0" collapsed="false">
      <c r="A278" s="323" t="s">
        <v>63</v>
      </c>
      <c r="B278" s="305" t="s">
        <v>279</v>
      </c>
      <c r="C278" s="324" t="n">
        <v>8</v>
      </c>
    </row>
    <row r="279" customFormat="false" ht="12.75" hidden="false" customHeight="true" outlineLevel="0" collapsed="false">
      <c r="A279" s="323" t="s">
        <v>63</v>
      </c>
      <c r="B279" s="305" t="s">
        <v>280</v>
      </c>
      <c r="C279" s="324" t="n">
        <v>7</v>
      </c>
    </row>
    <row r="280" customFormat="false" ht="12.75" hidden="false" customHeight="true" outlineLevel="0" collapsed="false">
      <c r="A280" s="323" t="s">
        <v>63</v>
      </c>
      <c r="B280" s="305" t="s">
        <v>281</v>
      </c>
      <c r="C280" s="324" t="n">
        <v>8</v>
      </c>
    </row>
    <row r="281" customFormat="false" ht="12.75" hidden="false" customHeight="true" outlineLevel="0" collapsed="false">
      <c r="A281" s="323" t="s">
        <v>63</v>
      </c>
      <c r="B281" s="305" t="s">
        <v>282</v>
      </c>
      <c r="C281" s="324" t="n">
        <v>7</v>
      </c>
    </row>
    <row r="282" customFormat="false" ht="12.75" hidden="false" customHeight="true" outlineLevel="0" collapsed="false">
      <c r="A282" s="323" t="s">
        <v>63</v>
      </c>
      <c r="B282" s="305" t="s">
        <v>283</v>
      </c>
      <c r="C282" s="324" t="n">
        <v>8</v>
      </c>
    </row>
    <row r="283" customFormat="false" ht="12.75" hidden="false" customHeight="true" outlineLevel="0" collapsed="false">
      <c r="A283" s="323" t="s">
        <v>63</v>
      </c>
      <c r="B283" s="305" t="s">
        <v>284</v>
      </c>
      <c r="C283" s="324" t="n">
        <v>7</v>
      </c>
    </row>
    <row r="284" customFormat="false" ht="12.75" hidden="false" customHeight="true" outlineLevel="0" collapsed="false">
      <c r="A284" s="323" t="s">
        <v>63</v>
      </c>
      <c r="B284" s="305" t="s">
        <v>285</v>
      </c>
      <c r="C284" s="324" t="n">
        <v>8</v>
      </c>
    </row>
    <row r="285" customFormat="false" ht="12.75" hidden="false" customHeight="true" outlineLevel="0" collapsed="false">
      <c r="A285" s="323" t="s">
        <v>64</v>
      </c>
      <c r="B285" s="305" t="s">
        <v>271</v>
      </c>
      <c r="C285" s="324" t="n">
        <v>7</v>
      </c>
    </row>
    <row r="286" customFormat="false" ht="12.75" hidden="false" customHeight="true" outlineLevel="0" collapsed="false">
      <c r="A286" s="323" t="s">
        <v>64</v>
      </c>
      <c r="B286" s="305" t="s">
        <v>272</v>
      </c>
      <c r="C286" s="324" t="n">
        <v>15</v>
      </c>
    </row>
    <row r="287" customFormat="false" ht="12.75" hidden="false" customHeight="true" outlineLevel="0" collapsed="false">
      <c r="A287" s="323" t="s">
        <v>64</v>
      </c>
      <c r="B287" s="305" t="s">
        <v>273</v>
      </c>
      <c r="C287" s="324" t="n">
        <v>9</v>
      </c>
    </row>
    <row r="288" customFormat="false" ht="12.75" hidden="false" customHeight="true" outlineLevel="0" collapsed="false">
      <c r="A288" s="323" t="s">
        <v>64</v>
      </c>
      <c r="B288" s="305" t="s">
        <v>274</v>
      </c>
      <c r="C288" s="324" t="n">
        <v>9</v>
      </c>
    </row>
    <row r="289" customFormat="false" ht="12.75" hidden="false" customHeight="true" outlineLevel="0" collapsed="false">
      <c r="A289" s="323" t="s">
        <v>64</v>
      </c>
      <c r="B289" s="305" t="s">
        <v>275</v>
      </c>
      <c r="C289" s="324" t="n">
        <v>9</v>
      </c>
    </row>
    <row r="290" customFormat="false" ht="12.75" hidden="false" customHeight="true" outlineLevel="0" collapsed="false">
      <c r="A290" s="323" t="s">
        <v>64</v>
      </c>
      <c r="B290" s="305" t="s">
        <v>276</v>
      </c>
      <c r="C290" s="324" t="n">
        <v>16</v>
      </c>
    </row>
    <row r="291" customFormat="false" ht="12.75" hidden="false" customHeight="true" outlineLevel="0" collapsed="false">
      <c r="A291" s="323" t="s">
        <v>64</v>
      </c>
      <c r="B291" s="305" t="s">
        <v>277</v>
      </c>
      <c r="C291" s="324" t="n">
        <v>8</v>
      </c>
    </row>
    <row r="292" customFormat="false" ht="12.75" hidden="false" customHeight="true" outlineLevel="0" collapsed="false">
      <c r="A292" s="323" t="s">
        <v>64</v>
      </c>
      <c r="B292" s="305" t="s">
        <v>278</v>
      </c>
      <c r="C292" s="324" t="n">
        <v>8</v>
      </c>
    </row>
    <row r="293" customFormat="false" ht="12.75" hidden="false" customHeight="true" outlineLevel="0" collapsed="false">
      <c r="A293" s="323" t="s">
        <v>64</v>
      </c>
      <c r="B293" s="305" t="s">
        <v>279</v>
      </c>
      <c r="C293" s="324" t="n">
        <v>9</v>
      </c>
    </row>
    <row r="294" customFormat="false" ht="12.75" hidden="false" customHeight="true" outlineLevel="0" collapsed="false">
      <c r="A294" s="323" t="s">
        <v>64</v>
      </c>
      <c r="B294" s="305" t="s">
        <v>280</v>
      </c>
      <c r="C294" s="324" t="n">
        <v>8</v>
      </c>
    </row>
    <row r="295" customFormat="false" ht="12.75" hidden="false" customHeight="true" outlineLevel="0" collapsed="false">
      <c r="A295" s="323" t="s">
        <v>64</v>
      </c>
      <c r="B295" s="305" t="s">
        <v>281</v>
      </c>
      <c r="C295" s="324" t="n">
        <v>7</v>
      </c>
    </row>
    <row r="296" customFormat="false" ht="12.75" hidden="false" customHeight="true" outlineLevel="0" collapsed="false">
      <c r="A296" s="323" t="s">
        <v>64</v>
      </c>
      <c r="B296" s="305" t="s">
        <v>282</v>
      </c>
      <c r="C296" s="324" t="n">
        <v>7</v>
      </c>
    </row>
    <row r="297" customFormat="false" ht="12.75" hidden="false" customHeight="true" outlineLevel="0" collapsed="false">
      <c r="A297" s="323" t="s">
        <v>64</v>
      </c>
      <c r="B297" s="305" t="s">
        <v>283</v>
      </c>
      <c r="C297" s="324" t="n">
        <v>7</v>
      </c>
    </row>
    <row r="298" customFormat="false" ht="12.75" hidden="false" customHeight="true" outlineLevel="0" collapsed="false">
      <c r="A298" s="323" t="s">
        <v>64</v>
      </c>
      <c r="B298" s="305" t="s">
        <v>284</v>
      </c>
      <c r="C298" s="324" t="n">
        <v>7</v>
      </c>
    </row>
    <row r="299" customFormat="false" ht="12.75" hidden="false" customHeight="true" outlineLevel="0" collapsed="false">
      <c r="A299" s="323" t="s">
        <v>64</v>
      </c>
      <c r="B299" s="305" t="s">
        <v>285</v>
      </c>
      <c r="C299" s="324" t="n">
        <v>8</v>
      </c>
    </row>
    <row r="300" customFormat="false" ht="12.75" hidden="false" customHeight="true" outlineLevel="0" collapsed="false">
      <c r="A300" s="323" t="s">
        <v>65</v>
      </c>
      <c r="B300" s="305" t="s">
        <v>271</v>
      </c>
      <c r="C300" s="324" t="n">
        <v>9</v>
      </c>
    </row>
    <row r="301" customFormat="false" ht="12.75" hidden="false" customHeight="true" outlineLevel="0" collapsed="false">
      <c r="A301" s="323" t="s">
        <v>65</v>
      </c>
      <c r="B301" s="305" t="s">
        <v>272</v>
      </c>
      <c r="C301" s="324" t="n">
        <v>5</v>
      </c>
    </row>
    <row r="302" customFormat="false" ht="12.75" hidden="false" customHeight="true" outlineLevel="0" collapsed="false">
      <c r="A302" s="323" t="s">
        <v>65</v>
      </c>
      <c r="B302" s="305" t="s">
        <v>273</v>
      </c>
      <c r="C302" s="324" t="n">
        <v>9</v>
      </c>
    </row>
    <row r="303" customFormat="false" ht="12.75" hidden="false" customHeight="true" outlineLevel="0" collapsed="false">
      <c r="A303" s="323" t="s">
        <v>65</v>
      </c>
      <c r="B303" s="305" t="s">
        <v>274</v>
      </c>
      <c r="C303" s="324" t="n">
        <v>9</v>
      </c>
    </row>
    <row r="304" customFormat="false" ht="12.75" hidden="false" customHeight="true" outlineLevel="0" collapsed="false">
      <c r="A304" s="323" t="s">
        <v>65</v>
      </c>
      <c r="B304" s="305" t="s">
        <v>275</v>
      </c>
      <c r="C304" s="324" t="n">
        <v>9</v>
      </c>
    </row>
    <row r="305" customFormat="false" ht="12.75" hidden="false" customHeight="true" outlineLevel="0" collapsed="false">
      <c r="A305" s="323" t="s">
        <v>65</v>
      </c>
      <c r="B305" s="305" t="s">
        <v>276</v>
      </c>
      <c r="C305" s="324" t="n">
        <v>16</v>
      </c>
    </row>
    <row r="306" customFormat="false" ht="12.75" hidden="false" customHeight="true" outlineLevel="0" collapsed="false">
      <c r="A306" s="323" t="s">
        <v>65</v>
      </c>
      <c r="B306" s="305" t="s">
        <v>277</v>
      </c>
      <c r="C306" s="324" t="n">
        <v>8</v>
      </c>
    </row>
    <row r="307" customFormat="false" ht="12.75" hidden="false" customHeight="true" outlineLevel="0" collapsed="false">
      <c r="A307" s="323" t="s">
        <v>65</v>
      </c>
      <c r="B307" s="305" t="s">
        <v>278</v>
      </c>
      <c r="C307" s="324" t="n">
        <v>8</v>
      </c>
    </row>
    <row r="308" customFormat="false" ht="12.75" hidden="false" customHeight="true" outlineLevel="0" collapsed="false">
      <c r="A308" s="323" t="s">
        <v>65</v>
      </c>
      <c r="B308" s="305" t="s">
        <v>279</v>
      </c>
      <c r="C308" s="324" t="n">
        <v>9</v>
      </c>
    </row>
    <row r="309" customFormat="false" ht="12.75" hidden="false" customHeight="true" outlineLevel="0" collapsed="false">
      <c r="A309" s="323" t="s">
        <v>65</v>
      </c>
      <c r="B309" s="305" t="s">
        <v>280</v>
      </c>
      <c r="C309" s="324" t="n">
        <v>8</v>
      </c>
    </row>
    <row r="310" customFormat="false" ht="12.75" hidden="false" customHeight="true" outlineLevel="0" collapsed="false">
      <c r="A310" s="323" t="s">
        <v>65</v>
      </c>
      <c r="B310" s="305" t="s">
        <v>281</v>
      </c>
      <c r="C310" s="324" t="n">
        <v>8</v>
      </c>
    </row>
    <row r="311" customFormat="false" ht="12.75" hidden="false" customHeight="true" outlineLevel="0" collapsed="false">
      <c r="A311" s="323" t="s">
        <v>65</v>
      </c>
      <c r="B311" s="305" t="s">
        <v>282</v>
      </c>
      <c r="C311" s="324" t="n">
        <v>7</v>
      </c>
    </row>
    <row r="312" customFormat="false" ht="12.75" hidden="false" customHeight="true" outlineLevel="0" collapsed="false">
      <c r="A312" s="323" t="s">
        <v>65</v>
      </c>
      <c r="B312" s="305" t="s">
        <v>283</v>
      </c>
      <c r="C312" s="324" t="n">
        <v>7</v>
      </c>
    </row>
    <row r="313" customFormat="false" ht="12.75" hidden="false" customHeight="true" outlineLevel="0" collapsed="false">
      <c r="A313" s="323" t="s">
        <v>65</v>
      </c>
      <c r="B313" s="305" t="s">
        <v>284</v>
      </c>
      <c r="C313" s="324" t="n">
        <v>9</v>
      </c>
    </row>
    <row r="314" customFormat="false" ht="12.75" hidden="false" customHeight="true" outlineLevel="0" collapsed="false">
      <c r="A314" s="323" t="s">
        <v>65</v>
      </c>
      <c r="B314" s="305" t="s">
        <v>285</v>
      </c>
      <c r="C314" s="324" t="n">
        <v>8</v>
      </c>
    </row>
    <row r="315" customFormat="false" ht="12.75" hidden="false" customHeight="true" outlineLevel="0" collapsed="false">
      <c r="A315" s="323" t="s">
        <v>66</v>
      </c>
      <c r="B315" s="305" t="s">
        <v>271</v>
      </c>
      <c r="C315" s="324" t="n">
        <v>7</v>
      </c>
    </row>
    <row r="316" customFormat="false" ht="12.75" hidden="false" customHeight="true" outlineLevel="0" collapsed="false">
      <c r="A316" s="323" t="s">
        <v>66</v>
      </c>
      <c r="B316" s="305" t="s">
        <v>272</v>
      </c>
      <c r="C316" s="324" t="n">
        <v>5</v>
      </c>
    </row>
    <row r="317" customFormat="false" ht="12.75" hidden="false" customHeight="true" outlineLevel="0" collapsed="false">
      <c r="A317" s="323" t="s">
        <v>66</v>
      </c>
      <c r="B317" s="305" t="s">
        <v>273</v>
      </c>
      <c r="C317" s="324" t="n">
        <v>9</v>
      </c>
    </row>
    <row r="318" customFormat="false" ht="12.75" hidden="false" customHeight="true" outlineLevel="0" collapsed="false">
      <c r="A318" s="323" t="s">
        <v>66</v>
      </c>
      <c r="B318" s="305" t="s">
        <v>274</v>
      </c>
      <c r="C318" s="324" t="n">
        <v>9</v>
      </c>
    </row>
    <row r="319" customFormat="false" ht="12.75" hidden="false" customHeight="true" outlineLevel="0" collapsed="false">
      <c r="A319" s="323" t="s">
        <v>66</v>
      </c>
      <c r="B319" s="305" t="s">
        <v>275</v>
      </c>
      <c r="C319" s="324" t="n">
        <v>9</v>
      </c>
    </row>
    <row r="320" customFormat="false" ht="12.75" hidden="false" customHeight="true" outlineLevel="0" collapsed="false">
      <c r="A320" s="323" t="s">
        <v>66</v>
      </c>
      <c r="B320" s="305" t="s">
        <v>276</v>
      </c>
      <c r="C320" s="324" t="n">
        <v>16</v>
      </c>
    </row>
    <row r="321" customFormat="false" ht="12.75" hidden="false" customHeight="true" outlineLevel="0" collapsed="false">
      <c r="A321" s="323" t="s">
        <v>66</v>
      </c>
      <c r="B321" s="305" t="s">
        <v>277</v>
      </c>
      <c r="C321" s="324" t="n">
        <v>9</v>
      </c>
    </row>
    <row r="322" customFormat="false" ht="12.75" hidden="false" customHeight="true" outlineLevel="0" collapsed="false">
      <c r="A322" s="323" t="s">
        <v>66</v>
      </c>
      <c r="B322" s="305" t="s">
        <v>278</v>
      </c>
      <c r="C322" s="324" t="n">
        <v>9</v>
      </c>
    </row>
    <row r="323" customFormat="false" ht="12.75" hidden="false" customHeight="true" outlineLevel="0" collapsed="false">
      <c r="A323" s="323" t="s">
        <v>66</v>
      </c>
      <c r="B323" s="305" t="s">
        <v>279</v>
      </c>
      <c r="C323" s="324" t="n">
        <v>7</v>
      </c>
    </row>
    <row r="324" customFormat="false" ht="12.75" hidden="false" customHeight="true" outlineLevel="0" collapsed="false">
      <c r="A324" s="323" t="s">
        <v>66</v>
      </c>
      <c r="B324" s="305" t="s">
        <v>280</v>
      </c>
      <c r="C324" s="324" t="n">
        <v>8</v>
      </c>
    </row>
    <row r="325" customFormat="false" ht="12.75" hidden="false" customHeight="true" outlineLevel="0" collapsed="false">
      <c r="A325" s="323" t="s">
        <v>66</v>
      </c>
      <c r="B325" s="305" t="s">
        <v>281</v>
      </c>
      <c r="C325" s="324" t="n">
        <v>8</v>
      </c>
    </row>
    <row r="326" customFormat="false" ht="12.75" hidden="false" customHeight="true" outlineLevel="0" collapsed="false">
      <c r="A326" s="323" t="s">
        <v>66</v>
      </c>
      <c r="B326" s="305" t="s">
        <v>282</v>
      </c>
      <c r="C326" s="324" t="n">
        <v>7</v>
      </c>
    </row>
    <row r="327" customFormat="false" ht="12.75" hidden="false" customHeight="true" outlineLevel="0" collapsed="false">
      <c r="A327" s="323" t="s">
        <v>66</v>
      </c>
      <c r="B327" s="305" t="s">
        <v>283</v>
      </c>
      <c r="C327" s="324" t="n">
        <v>8</v>
      </c>
    </row>
    <row r="328" customFormat="false" ht="12.75" hidden="false" customHeight="true" outlineLevel="0" collapsed="false">
      <c r="A328" s="323" t="s">
        <v>66</v>
      </c>
      <c r="B328" s="305" t="s">
        <v>284</v>
      </c>
      <c r="C328" s="324" t="n">
        <v>7</v>
      </c>
    </row>
    <row r="329" customFormat="false" ht="12.75" hidden="false" customHeight="true" outlineLevel="0" collapsed="false">
      <c r="A329" s="323" t="s">
        <v>66</v>
      </c>
      <c r="B329" s="305" t="s">
        <v>285</v>
      </c>
      <c r="C329" s="324" t="n">
        <v>9</v>
      </c>
    </row>
    <row r="330" customFormat="false" ht="12.75" hidden="false" customHeight="true" outlineLevel="0" collapsed="false"/>
    <row r="331" customFormat="false" ht="12.75" hidden="false" customHeight="true" outlineLevel="0" collapsed="false">
      <c r="A331" s="325"/>
    </row>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c r="A335" s="276"/>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sheetData>
  <mergeCells count="5">
    <mergeCell ref="A2:C2"/>
    <mergeCell ref="A3:C3"/>
    <mergeCell ref="A5:C5"/>
    <mergeCell ref="A6:C6"/>
    <mergeCell ref="A8:C8"/>
  </mergeCells>
  <hyperlinks>
    <hyperlink ref="A3" r:id="rId1" display="http://www.so-ups.ru/fileadmin/files/company/markets/pik_chas2012.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K98"/>
  <sheetViews>
    <sheetView showFormulas="false" showGridLines="true" showRowColHeaders="true" showZeros="true" rightToLeft="false" tabSelected="true" showOutlineSymbols="true" defaultGridColor="true" view="normal" topLeftCell="A29" colorId="64" zoomScale="75" zoomScaleNormal="75" zoomScalePageLayoutView="80" workbookViewId="0">
      <selection pane="topLeft" activeCell="H48" activeCellId="0" sqref="H48"/>
    </sheetView>
  </sheetViews>
  <sheetFormatPr defaultColWidth="9.13671875" defaultRowHeight="12.75" zeroHeight="false" outlineLevelRow="0" outlineLevelCol="0"/>
  <cols>
    <col collapsed="false" customWidth="true" hidden="false" outlineLevel="0" max="1" min="1" style="50" width="8.28"/>
    <col collapsed="false" customWidth="true" hidden="false" outlineLevel="0" max="2" min="2" style="50" width="11.85"/>
    <col collapsed="false" customWidth="true" hidden="false" outlineLevel="0" max="3" min="3" style="50" width="61.41"/>
    <col collapsed="false" customWidth="true" hidden="false" outlineLevel="0" max="4" min="4" style="50" width="29.85"/>
    <col collapsed="false" customWidth="true" hidden="false" outlineLevel="0" max="8" min="5" style="50" width="24.7"/>
    <col collapsed="false" customWidth="true" hidden="false" outlineLevel="0" max="9" min="9" style="50" width="20.7"/>
    <col collapsed="false" customWidth="true" hidden="false" outlineLevel="0" max="10" min="10" style="50" width="23.41"/>
    <col collapsed="false" customWidth="false" hidden="false" outlineLevel="0" max="257" min="11" style="50" width="9.14"/>
  </cols>
  <sheetData>
    <row r="1" s="53" customFormat="true" ht="22.5" hidden="false" customHeight="true" outlineLevel="0" collapsed="false">
      <c r="A1" s="51" t="s">
        <v>69</v>
      </c>
      <c r="B1" s="51"/>
      <c r="C1" s="51"/>
      <c r="D1" s="51"/>
      <c r="E1" s="51"/>
      <c r="F1" s="51"/>
      <c r="G1" s="51"/>
      <c r="H1" s="51"/>
      <c r="I1" s="52"/>
      <c r="J1" s="52"/>
    </row>
    <row r="2" s="53" customFormat="true" ht="15" hidden="false" customHeight="true" outlineLevel="0" collapsed="false">
      <c r="A2" s="51" t="s">
        <v>70</v>
      </c>
      <c r="B2" s="51"/>
      <c r="C2" s="51"/>
      <c r="D2" s="51"/>
      <c r="E2" s="51"/>
      <c r="F2" s="51"/>
      <c r="G2" s="51"/>
      <c r="H2" s="51"/>
      <c r="I2" s="52"/>
      <c r="J2" s="52"/>
    </row>
    <row r="3" customFormat="false" ht="15.75" hidden="false" customHeight="true" outlineLevel="0" collapsed="false">
      <c r="A3" s="54" t="s">
        <v>71</v>
      </c>
      <c r="B3" s="54"/>
      <c r="C3" s="54"/>
      <c r="D3" s="54"/>
      <c r="E3" s="54"/>
      <c r="F3" s="54"/>
      <c r="G3" s="54"/>
      <c r="H3" s="54"/>
      <c r="I3" s="55"/>
      <c r="J3" s="55"/>
    </row>
    <row r="4" customFormat="false" ht="18.75" hidden="false" customHeight="true" outlineLevel="0" collapsed="false">
      <c r="A4" s="54" t="s">
        <v>72</v>
      </c>
      <c r="B4" s="54"/>
      <c r="C4" s="54"/>
      <c r="D4" s="54"/>
      <c r="E4" s="54"/>
      <c r="F4" s="54"/>
      <c r="G4" s="54"/>
      <c r="H4" s="54"/>
      <c r="I4" s="56"/>
      <c r="J4" s="56"/>
    </row>
    <row r="5" customFormat="false" ht="71.25" hidden="false" customHeight="true" outlineLevel="0" collapsed="false">
      <c r="A5" s="57" t="s">
        <v>73</v>
      </c>
      <c r="B5" s="57"/>
      <c r="C5" s="57"/>
      <c r="D5" s="57"/>
      <c r="E5" s="57"/>
      <c r="F5" s="57"/>
      <c r="G5" s="57"/>
      <c r="H5" s="57"/>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row>
    <row r="6" customFormat="false" ht="18.75" hidden="false" customHeight="true" outlineLevel="0" collapsed="false">
      <c r="A6" s="59"/>
      <c r="B6" s="60"/>
      <c r="C6" s="60"/>
      <c r="D6" s="60"/>
      <c r="E6" s="60"/>
      <c r="F6" s="60"/>
      <c r="G6" s="60"/>
      <c r="H6" s="60"/>
      <c r="I6" s="61"/>
      <c r="J6" s="61"/>
    </row>
    <row r="7" customFormat="false" ht="36" hidden="false" customHeight="true" outlineLevel="0" collapsed="false">
      <c r="A7" s="62" t="s">
        <v>74</v>
      </c>
      <c r="B7" s="62"/>
      <c r="C7" s="62"/>
      <c r="D7" s="62"/>
      <c r="E7" s="62"/>
      <c r="F7" s="62"/>
      <c r="G7" s="62"/>
      <c r="H7" s="62"/>
      <c r="I7" s="52"/>
      <c r="J7" s="52"/>
    </row>
    <row r="8" customFormat="false" ht="61.5" hidden="false" customHeight="true" outlineLevel="0" collapsed="false">
      <c r="A8" s="63" t="s">
        <v>75</v>
      </c>
      <c r="B8" s="63"/>
      <c r="C8" s="63"/>
      <c r="D8" s="63"/>
      <c r="E8" s="63"/>
      <c r="F8" s="63"/>
      <c r="G8" s="63"/>
      <c r="H8" s="63"/>
      <c r="I8" s="64"/>
      <c r="J8" s="64"/>
    </row>
    <row r="9" customFormat="false" ht="54.75" hidden="false" customHeight="true" outlineLevel="0" collapsed="false">
      <c r="A9" s="65" t="s">
        <v>76</v>
      </c>
      <c r="B9" s="65"/>
      <c r="C9" s="65"/>
      <c r="D9" s="65"/>
      <c r="E9" s="65"/>
      <c r="F9" s="65"/>
      <c r="G9" s="65"/>
      <c r="H9" s="65"/>
      <c r="I9" s="66"/>
      <c r="J9" s="66"/>
    </row>
    <row r="10" s="69" customFormat="true" ht="33.75" hidden="false" customHeight="true" outlineLevel="0" collapsed="false">
      <c r="A10" s="67" t="s">
        <v>77</v>
      </c>
      <c r="B10" s="67"/>
      <c r="C10" s="67"/>
      <c r="D10" s="67"/>
      <c r="E10" s="67"/>
      <c r="F10" s="67"/>
      <c r="G10" s="67"/>
      <c r="H10" s="67"/>
      <c r="I10" s="68"/>
      <c r="J10" s="68"/>
    </row>
    <row r="11" s="69" customFormat="true" ht="20.25" hidden="false" customHeight="true" outlineLevel="0" collapsed="false">
      <c r="A11" s="70"/>
      <c r="B11" s="70"/>
      <c r="C11" s="70"/>
      <c r="D11" s="70"/>
      <c r="E11" s="70"/>
      <c r="F11" s="70"/>
      <c r="G11" s="70"/>
      <c r="H11" s="70"/>
      <c r="I11" s="70"/>
      <c r="J11" s="70"/>
    </row>
    <row r="12" customFormat="false" ht="24" hidden="false" customHeight="true" outlineLevel="0" collapsed="false">
      <c r="A12" s="71"/>
      <c r="B12" s="71"/>
      <c r="C12" s="71"/>
      <c r="D12" s="71" t="s">
        <v>78</v>
      </c>
      <c r="E12" s="71"/>
      <c r="F12" s="71"/>
      <c r="G12" s="71"/>
      <c r="H12" s="68"/>
      <c r="I12" s="70"/>
      <c r="J12" s="70"/>
    </row>
    <row r="13" customFormat="false" ht="24" hidden="false" customHeight="true" outlineLevel="0" collapsed="false">
      <c r="A13" s="71"/>
      <c r="B13" s="71"/>
      <c r="C13" s="71"/>
      <c r="D13" s="72" t="s">
        <v>79</v>
      </c>
      <c r="E13" s="72" t="s">
        <v>80</v>
      </c>
      <c r="F13" s="72" t="s">
        <v>81</v>
      </c>
      <c r="G13" s="72" t="s">
        <v>82</v>
      </c>
      <c r="H13" s="68"/>
      <c r="I13" s="70"/>
      <c r="J13" s="70"/>
    </row>
    <row r="14" s="76" customFormat="true" ht="40.5" hidden="false" customHeight="true" outlineLevel="0" collapsed="false">
      <c r="A14" s="73" t="s">
        <v>83</v>
      </c>
      <c r="B14" s="73"/>
      <c r="C14" s="73"/>
      <c r="D14" s="74" t="n">
        <v>1599.903</v>
      </c>
      <c r="E14" s="74" t="n">
        <v>2109.331</v>
      </c>
      <c r="F14" s="74" t="n">
        <v>2274.119</v>
      </c>
      <c r="G14" s="74" t="n">
        <v>3236.708</v>
      </c>
      <c r="H14" s="75"/>
      <c r="I14" s="75"/>
      <c r="J14" s="75"/>
    </row>
    <row r="15" s="82" customFormat="true" ht="20.1" hidden="false" customHeight="true" outlineLevel="0" collapsed="false">
      <c r="A15" s="77"/>
      <c r="B15" s="77"/>
      <c r="C15" s="78"/>
      <c r="D15" s="79"/>
      <c r="E15" s="80"/>
      <c r="F15" s="80"/>
      <c r="G15" s="80"/>
      <c r="H15" s="80"/>
      <c r="I15" s="81"/>
      <c r="J15" s="81"/>
    </row>
    <row r="16" s="82" customFormat="true" ht="20.1" hidden="false" customHeight="true" outlineLevel="0" collapsed="false">
      <c r="A16" s="78"/>
      <c r="B16" s="78"/>
      <c r="C16" s="78"/>
      <c r="D16" s="79"/>
      <c r="E16" s="80"/>
      <c r="F16" s="80"/>
      <c r="G16" s="80"/>
      <c r="H16" s="80"/>
      <c r="I16" s="81"/>
      <c r="J16" s="81"/>
    </row>
    <row r="17" s="82" customFormat="true" ht="19.5" hidden="false" customHeight="true" outlineLevel="0" collapsed="false">
      <c r="A17" s="83" t="s">
        <v>84</v>
      </c>
      <c r="B17" s="83"/>
      <c r="C17" s="83"/>
      <c r="D17" s="83"/>
      <c r="E17" s="83"/>
      <c r="F17" s="83"/>
      <c r="G17" s="83"/>
      <c r="H17" s="83"/>
      <c r="I17" s="81"/>
      <c r="J17" s="81"/>
    </row>
    <row r="18" s="82" customFormat="true" ht="20.1" hidden="false" customHeight="true" outlineLevel="0" collapsed="false">
      <c r="A18" s="70"/>
      <c r="B18" s="70"/>
      <c r="C18" s="70"/>
      <c r="D18" s="70"/>
      <c r="E18" s="70"/>
      <c r="F18" s="70"/>
      <c r="G18" s="70"/>
      <c r="H18" s="70"/>
      <c r="I18" s="81"/>
      <c r="J18" s="81"/>
    </row>
    <row r="19" s="82" customFormat="true" ht="23.25" hidden="false" customHeight="true" outlineLevel="0" collapsed="false">
      <c r="A19" s="71"/>
      <c r="B19" s="71"/>
      <c r="C19" s="71"/>
      <c r="D19" s="71" t="s">
        <v>78</v>
      </c>
      <c r="E19" s="71"/>
      <c r="F19" s="71"/>
      <c r="G19" s="71"/>
      <c r="H19" s="68"/>
      <c r="I19" s="81"/>
      <c r="J19" s="81"/>
    </row>
    <row r="20" s="82" customFormat="true" ht="23.25" hidden="false" customHeight="true" outlineLevel="0" collapsed="false">
      <c r="A20" s="71"/>
      <c r="B20" s="71"/>
      <c r="C20" s="71"/>
      <c r="D20" s="72" t="s">
        <v>79</v>
      </c>
      <c r="E20" s="72" t="s">
        <v>80</v>
      </c>
      <c r="F20" s="72" t="s">
        <v>81</v>
      </c>
      <c r="G20" s="72" t="s">
        <v>82</v>
      </c>
      <c r="H20" s="68"/>
      <c r="I20" s="81"/>
      <c r="J20" s="81"/>
    </row>
    <row r="21" s="86" customFormat="true" ht="38.25" hidden="false" customHeight="true" outlineLevel="0" collapsed="false">
      <c r="A21" s="73" t="s">
        <v>83</v>
      </c>
      <c r="B21" s="73"/>
      <c r="C21" s="73"/>
      <c r="D21" s="84" t="n">
        <v>1550.3</v>
      </c>
      <c r="E21" s="84" t="n">
        <v>2059.73</v>
      </c>
      <c r="F21" s="84" t="n">
        <v>2224.51</v>
      </c>
      <c r="G21" s="84" t="n">
        <v>3187.1</v>
      </c>
      <c r="H21" s="75"/>
      <c r="I21" s="85"/>
      <c r="J21" s="85"/>
    </row>
    <row r="22" s="86" customFormat="true" ht="38.25" hidden="false" customHeight="true" outlineLevel="0" collapsed="false">
      <c r="A22" s="63"/>
      <c r="B22" s="63"/>
      <c r="C22" s="63"/>
      <c r="D22" s="87"/>
      <c r="E22" s="87"/>
      <c r="F22" s="87"/>
      <c r="G22" s="87"/>
      <c r="H22" s="75"/>
      <c r="I22" s="85"/>
      <c r="J22" s="85"/>
    </row>
    <row r="23" s="86" customFormat="true" ht="41.25" hidden="false" customHeight="true" outlineLevel="0" collapsed="false">
      <c r="A23" s="88" t="s">
        <v>85</v>
      </c>
      <c r="B23" s="88"/>
      <c r="C23" s="88"/>
      <c r="D23" s="88"/>
      <c r="E23" s="88"/>
      <c r="F23" s="88"/>
      <c r="G23" s="88"/>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row>
    <row r="24" s="82" customFormat="true" ht="20.1" hidden="false" customHeight="true" outlineLevel="0" collapsed="false">
      <c r="A24" s="70"/>
      <c r="B24" s="70"/>
      <c r="C24" s="70"/>
      <c r="D24" s="70"/>
      <c r="E24" s="70"/>
      <c r="F24" s="70"/>
      <c r="G24" s="70"/>
      <c r="H24" s="70"/>
      <c r="I24" s="81"/>
      <c r="J24" s="81"/>
    </row>
    <row r="25" s="82" customFormat="true" ht="23.25" hidden="false" customHeight="true" outlineLevel="0" collapsed="false">
      <c r="A25" s="71"/>
      <c r="B25" s="71"/>
      <c r="C25" s="71"/>
      <c r="D25" s="71" t="s">
        <v>78</v>
      </c>
      <c r="E25" s="71"/>
      <c r="F25" s="71"/>
      <c r="G25" s="71"/>
      <c r="H25" s="68"/>
      <c r="I25" s="81"/>
      <c r="J25" s="81"/>
    </row>
    <row r="26" s="82" customFormat="true" ht="23.25" hidden="false" customHeight="true" outlineLevel="0" collapsed="false">
      <c r="A26" s="71"/>
      <c r="B26" s="71"/>
      <c r="C26" s="71"/>
      <c r="D26" s="72" t="s">
        <v>79</v>
      </c>
      <c r="E26" s="72" t="s">
        <v>80</v>
      </c>
      <c r="F26" s="72" t="s">
        <v>81</v>
      </c>
      <c r="G26" s="72" t="s">
        <v>82</v>
      </c>
      <c r="H26" s="68"/>
      <c r="I26" s="81"/>
      <c r="J26" s="81"/>
    </row>
    <row r="27" s="86" customFormat="true" ht="38.25" hidden="false" customHeight="true" outlineLevel="0" collapsed="false">
      <c r="A27" s="73" t="s">
        <v>83</v>
      </c>
      <c r="B27" s="73"/>
      <c r="C27" s="73"/>
      <c r="D27" s="90" t="n">
        <f aca="false">ROUND($H$29+$F$73+$F$77+$F$81+$F$85,2)</f>
        <v>934.94</v>
      </c>
      <c r="E27" s="90" t="n">
        <f aca="false">ROUND($H$29+$F$73+$F$77+$F$81+$F$85,2)</f>
        <v>934.94</v>
      </c>
      <c r="F27" s="90" t="n">
        <f aca="false">ROUND($H$29+$F$73+$F$77+$F$81+$F$85,2)</f>
        <v>934.94</v>
      </c>
      <c r="G27" s="90" t="n">
        <f aca="false">ROUND($H$29+$F$73+$F$77+$F$81+$F$85,2)</f>
        <v>934.94</v>
      </c>
      <c r="H27" s="75"/>
      <c r="I27" s="85"/>
      <c r="J27" s="85"/>
    </row>
    <row r="28" s="86" customFormat="true" ht="38.25" hidden="false" customHeight="true" outlineLevel="0" collapsed="false">
      <c r="A28" s="63"/>
      <c r="B28" s="63"/>
      <c r="C28" s="63"/>
      <c r="D28" s="87"/>
      <c r="E28" s="87"/>
      <c r="F28" s="87"/>
      <c r="G28" s="87"/>
      <c r="H28" s="75"/>
      <c r="I28" s="85"/>
      <c r="J28" s="85"/>
    </row>
    <row r="29" s="95" customFormat="true" ht="35.25" hidden="false" customHeight="true" outlineLevel="0" collapsed="false">
      <c r="A29" s="91" t="s">
        <v>86</v>
      </c>
      <c r="B29" s="91"/>
      <c r="C29" s="91"/>
      <c r="D29" s="91"/>
      <c r="E29" s="91"/>
      <c r="F29" s="91"/>
      <c r="G29" s="91"/>
      <c r="H29" s="92" t="n">
        <v>882.95</v>
      </c>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3"/>
      <c r="DW29" s="93"/>
      <c r="DX29" s="93"/>
      <c r="DY29" s="93"/>
      <c r="DZ29" s="93"/>
      <c r="EA29" s="93"/>
      <c r="EB29" s="93"/>
      <c r="EC29" s="93"/>
      <c r="ED29" s="93"/>
      <c r="EE29" s="93"/>
      <c r="EF29" s="93"/>
      <c r="EG29" s="93"/>
      <c r="EH29" s="93"/>
      <c r="EI29" s="93"/>
      <c r="EJ29" s="93"/>
      <c r="EK29" s="93"/>
      <c r="EL29" s="93"/>
      <c r="EM29" s="93"/>
      <c r="EN29" s="93"/>
      <c r="EO29" s="93"/>
      <c r="EP29" s="93"/>
      <c r="EQ29" s="93"/>
      <c r="ER29" s="93"/>
      <c r="ES29" s="93"/>
      <c r="ET29" s="93"/>
      <c r="EU29" s="93"/>
      <c r="EV29" s="94" t="n">
        <f aca="false">'[1]расчет ср.нер.цены'!H34</f>
        <v>0</v>
      </c>
      <c r="EW29" s="94"/>
      <c r="EX29" s="94"/>
      <c r="EY29" s="94"/>
      <c r="EZ29" s="94"/>
      <c r="FA29" s="94"/>
      <c r="FB29" s="94"/>
      <c r="FC29" s="94"/>
      <c r="FD29" s="94"/>
      <c r="FE29" s="94"/>
      <c r="FF29" s="94"/>
      <c r="FG29" s="94"/>
      <c r="FH29" s="94"/>
      <c r="FI29" s="94"/>
      <c r="FJ29" s="94"/>
      <c r="FK29" s="94"/>
    </row>
    <row r="30" s="95" customFormat="true" ht="32.25" hidden="false" customHeight="true" outlineLevel="0" collapsed="false">
      <c r="A30" s="91" t="s">
        <v>87</v>
      </c>
      <c r="B30" s="91"/>
      <c r="C30" s="91"/>
      <c r="D30" s="91"/>
      <c r="E30" s="91"/>
      <c r="F30" s="91"/>
      <c r="G30" s="91"/>
      <c r="H30" s="92"/>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row>
    <row r="31" s="95" customFormat="true" ht="18" hidden="false" customHeight="true" outlineLevel="0" collapsed="false">
      <c r="A31" s="91" t="s">
        <v>88</v>
      </c>
      <c r="B31" s="91"/>
      <c r="C31" s="91"/>
      <c r="D31" s="91"/>
      <c r="E31" s="91"/>
      <c r="F31" s="91"/>
      <c r="G31" s="91"/>
      <c r="H31" s="92" t="n">
        <f aca="false">'АТС май 12'!B30</f>
        <v>698.04</v>
      </c>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7" t="n">
        <f aca="false">'[1]расчет ср.нер.цены'!H3</f>
        <v>0</v>
      </c>
      <c r="EW31" s="97"/>
      <c r="EX31" s="97"/>
      <c r="EY31" s="97"/>
      <c r="EZ31" s="97"/>
      <c r="FA31" s="97"/>
      <c r="FB31" s="97"/>
      <c r="FC31" s="97"/>
      <c r="FD31" s="97"/>
      <c r="FE31" s="97"/>
      <c r="FF31" s="97"/>
      <c r="FG31" s="97"/>
      <c r="FH31" s="97"/>
      <c r="FI31" s="97"/>
      <c r="FJ31" s="97"/>
      <c r="FK31" s="97"/>
    </row>
    <row r="32" s="95" customFormat="true" ht="18" hidden="false" customHeight="true" outlineLevel="0" collapsed="false">
      <c r="A32" s="91" t="s">
        <v>89</v>
      </c>
      <c r="B32" s="91"/>
      <c r="C32" s="91"/>
      <c r="D32" s="91"/>
      <c r="E32" s="91"/>
      <c r="F32" s="91"/>
      <c r="G32" s="91"/>
      <c r="H32" s="98" t="n">
        <f aca="false">'АТС май 12'!B29</f>
        <v>238473.38</v>
      </c>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3"/>
      <c r="ET32" s="93"/>
      <c r="EU32" s="93"/>
      <c r="EV32" s="97" t="n">
        <f aca="false">'[1]расчет ср.нер.цены'!H4</f>
        <v>0</v>
      </c>
      <c r="EW32" s="97"/>
      <c r="EX32" s="97"/>
      <c r="EY32" s="97"/>
      <c r="EZ32" s="97"/>
      <c r="FA32" s="97"/>
      <c r="FB32" s="97"/>
      <c r="FC32" s="97"/>
      <c r="FD32" s="97"/>
      <c r="FE32" s="97"/>
      <c r="FF32" s="97"/>
      <c r="FG32" s="97"/>
      <c r="FH32" s="97"/>
      <c r="FI32" s="97"/>
      <c r="FJ32" s="97"/>
      <c r="FK32" s="97"/>
    </row>
    <row r="33" s="95" customFormat="true" ht="18" hidden="false" customHeight="true" outlineLevel="0" collapsed="false">
      <c r="A33" s="91" t="s">
        <v>90</v>
      </c>
      <c r="B33" s="91"/>
      <c r="C33" s="91"/>
      <c r="D33" s="91"/>
      <c r="E33" s="91"/>
      <c r="F33" s="91"/>
      <c r="G33" s="91"/>
      <c r="H33" s="99" t="n">
        <v>0.00077538659151269</v>
      </c>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c r="EF33" s="93"/>
      <c r="EG33" s="93"/>
      <c r="EH33" s="93"/>
      <c r="EI33" s="93"/>
      <c r="EJ33" s="93"/>
      <c r="EK33" s="93"/>
      <c r="EL33" s="93"/>
      <c r="EM33" s="93"/>
      <c r="EN33" s="93"/>
      <c r="EO33" s="93"/>
      <c r="EP33" s="93"/>
      <c r="EQ33" s="93"/>
      <c r="ER33" s="93"/>
      <c r="ES33" s="93"/>
      <c r="ET33" s="93"/>
      <c r="EU33" s="93"/>
      <c r="EV33" s="100" t="n">
        <f aca="false">'[1]расчет ср.нер.цены'!H32</f>
        <v>45.18781</v>
      </c>
      <c r="EW33" s="100"/>
      <c r="EX33" s="100"/>
      <c r="EY33" s="100"/>
      <c r="EZ33" s="100"/>
      <c r="FA33" s="100"/>
      <c r="FB33" s="100"/>
      <c r="FC33" s="100"/>
      <c r="FD33" s="100"/>
      <c r="FE33" s="100"/>
      <c r="FF33" s="100"/>
      <c r="FG33" s="100"/>
      <c r="FH33" s="100"/>
      <c r="FI33" s="100"/>
      <c r="FJ33" s="100"/>
      <c r="FK33" s="100"/>
    </row>
    <row r="34" s="95" customFormat="true" ht="18" hidden="false" customHeight="true" outlineLevel="0" collapsed="false">
      <c r="A34" s="91" t="s">
        <v>91</v>
      </c>
      <c r="B34" s="91"/>
      <c r="C34" s="91"/>
      <c r="D34" s="91"/>
      <c r="E34" s="91"/>
      <c r="F34" s="91"/>
      <c r="G34" s="91"/>
      <c r="H34" s="92" t="n">
        <f aca="false">'Объем пик. потрб. мощ-ти'!C23</f>
        <v>214.847</v>
      </c>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c r="EG34" s="93"/>
      <c r="EH34" s="93"/>
      <c r="EI34" s="93"/>
      <c r="EJ34" s="93"/>
      <c r="EK34" s="93"/>
      <c r="EL34" s="93"/>
      <c r="EM34" s="93"/>
      <c r="EN34" s="93"/>
      <c r="EO34" s="93"/>
      <c r="EP34" s="93"/>
      <c r="EQ34" s="93"/>
      <c r="ER34" s="93"/>
      <c r="ES34" s="93"/>
      <c r="ET34" s="93"/>
      <c r="EU34" s="93"/>
      <c r="EV34" s="101" t="n">
        <f aca="false">'[1]расчет ср.нер.цены'!H17</f>
        <v>9050.66781</v>
      </c>
      <c r="EW34" s="101"/>
      <c r="EX34" s="101"/>
      <c r="EY34" s="101"/>
      <c r="EZ34" s="101"/>
      <c r="FA34" s="101"/>
      <c r="FB34" s="101"/>
      <c r="FC34" s="101"/>
      <c r="FD34" s="101"/>
      <c r="FE34" s="101"/>
      <c r="FF34" s="101"/>
      <c r="FG34" s="101"/>
      <c r="FH34" s="101"/>
      <c r="FI34" s="101"/>
      <c r="FJ34" s="101"/>
      <c r="FK34" s="101"/>
    </row>
    <row r="35" s="95" customFormat="true" ht="32.25" hidden="false" customHeight="true" outlineLevel="0" collapsed="false">
      <c r="A35" s="91" t="s">
        <v>92</v>
      </c>
      <c r="B35" s="91"/>
      <c r="C35" s="91"/>
      <c r="D35" s="91"/>
      <c r="E35" s="91"/>
      <c r="F35" s="91"/>
      <c r="G35" s="91"/>
      <c r="H35" s="92"/>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c r="EF35" s="93"/>
      <c r="EG35" s="93"/>
      <c r="EH35" s="93"/>
      <c r="EI35" s="93"/>
      <c r="EJ35" s="93"/>
      <c r="EK35" s="93"/>
      <c r="EL35" s="93"/>
      <c r="EM35" s="93"/>
      <c r="EN35" s="93"/>
      <c r="EO35" s="93"/>
      <c r="EP35" s="93"/>
      <c r="EQ35" s="93"/>
      <c r="ER35" s="93"/>
      <c r="ES35" s="93"/>
      <c r="ET35" s="93"/>
      <c r="EU35" s="93"/>
      <c r="EV35" s="101" t="n">
        <f aca="false">'[1]расчет ср.нер.цены'!H18</f>
        <v>5109.097</v>
      </c>
      <c r="EW35" s="101"/>
      <c r="EX35" s="101"/>
      <c r="EY35" s="101"/>
      <c r="EZ35" s="101"/>
      <c r="FA35" s="101"/>
      <c r="FB35" s="101"/>
      <c r="FC35" s="101"/>
      <c r="FD35" s="101"/>
      <c r="FE35" s="101"/>
      <c r="FF35" s="101"/>
      <c r="FG35" s="101"/>
      <c r="FH35" s="101"/>
      <c r="FI35" s="101"/>
      <c r="FJ35" s="101"/>
      <c r="FK35" s="101"/>
    </row>
    <row r="36" s="95" customFormat="true" ht="31.5" hidden="false" customHeight="true" outlineLevel="0" collapsed="false">
      <c r="A36" s="91" t="s">
        <v>93</v>
      </c>
      <c r="B36" s="91"/>
      <c r="C36" s="91"/>
      <c r="D36" s="91"/>
      <c r="E36" s="91"/>
      <c r="F36" s="91"/>
      <c r="G36" s="91"/>
      <c r="H36" s="92"/>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c r="EG36" s="93"/>
      <c r="EH36" s="93"/>
      <c r="EI36" s="93"/>
      <c r="EJ36" s="93"/>
      <c r="EK36" s="93"/>
      <c r="EL36" s="93"/>
      <c r="EM36" s="93"/>
      <c r="EN36" s="93"/>
      <c r="EO36" s="93"/>
      <c r="EP36" s="93"/>
      <c r="EQ36" s="93"/>
      <c r="ER36" s="93"/>
      <c r="ES36" s="93"/>
      <c r="ET36" s="93"/>
      <c r="EU36" s="93"/>
      <c r="EV36" s="101" t="n">
        <f aca="false">CQ38+CQ39+CQ40+CQ41+CQ42</f>
        <v>7122.67687830754</v>
      </c>
      <c r="EW36" s="101"/>
      <c r="EX36" s="101"/>
      <c r="EY36" s="101"/>
      <c r="EZ36" s="101"/>
      <c r="FA36" s="101"/>
      <c r="FB36" s="101"/>
      <c r="FC36" s="101"/>
      <c r="FD36" s="101"/>
      <c r="FE36" s="101"/>
      <c r="FF36" s="101"/>
      <c r="FG36" s="101"/>
      <c r="FH36" s="101"/>
      <c r="FI36" s="101"/>
      <c r="FJ36" s="101"/>
      <c r="FK36" s="101"/>
    </row>
    <row r="37" s="95" customFormat="true" ht="18" hidden="false" customHeight="true" outlineLevel="0" collapsed="false">
      <c r="A37" s="102" t="s">
        <v>94</v>
      </c>
      <c r="B37" s="102"/>
      <c r="C37" s="102"/>
      <c r="D37" s="102"/>
      <c r="E37" s="102"/>
      <c r="F37" s="102"/>
      <c r="G37" s="102"/>
      <c r="H37" s="103" t="n">
        <f aca="false">SUM(D38:D40)</f>
        <v>11.533348686843</v>
      </c>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row>
    <row r="38" s="95" customFormat="true" ht="18" hidden="false" customHeight="true" outlineLevel="0" collapsed="false">
      <c r="B38" s="104" t="s">
        <v>95</v>
      </c>
      <c r="C38" s="104"/>
      <c r="D38" s="105" t="n">
        <v>8.23134868684295</v>
      </c>
      <c r="E38" s="96"/>
      <c r="F38" s="96"/>
      <c r="G38" s="96"/>
      <c r="H38" s="92"/>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7" t="n">
        <f aca="false">'[1]расчет ср.нер.цены'!H19</f>
        <v>7112.94</v>
      </c>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c r="EJ38" s="97"/>
      <c r="EK38" s="97"/>
      <c r="EL38" s="97"/>
      <c r="EM38" s="97"/>
      <c r="EN38" s="97"/>
      <c r="EO38" s="97"/>
      <c r="EP38" s="97"/>
      <c r="EQ38" s="97"/>
      <c r="ER38" s="97"/>
      <c r="ES38" s="97"/>
      <c r="ET38" s="97"/>
      <c r="EU38" s="97"/>
      <c r="EV38" s="97"/>
      <c r="EW38" s="97"/>
      <c r="EX38" s="97"/>
      <c r="EY38" s="97"/>
      <c r="EZ38" s="97"/>
      <c r="FA38" s="97"/>
      <c r="FB38" s="97"/>
      <c r="FC38" s="97"/>
      <c r="FD38" s="97"/>
      <c r="FE38" s="97"/>
      <c r="FF38" s="97"/>
      <c r="FG38" s="97"/>
      <c r="FH38" s="97"/>
      <c r="FI38" s="97"/>
      <c r="FJ38" s="97"/>
      <c r="FK38" s="97"/>
    </row>
    <row r="39" s="95" customFormat="true" ht="18" hidden="false" customHeight="true" outlineLevel="0" collapsed="false">
      <c r="B39" s="104" t="s">
        <v>96</v>
      </c>
      <c r="C39" s="104"/>
      <c r="D39" s="105" t="n">
        <v>0</v>
      </c>
      <c r="E39" s="96"/>
      <c r="F39" s="96"/>
      <c r="G39" s="96"/>
      <c r="H39" s="92"/>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101" t="n">
        <f aca="false">'[1]расчет ср.нер.цены'!H23</f>
        <v>4.97242857142857</v>
      </c>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01"/>
      <c r="DU39" s="101"/>
      <c r="DV39" s="101"/>
      <c r="DW39" s="101"/>
      <c r="DX39" s="101"/>
      <c r="DY39" s="101"/>
      <c r="DZ39" s="101"/>
      <c r="EA39" s="101"/>
      <c r="EB39" s="101"/>
      <c r="EC39" s="101"/>
      <c r="ED39" s="101"/>
      <c r="EE39" s="101"/>
      <c r="EF39" s="101"/>
      <c r="EG39" s="101"/>
      <c r="EH39" s="101"/>
      <c r="EI39" s="101"/>
      <c r="EJ39" s="101"/>
      <c r="EK39" s="101"/>
      <c r="EL39" s="101"/>
      <c r="EM39" s="101"/>
      <c r="EN39" s="101"/>
      <c r="EO39" s="101"/>
      <c r="EP39" s="101"/>
      <c r="EQ39" s="101"/>
      <c r="ER39" s="101"/>
      <c r="ES39" s="101"/>
      <c r="ET39" s="101"/>
      <c r="EU39" s="101"/>
      <c r="EV39" s="101"/>
      <c r="EW39" s="101"/>
      <c r="EX39" s="101"/>
      <c r="EY39" s="101"/>
      <c r="EZ39" s="101"/>
      <c r="FA39" s="101"/>
      <c r="FB39" s="101"/>
      <c r="FC39" s="101"/>
      <c r="FD39" s="101"/>
      <c r="FE39" s="101"/>
      <c r="FF39" s="101"/>
      <c r="FG39" s="101"/>
      <c r="FH39" s="101"/>
      <c r="FI39" s="101"/>
      <c r="FJ39" s="101"/>
      <c r="FK39" s="101"/>
    </row>
    <row r="40" s="95" customFormat="true" ht="18" hidden="false" customHeight="true" outlineLevel="0" collapsed="false">
      <c r="B40" s="104" t="s">
        <v>97</v>
      </c>
      <c r="C40" s="104"/>
      <c r="D40" s="105" t="n">
        <v>3.302</v>
      </c>
      <c r="E40" s="96"/>
      <c r="F40" s="96"/>
      <c r="G40" s="96"/>
      <c r="H40" s="92"/>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101" t="n">
        <f aca="false">'[1]расчет ср.нер.цены'!H24</f>
        <v>4.763</v>
      </c>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row>
    <row r="41" s="95" customFormat="true" ht="18" hidden="false" customHeight="true" outlineLevel="0" collapsed="false">
      <c r="B41" s="104" t="s">
        <v>98</v>
      </c>
      <c r="C41" s="104"/>
      <c r="D41" s="105"/>
      <c r="E41" s="96"/>
      <c r="F41" s="96"/>
      <c r="G41" s="96"/>
      <c r="H41" s="92"/>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101" t="n">
        <f aca="false">'[1]расчет ср.нер.цены'!H25</f>
        <v>0</v>
      </c>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row>
    <row r="42" s="95" customFormat="true" ht="18" hidden="false" customHeight="true" outlineLevel="0" collapsed="false">
      <c r="B42" s="104" t="s">
        <v>99</v>
      </c>
      <c r="C42" s="104"/>
      <c r="D42" s="105"/>
      <c r="E42" s="96"/>
      <c r="F42" s="96"/>
      <c r="G42" s="96"/>
      <c r="H42" s="92"/>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101" t="n">
        <f aca="false">'[1]расчет ср.нер.цены'!H26</f>
        <v>0.00144973610946534</v>
      </c>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1"/>
      <c r="DX42" s="101"/>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c r="EZ42" s="101"/>
      <c r="FA42" s="101"/>
      <c r="FB42" s="101"/>
      <c r="FC42" s="101"/>
      <c r="FD42" s="101"/>
      <c r="FE42" s="101"/>
      <c r="FF42" s="101"/>
      <c r="FG42" s="101"/>
      <c r="FH42" s="101"/>
      <c r="FI42" s="101"/>
      <c r="FJ42" s="101"/>
      <c r="FK42" s="101"/>
    </row>
    <row r="43" s="95" customFormat="true" ht="18" hidden="false" customHeight="true" outlineLevel="0" collapsed="false">
      <c r="A43" s="91" t="s">
        <v>100</v>
      </c>
      <c r="B43" s="91"/>
      <c r="C43" s="91"/>
      <c r="D43" s="91"/>
      <c r="E43" s="91"/>
      <c r="F43" s="91"/>
      <c r="G43" s="91"/>
      <c r="H43" s="98" t="n">
        <v>161.122641509434</v>
      </c>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3"/>
      <c r="DW43" s="93"/>
      <c r="DX43" s="93"/>
      <c r="DY43" s="93"/>
      <c r="DZ43" s="93"/>
      <c r="EA43" s="93"/>
      <c r="EB43" s="93"/>
      <c r="EC43" s="93"/>
      <c r="ED43" s="93"/>
      <c r="EE43" s="93"/>
      <c r="EF43" s="93"/>
      <c r="EG43" s="93"/>
      <c r="EH43" s="93"/>
      <c r="EI43" s="93"/>
      <c r="EJ43" s="93"/>
      <c r="EK43" s="93"/>
      <c r="EL43" s="93"/>
      <c r="EM43" s="93"/>
      <c r="EN43" s="93"/>
      <c r="EO43" s="93"/>
      <c r="EP43" s="93"/>
      <c r="EQ43" s="93"/>
      <c r="ER43" s="93"/>
      <c r="ES43" s="93"/>
      <c r="ET43" s="93"/>
      <c r="EU43" s="93"/>
      <c r="EV43" s="97" t="n">
        <f aca="false">'[1]расчет ср.нер.цены'!H28</f>
        <v>11.16506</v>
      </c>
      <c r="EW43" s="97"/>
      <c r="EX43" s="97"/>
      <c r="EY43" s="97"/>
      <c r="EZ43" s="97"/>
      <c r="FA43" s="97"/>
      <c r="FB43" s="97"/>
      <c r="FC43" s="97"/>
      <c r="FD43" s="97"/>
      <c r="FE43" s="97"/>
      <c r="FF43" s="97"/>
      <c r="FG43" s="97"/>
      <c r="FH43" s="97"/>
      <c r="FI43" s="97"/>
      <c r="FJ43" s="97"/>
      <c r="FK43" s="97"/>
    </row>
    <row r="44" s="95" customFormat="true" ht="32.25" hidden="false" customHeight="true" outlineLevel="0" collapsed="false">
      <c r="A44" s="91" t="s">
        <v>101</v>
      </c>
      <c r="B44" s="91"/>
      <c r="C44" s="91"/>
      <c r="D44" s="91"/>
      <c r="E44" s="91"/>
      <c r="F44" s="91"/>
      <c r="G44" s="91"/>
      <c r="H44" s="92"/>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c r="EF44" s="93"/>
      <c r="EG44" s="93"/>
      <c r="EH44" s="93"/>
      <c r="EI44" s="93"/>
      <c r="EJ44" s="93"/>
      <c r="EK44" s="93"/>
      <c r="EL44" s="93"/>
      <c r="EM44" s="93"/>
      <c r="EN44" s="93"/>
      <c r="EO44" s="93"/>
      <c r="EP44" s="93"/>
      <c r="EQ44" s="93"/>
      <c r="ER44" s="93"/>
      <c r="ES44" s="93"/>
      <c r="ET44" s="93"/>
      <c r="EU44" s="93"/>
      <c r="EV44" s="106" t="n">
        <f aca="false">CQ46+CQ50</f>
        <v>604913.363</v>
      </c>
      <c r="EW44" s="106"/>
      <c r="EX44" s="106"/>
      <c r="EY44" s="106"/>
      <c r="EZ44" s="106"/>
      <c r="FA44" s="106"/>
      <c r="FB44" s="106"/>
      <c r="FC44" s="106"/>
      <c r="FD44" s="106"/>
      <c r="FE44" s="106"/>
      <c r="FF44" s="106"/>
      <c r="FG44" s="106"/>
      <c r="FH44" s="106"/>
      <c r="FI44" s="106"/>
      <c r="FJ44" s="106"/>
      <c r="FK44" s="106"/>
    </row>
    <row r="45" s="95" customFormat="true" ht="18" hidden="false" customHeight="true" outlineLevel="0" collapsed="false">
      <c r="A45" s="102" t="s">
        <v>94</v>
      </c>
      <c r="B45" s="102"/>
      <c r="C45" s="102"/>
      <c r="D45" s="102"/>
      <c r="E45" s="102"/>
      <c r="F45" s="102"/>
      <c r="G45" s="102"/>
      <c r="H45" s="107" t="n">
        <f aca="false">SUM(D47:D49)</f>
        <v>2244.837</v>
      </c>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row>
    <row r="46" s="95" customFormat="true" ht="18" hidden="false" customHeight="true" outlineLevel="0" collapsed="false">
      <c r="B46" s="104" t="s">
        <v>102</v>
      </c>
      <c r="C46" s="104"/>
      <c r="D46" s="96"/>
      <c r="E46" s="96"/>
      <c r="F46" s="96"/>
      <c r="G46" s="96"/>
      <c r="H46" s="92"/>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108" t="n">
        <f aca="false">CQ47+CQ48+CQ49</f>
        <v>604913.363</v>
      </c>
      <c r="CR46" s="108"/>
      <c r="CS46" s="108"/>
      <c r="CT46" s="108"/>
      <c r="CU46" s="108"/>
      <c r="CV46" s="108"/>
      <c r="CW46" s="108"/>
      <c r="CX46" s="108"/>
      <c r="CY46" s="108"/>
      <c r="CZ46" s="108"/>
      <c r="DA46" s="108"/>
      <c r="DB46" s="108"/>
      <c r="DC46" s="108"/>
      <c r="DD46" s="108"/>
      <c r="DE46" s="108"/>
      <c r="DF46" s="108"/>
      <c r="DG46" s="108"/>
      <c r="DH46" s="108"/>
      <c r="DI46" s="108"/>
      <c r="DJ46" s="108"/>
      <c r="DK46" s="108"/>
      <c r="DL46" s="108"/>
      <c r="DM46" s="108"/>
      <c r="DN46" s="108"/>
      <c r="DO46" s="108"/>
      <c r="DP46" s="108"/>
      <c r="DQ46" s="108"/>
      <c r="DR46" s="108"/>
      <c r="DS46" s="108"/>
      <c r="DT46" s="108"/>
      <c r="DU46" s="108"/>
      <c r="DV46" s="108"/>
      <c r="DW46" s="108"/>
      <c r="DX46" s="108"/>
      <c r="DY46" s="108"/>
      <c r="DZ46" s="108"/>
      <c r="EA46" s="108"/>
      <c r="EB46" s="108"/>
      <c r="EC46" s="108"/>
      <c r="ED46" s="108"/>
      <c r="EE46" s="108"/>
      <c r="EF46" s="108"/>
      <c r="EG46" s="108"/>
      <c r="EH46" s="108"/>
      <c r="EI46" s="108"/>
      <c r="EJ46" s="108"/>
      <c r="EK46" s="108"/>
      <c r="EL46" s="108"/>
      <c r="EM46" s="108"/>
      <c r="EN46" s="108"/>
      <c r="EO46" s="108"/>
      <c r="EP46" s="108"/>
      <c r="EQ46" s="108"/>
      <c r="ER46" s="108"/>
      <c r="ES46" s="108"/>
      <c r="ET46" s="108"/>
      <c r="EU46" s="108"/>
      <c r="EV46" s="108"/>
      <c r="EW46" s="108"/>
      <c r="EX46" s="108"/>
      <c r="EY46" s="108"/>
      <c r="EZ46" s="108"/>
      <c r="FA46" s="108"/>
      <c r="FB46" s="108"/>
      <c r="FC46" s="108"/>
      <c r="FD46" s="108"/>
      <c r="FE46" s="108"/>
      <c r="FF46" s="108"/>
      <c r="FG46" s="108"/>
      <c r="FH46" s="108"/>
      <c r="FI46" s="108"/>
      <c r="FJ46" s="108"/>
      <c r="FK46" s="108"/>
    </row>
    <row r="47" s="95" customFormat="true" ht="18" hidden="false" customHeight="true" outlineLevel="0" collapsed="false">
      <c r="B47" s="104" t="s">
        <v>103</v>
      </c>
      <c r="C47" s="104"/>
      <c r="D47" s="105" t="n">
        <v>735.97</v>
      </c>
      <c r="E47" s="96"/>
      <c r="F47" s="96"/>
      <c r="G47" s="96"/>
      <c r="H47" s="92"/>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101" t="n">
        <f aca="false">'[1]расчет ср.нер.цены'!H8</f>
        <v>687.59</v>
      </c>
      <c r="CR47" s="101"/>
      <c r="CS47" s="101"/>
      <c r="CT47" s="101"/>
      <c r="CU47" s="101"/>
      <c r="CV47" s="101"/>
      <c r="CW47" s="101"/>
      <c r="CX47" s="101"/>
      <c r="CY47" s="101"/>
      <c r="CZ47" s="101"/>
      <c r="DA47" s="101"/>
      <c r="DB47" s="101"/>
      <c r="DC47" s="101"/>
      <c r="DD47" s="101"/>
      <c r="DE47" s="101"/>
      <c r="DF47" s="101"/>
      <c r="DG47" s="101"/>
      <c r="DH47" s="101"/>
      <c r="DI47" s="101"/>
      <c r="DJ47" s="101"/>
      <c r="DK47" s="101"/>
      <c r="DL47" s="101"/>
      <c r="DM47" s="101"/>
      <c r="DN47" s="101"/>
      <c r="DO47" s="101"/>
      <c r="DP47" s="101"/>
      <c r="DQ47" s="101"/>
      <c r="DR47" s="101"/>
      <c r="DS47" s="101"/>
      <c r="DT47" s="101"/>
      <c r="DU47" s="101"/>
      <c r="DV47" s="101"/>
      <c r="DW47" s="101"/>
      <c r="DX47" s="101"/>
      <c r="DY47" s="101"/>
      <c r="DZ47" s="101"/>
      <c r="EA47" s="101"/>
      <c r="EB47" s="101"/>
      <c r="EC47" s="101"/>
      <c r="ED47" s="101"/>
      <c r="EE47" s="101"/>
      <c r="EF47" s="101"/>
      <c r="EG47" s="101"/>
      <c r="EH47" s="101"/>
      <c r="EI47" s="101"/>
      <c r="EJ47" s="101"/>
      <c r="EK47" s="101"/>
      <c r="EL47" s="101"/>
      <c r="EM47" s="101"/>
      <c r="EN47" s="101"/>
      <c r="EO47" s="101"/>
      <c r="EP47" s="101"/>
      <c r="EQ47" s="101"/>
      <c r="ER47" s="101"/>
      <c r="ES47" s="101"/>
      <c r="ET47" s="101"/>
      <c r="EU47" s="101"/>
      <c r="EV47" s="101"/>
      <c r="EW47" s="101"/>
      <c r="EX47" s="101"/>
      <c r="EY47" s="101"/>
      <c r="EZ47" s="101"/>
      <c r="FA47" s="101"/>
      <c r="FB47" s="101"/>
      <c r="FC47" s="101"/>
      <c r="FD47" s="101"/>
      <c r="FE47" s="101"/>
      <c r="FF47" s="101"/>
      <c r="FG47" s="101"/>
      <c r="FH47" s="101"/>
      <c r="FI47" s="101"/>
      <c r="FJ47" s="101"/>
      <c r="FK47" s="101"/>
    </row>
    <row r="48" s="95" customFormat="true" ht="18" hidden="false" customHeight="true" outlineLevel="0" collapsed="false">
      <c r="B48" s="102" t="s">
        <v>104</v>
      </c>
      <c r="C48" s="102"/>
      <c r="D48" s="105" t="n">
        <v>1128.994</v>
      </c>
      <c r="E48" s="96"/>
      <c r="F48" s="96"/>
      <c r="G48" s="96"/>
      <c r="H48" s="92"/>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101" t="n">
        <f aca="false">'[1]расчет ср.нер.цены'!H9</f>
        <v>242202.7</v>
      </c>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c r="DN48" s="101"/>
      <c r="DO48" s="101"/>
      <c r="DP48" s="101"/>
      <c r="DQ48" s="101"/>
      <c r="DR48" s="101"/>
      <c r="DS48" s="101"/>
      <c r="DT48" s="101"/>
      <c r="DU48" s="101"/>
      <c r="DV48" s="101"/>
      <c r="DW48" s="101"/>
      <c r="DX48" s="101"/>
      <c r="DY48" s="101"/>
      <c r="DZ48" s="101"/>
      <c r="EA48" s="101"/>
      <c r="EB48" s="101"/>
      <c r="EC48" s="101"/>
      <c r="ED48" s="101"/>
      <c r="EE48" s="101"/>
      <c r="EF48" s="101"/>
      <c r="EG48" s="101"/>
      <c r="EH48" s="101"/>
      <c r="EI48" s="101"/>
      <c r="EJ48" s="101"/>
      <c r="EK48" s="101"/>
      <c r="EL48" s="101"/>
      <c r="EM48" s="101"/>
      <c r="EN48" s="101"/>
      <c r="EO48" s="101"/>
      <c r="EP48" s="101"/>
      <c r="EQ48" s="101"/>
      <c r="ER48" s="101"/>
      <c r="ES48" s="101"/>
      <c r="ET48" s="101"/>
      <c r="EU48" s="101"/>
      <c r="EV48" s="101"/>
      <c r="EW48" s="101"/>
      <c r="EX48" s="101"/>
      <c r="EY48" s="101"/>
      <c r="EZ48" s="101"/>
      <c r="FA48" s="101"/>
      <c r="FB48" s="101"/>
      <c r="FC48" s="101"/>
      <c r="FD48" s="101"/>
      <c r="FE48" s="101"/>
      <c r="FF48" s="101"/>
      <c r="FG48" s="101"/>
      <c r="FH48" s="101"/>
      <c r="FI48" s="101"/>
      <c r="FJ48" s="101"/>
      <c r="FK48" s="101"/>
    </row>
    <row r="49" s="95" customFormat="true" ht="18" hidden="false" customHeight="true" outlineLevel="0" collapsed="false">
      <c r="B49" s="104" t="s">
        <v>105</v>
      </c>
      <c r="C49" s="104"/>
      <c r="D49" s="105" t="n">
        <v>379.873</v>
      </c>
      <c r="E49" s="96"/>
      <c r="F49" s="96"/>
      <c r="G49" s="96"/>
      <c r="H49" s="92"/>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101" t="n">
        <f aca="false">'[1]расчет ср.нер.цены'!H10</f>
        <v>362023.073</v>
      </c>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row>
    <row r="50" s="95" customFormat="true" ht="18" hidden="false" customHeight="true" outlineLevel="0" collapsed="false">
      <c r="B50" s="104" t="s">
        <v>106</v>
      </c>
      <c r="C50" s="104"/>
      <c r="D50" s="96"/>
      <c r="E50" s="96"/>
      <c r="F50" s="96"/>
      <c r="G50" s="96"/>
      <c r="H50" s="92"/>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109" t="n">
        <f aca="false">CQ51+CQ52</f>
        <v>0</v>
      </c>
      <c r="CR50" s="109"/>
      <c r="CS50" s="109"/>
      <c r="CT50" s="109"/>
      <c r="CU50" s="109"/>
      <c r="CV50" s="109"/>
      <c r="CW50" s="109"/>
      <c r="CX50" s="109"/>
      <c r="CY50" s="109"/>
      <c r="CZ50" s="109"/>
      <c r="DA50" s="109"/>
      <c r="DB50" s="109"/>
      <c r="DC50" s="109"/>
      <c r="DD50" s="109"/>
      <c r="DE50" s="109"/>
      <c r="DF50" s="109"/>
      <c r="DG50" s="109"/>
      <c r="DH50" s="109"/>
      <c r="DI50" s="109"/>
      <c r="DJ50" s="109"/>
      <c r="DK50" s="109"/>
      <c r="DL50" s="109"/>
      <c r="DM50" s="109"/>
      <c r="DN50" s="109"/>
      <c r="DO50" s="109"/>
      <c r="DP50" s="109"/>
      <c r="DQ50" s="109"/>
      <c r="DR50" s="109"/>
      <c r="DS50" s="109"/>
      <c r="DT50" s="109"/>
      <c r="DU50" s="109"/>
      <c r="DV50" s="109"/>
      <c r="DW50" s="109"/>
      <c r="DX50" s="109"/>
      <c r="DY50" s="109"/>
      <c r="DZ50" s="109"/>
      <c r="EA50" s="109"/>
      <c r="EB50" s="109"/>
      <c r="EC50" s="109"/>
      <c r="ED50" s="109"/>
      <c r="EE50" s="109"/>
      <c r="EF50" s="109"/>
      <c r="EG50" s="109"/>
      <c r="EH50" s="109"/>
      <c r="EI50" s="109"/>
      <c r="EJ50" s="109"/>
      <c r="EK50" s="109"/>
      <c r="EL50" s="109"/>
      <c r="EM50" s="109"/>
      <c r="EN50" s="109"/>
      <c r="EO50" s="109"/>
      <c r="EP50" s="109"/>
      <c r="EQ50" s="109"/>
      <c r="ER50" s="109"/>
      <c r="ES50" s="109"/>
      <c r="ET50" s="109"/>
      <c r="EU50" s="109"/>
      <c r="EV50" s="109"/>
      <c r="EW50" s="109"/>
      <c r="EX50" s="109"/>
      <c r="EY50" s="109"/>
      <c r="EZ50" s="109"/>
      <c r="FA50" s="109"/>
      <c r="FB50" s="109"/>
      <c r="FC50" s="109"/>
      <c r="FD50" s="109"/>
      <c r="FE50" s="109"/>
      <c r="FF50" s="109"/>
      <c r="FG50" s="109"/>
      <c r="FH50" s="109"/>
      <c r="FI50" s="109"/>
      <c r="FJ50" s="109"/>
      <c r="FK50" s="109"/>
    </row>
    <row r="51" s="95" customFormat="true" ht="18" hidden="false" customHeight="true" outlineLevel="0" collapsed="false">
      <c r="B51" s="104" t="s">
        <v>103</v>
      </c>
      <c r="C51" s="104"/>
      <c r="D51" s="96"/>
      <c r="E51" s="96"/>
      <c r="F51" s="96"/>
      <c r="G51" s="96"/>
      <c r="H51" s="92"/>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7" t="n">
        <v>0</v>
      </c>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c r="EO51" s="97"/>
      <c r="EP51" s="97"/>
      <c r="EQ51" s="97"/>
      <c r="ER51" s="97"/>
      <c r="ES51" s="97"/>
      <c r="ET51" s="97"/>
      <c r="EU51" s="97"/>
      <c r="EV51" s="97"/>
      <c r="EW51" s="97"/>
      <c r="EX51" s="97"/>
      <c r="EY51" s="97"/>
      <c r="EZ51" s="97"/>
      <c r="FA51" s="97"/>
      <c r="FB51" s="97"/>
      <c r="FC51" s="97"/>
      <c r="FD51" s="97"/>
      <c r="FE51" s="97"/>
      <c r="FF51" s="97"/>
      <c r="FG51" s="97"/>
      <c r="FH51" s="97"/>
      <c r="FI51" s="97"/>
      <c r="FJ51" s="97"/>
      <c r="FK51" s="97"/>
    </row>
    <row r="52" s="95" customFormat="true" ht="18" hidden="false" customHeight="true" outlineLevel="0" collapsed="false">
      <c r="B52" s="104" t="s">
        <v>105</v>
      </c>
      <c r="C52" s="104"/>
      <c r="D52" s="96"/>
      <c r="E52" s="96"/>
      <c r="F52" s="96"/>
      <c r="G52" s="96"/>
      <c r="H52" s="92"/>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7" t="n">
        <v>0</v>
      </c>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row>
    <row r="53" s="95" customFormat="true" ht="18.75" hidden="false" customHeight="true" outlineLevel="0" collapsed="false">
      <c r="A53" s="91" t="s">
        <v>107</v>
      </c>
      <c r="B53" s="91"/>
      <c r="C53" s="91"/>
      <c r="D53" s="91"/>
      <c r="E53" s="91"/>
      <c r="F53" s="91"/>
      <c r="G53" s="91"/>
      <c r="H53" s="107" t="n">
        <f aca="false">'Объем покупки ээ'!C23</f>
        <v>133432.076</v>
      </c>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c r="EI53" s="93"/>
      <c r="EJ53" s="93"/>
      <c r="EK53" s="93"/>
      <c r="EL53" s="93"/>
      <c r="EM53" s="93"/>
      <c r="EN53" s="93"/>
      <c r="EO53" s="93"/>
      <c r="EP53" s="93"/>
      <c r="EQ53" s="93"/>
      <c r="ER53" s="93"/>
      <c r="ES53" s="93"/>
      <c r="ET53" s="93"/>
      <c r="EU53" s="93"/>
      <c r="EV53" s="97" t="n">
        <f aca="false">'[1]расчет ср.нер.цены'!H5</f>
        <v>0</v>
      </c>
      <c r="EW53" s="97"/>
      <c r="EX53" s="97"/>
      <c r="EY53" s="97"/>
      <c r="EZ53" s="97"/>
      <c r="FA53" s="97"/>
      <c r="FB53" s="97"/>
      <c r="FC53" s="97"/>
      <c r="FD53" s="97"/>
      <c r="FE53" s="97"/>
      <c r="FF53" s="97"/>
      <c r="FG53" s="97"/>
      <c r="FH53" s="97"/>
      <c r="FI53" s="97"/>
      <c r="FJ53" s="97"/>
      <c r="FK53" s="97"/>
    </row>
    <row r="54" s="95" customFormat="true" ht="30.75" hidden="false" customHeight="true" outlineLevel="0" collapsed="false">
      <c r="A54" s="91" t="s">
        <v>108</v>
      </c>
      <c r="B54" s="91"/>
      <c r="C54" s="91"/>
      <c r="D54" s="91"/>
      <c r="E54" s="91"/>
      <c r="F54" s="91"/>
      <c r="G54" s="91"/>
      <c r="H54" s="92"/>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7" t="str">
        <f aca="false">'[1]расчет ср.нер.цены'!H6</f>
        <v>май 2012</v>
      </c>
      <c r="EW54" s="97"/>
      <c r="EX54" s="97"/>
      <c r="EY54" s="97"/>
      <c r="EZ54" s="97"/>
      <c r="FA54" s="97"/>
      <c r="FB54" s="97"/>
      <c r="FC54" s="97"/>
      <c r="FD54" s="97"/>
      <c r="FE54" s="97"/>
      <c r="FF54" s="97"/>
      <c r="FG54" s="97"/>
      <c r="FH54" s="97"/>
      <c r="FI54" s="97"/>
      <c r="FJ54" s="97"/>
      <c r="FK54" s="97"/>
    </row>
    <row r="55" s="95" customFormat="true" ht="31.5" hidden="false" customHeight="true" outlineLevel="0" collapsed="false">
      <c r="A55" s="102" t="s">
        <v>109</v>
      </c>
      <c r="B55" s="102"/>
      <c r="C55" s="102"/>
      <c r="D55" s="102"/>
      <c r="E55" s="102"/>
      <c r="F55" s="102"/>
      <c r="G55" s="102"/>
      <c r="H55" s="103" t="n">
        <f aca="false">SUM(D57:D59)</f>
        <v>6689.206</v>
      </c>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c r="EL55" s="96"/>
      <c r="EM55" s="96"/>
      <c r="EN55" s="96"/>
      <c r="EO55" s="96"/>
      <c r="EP55" s="96"/>
      <c r="EQ55" s="96"/>
      <c r="ER55" s="96"/>
      <c r="ES55" s="96"/>
      <c r="ET55" s="96"/>
      <c r="EU55" s="96"/>
      <c r="EV55" s="110" t="n">
        <f aca="false">CQ57+CQ58+CQ59+CQ60+CQ61</f>
        <v>8513.06547</v>
      </c>
      <c r="EW55" s="110"/>
      <c r="EX55" s="110"/>
      <c r="EY55" s="110"/>
      <c r="EZ55" s="110"/>
      <c r="FA55" s="110"/>
      <c r="FB55" s="110"/>
      <c r="FC55" s="110"/>
      <c r="FD55" s="110"/>
      <c r="FE55" s="110"/>
      <c r="FF55" s="110"/>
      <c r="FG55" s="110"/>
      <c r="FH55" s="110"/>
      <c r="FI55" s="110"/>
      <c r="FJ55" s="110"/>
      <c r="FK55" s="110"/>
    </row>
    <row r="56" s="95" customFormat="true" ht="18" hidden="false" customHeight="true" outlineLevel="0" collapsed="false">
      <c r="A56" s="102" t="s">
        <v>94</v>
      </c>
      <c r="B56" s="102"/>
      <c r="C56" s="102"/>
      <c r="D56" s="102"/>
      <c r="E56" s="102"/>
      <c r="F56" s="102"/>
      <c r="G56" s="102"/>
      <c r="H56" s="92"/>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row>
    <row r="57" s="95" customFormat="true" ht="18" hidden="false" customHeight="true" outlineLevel="0" collapsed="false">
      <c r="B57" s="104" t="s">
        <v>110</v>
      </c>
      <c r="C57" s="104"/>
      <c r="D57" s="105" t="n">
        <v>2244.837</v>
      </c>
      <c r="E57" s="96"/>
      <c r="F57" s="96"/>
      <c r="G57" s="96"/>
      <c r="H57" s="92"/>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101" t="n">
        <f aca="false">'[1]расчет ср.нер.цены'!H7</f>
        <v>0</v>
      </c>
      <c r="CR57" s="101"/>
      <c r="CS57" s="101"/>
      <c r="CT57" s="101"/>
      <c r="CU57" s="101"/>
      <c r="CV57" s="101"/>
      <c r="CW57" s="101"/>
      <c r="CX57" s="101"/>
      <c r="CY57" s="101"/>
      <c r="CZ57" s="101"/>
      <c r="DA57" s="101"/>
      <c r="DB57" s="101"/>
      <c r="DC57" s="101"/>
      <c r="DD57" s="101"/>
      <c r="DE57" s="101"/>
      <c r="DF57" s="101"/>
      <c r="DG57" s="101"/>
      <c r="DH57" s="101"/>
      <c r="DI57" s="101"/>
      <c r="DJ57" s="101"/>
      <c r="DK57" s="101"/>
      <c r="DL57" s="101"/>
      <c r="DM57" s="101"/>
      <c r="DN57" s="101"/>
      <c r="DO57" s="101"/>
      <c r="DP57" s="101"/>
      <c r="DQ57" s="101"/>
      <c r="DR57" s="101"/>
      <c r="DS57" s="101"/>
      <c r="DT57" s="101"/>
      <c r="DU57" s="101"/>
      <c r="DV57" s="101"/>
      <c r="DW57" s="101"/>
      <c r="DX57" s="101"/>
      <c r="DY57" s="101"/>
      <c r="DZ57" s="101"/>
      <c r="EA57" s="101"/>
      <c r="EB57" s="101"/>
      <c r="EC57" s="101"/>
      <c r="ED57" s="101"/>
      <c r="EE57" s="101"/>
      <c r="EF57" s="101"/>
      <c r="EG57" s="101"/>
      <c r="EH57" s="101"/>
      <c r="EI57" s="101"/>
      <c r="EJ57" s="101"/>
      <c r="EK57" s="101"/>
      <c r="EL57" s="101"/>
      <c r="EM57" s="101"/>
      <c r="EN57" s="101"/>
      <c r="EO57" s="101"/>
      <c r="EP57" s="101"/>
      <c r="EQ57" s="101"/>
      <c r="ER57" s="101"/>
      <c r="ES57" s="101"/>
      <c r="ET57" s="101"/>
      <c r="EU57" s="101"/>
      <c r="EV57" s="101"/>
      <c r="EW57" s="101"/>
      <c r="EX57" s="101"/>
      <c r="EY57" s="101"/>
      <c r="EZ57" s="101"/>
      <c r="FA57" s="101"/>
      <c r="FB57" s="101"/>
      <c r="FC57" s="101"/>
      <c r="FD57" s="101"/>
      <c r="FE57" s="101"/>
      <c r="FF57" s="101"/>
      <c r="FG57" s="101"/>
      <c r="FH57" s="101"/>
      <c r="FI57" s="101"/>
      <c r="FJ57" s="101"/>
      <c r="FK57" s="101"/>
    </row>
    <row r="58" s="95" customFormat="true" ht="18" hidden="false" customHeight="true" outlineLevel="0" collapsed="false">
      <c r="B58" s="104" t="s">
        <v>111</v>
      </c>
      <c r="C58" s="104"/>
      <c r="D58" s="105" t="n">
        <v>0</v>
      </c>
      <c r="E58" s="96"/>
      <c r="F58" s="96"/>
      <c r="G58" s="96"/>
      <c r="H58" s="92"/>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101" t="n">
        <f aca="false">'[1]расчет ср.нер.цены'!H11</f>
        <v>4333.005</v>
      </c>
      <c r="CR58" s="101"/>
      <c r="CS58" s="101"/>
      <c r="CT58" s="101"/>
      <c r="CU58" s="101"/>
      <c r="CV58" s="101"/>
      <c r="CW58" s="101"/>
      <c r="CX58" s="101"/>
      <c r="CY58" s="101"/>
      <c r="CZ58" s="101"/>
      <c r="DA58" s="101"/>
      <c r="DB58" s="101"/>
      <c r="DC58" s="101"/>
      <c r="DD58" s="101"/>
      <c r="DE58" s="101"/>
      <c r="DF58" s="101"/>
      <c r="DG58" s="101"/>
      <c r="DH58" s="101"/>
      <c r="DI58" s="101"/>
      <c r="DJ58" s="101"/>
      <c r="DK58" s="101"/>
      <c r="DL58" s="101"/>
      <c r="DM58" s="101"/>
      <c r="DN58" s="101"/>
      <c r="DO58" s="101"/>
      <c r="DP58" s="101"/>
      <c r="DQ58" s="101"/>
      <c r="DR58" s="101"/>
      <c r="DS58" s="101"/>
      <c r="DT58" s="101"/>
      <c r="DU58" s="101"/>
      <c r="DV58" s="101"/>
      <c r="DW58" s="101"/>
      <c r="DX58" s="101"/>
      <c r="DY58" s="101"/>
      <c r="DZ58" s="101"/>
      <c r="EA58" s="101"/>
      <c r="EB58" s="101"/>
      <c r="EC58" s="101"/>
      <c r="ED58" s="101"/>
      <c r="EE58" s="101"/>
      <c r="EF58" s="101"/>
      <c r="EG58" s="101"/>
      <c r="EH58" s="101"/>
      <c r="EI58" s="101"/>
      <c r="EJ58" s="101"/>
      <c r="EK58" s="101"/>
      <c r="EL58" s="101"/>
      <c r="EM58" s="101"/>
      <c r="EN58" s="101"/>
      <c r="EO58" s="101"/>
      <c r="EP58" s="101"/>
      <c r="EQ58" s="101"/>
      <c r="ER58" s="101"/>
      <c r="ES58" s="101"/>
      <c r="ET58" s="101"/>
      <c r="EU58" s="101"/>
      <c r="EV58" s="101"/>
      <c r="EW58" s="101"/>
      <c r="EX58" s="101"/>
      <c r="EY58" s="101"/>
      <c r="EZ58" s="101"/>
      <c r="FA58" s="101"/>
      <c r="FB58" s="101"/>
      <c r="FC58" s="101"/>
      <c r="FD58" s="101"/>
      <c r="FE58" s="101"/>
      <c r="FF58" s="101"/>
      <c r="FG58" s="101"/>
      <c r="FH58" s="101"/>
      <c r="FI58" s="101"/>
      <c r="FJ58" s="101"/>
      <c r="FK58" s="101"/>
    </row>
    <row r="59" s="95" customFormat="true" ht="18" hidden="false" customHeight="true" outlineLevel="0" collapsed="false">
      <c r="B59" s="111" t="s">
        <v>112</v>
      </c>
      <c r="C59" s="111"/>
      <c r="D59" s="105" t="n">
        <v>4444.369</v>
      </c>
      <c r="E59" s="96"/>
      <c r="F59" s="96"/>
      <c r="G59" s="96"/>
      <c r="H59" s="92"/>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101" t="n">
        <f aca="false">'[1]расчет ср.нер.цены'!H12</f>
        <v>2249.06062</v>
      </c>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101"/>
      <c r="DQ59" s="101"/>
      <c r="DR59" s="101"/>
      <c r="DS59" s="101"/>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101"/>
      <c r="FA59" s="101"/>
      <c r="FB59" s="101"/>
      <c r="FC59" s="101"/>
      <c r="FD59" s="101"/>
      <c r="FE59" s="101"/>
      <c r="FF59" s="101"/>
      <c r="FG59" s="101"/>
      <c r="FH59" s="101"/>
      <c r="FI59" s="101"/>
      <c r="FJ59" s="101"/>
      <c r="FK59" s="101"/>
    </row>
    <row r="60" s="95" customFormat="true" ht="18" hidden="false" customHeight="true" outlineLevel="0" collapsed="false">
      <c r="B60" s="104" t="s">
        <v>113</v>
      </c>
      <c r="C60" s="104"/>
      <c r="D60" s="96"/>
      <c r="E60" s="96"/>
      <c r="F60" s="96"/>
      <c r="G60" s="96"/>
      <c r="H60" s="92"/>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101" t="n">
        <f aca="false">'[1]расчет ср.нер.цены'!H13</f>
        <v>889.59071</v>
      </c>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c r="DN60" s="101"/>
      <c r="DO60" s="101"/>
      <c r="DP60" s="101"/>
      <c r="DQ60" s="101"/>
      <c r="DR60" s="101"/>
      <c r="DS60" s="10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01"/>
      <c r="EX60" s="101"/>
      <c r="EY60" s="101"/>
      <c r="EZ60" s="101"/>
      <c r="FA60" s="101"/>
      <c r="FB60" s="101"/>
      <c r="FC60" s="101"/>
      <c r="FD60" s="101"/>
      <c r="FE60" s="101"/>
      <c r="FF60" s="101"/>
      <c r="FG60" s="101"/>
      <c r="FH60" s="101"/>
      <c r="FI60" s="101"/>
      <c r="FJ60" s="101"/>
      <c r="FK60" s="101"/>
    </row>
    <row r="61" s="95" customFormat="true" ht="18" hidden="false" customHeight="true" outlineLevel="0" collapsed="false">
      <c r="B61" s="104" t="s">
        <v>114</v>
      </c>
      <c r="C61" s="104"/>
      <c r="D61" s="96"/>
      <c r="E61" s="96"/>
      <c r="F61" s="96"/>
      <c r="G61" s="96"/>
      <c r="H61" s="92"/>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101" t="n">
        <f aca="false">'[1]расчет ср.нер.цены'!H14</f>
        <v>1041.40914</v>
      </c>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01"/>
      <c r="EX61" s="101"/>
      <c r="EY61" s="101"/>
      <c r="EZ61" s="101"/>
      <c r="FA61" s="101"/>
      <c r="FB61" s="101"/>
      <c r="FC61" s="101"/>
      <c r="FD61" s="101"/>
      <c r="FE61" s="101"/>
      <c r="FF61" s="101"/>
      <c r="FG61" s="101"/>
      <c r="FH61" s="101"/>
      <c r="FI61" s="101"/>
      <c r="FJ61" s="101"/>
      <c r="FK61" s="101"/>
    </row>
    <row r="62" s="95" customFormat="true" ht="20.25" hidden="false" customHeight="true" outlineLevel="0" collapsed="false">
      <c r="A62" s="91" t="s">
        <v>115</v>
      </c>
      <c r="B62" s="91"/>
      <c r="C62" s="91"/>
      <c r="D62" s="91"/>
      <c r="E62" s="91"/>
      <c r="F62" s="91"/>
      <c r="G62" s="91"/>
      <c r="H62" s="107" t="n">
        <v>72330</v>
      </c>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3"/>
      <c r="DW62" s="93"/>
      <c r="DX62" s="93"/>
      <c r="DY62" s="93"/>
      <c r="DZ62" s="93"/>
      <c r="EA62" s="93"/>
      <c r="EB62" s="93"/>
      <c r="EC62" s="93"/>
      <c r="ED62" s="93"/>
      <c r="EE62" s="93"/>
      <c r="EF62" s="93"/>
      <c r="EG62" s="93"/>
      <c r="EH62" s="93"/>
      <c r="EI62" s="93"/>
      <c r="EJ62" s="93"/>
      <c r="EK62" s="93"/>
      <c r="EL62" s="93"/>
      <c r="EM62" s="93"/>
      <c r="EN62" s="93"/>
      <c r="EO62" s="93"/>
      <c r="EP62" s="93"/>
      <c r="EQ62" s="93"/>
      <c r="ER62" s="93"/>
      <c r="ES62" s="93"/>
      <c r="ET62" s="93"/>
      <c r="EU62" s="93"/>
      <c r="EV62" s="97" t="n">
        <f aca="false">'[1]расчет ср.нер.цены'!H16</f>
        <v>5239.0524</v>
      </c>
      <c r="EW62" s="97"/>
      <c r="EX62" s="97"/>
      <c r="EY62" s="97"/>
      <c r="EZ62" s="97"/>
      <c r="FA62" s="97"/>
      <c r="FB62" s="97"/>
      <c r="FC62" s="97"/>
      <c r="FD62" s="97"/>
      <c r="FE62" s="97"/>
      <c r="FF62" s="97"/>
      <c r="FG62" s="97"/>
      <c r="FH62" s="97"/>
      <c r="FI62" s="97"/>
      <c r="FJ62" s="97"/>
      <c r="FK62" s="97"/>
    </row>
    <row r="63" s="95" customFormat="true" ht="30" hidden="false" customHeight="true" outlineLevel="0" collapsed="false">
      <c r="A63" s="91" t="s">
        <v>116</v>
      </c>
      <c r="B63" s="91"/>
      <c r="C63" s="91"/>
      <c r="D63" s="91"/>
      <c r="E63" s="91"/>
      <c r="F63" s="91"/>
      <c r="G63" s="91"/>
      <c r="H63" s="92" t="n">
        <v>0</v>
      </c>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c r="DK63" s="93"/>
      <c r="DL63" s="93"/>
      <c r="DM63" s="93"/>
      <c r="DN63" s="93"/>
      <c r="DO63" s="93"/>
      <c r="DP63" s="93"/>
      <c r="DQ63" s="93"/>
      <c r="DR63" s="93"/>
      <c r="DS63" s="93"/>
      <c r="DT63" s="93"/>
      <c r="DU63" s="93"/>
      <c r="DV63" s="93"/>
      <c r="DW63" s="93"/>
      <c r="DX63" s="93"/>
      <c r="DY63" s="93"/>
      <c r="DZ63" s="93"/>
      <c r="EA63" s="93"/>
      <c r="EB63" s="93"/>
      <c r="EC63" s="93"/>
      <c r="ED63" s="93"/>
      <c r="EE63" s="93"/>
      <c r="EF63" s="93"/>
      <c r="EG63" s="93"/>
      <c r="EH63" s="93"/>
      <c r="EI63" s="93"/>
      <c r="EJ63" s="93"/>
      <c r="EK63" s="93"/>
      <c r="EL63" s="93"/>
      <c r="EM63" s="93"/>
      <c r="EN63" s="93"/>
      <c r="EO63" s="93"/>
      <c r="EP63" s="93"/>
      <c r="EQ63" s="93"/>
      <c r="ER63" s="93"/>
      <c r="ES63" s="93"/>
      <c r="ET63" s="93"/>
      <c r="EU63" s="93"/>
      <c r="EV63" s="97" t="n">
        <v>0</v>
      </c>
      <c r="EW63" s="97"/>
      <c r="EX63" s="97"/>
      <c r="EY63" s="97"/>
      <c r="EZ63" s="97"/>
      <c r="FA63" s="97"/>
      <c r="FB63" s="97"/>
      <c r="FC63" s="97"/>
      <c r="FD63" s="97"/>
      <c r="FE63" s="97"/>
      <c r="FF63" s="97"/>
      <c r="FG63" s="97"/>
      <c r="FH63" s="97"/>
      <c r="FI63" s="97"/>
      <c r="FJ63" s="97"/>
      <c r="FK63" s="97"/>
    </row>
    <row r="64" s="95" customFormat="true" ht="15.75" hidden="false" customHeight="true" outlineLevel="0" collapsed="false">
      <c r="A64" s="112" t="s">
        <v>117</v>
      </c>
    </row>
    <row r="65" s="95" customFormat="true" ht="9.75" hidden="false" customHeight="true" outlineLevel="0" collapsed="false">
      <c r="A65" s="112"/>
    </row>
    <row r="66" s="95" customFormat="true" ht="105" hidden="false" customHeight="true" outlineLevel="0" collapsed="false">
      <c r="A66" s="113" t="s">
        <v>118</v>
      </c>
      <c r="B66" s="113"/>
      <c r="C66" s="113"/>
      <c r="D66" s="113"/>
      <c r="E66" s="113"/>
      <c r="F66" s="113"/>
      <c r="G66" s="113"/>
      <c r="H66" s="113"/>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114"/>
      <c r="BY66" s="114"/>
      <c r="BZ66" s="114"/>
      <c r="CA66" s="114"/>
      <c r="CB66" s="114"/>
      <c r="CC66" s="114"/>
      <c r="CD66" s="114"/>
      <c r="CE66" s="114"/>
      <c r="CF66" s="114"/>
      <c r="CG66" s="114"/>
      <c r="CH66" s="114"/>
      <c r="CI66" s="114"/>
      <c r="CJ66" s="114"/>
      <c r="CK66" s="114"/>
      <c r="CL66" s="114"/>
      <c r="CM66" s="114"/>
      <c r="CN66" s="114"/>
      <c r="CO66" s="114"/>
      <c r="CP66" s="114"/>
      <c r="CQ66" s="114"/>
      <c r="CR66" s="114"/>
      <c r="CS66" s="114"/>
      <c r="CT66" s="114"/>
      <c r="CU66" s="114"/>
      <c r="CV66" s="114"/>
      <c r="CW66" s="114"/>
      <c r="CX66" s="114"/>
      <c r="CY66" s="114"/>
      <c r="CZ66" s="114"/>
      <c r="DA66" s="114"/>
      <c r="DB66" s="114"/>
      <c r="DC66" s="114"/>
      <c r="DD66" s="114"/>
      <c r="DE66" s="114"/>
      <c r="DF66" s="114"/>
      <c r="DG66" s="114"/>
      <c r="DH66" s="114"/>
      <c r="DI66" s="114"/>
      <c r="DJ66" s="114"/>
      <c r="DK66" s="114"/>
      <c r="DL66" s="114"/>
      <c r="DM66" s="114"/>
      <c r="DN66" s="114"/>
      <c r="DO66" s="114"/>
      <c r="DP66" s="114"/>
      <c r="DQ66" s="114"/>
      <c r="DR66" s="114"/>
      <c r="DS66" s="114"/>
      <c r="DT66" s="114"/>
      <c r="DU66" s="114"/>
      <c r="DV66" s="114"/>
      <c r="DW66" s="114"/>
      <c r="DX66" s="114"/>
      <c r="DY66" s="114"/>
      <c r="DZ66" s="114"/>
      <c r="EA66" s="114"/>
      <c r="EB66" s="114"/>
      <c r="EC66" s="114"/>
      <c r="ED66" s="114"/>
      <c r="EE66" s="114"/>
      <c r="EF66" s="114"/>
      <c r="EG66" s="114"/>
      <c r="EH66" s="114"/>
      <c r="EI66" s="114"/>
      <c r="EJ66" s="114"/>
      <c r="EK66" s="114"/>
      <c r="EL66" s="114"/>
      <c r="EM66" s="114"/>
      <c r="EN66" s="114"/>
      <c r="EO66" s="114"/>
      <c r="EP66" s="114"/>
      <c r="EQ66" s="114"/>
      <c r="ER66" s="114"/>
      <c r="ES66" s="114"/>
      <c r="ET66" s="114"/>
      <c r="EU66" s="114"/>
      <c r="EV66" s="114"/>
      <c r="EW66" s="114"/>
      <c r="EX66" s="114"/>
      <c r="EY66" s="114"/>
      <c r="EZ66" s="114"/>
      <c r="FA66" s="114"/>
      <c r="FB66" s="114"/>
      <c r="FC66" s="114"/>
      <c r="FD66" s="114"/>
      <c r="FE66" s="114"/>
      <c r="FF66" s="114"/>
      <c r="FG66" s="114"/>
      <c r="FH66" s="114"/>
      <c r="FI66" s="114"/>
      <c r="FJ66" s="114"/>
      <c r="FK66" s="114"/>
    </row>
    <row r="67" customFormat="false" ht="13.5" hidden="false" customHeight="true" outlineLevel="0" collapsed="false"/>
    <row r="68" s="117" customFormat="true" ht="33.75" hidden="false" customHeight="true" outlineLevel="0" collapsed="false">
      <c r="A68" s="115" t="s">
        <v>119</v>
      </c>
      <c r="B68" s="115"/>
      <c r="C68" s="115"/>
      <c r="D68" s="115"/>
      <c r="E68" s="116" t="s">
        <v>120</v>
      </c>
      <c r="F68" s="116"/>
      <c r="G68" s="116"/>
      <c r="H68" s="116"/>
    </row>
    <row r="69" customFormat="false" ht="18" hidden="false" customHeight="false" outlineLevel="0" collapsed="false">
      <c r="A69" s="115"/>
      <c r="B69" s="115"/>
      <c r="C69" s="115"/>
      <c r="D69" s="115"/>
      <c r="E69" s="118" t="s">
        <v>79</v>
      </c>
      <c r="F69" s="119" t="s">
        <v>121</v>
      </c>
      <c r="G69" s="119" t="s">
        <v>122</v>
      </c>
      <c r="H69" s="120" t="s">
        <v>82</v>
      </c>
    </row>
    <row r="70" s="69" customFormat="true" ht="18.75" hidden="false" customHeight="false" outlineLevel="0" collapsed="false">
      <c r="A70" s="115"/>
      <c r="B70" s="115"/>
      <c r="C70" s="115"/>
      <c r="D70" s="115"/>
      <c r="E70" s="121" t="n">
        <v>664.96</v>
      </c>
      <c r="F70" s="122" t="n">
        <v>1174.388</v>
      </c>
      <c r="G70" s="122" t="n">
        <v>1339.176</v>
      </c>
      <c r="H70" s="123" t="n">
        <v>2301.765</v>
      </c>
      <c r="I70" s="124"/>
      <c r="J70" s="124"/>
    </row>
    <row r="71" s="69" customFormat="true" ht="18" hidden="false" customHeight="false" outlineLevel="0" collapsed="false">
      <c r="A71" s="125"/>
    </row>
    <row r="72" s="69" customFormat="true" ht="18.75" hidden="false" customHeight="false" outlineLevel="0" collapsed="false">
      <c r="A72" s="126"/>
      <c r="E72" s="127"/>
      <c r="F72" s="127"/>
      <c r="G72" s="127"/>
    </row>
    <row r="73" s="132" customFormat="true" ht="18.75" hidden="false" customHeight="true" outlineLevel="0" collapsed="false">
      <c r="A73" s="128" t="s">
        <v>123</v>
      </c>
      <c r="B73" s="128"/>
      <c r="C73" s="128"/>
      <c r="D73" s="128"/>
      <c r="E73" s="129" t="s">
        <v>124</v>
      </c>
      <c r="F73" s="130" t="n">
        <v>49.605</v>
      </c>
      <c r="G73" s="131"/>
    </row>
    <row r="74" s="69" customFormat="true" ht="27" hidden="false" customHeight="true" outlineLevel="0" collapsed="false">
      <c r="A74" s="128"/>
      <c r="B74" s="128"/>
      <c r="C74" s="128"/>
      <c r="D74" s="128"/>
      <c r="E74" s="133" t="s">
        <v>125</v>
      </c>
      <c r="F74" s="130"/>
    </row>
    <row r="75" s="69" customFormat="true" ht="18" hidden="false" customHeight="false" outlineLevel="0" collapsed="false">
      <c r="C75" s="134"/>
      <c r="E75" s="53"/>
    </row>
    <row r="76" s="69" customFormat="true" ht="18.75" hidden="false" customHeight="false" outlineLevel="0" collapsed="false">
      <c r="E76" s="53"/>
    </row>
    <row r="77" s="132" customFormat="true" ht="18.75" hidden="false" customHeight="true" outlineLevel="0" collapsed="false">
      <c r="A77" s="128" t="s">
        <v>126</v>
      </c>
      <c r="B77" s="128"/>
      <c r="C77" s="128"/>
      <c r="D77" s="128"/>
      <c r="E77" s="129" t="s">
        <v>124</v>
      </c>
      <c r="F77" s="135" t="n">
        <v>0.696</v>
      </c>
      <c r="G77" s="136"/>
      <c r="H77" s="136"/>
    </row>
    <row r="78" s="69" customFormat="true" ht="26.25" hidden="false" customHeight="true" outlineLevel="0" collapsed="false">
      <c r="A78" s="128"/>
      <c r="B78" s="128"/>
      <c r="C78" s="128"/>
      <c r="D78" s="128"/>
      <c r="E78" s="133" t="s">
        <v>125</v>
      </c>
      <c r="F78" s="135"/>
    </row>
    <row r="79" s="69" customFormat="true" ht="18" hidden="false" customHeight="false" outlineLevel="0" collapsed="false">
      <c r="E79" s="137"/>
      <c r="F79" s="138"/>
    </row>
    <row r="80" s="69" customFormat="true" ht="18.75" hidden="false" customHeight="false" outlineLevel="0" collapsed="false">
      <c r="E80" s="53"/>
    </row>
    <row r="81" s="132" customFormat="true" ht="18.75" hidden="false" customHeight="true" outlineLevel="0" collapsed="false">
      <c r="A81" s="128" t="s">
        <v>127</v>
      </c>
      <c r="B81" s="128"/>
      <c r="C81" s="128"/>
      <c r="D81" s="128"/>
      <c r="E81" s="129" t="s">
        <v>124</v>
      </c>
      <c r="F81" s="135" t="n">
        <v>1.453</v>
      </c>
      <c r="G81" s="136"/>
      <c r="H81" s="136"/>
      <c r="I81" s="136"/>
      <c r="J81" s="136"/>
    </row>
    <row r="82" customFormat="false" ht="35.25" hidden="false" customHeight="true" outlineLevel="0" collapsed="false">
      <c r="A82" s="128"/>
      <c r="B82" s="128"/>
      <c r="C82" s="128"/>
      <c r="D82" s="128"/>
      <c r="E82" s="133" t="s">
        <v>125</v>
      </c>
      <c r="F82" s="135"/>
    </row>
    <row r="83" customFormat="false" ht="18" hidden="false" customHeight="false" outlineLevel="0" collapsed="false">
      <c r="E83" s="124"/>
      <c r="F83" s="138"/>
    </row>
    <row r="84" customFormat="false" ht="13.5" hidden="false" customHeight="false" outlineLevel="0" collapsed="false"/>
    <row r="85" s="132" customFormat="true" ht="31.5" hidden="false" customHeight="true" outlineLevel="0" collapsed="false">
      <c r="A85" s="128" t="s">
        <v>128</v>
      </c>
      <c r="B85" s="128"/>
      <c r="C85" s="128"/>
      <c r="D85" s="128"/>
      <c r="E85" s="129" t="s">
        <v>124</v>
      </c>
      <c r="F85" s="135" t="n">
        <v>0.239</v>
      </c>
      <c r="G85" s="136"/>
      <c r="H85" s="136"/>
      <c r="I85" s="136"/>
    </row>
    <row r="86" customFormat="false" ht="27" hidden="false" customHeight="true" outlineLevel="0" collapsed="false">
      <c r="A86" s="128"/>
      <c r="B86" s="128"/>
      <c r="C86" s="128"/>
      <c r="D86" s="128"/>
      <c r="E86" s="133" t="s">
        <v>125</v>
      </c>
      <c r="F86" s="135"/>
    </row>
    <row r="87" customFormat="false" ht="18" hidden="false" customHeight="false" outlineLevel="0" collapsed="false">
      <c r="E87" s="124"/>
      <c r="F87" s="138"/>
    </row>
    <row r="88" customFormat="false" ht="15" hidden="false" customHeight="false" outlineLevel="0" collapsed="false">
      <c r="A88" s="139"/>
      <c r="B88" s="140"/>
      <c r="C88" s="141"/>
      <c r="D88" s="142"/>
    </row>
    <row r="89" customFormat="false" ht="15" hidden="false" customHeight="false" outlineLevel="0" collapsed="false">
      <c r="A89" s="139"/>
      <c r="B89" s="140"/>
      <c r="C89" s="141"/>
      <c r="D89" s="142"/>
    </row>
    <row r="90" customFormat="false" ht="15" hidden="false" customHeight="false" outlineLevel="0" collapsed="false">
      <c r="A90" s="139"/>
      <c r="B90" s="140"/>
      <c r="C90" s="141"/>
      <c r="D90" s="142"/>
    </row>
    <row r="91" customFormat="false" ht="15" hidden="false" customHeight="false" outlineLevel="0" collapsed="false">
      <c r="A91" s="139"/>
      <c r="B91" s="140"/>
      <c r="C91" s="141"/>
      <c r="D91" s="142"/>
    </row>
    <row r="92" customFormat="false" ht="15" hidden="false" customHeight="false" outlineLevel="0" collapsed="false">
      <c r="A92" s="139"/>
      <c r="B92" s="140"/>
      <c r="C92" s="141"/>
      <c r="D92" s="142"/>
    </row>
    <row r="93" customFormat="false" ht="15" hidden="false" customHeight="false" outlineLevel="0" collapsed="false">
      <c r="A93" s="139"/>
      <c r="B93" s="140"/>
      <c r="C93" s="141"/>
      <c r="D93" s="142"/>
    </row>
    <row r="94" customFormat="false" ht="20.25" hidden="false" customHeight="true" outlineLevel="0" collapsed="false">
      <c r="A94" s="143"/>
      <c r="B94" s="143"/>
      <c r="C94" s="143"/>
      <c r="D94" s="142"/>
    </row>
    <row r="95" s="146" customFormat="true" ht="46.5" hidden="false" customHeight="true" outlineLevel="0" collapsed="false">
      <c r="A95" s="144"/>
      <c r="B95" s="144"/>
      <c r="C95" s="144"/>
      <c r="D95" s="145"/>
      <c r="H95" s="147"/>
    </row>
    <row r="96" customFormat="false" ht="15" hidden="false" customHeight="true" outlineLevel="0" collapsed="false">
      <c r="A96" s="148"/>
      <c r="B96" s="148"/>
      <c r="C96" s="148"/>
      <c r="D96" s="142"/>
    </row>
    <row r="97" customFormat="false" ht="15" hidden="false" customHeight="true" outlineLevel="0" collapsed="false">
      <c r="A97" s="148"/>
      <c r="B97" s="148"/>
      <c r="C97" s="148"/>
      <c r="D97" s="142"/>
    </row>
    <row r="98" customFormat="false" ht="15" hidden="false" customHeight="true" outlineLevel="0" collapsed="false">
      <c r="A98" s="149"/>
      <c r="B98" s="149"/>
      <c r="C98" s="141"/>
      <c r="D98" s="142"/>
    </row>
  </sheetData>
  <mergeCells count="103">
    <mergeCell ref="A1:H1"/>
    <mergeCell ref="A2:H2"/>
    <mergeCell ref="A3:H3"/>
    <mergeCell ref="A4:H4"/>
    <mergeCell ref="A5:H5"/>
    <mergeCell ref="B6:H6"/>
    <mergeCell ref="A7:H7"/>
    <mergeCell ref="A8:H8"/>
    <mergeCell ref="A9:H9"/>
    <mergeCell ref="A10:H10"/>
    <mergeCell ref="A12:C13"/>
    <mergeCell ref="D12:G12"/>
    <mergeCell ref="I12:J12"/>
    <mergeCell ref="A14:C14"/>
    <mergeCell ref="A17:H17"/>
    <mergeCell ref="A19:C20"/>
    <mergeCell ref="D19:G19"/>
    <mergeCell ref="A21:C21"/>
    <mergeCell ref="A23:G23"/>
    <mergeCell ref="A25:C26"/>
    <mergeCell ref="D25:G25"/>
    <mergeCell ref="A27:C27"/>
    <mergeCell ref="A29:G29"/>
    <mergeCell ref="EV29:FK29"/>
    <mergeCell ref="A30:G30"/>
    <mergeCell ref="A31:G31"/>
    <mergeCell ref="EV31:FK31"/>
    <mergeCell ref="A32:G32"/>
    <mergeCell ref="EV32:FK32"/>
    <mergeCell ref="A33:G33"/>
    <mergeCell ref="EV33:FK33"/>
    <mergeCell ref="A34:G34"/>
    <mergeCell ref="EV34:FK34"/>
    <mergeCell ref="A35:G35"/>
    <mergeCell ref="EV35:FK35"/>
    <mergeCell ref="A36:G36"/>
    <mergeCell ref="EV36:FK36"/>
    <mergeCell ref="A37:G37"/>
    <mergeCell ref="B38:C38"/>
    <mergeCell ref="CQ38:FK38"/>
    <mergeCell ref="B39:C39"/>
    <mergeCell ref="CQ39:FK39"/>
    <mergeCell ref="B40:C40"/>
    <mergeCell ref="CQ40:FK40"/>
    <mergeCell ref="B41:C41"/>
    <mergeCell ref="CQ41:FK41"/>
    <mergeCell ref="B42:C42"/>
    <mergeCell ref="CQ42:FK42"/>
    <mergeCell ref="A43:G43"/>
    <mergeCell ref="EV43:FK43"/>
    <mergeCell ref="A44:G44"/>
    <mergeCell ref="EV44:FK44"/>
    <mergeCell ref="A45:G45"/>
    <mergeCell ref="B46:C46"/>
    <mergeCell ref="CQ46:FK46"/>
    <mergeCell ref="B47:C47"/>
    <mergeCell ref="CQ47:FK47"/>
    <mergeCell ref="B48:C48"/>
    <mergeCell ref="CQ48:FK48"/>
    <mergeCell ref="B49:C49"/>
    <mergeCell ref="CQ49:FK49"/>
    <mergeCell ref="B50:C50"/>
    <mergeCell ref="CQ50:FK50"/>
    <mergeCell ref="B51:C51"/>
    <mergeCell ref="CQ51:FK51"/>
    <mergeCell ref="B52:C52"/>
    <mergeCell ref="CQ52:FK52"/>
    <mergeCell ref="A53:G53"/>
    <mergeCell ref="EV53:FK53"/>
    <mergeCell ref="A54:G54"/>
    <mergeCell ref="EV54:FK54"/>
    <mergeCell ref="A55:G55"/>
    <mergeCell ref="EV55:FK55"/>
    <mergeCell ref="A56:G56"/>
    <mergeCell ref="B57:C57"/>
    <mergeCell ref="CQ57:FK57"/>
    <mergeCell ref="B58:C58"/>
    <mergeCell ref="CQ58:FK58"/>
    <mergeCell ref="B59:C59"/>
    <mergeCell ref="CQ59:FK59"/>
    <mergeCell ref="B60:C60"/>
    <mergeCell ref="CQ60:FK60"/>
    <mergeCell ref="B61:C61"/>
    <mergeCell ref="CQ61:FK61"/>
    <mergeCell ref="A62:G62"/>
    <mergeCell ref="EV62:FK62"/>
    <mergeCell ref="A63:G63"/>
    <mergeCell ref="EV63:FK63"/>
    <mergeCell ref="A66:H66"/>
    <mergeCell ref="A68:D70"/>
    <mergeCell ref="E68:H68"/>
    <mergeCell ref="A73:D74"/>
    <mergeCell ref="F73:F74"/>
    <mergeCell ref="A77:D78"/>
    <mergeCell ref="F77:F78"/>
    <mergeCell ref="A81:D82"/>
    <mergeCell ref="F81:F82"/>
    <mergeCell ref="A85:D86"/>
    <mergeCell ref="F85:F86"/>
    <mergeCell ref="A94:C94"/>
    <mergeCell ref="A95:C95"/>
    <mergeCell ref="A96:C96"/>
    <mergeCell ref="A97:C97"/>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48"/>
  <sheetViews>
    <sheetView showFormulas="false" showGridLines="true" showRowColHeaders="true" showZeros="true" rightToLeft="false" tabSelected="false" showOutlineSymbols="true" defaultGridColor="true" view="normal" topLeftCell="A2" colorId="64" zoomScale="75" zoomScaleNormal="75" zoomScalePageLayoutView="80" workbookViewId="0">
      <selection pane="topLeft" activeCell="A15" activeCellId="0" sqref="A15:D16"/>
    </sheetView>
  </sheetViews>
  <sheetFormatPr defaultColWidth="9.13671875" defaultRowHeight="12.75" zeroHeight="false" outlineLevelRow="0" outlineLevelCol="0"/>
  <cols>
    <col collapsed="false" customWidth="true" hidden="false" outlineLevel="0" max="1" min="1" style="50" width="8.28"/>
    <col collapsed="false" customWidth="true" hidden="false" outlineLevel="0" max="2" min="2" style="50" width="14.85"/>
    <col collapsed="false" customWidth="true" hidden="false" outlineLevel="0" max="4" min="3" style="50" width="29.85"/>
    <col collapsed="false" customWidth="true" hidden="false" outlineLevel="0" max="8" min="5" style="50" width="24.7"/>
    <col collapsed="false" customWidth="true" hidden="false" outlineLevel="0" max="9" min="9" style="50" width="20.7"/>
    <col collapsed="false" customWidth="true" hidden="false" outlineLevel="0" max="10" min="10" style="50" width="23.41"/>
    <col collapsed="false" customWidth="false" hidden="false" outlineLevel="0" max="257" min="11" style="50" width="9.14"/>
  </cols>
  <sheetData>
    <row r="1" s="53" customFormat="true" ht="22.5" hidden="false" customHeight="true" outlineLevel="0" collapsed="false">
      <c r="A1" s="51" t="s">
        <v>69</v>
      </c>
      <c r="B1" s="51"/>
      <c r="C1" s="51"/>
      <c r="D1" s="51"/>
      <c r="E1" s="51"/>
      <c r="F1" s="51"/>
      <c r="G1" s="51"/>
      <c r="H1" s="51"/>
      <c r="I1" s="52"/>
      <c r="J1" s="52"/>
    </row>
    <row r="2" s="53" customFormat="true" ht="15" hidden="false" customHeight="true" outlineLevel="0" collapsed="false">
      <c r="A2" s="51" t="s">
        <v>70</v>
      </c>
      <c r="B2" s="51"/>
      <c r="C2" s="51"/>
      <c r="D2" s="51"/>
      <c r="E2" s="51"/>
      <c r="F2" s="51"/>
      <c r="G2" s="51"/>
      <c r="H2" s="51"/>
      <c r="I2" s="52"/>
      <c r="J2" s="52"/>
    </row>
    <row r="3" customFormat="false" ht="15.75" hidden="false" customHeight="true" outlineLevel="0" collapsed="false">
      <c r="A3" s="54" t="s">
        <v>72</v>
      </c>
      <c r="B3" s="54"/>
      <c r="C3" s="54"/>
      <c r="D3" s="54"/>
      <c r="E3" s="54"/>
      <c r="F3" s="54"/>
      <c r="G3" s="54"/>
      <c r="H3" s="54"/>
      <c r="I3" s="55"/>
      <c r="J3" s="55"/>
    </row>
    <row r="4" customFormat="false" ht="36.75" hidden="false" customHeight="true" outlineLevel="0" collapsed="false">
      <c r="A4" s="62" t="s">
        <v>74</v>
      </c>
      <c r="B4" s="62"/>
      <c r="C4" s="62"/>
      <c r="D4" s="62"/>
      <c r="E4" s="62"/>
      <c r="F4" s="62"/>
      <c r="G4" s="62"/>
      <c r="H4" s="62"/>
      <c r="I4" s="52"/>
      <c r="J4" s="52"/>
    </row>
    <row r="5" customFormat="false" ht="61.5" hidden="false" customHeight="true" outlineLevel="0" collapsed="false">
      <c r="A5" s="63" t="s">
        <v>129</v>
      </c>
      <c r="B5" s="63"/>
      <c r="C5" s="63"/>
      <c r="D5" s="63"/>
      <c r="E5" s="63"/>
      <c r="F5" s="63"/>
      <c r="G5" s="63"/>
      <c r="H5" s="63"/>
      <c r="I5" s="64"/>
      <c r="J5" s="64"/>
    </row>
    <row r="6" customFormat="false" ht="57" hidden="false" customHeight="true" outlineLevel="0" collapsed="false">
      <c r="A6" s="65" t="s">
        <v>130</v>
      </c>
      <c r="B6" s="65"/>
      <c r="C6" s="65"/>
      <c r="D6" s="65"/>
      <c r="E6" s="65"/>
      <c r="F6" s="65"/>
      <c r="G6" s="65"/>
      <c r="H6" s="65"/>
      <c r="I6" s="66"/>
      <c r="J6" s="66"/>
    </row>
    <row r="7" s="69" customFormat="true" ht="42.75" hidden="false" customHeight="true" outlineLevel="0" collapsed="false">
      <c r="A7" s="67" t="s">
        <v>131</v>
      </c>
      <c r="B7" s="67"/>
      <c r="C7" s="67"/>
      <c r="D7" s="67"/>
      <c r="E7" s="67"/>
      <c r="F7" s="67"/>
      <c r="G7" s="67"/>
      <c r="H7" s="67"/>
      <c r="I7" s="68"/>
      <c r="J7" s="68"/>
    </row>
    <row r="8" customFormat="false" ht="20.25" hidden="false" customHeight="true" outlineLevel="0" collapsed="false">
      <c r="A8" s="71" t="s">
        <v>132</v>
      </c>
      <c r="B8" s="71"/>
      <c r="C8" s="71"/>
      <c r="D8" s="71"/>
      <c r="E8" s="71" t="s">
        <v>78</v>
      </c>
      <c r="F8" s="71"/>
      <c r="G8" s="71"/>
      <c r="H8" s="71"/>
      <c r="I8" s="70"/>
      <c r="J8" s="70"/>
    </row>
    <row r="9" customFormat="false" ht="20.25" hidden="false" customHeight="true" outlineLevel="0" collapsed="false">
      <c r="A9" s="71"/>
      <c r="B9" s="71"/>
      <c r="C9" s="71"/>
      <c r="D9" s="71"/>
      <c r="E9" s="72" t="s">
        <v>79</v>
      </c>
      <c r="F9" s="72" t="s">
        <v>80</v>
      </c>
      <c r="G9" s="72" t="s">
        <v>81</v>
      </c>
      <c r="H9" s="72" t="s">
        <v>82</v>
      </c>
      <c r="I9" s="150"/>
      <c r="J9" s="150"/>
    </row>
    <row r="10" s="82" customFormat="true" ht="20.1" hidden="false" customHeight="true" outlineLevel="0" collapsed="false">
      <c r="A10" s="151" t="s">
        <v>133</v>
      </c>
      <c r="B10" s="151"/>
      <c r="C10" s="152"/>
      <c r="D10" s="153"/>
      <c r="E10" s="154" t="n">
        <f aca="false">ROUND(D42+$E$23+$F$26+$F$30+$F$34+$F$38,2)</f>
        <v>1405.44</v>
      </c>
      <c r="F10" s="74" t="n">
        <f aca="false">ROUND(D42+$F$23+$F$26+$F$30+$F$34+$F$38,2)</f>
        <v>1914.87</v>
      </c>
      <c r="G10" s="74" t="n">
        <f aca="false">ROUND(D42+$G$23+$F$26+$F$30+$F$34+$F$38,2)</f>
        <v>2079.66</v>
      </c>
      <c r="H10" s="74" t="n">
        <f aca="false">ROUND(D42+$H$23+$F$26+$F$30+$F$34+$F$38,2)</f>
        <v>3042.25</v>
      </c>
      <c r="I10" s="81"/>
      <c r="J10" s="81"/>
      <c r="K10" s="155"/>
      <c r="L10" s="155"/>
      <c r="M10" s="155"/>
    </row>
    <row r="11" s="82" customFormat="true" ht="20.1" hidden="false" customHeight="true" outlineLevel="0" collapsed="false">
      <c r="A11" s="151" t="s">
        <v>134</v>
      </c>
      <c r="B11" s="151"/>
      <c r="C11" s="152"/>
      <c r="D11" s="153"/>
      <c r="E11" s="154" t="n">
        <f aca="false">ROUND(D43+$E$23+$F$26+$F$30+$F$34+$F$38,2)</f>
        <v>1622.04</v>
      </c>
      <c r="F11" s="74" t="n">
        <f aca="false">ROUND(D43+$F$23+$F$26+$F$30+$F$34+$F$38,2)</f>
        <v>2131.47</v>
      </c>
      <c r="G11" s="74" t="n">
        <f aca="false">ROUND(D43+$G$23+$F$26+$F$30+$F$34+$F$38,2)</f>
        <v>2296.26</v>
      </c>
      <c r="H11" s="74" t="n">
        <f aca="false">ROUND(D43+$H$23+$F$26+$F$30+$F$34+$F$38,2)</f>
        <v>3258.85</v>
      </c>
      <c r="I11" s="81"/>
      <c r="J11" s="81"/>
      <c r="K11" s="155"/>
      <c r="L11" s="155"/>
      <c r="M11" s="155"/>
    </row>
    <row r="12" s="82" customFormat="true" ht="19.5" hidden="false" customHeight="true" outlineLevel="0" collapsed="false">
      <c r="A12" s="151" t="s">
        <v>135</v>
      </c>
      <c r="B12" s="151"/>
      <c r="C12" s="152"/>
      <c r="D12" s="153"/>
      <c r="E12" s="154" t="n">
        <f aca="false">ROUND(D44+$E$23+$F$26+$F$30+$F$34+$F$38,2)</f>
        <v>3900.33</v>
      </c>
      <c r="F12" s="74" t="n">
        <f aca="false">ROUND(D44+$F$23+$F$26+$F$30+$F$34+$F$38,2)</f>
        <v>4409.76</v>
      </c>
      <c r="G12" s="74" t="n">
        <f aca="false">ROUND(D44+$G$23+$F$26+$F$30+$F$34+$F$38,2)</f>
        <v>4574.55</v>
      </c>
      <c r="H12" s="74" t="n">
        <f aca="false">ROUND(D44+$H$23+$F$26+$F$30+$F$34+$F$38,2)</f>
        <v>5537.14</v>
      </c>
      <c r="I12" s="81"/>
      <c r="J12" s="81"/>
      <c r="K12" s="155"/>
      <c r="L12" s="155"/>
      <c r="M12" s="155"/>
    </row>
    <row r="13" s="82" customFormat="true" ht="20.1" hidden="false" customHeight="true" outlineLevel="0" collapsed="false">
      <c r="A13" s="78"/>
      <c r="B13" s="78"/>
      <c r="C13" s="78"/>
      <c r="D13" s="79"/>
      <c r="E13" s="156"/>
      <c r="F13" s="156"/>
      <c r="G13" s="156"/>
      <c r="H13" s="156"/>
      <c r="I13" s="156"/>
      <c r="J13" s="156"/>
    </row>
    <row r="14" s="82" customFormat="true" ht="46.5" hidden="false" customHeight="true" outlineLevel="0" collapsed="false">
      <c r="A14" s="67" t="s">
        <v>136</v>
      </c>
      <c r="B14" s="67"/>
      <c r="C14" s="67"/>
      <c r="D14" s="67"/>
      <c r="E14" s="67"/>
      <c r="F14" s="67"/>
      <c r="G14" s="67"/>
      <c r="H14" s="67"/>
      <c r="I14" s="157"/>
      <c r="J14" s="157"/>
    </row>
    <row r="15" s="82" customFormat="true" ht="20.25" hidden="false" customHeight="true" outlineLevel="0" collapsed="false">
      <c r="A15" s="71" t="s">
        <v>132</v>
      </c>
      <c r="B15" s="71"/>
      <c r="C15" s="71"/>
      <c r="D15" s="71"/>
      <c r="E15" s="71" t="s">
        <v>78</v>
      </c>
      <c r="F15" s="71"/>
      <c r="G15" s="71"/>
      <c r="H15" s="71"/>
      <c r="I15" s="156"/>
      <c r="J15" s="156"/>
    </row>
    <row r="16" s="82" customFormat="true" ht="20.25" hidden="false" customHeight="true" outlineLevel="0" collapsed="false">
      <c r="A16" s="71"/>
      <c r="B16" s="71"/>
      <c r="C16" s="71"/>
      <c r="D16" s="71"/>
      <c r="E16" s="72" t="s">
        <v>79</v>
      </c>
      <c r="F16" s="72" t="s">
        <v>80</v>
      </c>
      <c r="G16" s="72" t="s">
        <v>81</v>
      </c>
      <c r="H16" s="72" t="s">
        <v>82</v>
      </c>
      <c r="I16" s="156"/>
      <c r="J16" s="156"/>
    </row>
    <row r="17" s="82" customFormat="true" ht="20.25" hidden="false" customHeight="true" outlineLevel="0" collapsed="false">
      <c r="A17" s="151" t="s">
        <v>133</v>
      </c>
      <c r="B17" s="151"/>
      <c r="C17" s="152"/>
      <c r="D17" s="153"/>
      <c r="E17" s="154" t="n">
        <f aca="false">ROUND(D47+$E$23+$F$26+$F$30+$F$34+$F$38,2)</f>
        <v>1405.44</v>
      </c>
      <c r="F17" s="74" t="n">
        <f aca="false">ROUND(D47+$F$23+$F$26+$F$30+$F$34+$F$38,2)</f>
        <v>1914.87</v>
      </c>
      <c r="G17" s="74" t="n">
        <f aca="false">ROUND(D47+$G$23+$F$26+$F$30+$F$34+$F$38,2)</f>
        <v>2079.66</v>
      </c>
      <c r="H17" s="74" t="n">
        <f aca="false">ROUND(D47+$H$23+$F$26+$F$30+$F$34+$F$38,2)</f>
        <v>3042.25</v>
      </c>
      <c r="I17" s="156"/>
      <c r="J17" s="156"/>
    </row>
    <row r="18" s="82" customFormat="true" ht="20.25" hidden="false" customHeight="true" outlineLevel="0" collapsed="false">
      <c r="A18" s="151" t="s">
        <v>135</v>
      </c>
      <c r="B18" s="151"/>
      <c r="C18" s="152"/>
      <c r="D18" s="153"/>
      <c r="E18" s="154" t="n">
        <f aca="false">ROUND(D48+$E$23+$F$26+$F$30+$F$34+$F$38,2)</f>
        <v>2301.09</v>
      </c>
      <c r="F18" s="74" t="n">
        <f aca="false">ROUND(D48+$F$23+$F$26+$F$30+$F$34+$F$38,2)</f>
        <v>2810.52</v>
      </c>
      <c r="G18" s="74" t="n">
        <f aca="false">ROUND(D48+$G$23+$F$26+$F$30+$F$34+$F$38,2)</f>
        <v>2975.31</v>
      </c>
      <c r="H18" s="74" t="n">
        <f aca="false">ROUND(D48+$H$23+$F$26+$F$30+$F$34+$F$38,2)</f>
        <v>3937.9</v>
      </c>
      <c r="I18" s="156"/>
      <c r="J18" s="156"/>
    </row>
    <row r="19" s="82" customFormat="true" ht="20.25" hidden="false" customHeight="true" outlineLevel="0" collapsed="false">
      <c r="A19" s="78"/>
      <c r="B19" s="78"/>
      <c r="C19" s="78"/>
      <c r="D19" s="79"/>
      <c r="E19" s="156"/>
      <c r="F19" s="156"/>
      <c r="G19" s="156"/>
      <c r="H19" s="156"/>
      <c r="I19" s="156"/>
      <c r="J19" s="156"/>
    </row>
    <row r="20" customFormat="false" ht="13.5" hidden="false" customHeight="false" outlineLevel="0" collapsed="false"/>
    <row r="21" s="117" customFormat="true" ht="33.75" hidden="false" customHeight="true" outlineLevel="0" collapsed="false">
      <c r="A21" s="115" t="s">
        <v>119</v>
      </c>
      <c r="B21" s="115"/>
      <c r="C21" s="115"/>
      <c r="D21" s="115"/>
      <c r="E21" s="116" t="s">
        <v>120</v>
      </c>
      <c r="F21" s="116"/>
      <c r="G21" s="116"/>
      <c r="H21" s="116"/>
    </row>
    <row r="22" customFormat="false" ht="18" hidden="false" customHeight="false" outlineLevel="0" collapsed="false">
      <c r="A22" s="115"/>
      <c r="B22" s="115"/>
      <c r="C22" s="115"/>
      <c r="D22" s="115"/>
      <c r="E22" s="118" t="s">
        <v>79</v>
      </c>
      <c r="F22" s="119" t="s">
        <v>121</v>
      </c>
      <c r="G22" s="119" t="s">
        <v>122</v>
      </c>
      <c r="H22" s="120" t="s">
        <v>82</v>
      </c>
    </row>
    <row r="23" s="69" customFormat="true" ht="18.75" hidden="false" customHeight="false" outlineLevel="0" collapsed="false">
      <c r="A23" s="115"/>
      <c r="B23" s="115"/>
      <c r="C23" s="115"/>
      <c r="D23" s="115"/>
      <c r="E23" s="121" t="n">
        <v>664.96</v>
      </c>
      <c r="F23" s="122" t="n">
        <v>1174.388</v>
      </c>
      <c r="G23" s="122" t="n">
        <v>1339.176</v>
      </c>
      <c r="H23" s="123" t="n">
        <v>2301.765</v>
      </c>
      <c r="I23" s="124"/>
      <c r="J23" s="124"/>
    </row>
    <row r="24" s="69" customFormat="true" ht="18" hidden="false" customHeight="false" outlineLevel="0" collapsed="false">
      <c r="A24" s="125"/>
    </row>
    <row r="25" s="69" customFormat="true" ht="18.75" hidden="false" customHeight="false" outlineLevel="0" collapsed="false">
      <c r="A25" s="126"/>
      <c r="E25" s="127"/>
      <c r="F25" s="127"/>
      <c r="G25" s="127"/>
    </row>
    <row r="26" s="132" customFormat="true" ht="18.75" hidden="false" customHeight="true" outlineLevel="0" collapsed="false">
      <c r="A26" s="128" t="s">
        <v>123</v>
      </c>
      <c r="B26" s="128"/>
      <c r="C26" s="128"/>
      <c r="D26" s="128"/>
      <c r="E26" s="129" t="s">
        <v>124</v>
      </c>
      <c r="F26" s="130" t="n">
        <v>49.605</v>
      </c>
      <c r="G26" s="131"/>
    </row>
    <row r="27" s="69" customFormat="true" ht="27" hidden="false" customHeight="true" outlineLevel="0" collapsed="false">
      <c r="A27" s="128"/>
      <c r="B27" s="128"/>
      <c r="C27" s="128"/>
      <c r="D27" s="128"/>
      <c r="E27" s="133" t="s">
        <v>125</v>
      </c>
      <c r="F27" s="130"/>
    </row>
    <row r="28" s="69" customFormat="true" ht="18" hidden="false" customHeight="false" outlineLevel="0" collapsed="false">
      <c r="C28" s="134"/>
      <c r="E28" s="53"/>
    </row>
    <row r="29" s="69" customFormat="true" ht="18.75" hidden="false" customHeight="false" outlineLevel="0" collapsed="false">
      <c r="E29" s="53"/>
    </row>
    <row r="30" s="132" customFormat="true" ht="18.75" hidden="false" customHeight="true" outlineLevel="0" collapsed="false">
      <c r="A30" s="128" t="s">
        <v>126</v>
      </c>
      <c r="B30" s="128"/>
      <c r="C30" s="128"/>
      <c r="D30" s="128"/>
      <c r="E30" s="129" t="s">
        <v>124</v>
      </c>
      <c r="F30" s="135" t="n">
        <v>0.696</v>
      </c>
      <c r="G30" s="136"/>
      <c r="H30" s="136"/>
    </row>
    <row r="31" s="69" customFormat="true" ht="26.25" hidden="false" customHeight="true" outlineLevel="0" collapsed="false">
      <c r="A31" s="128"/>
      <c r="B31" s="128"/>
      <c r="C31" s="128"/>
      <c r="D31" s="128"/>
      <c r="E31" s="133" t="s">
        <v>125</v>
      </c>
      <c r="F31" s="135"/>
    </row>
    <row r="32" s="69" customFormat="true" ht="18" hidden="false" customHeight="false" outlineLevel="0" collapsed="false">
      <c r="E32" s="137"/>
      <c r="F32" s="138"/>
    </row>
    <row r="33" s="69" customFormat="true" ht="18.75" hidden="false" customHeight="false" outlineLevel="0" collapsed="false">
      <c r="E33" s="53"/>
    </row>
    <row r="34" s="132" customFormat="true" ht="18.75" hidden="false" customHeight="true" outlineLevel="0" collapsed="false">
      <c r="A34" s="128" t="s">
        <v>127</v>
      </c>
      <c r="B34" s="128"/>
      <c r="C34" s="128"/>
      <c r="D34" s="128"/>
      <c r="E34" s="129" t="s">
        <v>124</v>
      </c>
      <c r="F34" s="135" t="n">
        <v>1.453</v>
      </c>
      <c r="G34" s="136"/>
      <c r="H34" s="136"/>
      <c r="I34" s="136"/>
      <c r="J34" s="136"/>
    </row>
    <row r="35" customFormat="false" ht="35.25" hidden="false" customHeight="true" outlineLevel="0" collapsed="false">
      <c r="A35" s="128"/>
      <c r="B35" s="128"/>
      <c r="C35" s="128"/>
      <c r="D35" s="128"/>
      <c r="E35" s="133" t="s">
        <v>125</v>
      </c>
      <c r="F35" s="135"/>
    </row>
    <row r="36" customFormat="false" ht="18" hidden="false" customHeight="false" outlineLevel="0" collapsed="false">
      <c r="E36" s="124"/>
      <c r="F36" s="138"/>
    </row>
    <row r="37" customFormat="false" ht="13.5" hidden="false" customHeight="false" outlineLevel="0" collapsed="false"/>
    <row r="38" s="132" customFormat="true" ht="31.5" hidden="false" customHeight="true" outlineLevel="0" collapsed="false">
      <c r="A38" s="128" t="s">
        <v>128</v>
      </c>
      <c r="B38" s="128"/>
      <c r="C38" s="128"/>
      <c r="D38" s="128"/>
      <c r="E38" s="129" t="s">
        <v>124</v>
      </c>
      <c r="F38" s="135" t="n">
        <v>0.239</v>
      </c>
      <c r="G38" s="136"/>
      <c r="H38" s="136"/>
      <c r="I38" s="136"/>
    </row>
    <row r="39" customFormat="false" ht="27" hidden="false" customHeight="true" outlineLevel="0" collapsed="false">
      <c r="A39" s="128"/>
      <c r="B39" s="128"/>
      <c r="C39" s="128"/>
      <c r="D39" s="128"/>
      <c r="E39" s="133" t="s">
        <v>125</v>
      </c>
      <c r="F39" s="135"/>
    </row>
    <row r="40" s="158" customFormat="true" ht="18" hidden="false" customHeight="false" outlineLevel="0" collapsed="false">
      <c r="E40" s="159"/>
      <c r="F40" s="136"/>
    </row>
    <row r="41" customFormat="false" ht="82.5" hidden="false" customHeight="true" outlineLevel="0" collapsed="false">
      <c r="A41" s="148" t="s">
        <v>13</v>
      </c>
      <c r="B41" s="148"/>
      <c r="C41" s="148"/>
    </row>
    <row r="42" customFormat="false" ht="24" hidden="false" customHeight="true" outlineLevel="0" collapsed="false">
      <c r="A42" s="160" t="s">
        <v>137</v>
      </c>
      <c r="B42" s="160"/>
      <c r="C42" s="160"/>
      <c r="D42" s="161" t="n">
        <f aca="false">'АТС май 12'!B16</f>
        <v>688.49</v>
      </c>
    </row>
    <row r="43" customFormat="false" ht="24" hidden="false" customHeight="true" outlineLevel="0" collapsed="false">
      <c r="A43" s="160" t="s">
        <v>138</v>
      </c>
      <c r="B43" s="160"/>
      <c r="C43" s="160"/>
      <c r="D43" s="161" t="n">
        <f aca="false">'АТС май 12'!B17</f>
        <v>905.09</v>
      </c>
    </row>
    <row r="44" customFormat="false" ht="24" hidden="false" customHeight="true" outlineLevel="0" collapsed="false">
      <c r="A44" s="160" t="s">
        <v>139</v>
      </c>
      <c r="B44" s="160"/>
      <c r="C44" s="160"/>
      <c r="D44" s="161" t="n">
        <f aca="false">'АТС май 12'!B18</f>
        <v>3183.38</v>
      </c>
    </row>
    <row r="45" customFormat="false" ht="15" hidden="false" customHeight="true" outlineLevel="0" collapsed="false">
      <c r="A45" s="148"/>
      <c r="B45" s="148"/>
      <c r="C45" s="148"/>
      <c r="D45" s="142"/>
    </row>
    <row r="46" customFormat="false" ht="83.25" hidden="false" customHeight="true" outlineLevel="0" collapsed="false">
      <c r="A46" s="148" t="s">
        <v>17</v>
      </c>
      <c r="B46" s="148"/>
      <c r="C46" s="148"/>
      <c r="D46" s="142"/>
    </row>
    <row r="47" customFormat="false" ht="24" hidden="false" customHeight="true" outlineLevel="0" collapsed="false">
      <c r="A47" s="160" t="s">
        <v>137</v>
      </c>
      <c r="B47" s="160"/>
      <c r="C47" s="160"/>
      <c r="D47" s="162" t="n">
        <f aca="false">'АТС май 12'!B20</f>
        <v>688.49</v>
      </c>
      <c r="E47" s="162"/>
    </row>
    <row r="48" customFormat="false" ht="24" hidden="false" customHeight="true" outlineLevel="0" collapsed="false">
      <c r="A48" s="160" t="s">
        <v>140</v>
      </c>
      <c r="B48" s="160"/>
      <c r="C48" s="160"/>
      <c r="D48" s="162" t="n">
        <f aca="false">'АТС май 12'!B21</f>
        <v>1584.14</v>
      </c>
      <c r="E48" s="163"/>
    </row>
  </sheetData>
  <mergeCells count="35">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4:D35"/>
    <mergeCell ref="F34:F35"/>
    <mergeCell ref="A38:D39"/>
    <mergeCell ref="F38:F39"/>
    <mergeCell ref="A41:C41"/>
    <mergeCell ref="A42:C42"/>
    <mergeCell ref="A43:C43"/>
    <mergeCell ref="A44:C44"/>
    <mergeCell ref="A45:C45"/>
    <mergeCell ref="A46:C46"/>
    <mergeCell ref="A47:C47"/>
    <mergeCell ref="A48:C48"/>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F211"/>
  <sheetViews>
    <sheetView showFormulas="false" showGridLines="true" showRowColHeaders="true" showZeros="true" rightToLeft="false" tabSelected="false" showOutlineSymbols="true" defaultGridColor="true" view="normal" topLeftCell="A180" colorId="64" zoomScale="75" zoomScaleNormal="75" zoomScalePageLayoutView="100" workbookViewId="0">
      <selection pane="topLeft" activeCell="B140" activeCellId="0" sqref="B140"/>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51" t="s">
        <v>69</v>
      </c>
      <c r="B1" s="51"/>
      <c r="C1" s="51"/>
      <c r="D1" s="51"/>
      <c r="E1" s="51"/>
      <c r="F1" s="51"/>
      <c r="G1" s="51"/>
      <c r="H1" s="51"/>
      <c r="I1" s="51"/>
      <c r="J1" s="51"/>
      <c r="K1" s="51"/>
      <c r="L1" s="51"/>
      <c r="M1" s="51"/>
      <c r="N1" s="51"/>
      <c r="O1" s="51"/>
      <c r="P1" s="51"/>
      <c r="Q1" s="51"/>
      <c r="R1" s="51"/>
      <c r="S1" s="51"/>
      <c r="T1" s="51"/>
      <c r="U1" s="51"/>
      <c r="V1" s="51"/>
      <c r="W1" s="51"/>
      <c r="X1" s="51"/>
      <c r="Y1" s="51"/>
    </row>
    <row r="2" customFormat="false" ht="12.75" hidden="false" customHeight="true" outlineLevel="0" collapsed="false">
      <c r="A2" s="51" t="s">
        <v>70</v>
      </c>
      <c r="B2" s="51"/>
      <c r="C2" s="51"/>
      <c r="D2" s="51"/>
      <c r="E2" s="51"/>
      <c r="F2" s="51"/>
      <c r="G2" s="51"/>
      <c r="H2" s="51"/>
      <c r="I2" s="51"/>
      <c r="J2" s="51"/>
      <c r="K2" s="51"/>
      <c r="L2" s="51"/>
      <c r="M2" s="51"/>
      <c r="N2" s="51"/>
      <c r="O2" s="51"/>
      <c r="P2" s="51"/>
      <c r="Q2" s="51"/>
      <c r="R2" s="51"/>
      <c r="S2" s="51"/>
      <c r="T2" s="51"/>
      <c r="U2" s="51"/>
      <c r="V2" s="51"/>
      <c r="W2" s="51"/>
      <c r="X2" s="51"/>
      <c r="Y2" s="51"/>
    </row>
    <row r="3" customFormat="false" ht="12.75" hidden="false" customHeight="true" outlineLevel="0" collapsed="false">
      <c r="A3" s="54" t="s">
        <v>71</v>
      </c>
      <c r="B3" s="54"/>
      <c r="C3" s="54"/>
      <c r="D3" s="54"/>
      <c r="E3" s="54"/>
      <c r="F3" s="54"/>
      <c r="G3" s="54"/>
      <c r="H3" s="54"/>
      <c r="I3" s="54"/>
      <c r="J3" s="54"/>
      <c r="K3" s="54"/>
      <c r="L3" s="54"/>
      <c r="M3" s="54"/>
      <c r="N3" s="54"/>
      <c r="O3" s="54"/>
      <c r="P3" s="54"/>
      <c r="Q3" s="54"/>
      <c r="R3" s="54"/>
      <c r="S3" s="54"/>
      <c r="T3" s="54"/>
      <c r="U3" s="54"/>
      <c r="V3" s="54"/>
      <c r="W3" s="54"/>
      <c r="X3" s="54"/>
      <c r="Y3" s="54"/>
    </row>
    <row r="4" customFormat="false" ht="34.5" hidden="false" customHeight="true" outlineLevel="0" collapsed="false">
      <c r="A4" s="164"/>
      <c r="B4" s="164"/>
      <c r="C4" s="164"/>
      <c r="D4" s="164"/>
      <c r="E4" s="56"/>
      <c r="F4" s="56"/>
      <c r="G4" s="56"/>
      <c r="H4" s="56"/>
      <c r="Y4" s="165"/>
      <c r="Z4" s="165"/>
      <c r="AA4" s="165"/>
      <c r="AB4" s="165"/>
      <c r="AC4" s="165"/>
      <c r="AD4" s="165"/>
      <c r="AE4" s="165"/>
      <c r="AF4" s="165"/>
    </row>
    <row r="5" customFormat="false" ht="19.5" hidden="false" customHeight="false" outlineLevel="0" collapsed="false">
      <c r="A5" s="56"/>
      <c r="B5" s="56"/>
      <c r="C5" s="56"/>
      <c r="D5" s="56"/>
      <c r="E5" s="56"/>
      <c r="F5" s="56"/>
      <c r="G5" s="56"/>
      <c r="H5" s="56"/>
    </row>
    <row r="6" customFormat="false" ht="19.5" hidden="false" customHeight="false" outlineLevel="0" collapsed="false">
      <c r="A6" s="62" t="s">
        <v>74</v>
      </c>
      <c r="B6" s="62"/>
      <c r="C6" s="62"/>
      <c r="D6" s="62"/>
      <c r="E6" s="62"/>
      <c r="F6" s="62"/>
      <c r="G6" s="62"/>
      <c r="H6" s="62"/>
      <c r="I6" s="62"/>
      <c r="J6" s="62"/>
      <c r="K6" s="62"/>
      <c r="L6" s="62"/>
      <c r="M6" s="62"/>
      <c r="N6" s="62"/>
      <c r="O6" s="62"/>
      <c r="P6" s="62"/>
      <c r="Q6" s="62"/>
      <c r="R6" s="62"/>
      <c r="S6" s="62"/>
      <c r="T6" s="62"/>
      <c r="U6" s="62"/>
      <c r="V6" s="62"/>
      <c r="W6" s="62"/>
      <c r="X6" s="62"/>
      <c r="Y6" s="62"/>
    </row>
    <row r="7" customFormat="false" ht="62.25" hidden="false" customHeight="true" outlineLevel="0" collapsed="false">
      <c r="A7" s="63" t="s">
        <v>129</v>
      </c>
      <c r="B7" s="63"/>
      <c r="C7" s="63"/>
      <c r="D7" s="63"/>
      <c r="E7" s="63"/>
      <c r="F7" s="63"/>
      <c r="G7" s="63"/>
      <c r="H7" s="63"/>
      <c r="I7" s="63"/>
      <c r="J7" s="63"/>
      <c r="K7" s="63"/>
      <c r="L7" s="63"/>
      <c r="M7" s="63"/>
      <c r="N7" s="63"/>
      <c r="O7" s="63"/>
      <c r="P7" s="63"/>
      <c r="Q7" s="63"/>
      <c r="R7" s="63"/>
      <c r="S7" s="63"/>
      <c r="T7" s="63"/>
      <c r="U7" s="63"/>
      <c r="V7" s="63"/>
      <c r="W7" s="63"/>
      <c r="X7" s="63"/>
      <c r="Y7" s="63"/>
    </row>
    <row r="8" customFormat="false" ht="57" hidden="false" customHeight="true" outlineLevel="0" collapsed="false">
      <c r="A8" s="65" t="s">
        <v>141</v>
      </c>
      <c r="B8" s="65"/>
      <c r="C8" s="65"/>
      <c r="D8" s="65"/>
      <c r="E8" s="65"/>
      <c r="F8" s="65"/>
      <c r="G8" s="65"/>
      <c r="H8" s="65"/>
      <c r="I8" s="65"/>
      <c r="J8" s="65"/>
      <c r="K8" s="65"/>
      <c r="L8" s="65"/>
      <c r="M8" s="65"/>
      <c r="N8" s="65"/>
      <c r="O8" s="65"/>
      <c r="P8" s="65"/>
      <c r="Q8" s="65"/>
      <c r="R8" s="65"/>
      <c r="S8" s="65"/>
      <c r="T8" s="65"/>
      <c r="U8" s="65"/>
      <c r="V8" s="65"/>
      <c r="W8" s="65"/>
      <c r="X8" s="65"/>
      <c r="Y8" s="65"/>
    </row>
    <row r="10" s="166" customFormat="true" ht="18" hidden="false" customHeight="false" outlineLevel="0" collapsed="false">
      <c r="A10" s="166" t="s">
        <v>142</v>
      </c>
    </row>
    <row r="11" s="167" customFormat="true" ht="14.25" hidden="false" customHeight="false" outlineLevel="0" collapsed="false"/>
    <row r="12" s="170" customFormat="true" ht="29.25" hidden="false" customHeight="true" outlineLevel="0" collapsed="false">
      <c r="A12" s="168" t="s">
        <v>143</v>
      </c>
      <c r="B12" s="169" t="s">
        <v>144</v>
      </c>
      <c r="C12" s="169"/>
      <c r="D12" s="169"/>
      <c r="E12" s="169"/>
      <c r="F12" s="169"/>
      <c r="G12" s="169"/>
      <c r="H12" s="169"/>
      <c r="I12" s="169"/>
      <c r="J12" s="169"/>
      <c r="K12" s="169"/>
      <c r="L12" s="169"/>
      <c r="M12" s="169"/>
      <c r="N12" s="169"/>
      <c r="O12" s="169"/>
      <c r="P12" s="169"/>
      <c r="Q12" s="169"/>
      <c r="R12" s="169"/>
      <c r="S12" s="169"/>
      <c r="T12" s="169"/>
      <c r="U12" s="169"/>
      <c r="V12" s="169"/>
      <c r="W12" s="169"/>
      <c r="X12" s="169"/>
      <c r="Y12" s="169"/>
    </row>
    <row r="13" s="172" customFormat="true" ht="25.5" hidden="false" customHeight="false" outlineLevel="0" collapsed="false">
      <c r="A13" s="168"/>
      <c r="B13" s="171" t="s">
        <v>145</v>
      </c>
      <c r="C13" s="171" t="s">
        <v>146</v>
      </c>
      <c r="D13" s="171" t="s">
        <v>147</v>
      </c>
      <c r="E13" s="171" t="s">
        <v>148</v>
      </c>
      <c r="F13" s="171" t="s">
        <v>149</v>
      </c>
      <c r="G13" s="171" t="s">
        <v>150</v>
      </c>
      <c r="H13" s="171" t="s">
        <v>151</v>
      </c>
      <c r="I13" s="171" t="s">
        <v>152</v>
      </c>
      <c r="J13" s="171" t="s">
        <v>153</v>
      </c>
      <c r="K13" s="171" t="s">
        <v>154</v>
      </c>
      <c r="L13" s="171" t="s">
        <v>155</v>
      </c>
      <c r="M13" s="171" t="s">
        <v>156</v>
      </c>
      <c r="N13" s="171" t="s">
        <v>157</v>
      </c>
      <c r="O13" s="171" t="s">
        <v>158</v>
      </c>
      <c r="P13" s="171" t="s">
        <v>159</v>
      </c>
      <c r="Q13" s="171" t="s">
        <v>160</v>
      </c>
      <c r="R13" s="171" t="s">
        <v>161</v>
      </c>
      <c r="S13" s="171" t="s">
        <v>162</v>
      </c>
      <c r="T13" s="171" t="s">
        <v>163</v>
      </c>
      <c r="U13" s="171" t="s">
        <v>164</v>
      </c>
      <c r="V13" s="171" t="s">
        <v>165</v>
      </c>
      <c r="W13" s="171" t="s">
        <v>166</v>
      </c>
      <c r="X13" s="171" t="s">
        <v>167</v>
      </c>
      <c r="Y13" s="171" t="s">
        <v>168</v>
      </c>
    </row>
    <row r="14" s="175" customFormat="true" ht="12.75" hidden="false" customHeight="false" outlineLevel="0" collapsed="false">
      <c r="A14" s="173" t="n">
        <v>1</v>
      </c>
      <c r="B14" s="174" t="n">
        <f aca="false">ROUND(B178+$K$158+$M$161+$M$165+$M$169+$M$173,2)</f>
        <v>1353.37</v>
      </c>
      <c r="C14" s="174" t="n">
        <f aca="false">ROUND(C178+$K$158+$M$161+$M$165+$M$169+$M$173,2)</f>
        <v>1352.23</v>
      </c>
      <c r="D14" s="174" t="n">
        <f aca="false">ROUND(D178+$K$158+$M$161+$M$165+$M$169+$M$173,2)</f>
        <v>1347.18</v>
      </c>
      <c r="E14" s="174" t="n">
        <f aca="false">ROUND(E178+$K$158+$M$161+$M$165+$M$169+$M$173,2)</f>
        <v>1338.5</v>
      </c>
      <c r="F14" s="174" t="n">
        <f aca="false">ROUND(F178+$K$158+$M$161+$M$165+$M$169+$M$173,2)</f>
        <v>1330.5</v>
      </c>
      <c r="G14" s="174" t="n">
        <f aca="false">ROUND(G178+$K$158+$M$161+$M$165+$M$169+$M$173,2)</f>
        <v>1334.56</v>
      </c>
      <c r="H14" s="174" t="n">
        <f aca="false">ROUND(H178+$K$158+$M$161+$M$165+$M$169+$M$173,2)</f>
        <v>1338.74</v>
      </c>
      <c r="I14" s="174" t="n">
        <f aca="false">ROUND(I178+$K$158+$M$161+$M$165+$M$169+$M$173,2)</f>
        <v>1345.82</v>
      </c>
      <c r="J14" s="174" t="n">
        <f aca="false">ROUND(J178+$K$158+$M$161+$M$165+$M$169+$M$173,2)</f>
        <v>1348.08</v>
      </c>
      <c r="K14" s="174" t="n">
        <f aca="false">ROUND(K178+$K$158+$M$161+$M$165+$M$169+$M$173,2)</f>
        <v>1347.65</v>
      </c>
      <c r="L14" s="174" t="n">
        <f aca="false">ROUND(L178+$K$158+$M$161+$M$165+$M$169+$M$173,2)</f>
        <v>1370.3</v>
      </c>
      <c r="M14" s="174" t="n">
        <f aca="false">ROUND(M178+$K$158+$M$161+$M$165+$M$169+$M$173,2)</f>
        <v>1374.59</v>
      </c>
      <c r="N14" s="174" t="n">
        <f aca="false">ROUND(N178+$K$158+$M$161+$M$165+$M$169+$M$173,2)</f>
        <v>1374.53</v>
      </c>
      <c r="O14" s="174" t="n">
        <f aca="false">ROUND(O178+$K$158+$M$161+$M$165+$M$169+$M$173,2)</f>
        <v>1373.79</v>
      </c>
      <c r="P14" s="174" t="n">
        <f aca="false">ROUND(P178+$K$158+$M$161+$M$165+$M$169+$M$173,2)</f>
        <v>1367.77</v>
      </c>
      <c r="Q14" s="174" t="n">
        <f aca="false">ROUND(Q178+$K$158+$M$161+$M$165+$M$169+$M$173,2)</f>
        <v>1371.31</v>
      </c>
      <c r="R14" s="174" t="n">
        <f aca="false">ROUND(R178+$K$158+$M$161+$M$165+$M$169+$M$173,2)</f>
        <v>1361.3</v>
      </c>
      <c r="S14" s="174" t="n">
        <f aca="false">ROUND(S178+$K$158+$M$161+$M$165+$M$169+$M$173,2)</f>
        <v>1361.82</v>
      </c>
      <c r="T14" s="174" t="n">
        <f aca="false">ROUND(T178+$K$158+$M$161+$M$165+$M$169+$M$173,2)</f>
        <v>1375.02</v>
      </c>
      <c r="U14" s="174" t="n">
        <f aca="false">ROUND(U178+$K$158+$M$161+$M$165+$M$169+$M$173,2)</f>
        <v>1367.72</v>
      </c>
      <c r="V14" s="174" t="n">
        <f aca="false">ROUND(V178+$K$158+$M$161+$M$165+$M$169+$M$173,2)</f>
        <v>1418.15</v>
      </c>
      <c r="W14" s="174" t="n">
        <f aca="false">ROUND(W178+$K$158+$M$161+$M$165+$M$169+$M$173,2)</f>
        <v>1400.57</v>
      </c>
      <c r="X14" s="174" t="n">
        <f aca="false">ROUND(X178+$K$158+$M$161+$M$165+$M$169+$M$173,2)</f>
        <v>1373.89</v>
      </c>
      <c r="Y14" s="174" t="n">
        <f aca="false">ROUND(Y178+$K$158+$M$161+$M$165+$M$169+$M$173,2)</f>
        <v>1372.39</v>
      </c>
    </row>
    <row r="15" s="175" customFormat="true" ht="12.75" hidden="false" customHeight="false" outlineLevel="0" collapsed="false">
      <c r="A15" s="173" t="n">
        <f aca="false">A14+1</f>
        <v>2</v>
      </c>
      <c r="B15" s="174" t="n">
        <f aca="false">ROUND(B179+$K$158+$M$161+$M$165+$M$169+$M$173,2)</f>
        <v>1332.63</v>
      </c>
      <c r="C15" s="174" t="n">
        <f aca="false">ROUND(C179+$K$158+$M$161+$M$165+$M$169+$M$173,2)</f>
        <v>1334.64</v>
      </c>
      <c r="D15" s="174" t="n">
        <f aca="false">ROUND(D179+$K$158+$M$161+$M$165+$M$169+$M$173,2)</f>
        <v>1344.43</v>
      </c>
      <c r="E15" s="174" t="n">
        <f aca="false">ROUND(E179+$K$158+$M$161+$M$165+$M$169+$M$173,2)</f>
        <v>1373.08</v>
      </c>
      <c r="F15" s="174" t="n">
        <f aca="false">ROUND(F179+$K$158+$M$161+$M$165+$M$169+$M$173,2)</f>
        <v>1351.59</v>
      </c>
      <c r="G15" s="174" t="n">
        <f aca="false">ROUND(G179+$K$158+$M$161+$M$165+$M$169+$M$173,2)</f>
        <v>1355.58</v>
      </c>
      <c r="H15" s="174" t="n">
        <f aca="false">ROUND(H179+$K$158+$M$161+$M$165+$M$169+$M$173,2)</f>
        <v>1350.19</v>
      </c>
      <c r="I15" s="174" t="n">
        <f aca="false">ROUND(I179+$K$158+$M$161+$M$165+$M$169+$M$173,2)</f>
        <v>1350.04</v>
      </c>
      <c r="J15" s="174" t="n">
        <f aca="false">ROUND(J179+$K$158+$M$161+$M$165+$M$169+$M$173,2)</f>
        <v>1375.07</v>
      </c>
      <c r="K15" s="174" t="n">
        <f aca="false">ROUND(K179+$K$158+$M$161+$M$165+$M$169+$M$173,2)</f>
        <v>1391.53</v>
      </c>
      <c r="L15" s="174" t="n">
        <f aca="false">ROUND(L179+$K$158+$M$161+$M$165+$M$169+$M$173,2)</f>
        <v>1354.81</v>
      </c>
      <c r="M15" s="174" t="n">
        <f aca="false">ROUND(M179+$K$158+$M$161+$M$165+$M$169+$M$173,2)</f>
        <v>1363.45</v>
      </c>
      <c r="N15" s="174" t="n">
        <f aca="false">ROUND(N179+$K$158+$M$161+$M$165+$M$169+$M$173,2)</f>
        <v>1350.38</v>
      </c>
      <c r="O15" s="174" t="n">
        <f aca="false">ROUND(O179+$K$158+$M$161+$M$165+$M$169+$M$173,2)</f>
        <v>1355.9</v>
      </c>
      <c r="P15" s="174" t="n">
        <f aca="false">ROUND(P179+$K$158+$M$161+$M$165+$M$169+$M$173,2)</f>
        <v>1351.57</v>
      </c>
      <c r="Q15" s="174" t="n">
        <f aca="false">ROUND(Q179+$K$158+$M$161+$M$165+$M$169+$M$173,2)</f>
        <v>1350.55</v>
      </c>
      <c r="R15" s="174" t="n">
        <f aca="false">ROUND(R179+$K$158+$M$161+$M$165+$M$169+$M$173,2)</f>
        <v>1345.71</v>
      </c>
      <c r="S15" s="174" t="n">
        <f aca="false">ROUND(S179+$K$158+$M$161+$M$165+$M$169+$M$173,2)</f>
        <v>1330.64</v>
      </c>
      <c r="T15" s="174" t="n">
        <f aca="false">ROUND(T179+$K$158+$M$161+$M$165+$M$169+$M$173,2)</f>
        <v>1343.03</v>
      </c>
      <c r="U15" s="174" t="n">
        <f aca="false">ROUND(U179+$K$158+$M$161+$M$165+$M$169+$M$173,2)</f>
        <v>1351.82</v>
      </c>
      <c r="V15" s="174" t="n">
        <f aca="false">ROUND(V179+$K$158+$M$161+$M$165+$M$169+$M$173,2)</f>
        <v>1363.9</v>
      </c>
      <c r="W15" s="174" t="n">
        <f aca="false">ROUND(W179+$K$158+$M$161+$M$165+$M$169+$M$173,2)</f>
        <v>1354.34</v>
      </c>
      <c r="X15" s="174" t="n">
        <f aca="false">ROUND(X179+$K$158+$M$161+$M$165+$M$169+$M$173,2)</f>
        <v>1346.62</v>
      </c>
      <c r="Y15" s="174" t="n">
        <f aca="false">ROUND(Y179+$K$158+$M$161+$M$165+$M$169+$M$173,2)</f>
        <v>1345.97</v>
      </c>
    </row>
    <row r="16" s="175" customFormat="true" ht="12.75" hidden="false" customHeight="false" outlineLevel="0" collapsed="false">
      <c r="A16" s="173" t="n">
        <f aca="false">A15+1</f>
        <v>3</v>
      </c>
      <c r="B16" s="174" t="n">
        <f aca="false">ROUND(B180+$K$158+$M$161+$M$165+$M$169+$M$173,2)</f>
        <v>1336.07</v>
      </c>
      <c r="C16" s="174" t="n">
        <f aca="false">ROUND(C180+$K$158+$M$161+$M$165+$M$169+$M$173,2)</f>
        <v>1335.05</v>
      </c>
      <c r="D16" s="174" t="n">
        <f aca="false">ROUND(D180+$K$158+$M$161+$M$165+$M$169+$M$173,2)</f>
        <v>1324.48</v>
      </c>
      <c r="E16" s="174" t="n">
        <f aca="false">ROUND(E180+$K$158+$M$161+$M$165+$M$169+$M$173,2)</f>
        <v>1336.13</v>
      </c>
      <c r="F16" s="174" t="n">
        <f aca="false">ROUND(F180+$K$158+$M$161+$M$165+$M$169+$M$173,2)</f>
        <v>1326.43</v>
      </c>
      <c r="G16" s="174" t="n">
        <f aca="false">ROUND(G180+$K$158+$M$161+$M$165+$M$169+$M$173,2)</f>
        <v>1356.01</v>
      </c>
      <c r="H16" s="174" t="n">
        <f aca="false">ROUND(H180+$K$158+$M$161+$M$165+$M$169+$M$173,2)</f>
        <v>1352.24</v>
      </c>
      <c r="I16" s="174" t="n">
        <f aca="false">ROUND(I180+$K$158+$M$161+$M$165+$M$169+$M$173,2)</f>
        <v>1353.08</v>
      </c>
      <c r="J16" s="174" t="n">
        <f aca="false">ROUND(J180+$K$158+$M$161+$M$165+$M$169+$M$173,2)</f>
        <v>1370.35</v>
      </c>
      <c r="K16" s="174" t="n">
        <f aca="false">ROUND(K180+$K$158+$M$161+$M$165+$M$169+$M$173,2)</f>
        <v>1369.85</v>
      </c>
      <c r="L16" s="174" t="n">
        <f aca="false">ROUND(L180+$K$158+$M$161+$M$165+$M$169+$M$173,2)</f>
        <v>1376.88</v>
      </c>
      <c r="M16" s="174" t="n">
        <f aca="false">ROUND(M180+$K$158+$M$161+$M$165+$M$169+$M$173,2)</f>
        <v>1356.18</v>
      </c>
      <c r="N16" s="174" t="n">
        <f aca="false">ROUND(N180+$K$158+$M$161+$M$165+$M$169+$M$173,2)</f>
        <v>1350.01</v>
      </c>
      <c r="O16" s="174" t="n">
        <f aca="false">ROUND(O180+$K$158+$M$161+$M$165+$M$169+$M$173,2)</f>
        <v>1351.19</v>
      </c>
      <c r="P16" s="174" t="n">
        <f aca="false">ROUND(P180+$K$158+$M$161+$M$165+$M$169+$M$173,2)</f>
        <v>1350.1</v>
      </c>
      <c r="Q16" s="174" t="n">
        <f aca="false">ROUND(Q180+$K$158+$M$161+$M$165+$M$169+$M$173,2)</f>
        <v>1350.66</v>
      </c>
      <c r="R16" s="174" t="n">
        <f aca="false">ROUND(R180+$K$158+$M$161+$M$165+$M$169+$M$173,2)</f>
        <v>1336.56</v>
      </c>
      <c r="S16" s="174" t="n">
        <f aca="false">ROUND(S180+$K$158+$M$161+$M$165+$M$169+$M$173,2)</f>
        <v>1336.89</v>
      </c>
      <c r="T16" s="174" t="n">
        <f aca="false">ROUND(T180+$K$158+$M$161+$M$165+$M$169+$M$173,2)</f>
        <v>1344.39</v>
      </c>
      <c r="U16" s="174" t="n">
        <f aca="false">ROUND(U180+$K$158+$M$161+$M$165+$M$169+$M$173,2)</f>
        <v>1355.68</v>
      </c>
      <c r="V16" s="174" t="n">
        <f aca="false">ROUND(V180+$K$158+$M$161+$M$165+$M$169+$M$173,2)</f>
        <v>1387.96</v>
      </c>
      <c r="W16" s="174" t="n">
        <f aca="false">ROUND(W180+$K$158+$M$161+$M$165+$M$169+$M$173,2)</f>
        <v>1375.94</v>
      </c>
      <c r="X16" s="174" t="n">
        <f aca="false">ROUND(X180+$K$158+$M$161+$M$165+$M$169+$M$173,2)</f>
        <v>1383.61</v>
      </c>
      <c r="Y16" s="174" t="n">
        <f aca="false">ROUND(Y180+$K$158+$M$161+$M$165+$M$169+$M$173,2)</f>
        <v>1382.13</v>
      </c>
    </row>
    <row r="17" s="175" customFormat="true" ht="12.75" hidden="false" customHeight="false" outlineLevel="0" collapsed="false">
      <c r="A17" s="173" t="n">
        <f aca="false">A16+1</f>
        <v>4</v>
      </c>
      <c r="B17" s="174" t="n">
        <f aca="false">ROUND(B181+$K$158+$M$161+$M$165+$M$169+$M$173,2)</f>
        <v>1376.86</v>
      </c>
      <c r="C17" s="174" t="n">
        <f aca="false">ROUND(C181+$K$158+$M$161+$M$165+$M$169+$M$173,2)</f>
        <v>1374.66</v>
      </c>
      <c r="D17" s="174" t="n">
        <f aca="false">ROUND(D181+$K$158+$M$161+$M$165+$M$169+$M$173,2)</f>
        <v>1362.39</v>
      </c>
      <c r="E17" s="174" t="n">
        <f aca="false">ROUND(E181+$K$158+$M$161+$M$165+$M$169+$M$173,2)</f>
        <v>1375.5</v>
      </c>
      <c r="F17" s="174" t="n">
        <f aca="false">ROUND(F181+$K$158+$M$161+$M$165+$M$169+$M$173,2)</f>
        <v>1396.15</v>
      </c>
      <c r="G17" s="174" t="n">
        <f aca="false">ROUND(G181+$K$158+$M$161+$M$165+$M$169+$M$173,2)</f>
        <v>1421.2</v>
      </c>
      <c r="H17" s="174" t="n">
        <f aca="false">ROUND(H181+$K$158+$M$161+$M$165+$M$169+$M$173,2)</f>
        <v>1418.53</v>
      </c>
      <c r="I17" s="174" t="n">
        <f aca="false">ROUND(I181+$K$158+$M$161+$M$165+$M$169+$M$173,2)</f>
        <v>1424.53</v>
      </c>
      <c r="J17" s="174" t="n">
        <f aca="false">ROUND(J181+$K$158+$M$161+$M$165+$M$169+$M$173,2)</f>
        <v>1443.84</v>
      </c>
      <c r="K17" s="174" t="n">
        <f aca="false">ROUND(K181+$K$158+$M$161+$M$165+$M$169+$M$173,2)</f>
        <v>1441.68</v>
      </c>
      <c r="L17" s="174" t="n">
        <f aca="false">ROUND(L181+$K$158+$M$161+$M$165+$M$169+$M$173,2)</f>
        <v>1447.68</v>
      </c>
      <c r="M17" s="174" t="n">
        <f aca="false">ROUND(M181+$K$158+$M$161+$M$165+$M$169+$M$173,2)</f>
        <v>1426.61</v>
      </c>
      <c r="N17" s="174" t="n">
        <f aca="false">ROUND(N181+$K$158+$M$161+$M$165+$M$169+$M$173,2)</f>
        <v>1424.45</v>
      </c>
      <c r="O17" s="174" t="n">
        <f aca="false">ROUND(O181+$K$158+$M$161+$M$165+$M$169+$M$173,2)</f>
        <v>1425.5</v>
      </c>
      <c r="P17" s="174" t="n">
        <f aca="false">ROUND(P181+$K$158+$M$161+$M$165+$M$169+$M$173,2)</f>
        <v>1417.17</v>
      </c>
      <c r="Q17" s="174" t="n">
        <f aca="false">ROUND(Q181+$K$158+$M$161+$M$165+$M$169+$M$173,2)</f>
        <v>1415.95</v>
      </c>
      <c r="R17" s="174" t="n">
        <f aca="false">ROUND(R181+$K$158+$M$161+$M$165+$M$169+$M$173,2)</f>
        <v>1410.25</v>
      </c>
      <c r="S17" s="174" t="n">
        <f aca="false">ROUND(S181+$K$158+$M$161+$M$165+$M$169+$M$173,2)</f>
        <v>1402.65</v>
      </c>
      <c r="T17" s="174" t="n">
        <f aca="false">ROUND(T181+$K$158+$M$161+$M$165+$M$169+$M$173,2)</f>
        <v>1412.99</v>
      </c>
      <c r="U17" s="174" t="n">
        <f aca="false">ROUND(U181+$K$158+$M$161+$M$165+$M$169+$M$173,2)</f>
        <v>1427.14</v>
      </c>
      <c r="V17" s="174" t="n">
        <f aca="false">ROUND(V181+$K$158+$M$161+$M$165+$M$169+$M$173,2)</f>
        <v>1407.81</v>
      </c>
      <c r="W17" s="174" t="n">
        <f aca="false">ROUND(W181+$K$158+$M$161+$M$165+$M$169+$M$173,2)</f>
        <v>1397.25</v>
      </c>
      <c r="X17" s="174" t="n">
        <f aca="false">ROUND(X181+$K$158+$M$161+$M$165+$M$169+$M$173,2)</f>
        <v>1384.37</v>
      </c>
      <c r="Y17" s="174" t="n">
        <f aca="false">ROUND(Y181+$K$158+$M$161+$M$165+$M$169+$M$173,2)</f>
        <v>1381.37</v>
      </c>
    </row>
    <row r="18" s="175" customFormat="true" ht="12.75" hidden="false" customHeight="false" outlineLevel="0" collapsed="false">
      <c r="A18" s="173" t="n">
        <f aca="false">A17+1</f>
        <v>5</v>
      </c>
      <c r="B18" s="174" t="n">
        <f aca="false">ROUND(B182+$K$158+$M$161+$M$165+$M$169+$M$173,2)</f>
        <v>1393.96</v>
      </c>
      <c r="C18" s="174" t="n">
        <f aca="false">ROUND(C182+$K$158+$M$161+$M$165+$M$169+$M$173,2)</f>
        <v>1395.13</v>
      </c>
      <c r="D18" s="174" t="n">
        <f aca="false">ROUND(D182+$K$158+$M$161+$M$165+$M$169+$M$173,2)</f>
        <v>1378</v>
      </c>
      <c r="E18" s="174" t="n">
        <f aca="false">ROUND(E182+$K$158+$M$161+$M$165+$M$169+$M$173,2)</f>
        <v>1395.5</v>
      </c>
      <c r="F18" s="174" t="n">
        <f aca="false">ROUND(F182+$K$158+$M$161+$M$165+$M$169+$M$173,2)</f>
        <v>1415.86</v>
      </c>
      <c r="G18" s="174" t="n">
        <f aca="false">ROUND(G182+$K$158+$M$161+$M$165+$M$169+$M$173,2)</f>
        <v>1423.2</v>
      </c>
      <c r="H18" s="174" t="n">
        <f aca="false">ROUND(H182+$K$158+$M$161+$M$165+$M$169+$M$173,2)</f>
        <v>1429.8</v>
      </c>
      <c r="I18" s="174" t="n">
        <f aca="false">ROUND(I182+$K$158+$M$161+$M$165+$M$169+$M$173,2)</f>
        <v>1440.34</v>
      </c>
      <c r="J18" s="174" t="n">
        <f aca="false">ROUND(J182+$K$158+$M$161+$M$165+$M$169+$M$173,2)</f>
        <v>1465.18</v>
      </c>
      <c r="K18" s="174" t="n">
        <f aca="false">ROUND(K182+$K$158+$M$161+$M$165+$M$169+$M$173,2)</f>
        <v>1467.38</v>
      </c>
      <c r="L18" s="174" t="n">
        <f aca="false">ROUND(L182+$K$158+$M$161+$M$165+$M$169+$M$173,2)</f>
        <v>1473.65</v>
      </c>
      <c r="M18" s="174" t="n">
        <f aca="false">ROUND(M182+$K$158+$M$161+$M$165+$M$169+$M$173,2)</f>
        <v>1454.56</v>
      </c>
      <c r="N18" s="174" t="n">
        <f aca="false">ROUND(N182+$K$158+$M$161+$M$165+$M$169+$M$173,2)</f>
        <v>1445.68</v>
      </c>
      <c r="O18" s="174" t="n">
        <f aca="false">ROUND(O182+$K$158+$M$161+$M$165+$M$169+$M$173,2)</f>
        <v>1447.54</v>
      </c>
      <c r="P18" s="174" t="n">
        <f aca="false">ROUND(P182+$K$158+$M$161+$M$165+$M$169+$M$173,2)</f>
        <v>1441.72</v>
      </c>
      <c r="Q18" s="174" t="n">
        <f aca="false">ROUND(Q182+$K$158+$M$161+$M$165+$M$169+$M$173,2)</f>
        <v>1434.92</v>
      </c>
      <c r="R18" s="174" t="n">
        <f aca="false">ROUND(R182+$K$158+$M$161+$M$165+$M$169+$M$173,2)</f>
        <v>1422.37</v>
      </c>
      <c r="S18" s="174" t="n">
        <f aca="false">ROUND(S182+$K$158+$M$161+$M$165+$M$169+$M$173,2)</f>
        <v>1406.24</v>
      </c>
      <c r="T18" s="174" t="n">
        <f aca="false">ROUND(T182+$K$158+$M$161+$M$165+$M$169+$M$173,2)</f>
        <v>1422.35</v>
      </c>
      <c r="U18" s="174" t="n">
        <f aca="false">ROUND(U182+$K$158+$M$161+$M$165+$M$169+$M$173,2)</f>
        <v>1444.73</v>
      </c>
      <c r="V18" s="174" t="n">
        <f aca="false">ROUND(V182+$K$158+$M$161+$M$165+$M$169+$M$173,2)</f>
        <v>1416.11</v>
      </c>
      <c r="W18" s="174" t="n">
        <f aca="false">ROUND(W182+$K$158+$M$161+$M$165+$M$169+$M$173,2)</f>
        <v>1415.78</v>
      </c>
      <c r="X18" s="174" t="n">
        <f aca="false">ROUND(X182+$K$158+$M$161+$M$165+$M$169+$M$173,2)</f>
        <v>1404.76</v>
      </c>
      <c r="Y18" s="174" t="n">
        <f aca="false">ROUND(Y182+$K$158+$M$161+$M$165+$M$169+$M$173,2)</f>
        <v>1403.68</v>
      </c>
    </row>
    <row r="19" s="175" customFormat="true" ht="12.75" hidden="false" customHeight="false" outlineLevel="0" collapsed="false">
      <c r="A19" s="173" t="n">
        <f aca="false">A18+1</f>
        <v>6</v>
      </c>
      <c r="B19" s="174" t="n">
        <f aca="false">ROUND(B183+$K$158+$M$161+$M$165+$M$169+$M$173,2)</f>
        <v>1403.36</v>
      </c>
      <c r="C19" s="174" t="n">
        <f aca="false">ROUND(C183+$K$158+$M$161+$M$165+$M$169+$M$173,2)</f>
        <v>1403.26</v>
      </c>
      <c r="D19" s="174" t="n">
        <f aca="false">ROUND(D183+$K$158+$M$161+$M$165+$M$169+$M$173,2)</f>
        <v>1385.64</v>
      </c>
      <c r="E19" s="174" t="n">
        <f aca="false">ROUND(E183+$K$158+$M$161+$M$165+$M$169+$M$173,2)</f>
        <v>1374.83</v>
      </c>
      <c r="F19" s="174" t="n">
        <f aca="false">ROUND(F183+$K$158+$M$161+$M$165+$M$169+$M$173,2)</f>
        <v>1389.1</v>
      </c>
      <c r="G19" s="174" t="n">
        <f aca="false">ROUND(G183+$K$158+$M$161+$M$165+$M$169+$M$173,2)</f>
        <v>1409.91</v>
      </c>
      <c r="H19" s="174" t="n">
        <f aca="false">ROUND(H183+$K$158+$M$161+$M$165+$M$169+$M$173,2)</f>
        <v>1403.92</v>
      </c>
      <c r="I19" s="174" t="n">
        <f aca="false">ROUND(I183+$K$158+$M$161+$M$165+$M$169+$M$173,2)</f>
        <v>1415.05</v>
      </c>
      <c r="J19" s="174" t="n">
        <f aca="false">ROUND(J183+$K$158+$M$161+$M$165+$M$169+$M$173,2)</f>
        <v>1446.85</v>
      </c>
      <c r="K19" s="174" t="n">
        <f aca="false">ROUND(K183+$K$158+$M$161+$M$165+$M$169+$M$173,2)</f>
        <v>1448.25</v>
      </c>
      <c r="L19" s="174" t="n">
        <f aca="false">ROUND(L183+$K$158+$M$161+$M$165+$M$169+$M$173,2)</f>
        <v>1449.03</v>
      </c>
      <c r="M19" s="174" t="n">
        <f aca="false">ROUND(M183+$K$158+$M$161+$M$165+$M$169+$M$173,2)</f>
        <v>1422.68</v>
      </c>
      <c r="N19" s="174" t="n">
        <f aca="false">ROUND(N183+$K$158+$M$161+$M$165+$M$169+$M$173,2)</f>
        <v>1422.7</v>
      </c>
      <c r="O19" s="174" t="n">
        <f aca="false">ROUND(O183+$K$158+$M$161+$M$165+$M$169+$M$173,2)</f>
        <v>1418.43</v>
      </c>
      <c r="P19" s="174" t="n">
        <f aca="false">ROUND(P183+$K$158+$M$161+$M$165+$M$169+$M$173,2)</f>
        <v>1438.53</v>
      </c>
      <c r="Q19" s="174" t="n">
        <f aca="false">ROUND(Q183+$K$158+$M$161+$M$165+$M$169+$M$173,2)</f>
        <v>1439.34</v>
      </c>
      <c r="R19" s="174" t="n">
        <f aca="false">ROUND(R183+$K$158+$M$161+$M$165+$M$169+$M$173,2)</f>
        <v>1416.66</v>
      </c>
      <c r="S19" s="174" t="n">
        <f aca="false">ROUND(S183+$K$158+$M$161+$M$165+$M$169+$M$173,2)</f>
        <v>1411.79</v>
      </c>
      <c r="T19" s="174" t="n">
        <f aca="false">ROUND(T183+$K$158+$M$161+$M$165+$M$169+$M$173,2)</f>
        <v>1436.63</v>
      </c>
      <c r="U19" s="174" t="n">
        <f aca="false">ROUND(U183+$K$158+$M$161+$M$165+$M$169+$M$173,2)</f>
        <v>1453.46</v>
      </c>
      <c r="V19" s="174" t="n">
        <f aca="false">ROUND(V183+$K$158+$M$161+$M$165+$M$169+$M$173,2)</f>
        <v>1440.04</v>
      </c>
      <c r="W19" s="174" t="n">
        <f aca="false">ROUND(W183+$K$158+$M$161+$M$165+$M$169+$M$173,2)</f>
        <v>1426.96</v>
      </c>
      <c r="X19" s="174" t="n">
        <f aca="false">ROUND(X183+$K$158+$M$161+$M$165+$M$169+$M$173,2)</f>
        <v>1414.86</v>
      </c>
      <c r="Y19" s="174" t="n">
        <f aca="false">ROUND(Y183+$K$158+$M$161+$M$165+$M$169+$M$173,2)</f>
        <v>1413.02</v>
      </c>
    </row>
    <row r="20" s="175" customFormat="true" ht="12.75" hidden="false" customHeight="false" outlineLevel="0" collapsed="false">
      <c r="A20" s="173" t="n">
        <f aca="false">A19+1</f>
        <v>7</v>
      </c>
      <c r="B20" s="174" t="n">
        <f aca="false">ROUND(B184+$K$158+$M$161+$M$165+$M$169+$M$173,2)</f>
        <v>1384.19</v>
      </c>
      <c r="C20" s="174" t="n">
        <f aca="false">ROUND(C184+$K$158+$M$161+$M$165+$M$169+$M$173,2)</f>
        <v>1376.63</v>
      </c>
      <c r="D20" s="174" t="n">
        <f aca="false">ROUND(D184+$K$158+$M$161+$M$165+$M$169+$M$173,2)</f>
        <v>1365.16</v>
      </c>
      <c r="E20" s="174" t="n">
        <f aca="false">ROUND(E184+$K$158+$M$161+$M$165+$M$169+$M$173,2)</f>
        <v>1359.12</v>
      </c>
      <c r="F20" s="174" t="n">
        <f aca="false">ROUND(F184+$K$158+$M$161+$M$165+$M$169+$M$173,2)</f>
        <v>1367.11</v>
      </c>
      <c r="G20" s="174" t="n">
        <f aca="false">ROUND(G184+$K$158+$M$161+$M$165+$M$169+$M$173,2)</f>
        <v>1393.89</v>
      </c>
      <c r="H20" s="174" t="n">
        <f aca="false">ROUND(H184+$K$158+$M$161+$M$165+$M$169+$M$173,2)</f>
        <v>1394.32</v>
      </c>
      <c r="I20" s="174" t="n">
        <f aca="false">ROUND(I184+$K$158+$M$161+$M$165+$M$169+$M$173,2)</f>
        <v>1409.51</v>
      </c>
      <c r="J20" s="174" t="n">
        <f aca="false">ROUND(J184+$K$158+$M$161+$M$165+$M$169+$M$173,2)</f>
        <v>1428.99</v>
      </c>
      <c r="K20" s="174" t="n">
        <f aca="false">ROUND(K184+$K$158+$M$161+$M$165+$M$169+$M$173,2)</f>
        <v>1430.44</v>
      </c>
      <c r="L20" s="174" t="n">
        <f aca="false">ROUND(L184+$K$158+$M$161+$M$165+$M$169+$M$173,2)</f>
        <v>1432.55</v>
      </c>
      <c r="M20" s="174" t="n">
        <f aca="false">ROUND(M184+$K$158+$M$161+$M$165+$M$169+$M$173,2)</f>
        <v>1412.69</v>
      </c>
      <c r="N20" s="174" t="n">
        <f aca="false">ROUND(N184+$K$158+$M$161+$M$165+$M$169+$M$173,2)</f>
        <v>1411.02</v>
      </c>
      <c r="O20" s="174" t="n">
        <f aca="false">ROUND(O184+$K$158+$M$161+$M$165+$M$169+$M$173,2)</f>
        <v>1411.34</v>
      </c>
      <c r="P20" s="174" t="n">
        <f aca="false">ROUND(P184+$K$158+$M$161+$M$165+$M$169+$M$173,2)</f>
        <v>1411.47</v>
      </c>
      <c r="Q20" s="174" t="n">
        <f aca="false">ROUND(Q184+$K$158+$M$161+$M$165+$M$169+$M$173,2)</f>
        <v>1412.16</v>
      </c>
      <c r="R20" s="174" t="n">
        <f aca="false">ROUND(R184+$K$158+$M$161+$M$165+$M$169+$M$173,2)</f>
        <v>1411.14</v>
      </c>
      <c r="S20" s="174" t="n">
        <f aca="false">ROUND(S184+$K$158+$M$161+$M$165+$M$169+$M$173,2)</f>
        <v>1406.4</v>
      </c>
      <c r="T20" s="174" t="n">
        <f aca="false">ROUND(T184+$K$158+$M$161+$M$165+$M$169+$M$173,2)</f>
        <v>1414.66</v>
      </c>
      <c r="U20" s="174" t="n">
        <f aca="false">ROUND(U184+$K$158+$M$161+$M$165+$M$169+$M$173,2)</f>
        <v>1427.45</v>
      </c>
      <c r="V20" s="174" t="n">
        <f aca="false">ROUND(V184+$K$158+$M$161+$M$165+$M$169+$M$173,2)</f>
        <v>1412.86</v>
      </c>
      <c r="W20" s="174" t="n">
        <f aca="false">ROUND(W184+$K$158+$M$161+$M$165+$M$169+$M$173,2)</f>
        <v>1410.81</v>
      </c>
      <c r="X20" s="174" t="n">
        <f aca="false">ROUND(X184+$K$158+$M$161+$M$165+$M$169+$M$173,2)</f>
        <v>1397.45</v>
      </c>
      <c r="Y20" s="174" t="n">
        <f aca="false">ROUND(Y184+$K$158+$M$161+$M$165+$M$169+$M$173,2)</f>
        <v>1392.26</v>
      </c>
    </row>
    <row r="21" s="175" customFormat="true" ht="12.75" hidden="false" customHeight="false" outlineLevel="0" collapsed="false">
      <c r="A21" s="173" t="n">
        <f aca="false">A20+1</f>
        <v>8</v>
      </c>
      <c r="B21" s="174" t="n">
        <f aca="false">ROUND(B185+$K$158+$M$161+$M$165+$M$169+$M$173,2)</f>
        <v>1383.7</v>
      </c>
      <c r="C21" s="174" t="n">
        <f aca="false">ROUND(C185+$K$158+$M$161+$M$165+$M$169+$M$173,2)</f>
        <v>1383.95</v>
      </c>
      <c r="D21" s="174" t="n">
        <f aca="false">ROUND(D185+$K$158+$M$161+$M$165+$M$169+$M$173,2)</f>
        <v>1363.55</v>
      </c>
      <c r="E21" s="174" t="n">
        <f aca="false">ROUND(E185+$K$158+$M$161+$M$165+$M$169+$M$173,2)</f>
        <v>1362.07</v>
      </c>
      <c r="F21" s="174" t="n">
        <f aca="false">ROUND(F185+$K$158+$M$161+$M$165+$M$169+$M$173,2)</f>
        <v>1367.76</v>
      </c>
      <c r="G21" s="174" t="n">
        <f aca="false">ROUND(G185+$K$158+$M$161+$M$165+$M$169+$M$173,2)</f>
        <v>1393.16</v>
      </c>
      <c r="H21" s="174" t="n">
        <f aca="false">ROUND(H185+$K$158+$M$161+$M$165+$M$169+$M$173,2)</f>
        <v>1392.34</v>
      </c>
      <c r="I21" s="174" t="n">
        <f aca="false">ROUND(I185+$K$158+$M$161+$M$165+$M$169+$M$173,2)</f>
        <v>1402.6</v>
      </c>
      <c r="J21" s="174" t="n">
        <f aca="false">ROUND(J185+$K$158+$M$161+$M$165+$M$169+$M$173,2)</f>
        <v>1429.42</v>
      </c>
      <c r="K21" s="174" t="n">
        <f aca="false">ROUND(K185+$K$158+$M$161+$M$165+$M$169+$M$173,2)</f>
        <v>1433.77</v>
      </c>
      <c r="L21" s="174" t="n">
        <f aca="false">ROUND(L185+$K$158+$M$161+$M$165+$M$169+$M$173,2)</f>
        <v>1435.22</v>
      </c>
      <c r="M21" s="174" t="n">
        <f aca="false">ROUND(M185+$K$158+$M$161+$M$165+$M$169+$M$173,2)</f>
        <v>1414.67</v>
      </c>
      <c r="N21" s="174" t="n">
        <f aca="false">ROUND(N185+$K$158+$M$161+$M$165+$M$169+$M$173,2)</f>
        <v>1415.31</v>
      </c>
      <c r="O21" s="174" t="n">
        <f aca="false">ROUND(O185+$K$158+$M$161+$M$165+$M$169+$M$173,2)</f>
        <v>1419.93</v>
      </c>
      <c r="P21" s="174" t="n">
        <f aca="false">ROUND(P185+$K$158+$M$161+$M$165+$M$169+$M$173,2)</f>
        <v>1420.34</v>
      </c>
      <c r="Q21" s="174" t="n">
        <f aca="false">ROUND(Q185+$K$158+$M$161+$M$165+$M$169+$M$173,2)</f>
        <v>1420.73</v>
      </c>
      <c r="R21" s="174" t="n">
        <f aca="false">ROUND(R185+$K$158+$M$161+$M$165+$M$169+$M$173,2)</f>
        <v>1417.14</v>
      </c>
      <c r="S21" s="174" t="n">
        <f aca="false">ROUND(S185+$K$158+$M$161+$M$165+$M$169+$M$173,2)</f>
        <v>1403.61</v>
      </c>
      <c r="T21" s="174" t="n">
        <f aca="false">ROUND(T185+$K$158+$M$161+$M$165+$M$169+$M$173,2)</f>
        <v>1409.67</v>
      </c>
      <c r="U21" s="174" t="n">
        <f aca="false">ROUND(U185+$K$158+$M$161+$M$165+$M$169+$M$173,2)</f>
        <v>1429.66</v>
      </c>
      <c r="V21" s="174" t="n">
        <f aca="false">ROUND(V185+$K$158+$M$161+$M$165+$M$169+$M$173,2)</f>
        <v>1417.31</v>
      </c>
      <c r="W21" s="174" t="n">
        <f aca="false">ROUND(W185+$K$158+$M$161+$M$165+$M$169+$M$173,2)</f>
        <v>1412.2</v>
      </c>
      <c r="X21" s="174" t="n">
        <f aca="false">ROUND(X185+$K$158+$M$161+$M$165+$M$169+$M$173,2)</f>
        <v>1399.3</v>
      </c>
      <c r="Y21" s="174" t="n">
        <f aca="false">ROUND(Y185+$K$158+$M$161+$M$165+$M$169+$M$173,2)</f>
        <v>1393.65</v>
      </c>
    </row>
    <row r="22" s="175" customFormat="true" ht="12.75" hidden="false" customHeight="false" outlineLevel="0" collapsed="false">
      <c r="A22" s="173" t="n">
        <f aca="false">A21+1</f>
        <v>9</v>
      </c>
      <c r="B22" s="174" t="n">
        <f aca="false">ROUND(B186+$K$158+$M$161+$M$165+$M$169+$M$173,2)</f>
        <v>1347.59</v>
      </c>
      <c r="C22" s="174" t="n">
        <f aca="false">ROUND(C186+$K$158+$M$161+$M$165+$M$169+$M$173,2)</f>
        <v>1346.68</v>
      </c>
      <c r="D22" s="174" t="n">
        <f aca="false">ROUND(D186+$K$158+$M$161+$M$165+$M$169+$M$173,2)</f>
        <v>1331.75</v>
      </c>
      <c r="E22" s="174" t="n">
        <f aca="false">ROUND(E186+$K$158+$M$161+$M$165+$M$169+$M$173,2)</f>
        <v>1329.16</v>
      </c>
      <c r="F22" s="174" t="n">
        <f aca="false">ROUND(F186+$K$158+$M$161+$M$165+$M$169+$M$173,2)</f>
        <v>1331.94</v>
      </c>
      <c r="G22" s="174" t="n">
        <f aca="false">ROUND(G186+$K$158+$M$161+$M$165+$M$169+$M$173,2)</f>
        <v>1351.96</v>
      </c>
      <c r="H22" s="174" t="n">
        <f aca="false">ROUND(H186+$K$158+$M$161+$M$165+$M$169+$M$173,2)</f>
        <v>1348.76</v>
      </c>
      <c r="I22" s="174" t="n">
        <f aca="false">ROUND(I186+$K$158+$M$161+$M$165+$M$169+$M$173,2)</f>
        <v>1350.24</v>
      </c>
      <c r="J22" s="174" t="n">
        <f aca="false">ROUND(J186+$K$158+$M$161+$M$165+$M$169+$M$173,2)</f>
        <v>1387.36</v>
      </c>
      <c r="K22" s="174" t="n">
        <f aca="false">ROUND(K186+$K$158+$M$161+$M$165+$M$169+$M$173,2)</f>
        <v>1392.15</v>
      </c>
      <c r="L22" s="174" t="n">
        <f aca="false">ROUND(L186+$K$158+$M$161+$M$165+$M$169+$M$173,2)</f>
        <v>1395.68</v>
      </c>
      <c r="M22" s="174" t="n">
        <f aca="false">ROUND(M186+$K$158+$M$161+$M$165+$M$169+$M$173,2)</f>
        <v>1379.88</v>
      </c>
      <c r="N22" s="174" t="n">
        <f aca="false">ROUND(N186+$K$158+$M$161+$M$165+$M$169+$M$173,2)</f>
        <v>1373.75</v>
      </c>
      <c r="O22" s="174" t="n">
        <f aca="false">ROUND(O186+$K$158+$M$161+$M$165+$M$169+$M$173,2)</f>
        <v>1366.77</v>
      </c>
      <c r="P22" s="174" t="n">
        <f aca="false">ROUND(P186+$K$158+$M$161+$M$165+$M$169+$M$173,2)</f>
        <v>1366.89</v>
      </c>
      <c r="Q22" s="174" t="n">
        <f aca="false">ROUND(Q186+$K$158+$M$161+$M$165+$M$169+$M$173,2)</f>
        <v>1359.45</v>
      </c>
      <c r="R22" s="174" t="n">
        <f aca="false">ROUND(R186+$K$158+$M$161+$M$165+$M$169+$M$173,2)</f>
        <v>1355.74</v>
      </c>
      <c r="S22" s="174" t="n">
        <f aca="false">ROUND(S186+$K$158+$M$161+$M$165+$M$169+$M$173,2)</f>
        <v>1349.51</v>
      </c>
      <c r="T22" s="174" t="n">
        <f aca="false">ROUND(T186+$K$158+$M$161+$M$165+$M$169+$M$173,2)</f>
        <v>1366.64</v>
      </c>
      <c r="U22" s="174" t="n">
        <f aca="false">ROUND(U186+$K$158+$M$161+$M$165+$M$169+$M$173,2)</f>
        <v>1388.94</v>
      </c>
      <c r="V22" s="174" t="n">
        <f aca="false">ROUND(V186+$K$158+$M$161+$M$165+$M$169+$M$173,2)</f>
        <v>1356.14</v>
      </c>
      <c r="W22" s="174" t="n">
        <f aca="false">ROUND(W186+$K$158+$M$161+$M$165+$M$169+$M$173,2)</f>
        <v>1353.84</v>
      </c>
      <c r="X22" s="174" t="n">
        <f aca="false">ROUND(X186+$K$158+$M$161+$M$165+$M$169+$M$173,2)</f>
        <v>1337.3</v>
      </c>
      <c r="Y22" s="174" t="n">
        <f aca="false">ROUND(Y186+$K$158+$M$161+$M$165+$M$169+$M$173,2)</f>
        <v>1336.74</v>
      </c>
    </row>
    <row r="23" s="175" customFormat="true" ht="12.75" hidden="false" customHeight="false" outlineLevel="0" collapsed="false">
      <c r="A23" s="173" t="n">
        <f aca="false">A22+1</f>
        <v>10</v>
      </c>
      <c r="B23" s="174" t="n">
        <f aca="false">ROUND(B187+$K$158+$M$161+$M$165+$M$169+$M$173,2)</f>
        <v>1320.05</v>
      </c>
      <c r="C23" s="174" t="n">
        <f aca="false">ROUND(C187+$K$158+$M$161+$M$165+$M$169+$M$173,2)</f>
        <v>1315.39</v>
      </c>
      <c r="D23" s="174" t="n">
        <f aca="false">ROUND(D187+$K$158+$M$161+$M$165+$M$169+$M$173,2)</f>
        <v>1313.31</v>
      </c>
      <c r="E23" s="174" t="n">
        <f aca="false">ROUND(E187+$K$158+$M$161+$M$165+$M$169+$M$173,2)</f>
        <v>1323.05</v>
      </c>
      <c r="F23" s="174" t="n">
        <f aca="false">ROUND(F187+$K$158+$M$161+$M$165+$M$169+$M$173,2)</f>
        <v>1338.19</v>
      </c>
      <c r="G23" s="174" t="n">
        <f aca="false">ROUND(G187+$K$158+$M$161+$M$165+$M$169+$M$173,2)</f>
        <v>1351.97</v>
      </c>
      <c r="H23" s="174" t="n">
        <f aca="false">ROUND(H187+$K$158+$M$161+$M$165+$M$169+$M$173,2)</f>
        <v>1375.03</v>
      </c>
      <c r="I23" s="174" t="n">
        <f aca="false">ROUND(I187+$K$158+$M$161+$M$165+$M$169+$M$173,2)</f>
        <v>1381.41</v>
      </c>
      <c r="J23" s="174" t="n">
        <f aca="false">ROUND(J187+$K$158+$M$161+$M$165+$M$169+$M$173,2)</f>
        <v>1409.55</v>
      </c>
      <c r="K23" s="174" t="n">
        <f aca="false">ROUND(K187+$K$158+$M$161+$M$165+$M$169+$M$173,2)</f>
        <v>1409.1</v>
      </c>
      <c r="L23" s="174" t="n">
        <f aca="false">ROUND(L187+$K$158+$M$161+$M$165+$M$169+$M$173,2)</f>
        <v>1413.54</v>
      </c>
      <c r="M23" s="174" t="n">
        <f aca="false">ROUND(M187+$K$158+$M$161+$M$165+$M$169+$M$173,2)</f>
        <v>1408.57</v>
      </c>
      <c r="N23" s="174" t="n">
        <f aca="false">ROUND(N187+$K$158+$M$161+$M$165+$M$169+$M$173,2)</f>
        <v>1402.14</v>
      </c>
      <c r="O23" s="174" t="n">
        <f aca="false">ROUND(O187+$K$158+$M$161+$M$165+$M$169+$M$173,2)</f>
        <v>1402.39</v>
      </c>
      <c r="P23" s="174" t="n">
        <f aca="false">ROUND(P187+$K$158+$M$161+$M$165+$M$169+$M$173,2)</f>
        <v>1397.06</v>
      </c>
      <c r="Q23" s="174" t="n">
        <f aca="false">ROUND(Q187+$K$158+$M$161+$M$165+$M$169+$M$173,2)</f>
        <v>1392.69</v>
      </c>
      <c r="R23" s="174" t="n">
        <f aca="false">ROUND(R187+$K$158+$M$161+$M$165+$M$169+$M$173,2)</f>
        <v>1388.03</v>
      </c>
      <c r="S23" s="174" t="n">
        <f aca="false">ROUND(S187+$K$158+$M$161+$M$165+$M$169+$M$173,2)</f>
        <v>1403.35</v>
      </c>
      <c r="T23" s="174" t="n">
        <f aca="false">ROUND(T187+$K$158+$M$161+$M$165+$M$169+$M$173,2)</f>
        <v>1429.87</v>
      </c>
      <c r="U23" s="174" t="n">
        <f aca="false">ROUND(U187+$K$158+$M$161+$M$165+$M$169+$M$173,2)</f>
        <v>1404.35</v>
      </c>
      <c r="V23" s="174" t="n">
        <f aca="false">ROUND(V187+$K$158+$M$161+$M$165+$M$169+$M$173,2)</f>
        <v>1361.22</v>
      </c>
      <c r="W23" s="174" t="n">
        <f aca="false">ROUND(W187+$K$158+$M$161+$M$165+$M$169+$M$173,2)</f>
        <v>1359.21</v>
      </c>
      <c r="X23" s="174" t="n">
        <f aca="false">ROUND(X187+$K$158+$M$161+$M$165+$M$169+$M$173,2)</f>
        <v>1354.22</v>
      </c>
      <c r="Y23" s="174" t="n">
        <f aca="false">ROUND(Y187+$K$158+$M$161+$M$165+$M$169+$M$173,2)</f>
        <v>1351.61</v>
      </c>
    </row>
    <row r="24" s="175" customFormat="true" ht="12.75" hidden="false" customHeight="false" outlineLevel="0" collapsed="false">
      <c r="A24" s="173" t="n">
        <f aca="false">A23+1</f>
        <v>11</v>
      </c>
      <c r="B24" s="174" t="n">
        <f aca="false">ROUND(B188+$K$158+$M$161+$M$165+$M$169+$M$173,2)</f>
        <v>1388.23</v>
      </c>
      <c r="C24" s="174" t="n">
        <f aca="false">ROUND(C188+$K$158+$M$161+$M$165+$M$169+$M$173,2)</f>
        <v>1386.92</v>
      </c>
      <c r="D24" s="174" t="n">
        <f aca="false">ROUND(D188+$K$158+$M$161+$M$165+$M$169+$M$173,2)</f>
        <v>1378.21</v>
      </c>
      <c r="E24" s="174" t="n">
        <f aca="false">ROUND(E188+$K$158+$M$161+$M$165+$M$169+$M$173,2)</f>
        <v>1387.13</v>
      </c>
      <c r="F24" s="174" t="n">
        <f aca="false">ROUND(F188+$K$158+$M$161+$M$165+$M$169+$M$173,2)</f>
        <v>1413.92</v>
      </c>
      <c r="G24" s="174" t="n">
        <f aca="false">ROUND(G188+$K$158+$M$161+$M$165+$M$169+$M$173,2)</f>
        <v>1423.93</v>
      </c>
      <c r="H24" s="174" t="n">
        <f aca="false">ROUND(H188+$K$158+$M$161+$M$165+$M$169+$M$173,2)</f>
        <v>1423.19</v>
      </c>
      <c r="I24" s="174" t="n">
        <f aca="false">ROUND(I188+$K$158+$M$161+$M$165+$M$169+$M$173,2)</f>
        <v>1425.08</v>
      </c>
      <c r="J24" s="174" t="n">
        <f aca="false">ROUND(J188+$K$158+$M$161+$M$165+$M$169+$M$173,2)</f>
        <v>1432.31</v>
      </c>
      <c r="K24" s="174" t="n">
        <f aca="false">ROUND(K188+$K$158+$M$161+$M$165+$M$169+$M$173,2)</f>
        <v>1435.28</v>
      </c>
      <c r="L24" s="174" t="n">
        <f aca="false">ROUND(L188+$K$158+$M$161+$M$165+$M$169+$M$173,2)</f>
        <v>1444.36</v>
      </c>
      <c r="M24" s="174" t="n">
        <f aca="false">ROUND(M188+$K$158+$M$161+$M$165+$M$169+$M$173,2)</f>
        <v>1439.66</v>
      </c>
      <c r="N24" s="174" t="n">
        <f aca="false">ROUND(N188+$K$158+$M$161+$M$165+$M$169+$M$173,2)</f>
        <v>1430.69</v>
      </c>
      <c r="O24" s="174" t="n">
        <f aca="false">ROUND(O188+$K$158+$M$161+$M$165+$M$169+$M$173,2)</f>
        <v>1431.83</v>
      </c>
      <c r="P24" s="174" t="n">
        <f aca="false">ROUND(P188+$K$158+$M$161+$M$165+$M$169+$M$173,2)</f>
        <v>1423.32</v>
      </c>
      <c r="Q24" s="174" t="n">
        <f aca="false">ROUND(Q188+$K$158+$M$161+$M$165+$M$169+$M$173,2)</f>
        <v>1420.08</v>
      </c>
      <c r="R24" s="174" t="n">
        <f aca="false">ROUND(R188+$K$158+$M$161+$M$165+$M$169+$M$173,2)</f>
        <v>1417.93</v>
      </c>
      <c r="S24" s="174" t="n">
        <f aca="false">ROUND(S188+$K$158+$M$161+$M$165+$M$169+$M$173,2)</f>
        <v>1405.24</v>
      </c>
      <c r="T24" s="174" t="n">
        <f aca="false">ROUND(T188+$K$158+$M$161+$M$165+$M$169+$M$173,2)</f>
        <v>1419.05</v>
      </c>
      <c r="U24" s="174" t="n">
        <f aca="false">ROUND(U188+$K$158+$M$161+$M$165+$M$169+$M$173,2)</f>
        <v>1443.95</v>
      </c>
      <c r="V24" s="174" t="n">
        <f aca="false">ROUND(V188+$K$158+$M$161+$M$165+$M$169+$M$173,2)</f>
        <v>1431.55</v>
      </c>
      <c r="W24" s="174" t="n">
        <f aca="false">ROUND(W188+$K$158+$M$161+$M$165+$M$169+$M$173,2)</f>
        <v>1423.56</v>
      </c>
      <c r="X24" s="174" t="n">
        <f aca="false">ROUND(X188+$K$158+$M$161+$M$165+$M$169+$M$173,2)</f>
        <v>1415.43</v>
      </c>
      <c r="Y24" s="174" t="n">
        <f aca="false">ROUND(Y188+$K$158+$M$161+$M$165+$M$169+$M$173,2)</f>
        <v>1411.31</v>
      </c>
    </row>
    <row r="25" s="175" customFormat="true" ht="12.75" hidden="false" customHeight="false" outlineLevel="0" collapsed="false">
      <c r="A25" s="173" t="n">
        <f aca="false">A24+1</f>
        <v>12</v>
      </c>
      <c r="B25" s="174" t="n">
        <f aca="false">ROUND(B189+$K$158+$M$161+$M$165+$M$169+$M$173,2)</f>
        <v>1376.07</v>
      </c>
      <c r="C25" s="174" t="n">
        <f aca="false">ROUND(C189+$K$158+$M$161+$M$165+$M$169+$M$173,2)</f>
        <v>1374.56</v>
      </c>
      <c r="D25" s="174" t="n">
        <f aca="false">ROUND(D189+$K$158+$M$161+$M$165+$M$169+$M$173,2)</f>
        <v>1362.83</v>
      </c>
      <c r="E25" s="174" t="n">
        <f aca="false">ROUND(E189+$K$158+$M$161+$M$165+$M$169+$M$173,2)</f>
        <v>1372.29</v>
      </c>
      <c r="F25" s="174" t="n">
        <f aca="false">ROUND(F189+$K$158+$M$161+$M$165+$M$169+$M$173,2)</f>
        <v>1399.97</v>
      </c>
      <c r="G25" s="174" t="n">
        <f aca="false">ROUND(G189+$K$158+$M$161+$M$165+$M$169+$M$173,2)</f>
        <v>1411.4</v>
      </c>
      <c r="H25" s="174" t="n">
        <f aca="false">ROUND(H189+$K$158+$M$161+$M$165+$M$169+$M$173,2)</f>
        <v>1415.64</v>
      </c>
      <c r="I25" s="174" t="n">
        <f aca="false">ROUND(I189+$K$158+$M$161+$M$165+$M$169+$M$173,2)</f>
        <v>1418.84</v>
      </c>
      <c r="J25" s="174" t="n">
        <f aca="false">ROUND(J189+$K$158+$M$161+$M$165+$M$169+$M$173,2)</f>
        <v>1419.39</v>
      </c>
      <c r="K25" s="174" t="n">
        <f aca="false">ROUND(K189+$K$158+$M$161+$M$165+$M$169+$M$173,2)</f>
        <v>1418.64</v>
      </c>
      <c r="L25" s="174" t="n">
        <f aca="false">ROUND(L189+$K$158+$M$161+$M$165+$M$169+$M$173,2)</f>
        <v>1423.75</v>
      </c>
      <c r="M25" s="174" t="n">
        <f aca="false">ROUND(M189+$K$158+$M$161+$M$165+$M$169+$M$173,2)</f>
        <v>1418.45</v>
      </c>
      <c r="N25" s="174" t="n">
        <f aca="false">ROUND(N189+$K$158+$M$161+$M$165+$M$169+$M$173,2)</f>
        <v>1417.43</v>
      </c>
      <c r="O25" s="174" t="n">
        <f aca="false">ROUND(O189+$K$158+$M$161+$M$165+$M$169+$M$173,2)</f>
        <v>1418.91</v>
      </c>
      <c r="P25" s="174" t="n">
        <f aca="false">ROUND(P189+$K$158+$M$161+$M$165+$M$169+$M$173,2)</f>
        <v>1411.85</v>
      </c>
      <c r="Q25" s="174" t="n">
        <f aca="false">ROUND(Q189+$K$158+$M$161+$M$165+$M$169+$M$173,2)</f>
        <v>1411.53</v>
      </c>
      <c r="R25" s="174" t="n">
        <f aca="false">ROUND(R189+$K$158+$M$161+$M$165+$M$169+$M$173,2)</f>
        <v>1410.67</v>
      </c>
      <c r="S25" s="174" t="n">
        <f aca="false">ROUND(S189+$K$158+$M$161+$M$165+$M$169+$M$173,2)</f>
        <v>1394.88</v>
      </c>
      <c r="T25" s="174" t="n">
        <f aca="false">ROUND(T189+$K$158+$M$161+$M$165+$M$169+$M$173,2)</f>
        <v>1410.03</v>
      </c>
      <c r="U25" s="174" t="n">
        <f aca="false">ROUND(U189+$K$158+$M$161+$M$165+$M$169+$M$173,2)</f>
        <v>1427.99</v>
      </c>
      <c r="V25" s="174" t="n">
        <f aca="false">ROUND(V189+$K$158+$M$161+$M$165+$M$169+$M$173,2)</f>
        <v>1413.3</v>
      </c>
      <c r="W25" s="174" t="n">
        <f aca="false">ROUND(W189+$K$158+$M$161+$M$165+$M$169+$M$173,2)</f>
        <v>1407.66</v>
      </c>
      <c r="X25" s="174" t="n">
        <f aca="false">ROUND(X189+$K$158+$M$161+$M$165+$M$169+$M$173,2)</f>
        <v>1381.83</v>
      </c>
      <c r="Y25" s="174" t="n">
        <f aca="false">ROUND(Y189+$K$158+$M$161+$M$165+$M$169+$M$173,2)</f>
        <v>1380.36</v>
      </c>
    </row>
    <row r="26" s="175" customFormat="true" ht="12.75" hidden="false" customHeight="false" outlineLevel="0" collapsed="false">
      <c r="A26" s="173" t="n">
        <f aca="false">A25+1</f>
        <v>13</v>
      </c>
      <c r="B26" s="174" t="n">
        <f aca="false">ROUND(B190+$K$158+$M$161+$M$165+$M$169+$M$173,2)</f>
        <v>1375.89</v>
      </c>
      <c r="C26" s="174" t="n">
        <f aca="false">ROUND(C190+$K$158+$M$161+$M$165+$M$169+$M$173,2)</f>
        <v>1383.13</v>
      </c>
      <c r="D26" s="174" t="n">
        <f aca="false">ROUND(D190+$K$158+$M$161+$M$165+$M$169+$M$173,2)</f>
        <v>1356.54</v>
      </c>
      <c r="E26" s="174" t="n">
        <f aca="false">ROUND(E190+$K$158+$M$161+$M$165+$M$169+$M$173,2)</f>
        <v>1342.47</v>
      </c>
      <c r="F26" s="174" t="n">
        <f aca="false">ROUND(F190+$K$158+$M$161+$M$165+$M$169+$M$173,2)</f>
        <v>1342.73</v>
      </c>
      <c r="G26" s="174" t="n">
        <f aca="false">ROUND(G190+$K$158+$M$161+$M$165+$M$169+$M$173,2)</f>
        <v>1363.34</v>
      </c>
      <c r="H26" s="174" t="n">
        <f aca="false">ROUND(H190+$K$158+$M$161+$M$165+$M$169+$M$173,2)</f>
        <v>1371.88</v>
      </c>
      <c r="I26" s="174" t="n">
        <f aca="false">ROUND(I190+$K$158+$M$161+$M$165+$M$169+$M$173,2)</f>
        <v>1390.18</v>
      </c>
      <c r="J26" s="174" t="n">
        <f aca="false">ROUND(J190+$K$158+$M$161+$M$165+$M$169+$M$173,2)</f>
        <v>1396.46</v>
      </c>
      <c r="K26" s="174" t="n">
        <f aca="false">ROUND(K190+$K$158+$M$161+$M$165+$M$169+$M$173,2)</f>
        <v>1396.79</v>
      </c>
      <c r="L26" s="174" t="n">
        <f aca="false">ROUND(L190+$K$158+$M$161+$M$165+$M$169+$M$173,2)</f>
        <v>1400.13</v>
      </c>
      <c r="M26" s="174" t="n">
        <f aca="false">ROUND(M190+$K$158+$M$161+$M$165+$M$169+$M$173,2)</f>
        <v>1395.97</v>
      </c>
      <c r="N26" s="174" t="n">
        <f aca="false">ROUND(N190+$K$158+$M$161+$M$165+$M$169+$M$173,2)</f>
        <v>1393.53</v>
      </c>
      <c r="O26" s="174" t="n">
        <f aca="false">ROUND(O190+$K$158+$M$161+$M$165+$M$169+$M$173,2)</f>
        <v>1392.92</v>
      </c>
      <c r="P26" s="174" t="n">
        <f aca="false">ROUND(P190+$K$158+$M$161+$M$165+$M$169+$M$173,2)</f>
        <v>1399.27</v>
      </c>
      <c r="Q26" s="174" t="n">
        <f aca="false">ROUND(Q190+$K$158+$M$161+$M$165+$M$169+$M$173,2)</f>
        <v>1398.19</v>
      </c>
      <c r="R26" s="174" t="n">
        <f aca="false">ROUND(R190+$K$158+$M$161+$M$165+$M$169+$M$173,2)</f>
        <v>1392.78</v>
      </c>
      <c r="S26" s="174" t="n">
        <f aca="false">ROUND(S190+$K$158+$M$161+$M$165+$M$169+$M$173,2)</f>
        <v>1368.56</v>
      </c>
      <c r="T26" s="174" t="n">
        <f aca="false">ROUND(T190+$K$158+$M$161+$M$165+$M$169+$M$173,2)</f>
        <v>1373.74</v>
      </c>
      <c r="U26" s="174" t="n">
        <f aca="false">ROUND(U190+$K$158+$M$161+$M$165+$M$169+$M$173,2)</f>
        <v>1411.56</v>
      </c>
      <c r="V26" s="174" t="n">
        <f aca="false">ROUND(V190+$K$158+$M$161+$M$165+$M$169+$M$173,2)</f>
        <v>1414</v>
      </c>
      <c r="W26" s="174" t="n">
        <f aca="false">ROUND(W190+$K$158+$M$161+$M$165+$M$169+$M$173,2)</f>
        <v>1411.12</v>
      </c>
      <c r="X26" s="174" t="n">
        <f aca="false">ROUND(X190+$K$158+$M$161+$M$165+$M$169+$M$173,2)</f>
        <v>1394.23</v>
      </c>
      <c r="Y26" s="174" t="n">
        <f aca="false">ROUND(Y190+$K$158+$M$161+$M$165+$M$169+$M$173,2)</f>
        <v>1389.98</v>
      </c>
    </row>
    <row r="27" s="175" customFormat="true" ht="12.75" hidden="false" customHeight="false" outlineLevel="0" collapsed="false">
      <c r="A27" s="173" t="n">
        <f aca="false">A26+1</f>
        <v>14</v>
      </c>
      <c r="B27" s="174" t="n">
        <f aca="false">ROUND(B191+$K$158+$M$161+$M$165+$M$169+$M$173,2)</f>
        <v>1332.9</v>
      </c>
      <c r="C27" s="174" t="n">
        <f aca="false">ROUND(C191+$K$158+$M$161+$M$165+$M$169+$M$173,2)</f>
        <v>1332.77</v>
      </c>
      <c r="D27" s="174" t="n">
        <f aca="false">ROUND(D191+$K$158+$M$161+$M$165+$M$169+$M$173,2)</f>
        <v>1316.72</v>
      </c>
      <c r="E27" s="174" t="n">
        <f aca="false">ROUND(E191+$K$158+$M$161+$M$165+$M$169+$M$173,2)</f>
        <v>1325.45</v>
      </c>
      <c r="F27" s="174" t="n">
        <f aca="false">ROUND(F191+$K$158+$M$161+$M$165+$M$169+$M$173,2)</f>
        <v>1355.09</v>
      </c>
      <c r="G27" s="174" t="n">
        <f aca="false">ROUND(G191+$K$158+$M$161+$M$165+$M$169+$M$173,2)</f>
        <v>1370.1</v>
      </c>
      <c r="H27" s="174" t="n">
        <f aca="false">ROUND(H191+$K$158+$M$161+$M$165+$M$169+$M$173,2)</f>
        <v>1400.2</v>
      </c>
      <c r="I27" s="174" t="n">
        <f aca="false">ROUND(I191+$K$158+$M$161+$M$165+$M$169+$M$173,2)</f>
        <v>1396.4</v>
      </c>
      <c r="J27" s="174" t="n">
        <f aca="false">ROUND(J191+$K$158+$M$161+$M$165+$M$169+$M$173,2)</f>
        <v>1386.17</v>
      </c>
      <c r="K27" s="174" t="n">
        <f aca="false">ROUND(K191+$K$158+$M$161+$M$165+$M$169+$M$173,2)</f>
        <v>1389.5</v>
      </c>
      <c r="L27" s="174" t="n">
        <f aca="false">ROUND(L191+$K$158+$M$161+$M$165+$M$169+$M$173,2)</f>
        <v>1395.15</v>
      </c>
      <c r="M27" s="174" t="n">
        <f aca="false">ROUND(M191+$K$158+$M$161+$M$165+$M$169+$M$173,2)</f>
        <v>1389.95</v>
      </c>
      <c r="N27" s="174" t="n">
        <f aca="false">ROUND(N191+$K$158+$M$161+$M$165+$M$169+$M$173,2)</f>
        <v>1380.71</v>
      </c>
      <c r="O27" s="174" t="n">
        <f aca="false">ROUND(O191+$K$158+$M$161+$M$165+$M$169+$M$173,2)</f>
        <v>1386.64</v>
      </c>
      <c r="P27" s="174" t="n">
        <f aca="false">ROUND(P191+$K$158+$M$161+$M$165+$M$169+$M$173,2)</f>
        <v>1371.38</v>
      </c>
      <c r="Q27" s="174" t="n">
        <f aca="false">ROUND(Q191+$K$158+$M$161+$M$165+$M$169+$M$173,2)</f>
        <v>1364.16</v>
      </c>
      <c r="R27" s="174" t="n">
        <f aca="false">ROUND(R191+$K$158+$M$161+$M$165+$M$169+$M$173,2)</f>
        <v>1346.61</v>
      </c>
      <c r="S27" s="174" t="n">
        <f aca="false">ROUND(S191+$K$158+$M$161+$M$165+$M$169+$M$173,2)</f>
        <v>1352.4</v>
      </c>
      <c r="T27" s="174" t="n">
        <f aca="false">ROUND(T191+$K$158+$M$161+$M$165+$M$169+$M$173,2)</f>
        <v>1387.44</v>
      </c>
      <c r="U27" s="174" t="n">
        <f aca="false">ROUND(U191+$K$158+$M$161+$M$165+$M$169+$M$173,2)</f>
        <v>1399.54</v>
      </c>
      <c r="V27" s="174" t="n">
        <f aca="false">ROUND(V191+$K$158+$M$161+$M$165+$M$169+$M$173,2)</f>
        <v>1368.93</v>
      </c>
      <c r="W27" s="174" t="n">
        <f aca="false">ROUND(W191+$K$158+$M$161+$M$165+$M$169+$M$173,2)</f>
        <v>1347.53</v>
      </c>
      <c r="X27" s="174" t="n">
        <f aca="false">ROUND(X191+$K$158+$M$161+$M$165+$M$169+$M$173,2)</f>
        <v>1333.72</v>
      </c>
      <c r="Y27" s="174" t="n">
        <f aca="false">ROUND(Y191+$K$158+$M$161+$M$165+$M$169+$M$173,2)</f>
        <v>1326.03</v>
      </c>
    </row>
    <row r="28" s="175" customFormat="true" ht="12.75" hidden="false" customHeight="false" outlineLevel="0" collapsed="false">
      <c r="A28" s="173" t="n">
        <f aca="false">A27+1</f>
        <v>15</v>
      </c>
      <c r="B28" s="174" t="n">
        <f aca="false">ROUND(B192+$K$158+$M$161+$M$165+$M$169+$M$173,2)</f>
        <v>1158.16</v>
      </c>
      <c r="C28" s="174" t="n">
        <f aca="false">ROUND(C192+$K$158+$M$161+$M$165+$M$169+$M$173,2)</f>
        <v>1162.58</v>
      </c>
      <c r="D28" s="174" t="n">
        <f aca="false">ROUND(D192+$K$158+$M$161+$M$165+$M$169+$M$173,2)</f>
        <v>1147.35</v>
      </c>
      <c r="E28" s="174" t="n">
        <f aca="false">ROUND(E192+$K$158+$M$161+$M$165+$M$169+$M$173,2)</f>
        <v>1146.58</v>
      </c>
      <c r="F28" s="174" t="n">
        <f aca="false">ROUND(F192+$K$158+$M$161+$M$165+$M$169+$M$173,2)</f>
        <v>1162.67</v>
      </c>
      <c r="G28" s="174" t="n">
        <f aca="false">ROUND(G192+$K$158+$M$161+$M$165+$M$169+$M$173,2)</f>
        <v>1168.73</v>
      </c>
      <c r="H28" s="174" t="n">
        <f aca="false">ROUND(H192+$K$158+$M$161+$M$165+$M$169+$M$173,2)</f>
        <v>1162.95</v>
      </c>
      <c r="I28" s="174" t="n">
        <f aca="false">ROUND(I192+$K$158+$M$161+$M$165+$M$169+$M$173,2)</f>
        <v>1168.08</v>
      </c>
      <c r="J28" s="174" t="n">
        <f aca="false">ROUND(J192+$K$158+$M$161+$M$165+$M$169+$M$173,2)</f>
        <v>1168.35</v>
      </c>
      <c r="K28" s="174" t="n">
        <f aca="false">ROUND(K192+$K$158+$M$161+$M$165+$M$169+$M$173,2)</f>
        <v>1168.24</v>
      </c>
      <c r="L28" s="174" t="n">
        <f aca="false">ROUND(L192+$K$158+$M$161+$M$165+$M$169+$M$173,2)</f>
        <v>1171.08</v>
      </c>
      <c r="M28" s="174" t="n">
        <f aca="false">ROUND(M192+$K$158+$M$161+$M$165+$M$169+$M$173,2)</f>
        <v>1171.76</v>
      </c>
      <c r="N28" s="174" t="n">
        <f aca="false">ROUND(N192+$K$158+$M$161+$M$165+$M$169+$M$173,2)</f>
        <v>1202.42</v>
      </c>
      <c r="O28" s="174" t="n">
        <f aca="false">ROUND(O192+$K$158+$M$161+$M$165+$M$169+$M$173,2)</f>
        <v>1207.34</v>
      </c>
      <c r="P28" s="174" t="n">
        <f aca="false">ROUND(P192+$K$158+$M$161+$M$165+$M$169+$M$173,2)</f>
        <v>1172.86</v>
      </c>
      <c r="Q28" s="174" t="n">
        <f aca="false">ROUND(Q192+$K$158+$M$161+$M$165+$M$169+$M$173,2)</f>
        <v>1175.03</v>
      </c>
      <c r="R28" s="174" t="n">
        <f aca="false">ROUND(R192+$K$158+$M$161+$M$165+$M$169+$M$173,2)</f>
        <v>1156.71</v>
      </c>
      <c r="S28" s="174" t="n">
        <f aca="false">ROUND(S192+$K$158+$M$161+$M$165+$M$169+$M$173,2)</f>
        <v>1156.48</v>
      </c>
      <c r="T28" s="174" t="n">
        <f aca="false">ROUND(T192+$K$158+$M$161+$M$165+$M$169+$M$173,2)</f>
        <v>1161.44</v>
      </c>
      <c r="U28" s="174" t="n">
        <f aca="false">ROUND(U192+$K$158+$M$161+$M$165+$M$169+$M$173,2)</f>
        <v>1167.9</v>
      </c>
      <c r="V28" s="174" t="n">
        <f aca="false">ROUND(V192+$K$158+$M$161+$M$165+$M$169+$M$173,2)</f>
        <v>1161.48</v>
      </c>
      <c r="W28" s="174" t="n">
        <f aca="false">ROUND(W192+$K$158+$M$161+$M$165+$M$169+$M$173,2)</f>
        <v>1162.55</v>
      </c>
      <c r="X28" s="174" t="n">
        <f aca="false">ROUND(X192+$K$158+$M$161+$M$165+$M$169+$M$173,2)</f>
        <v>1157.88</v>
      </c>
      <c r="Y28" s="174" t="n">
        <f aca="false">ROUND(Y192+$K$158+$M$161+$M$165+$M$169+$M$173,2)</f>
        <v>1151.88</v>
      </c>
    </row>
    <row r="29" s="175" customFormat="true" ht="12.75" hidden="false" customHeight="false" outlineLevel="0" collapsed="false">
      <c r="A29" s="173" t="n">
        <f aca="false">A28+1</f>
        <v>16</v>
      </c>
      <c r="B29" s="174" t="n">
        <f aca="false">ROUND(B193+$K$158+$M$161+$M$165+$M$169+$M$173,2)</f>
        <v>1364.67</v>
      </c>
      <c r="C29" s="174" t="n">
        <f aca="false">ROUND(C193+$K$158+$M$161+$M$165+$M$169+$M$173,2)</f>
        <v>1340.3</v>
      </c>
      <c r="D29" s="174" t="n">
        <f aca="false">ROUND(D193+$K$158+$M$161+$M$165+$M$169+$M$173,2)</f>
        <v>1330.02</v>
      </c>
      <c r="E29" s="174" t="n">
        <f aca="false">ROUND(E193+$K$158+$M$161+$M$165+$M$169+$M$173,2)</f>
        <v>1342.74</v>
      </c>
      <c r="F29" s="174" t="n">
        <f aca="false">ROUND(F193+$K$158+$M$161+$M$165+$M$169+$M$173,2)</f>
        <v>1398.97</v>
      </c>
      <c r="G29" s="174" t="n">
        <f aca="false">ROUND(G193+$K$158+$M$161+$M$165+$M$169+$M$173,2)</f>
        <v>1468.87</v>
      </c>
      <c r="H29" s="174" t="n">
        <f aca="false">ROUND(H193+$K$158+$M$161+$M$165+$M$169+$M$173,2)</f>
        <v>1463.41</v>
      </c>
      <c r="I29" s="174" t="n">
        <f aca="false">ROUND(I193+$K$158+$M$161+$M$165+$M$169+$M$173,2)</f>
        <v>1468.67</v>
      </c>
      <c r="J29" s="174" t="n">
        <f aca="false">ROUND(J193+$K$158+$M$161+$M$165+$M$169+$M$173,2)</f>
        <v>1469.1</v>
      </c>
      <c r="K29" s="174" t="n">
        <f aca="false">ROUND(K193+$K$158+$M$161+$M$165+$M$169+$M$173,2)</f>
        <v>1469.89</v>
      </c>
      <c r="L29" s="174" t="n">
        <f aca="false">ROUND(L193+$K$158+$M$161+$M$165+$M$169+$M$173,2)</f>
        <v>1478.05</v>
      </c>
      <c r="M29" s="174" t="n">
        <f aca="false">ROUND(M193+$K$158+$M$161+$M$165+$M$169+$M$173,2)</f>
        <v>1474.96</v>
      </c>
      <c r="N29" s="174" t="n">
        <f aca="false">ROUND(N193+$K$158+$M$161+$M$165+$M$169+$M$173,2)</f>
        <v>1480.32</v>
      </c>
      <c r="O29" s="174" t="n">
        <f aca="false">ROUND(O193+$K$158+$M$161+$M$165+$M$169+$M$173,2)</f>
        <v>1488.32</v>
      </c>
      <c r="P29" s="174" t="n">
        <f aca="false">ROUND(P193+$K$158+$M$161+$M$165+$M$169+$M$173,2)</f>
        <v>1419.23</v>
      </c>
      <c r="Q29" s="174" t="n">
        <f aca="false">ROUND(Q193+$K$158+$M$161+$M$165+$M$169+$M$173,2)</f>
        <v>1412.79</v>
      </c>
      <c r="R29" s="174" t="n">
        <f aca="false">ROUND(R193+$K$158+$M$161+$M$165+$M$169+$M$173,2)</f>
        <v>1397.68</v>
      </c>
      <c r="S29" s="174" t="n">
        <f aca="false">ROUND(S193+$K$158+$M$161+$M$165+$M$169+$M$173,2)</f>
        <v>1375.89</v>
      </c>
      <c r="T29" s="174" t="n">
        <f aca="false">ROUND(T193+$K$158+$M$161+$M$165+$M$169+$M$173,2)</f>
        <v>1387.97</v>
      </c>
      <c r="U29" s="174" t="n">
        <f aca="false">ROUND(U193+$K$158+$M$161+$M$165+$M$169+$M$173,2)</f>
        <v>1430.89</v>
      </c>
      <c r="V29" s="174" t="n">
        <f aca="false">ROUND(V193+$K$158+$M$161+$M$165+$M$169+$M$173,2)</f>
        <v>1424.07</v>
      </c>
      <c r="W29" s="174" t="n">
        <f aca="false">ROUND(W193+$K$158+$M$161+$M$165+$M$169+$M$173,2)</f>
        <v>1413.34</v>
      </c>
      <c r="X29" s="174" t="n">
        <f aca="false">ROUND(X193+$K$158+$M$161+$M$165+$M$169+$M$173,2)</f>
        <v>1397.01</v>
      </c>
      <c r="Y29" s="174" t="n">
        <f aca="false">ROUND(Y193+$K$158+$M$161+$M$165+$M$169+$M$173,2)</f>
        <v>1351.22</v>
      </c>
    </row>
    <row r="30" s="175" customFormat="true" ht="12.75" hidden="false" customHeight="false" outlineLevel="0" collapsed="false">
      <c r="A30" s="173" t="n">
        <f aca="false">A29+1</f>
        <v>17</v>
      </c>
      <c r="B30" s="174" t="n">
        <f aca="false">ROUND(B194+$K$158+$M$161+$M$165+$M$169+$M$173,2)</f>
        <v>1343.86</v>
      </c>
      <c r="C30" s="174" t="n">
        <f aca="false">ROUND(C194+$K$158+$M$161+$M$165+$M$169+$M$173,2)</f>
        <v>1343.58</v>
      </c>
      <c r="D30" s="174" t="n">
        <f aca="false">ROUND(D194+$K$158+$M$161+$M$165+$M$169+$M$173,2)</f>
        <v>1363.8</v>
      </c>
      <c r="E30" s="174" t="n">
        <f aca="false">ROUND(E194+$K$158+$M$161+$M$165+$M$169+$M$173,2)</f>
        <v>1378.67</v>
      </c>
      <c r="F30" s="174" t="n">
        <f aca="false">ROUND(F194+$K$158+$M$161+$M$165+$M$169+$M$173,2)</f>
        <v>1399.65</v>
      </c>
      <c r="G30" s="174" t="n">
        <f aca="false">ROUND(G194+$K$158+$M$161+$M$165+$M$169+$M$173,2)</f>
        <v>1472.9</v>
      </c>
      <c r="H30" s="174" t="n">
        <f aca="false">ROUND(H194+$K$158+$M$161+$M$165+$M$169+$M$173,2)</f>
        <v>1466.9</v>
      </c>
      <c r="I30" s="174" t="n">
        <f aca="false">ROUND(I194+$K$158+$M$161+$M$165+$M$169+$M$173,2)</f>
        <v>1475.26</v>
      </c>
      <c r="J30" s="174" t="n">
        <f aca="false">ROUND(J194+$K$158+$M$161+$M$165+$M$169+$M$173,2)</f>
        <v>1472.37</v>
      </c>
      <c r="K30" s="174" t="n">
        <f aca="false">ROUND(K194+$K$158+$M$161+$M$165+$M$169+$M$173,2)</f>
        <v>1477.27</v>
      </c>
      <c r="L30" s="174" t="n">
        <f aca="false">ROUND(L194+$K$158+$M$161+$M$165+$M$169+$M$173,2)</f>
        <v>1494.11</v>
      </c>
      <c r="M30" s="174" t="n">
        <f aca="false">ROUND(M194+$K$158+$M$161+$M$165+$M$169+$M$173,2)</f>
        <v>1492.74</v>
      </c>
      <c r="N30" s="174" t="n">
        <f aca="false">ROUND(N194+$K$158+$M$161+$M$165+$M$169+$M$173,2)</f>
        <v>1491.29</v>
      </c>
      <c r="O30" s="174" t="n">
        <f aca="false">ROUND(O194+$K$158+$M$161+$M$165+$M$169+$M$173,2)</f>
        <v>1590.41</v>
      </c>
      <c r="P30" s="174" t="n">
        <f aca="false">ROUND(P194+$K$158+$M$161+$M$165+$M$169+$M$173,2)</f>
        <v>1519.78</v>
      </c>
      <c r="Q30" s="174" t="n">
        <f aca="false">ROUND(Q194+$K$158+$M$161+$M$165+$M$169+$M$173,2)</f>
        <v>1519.94</v>
      </c>
      <c r="R30" s="174" t="n">
        <f aca="false">ROUND(R194+$K$158+$M$161+$M$165+$M$169+$M$173,2)</f>
        <v>1435.97</v>
      </c>
      <c r="S30" s="174" t="n">
        <f aca="false">ROUND(S194+$K$158+$M$161+$M$165+$M$169+$M$173,2)</f>
        <v>1392.71</v>
      </c>
      <c r="T30" s="174" t="n">
        <f aca="false">ROUND(T194+$K$158+$M$161+$M$165+$M$169+$M$173,2)</f>
        <v>1476.21</v>
      </c>
      <c r="U30" s="174" t="n">
        <f aca="false">ROUND(U194+$K$158+$M$161+$M$165+$M$169+$M$173,2)</f>
        <v>1530.3</v>
      </c>
      <c r="V30" s="174" t="n">
        <f aca="false">ROUND(V194+$K$158+$M$161+$M$165+$M$169+$M$173,2)</f>
        <v>1521.38</v>
      </c>
      <c r="W30" s="174" t="n">
        <f aca="false">ROUND(W194+$K$158+$M$161+$M$165+$M$169+$M$173,2)</f>
        <v>1504.41</v>
      </c>
      <c r="X30" s="174" t="n">
        <f aca="false">ROUND(X194+$K$158+$M$161+$M$165+$M$169+$M$173,2)</f>
        <v>1394.79</v>
      </c>
      <c r="Y30" s="174" t="n">
        <f aca="false">ROUND(Y194+$K$158+$M$161+$M$165+$M$169+$M$173,2)</f>
        <v>1386.72</v>
      </c>
    </row>
    <row r="31" s="175" customFormat="true" ht="12.75" hidden="false" customHeight="false" outlineLevel="0" collapsed="false">
      <c r="A31" s="173" t="n">
        <f aca="false">A30+1</f>
        <v>18</v>
      </c>
      <c r="B31" s="174" t="n">
        <f aca="false">ROUND(B195+$K$158+$M$161+$M$165+$M$169+$M$173,2)</f>
        <v>1384.44</v>
      </c>
      <c r="C31" s="174" t="n">
        <f aca="false">ROUND(C195+$K$158+$M$161+$M$165+$M$169+$M$173,2)</f>
        <v>1363.5</v>
      </c>
      <c r="D31" s="174" t="n">
        <f aca="false">ROUND(D195+$K$158+$M$161+$M$165+$M$169+$M$173,2)</f>
        <v>1373.5</v>
      </c>
      <c r="E31" s="174" t="n">
        <f aca="false">ROUND(E195+$K$158+$M$161+$M$165+$M$169+$M$173,2)</f>
        <v>1374.85</v>
      </c>
      <c r="F31" s="174" t="n">
        <f aca="false">ROUND(F195+$K$158+$M$161+$M$165+$M$169+$M$173,2)</f>
        <v>1398.14</v>
      </c>
      <c r="G31" s="174" t="n">
        <f aca="false">ROUND(G195+$K$158+$M$161+$M$165+$M$169+$M$173,2)</f>
        <v>1479.32</v>
      </c>
      <c r="H31" s="174" t="n">
        <f aca="false">ROUND(H195+$K$158+$M$161+$M$165+$M$169+$M$173,2)</f>
        <v>1485.15</v>
      </c>
      <c r="I31" s="174" t="n">
        <f aca="false">ROUND(I195+$K$158+$M$161+$M$165+$M$169+$M$173,2)</f>
        <v>1488.68</v>
      </c>
      <c r="J31" s="174" t="n">
        <f aca="false">ROUND(J195+$K$158+$M$161+$M$165+$M$169+$M$173,2)</f>
        <v>1486.6</v>
      </c>
      <c r="K31" s="174" t="n">
        <f aca="false">ROUND(K195+$K$158+$M$161+$M$165+$M$169+$M$173,2)</f>
        <v>1482.21</v>
      </c>
      <c r="L31" s="174" t="n">
        <f aca="false">ROUND(L195+$K$158+$M$161+$M$165+$M$169+$M$173,2)</f>
        <v>1490.03</v>
      </c>
      <c r="M31" s="174" t="n">
        <f aca="false">ROUND(M195+$K$158+$M$161+$M$165+$M$169+$M$173,2)</f>
        <v>1485.43</v>
      </c>
      <c r="N31" s="174" t="n">
        <f aca="false">ROUND(N195+$K$158+$M$161+$M$165+$M$169+$M$173,2)</f>
        <v>1487.88</v>
      </c>
      <c r="O31" s="174" t="n">
        <f aca="false">ROUND(O195+$K$158+$M$161+$M$165+$M$169+$M$173,2)</f>
        <v>1494.49</v>
      </c>
      <c r="P31" s="174" t="n">
        <f aca="false">ROUND(P195+$K$158+$M$161+$M$165+$M$169+$M$173,2)</f>
        <v>1485.37</v>
      </c>
      <c r="Q31" s="174" t="n">
        <f aca="false">ROUND(Q195+$K$158+$M$161+$M$165+$M$169+$M$173,2)</f>
        <v>1489.89</v>
      </c>
      <c r="R31" s="174" t="n">
        <f aca="false">ROUND(R195+$K$158+$M$161+$M$165+$M$169+$M$173,2)</f>
        <v>1414.42</v>
      </c>
      <c r="S31" s="174" t="n">
        <f aca="false">ROUND(S195+$K$158+$M$161+$M$165+$M$169+$M$173,2)</f>
        <v>1401.29</v>
      </c>
      <c r="T31" s="174" t="n">
        <f aca="false">ROUND(T195+$K$158+$M$161+$M$165+$M$169+$M$173,2)</f>
        <v>1485.67</v>
      </c>
      <c r="U31" s="174" t="n">
        <f aca="false">ROUND(U195+$K$158+$M$161+$M$165+$M$169+$M$173,2)</f>
        <v>1448.75</v>
      </c>
      <c r="V31" s="174" t="n">
        <f aca="false">ROUND(V195+$K$158+$M$161+$M$165+$M$169+$M$173,2)</f>
        <v>1439.43</v>
      </c>
      <c r="W31" s="174" t="n">
        <f aca="false">ROUND(W195+$K$158+$M$161+$M$165+$M$169+$M$173,2)</f>
        <v>1440.12</v>
      </c>
      <c r="X31" s="174" t="n">
        <f aca="false">ROUND(X195+$K$158+$M$161+$M$165+$M$169+$M$173,2)</f>
        <v>1411.73</v>
      </c>
      <c r="Y31" s="174" t="n">
        <f aca="false">ROUND(Y195+$K$158+$M$161+$M$165+$M$169+$M$173,2)</f>
        <v>1402.12</v>
      </c>
    </row>
    <row r="32" s="175" customFormat="true" ht="12.75" hidden="false" customHeight="false" outlineLevel="0" collapsed="false">
      <c r="A32" s="173" t="n">
        <f aca="false">A31+1</f>
        <v>19</v>
      </c>
      <c r="B32" s="174" t="n">
        <f aca="false">ROUND(B196+$K$158+$M$161+$M$165+$M$169+$M$173,2)</f>
        <v>1446.7</v>
      </c>
      <c r="C32" s="174" t="n">
        <f aca="false">ROUND(C196+$K$158+$M$161+$M$165+$M$169+$M$173,2)</f>
        <v>1443.8</v>
      </c>
      <c r="D32" s="174" t="n">
        <f aca="false">ROUND(D196+$K$158+$M$161+$M$165+$M$169+$M$173,2)</f>
        <v>1433.48</v>
      </c>
      <c r="E32" s="174" t="n">
        <f aca="false">ROUND(E196+$K$158+$M$161+$M$165+$M$169+$M$173,2)</f>
        <v>1420.89</v>
      </c>
      <c r="F32" s="174" t="n">
        <f aca="false">ROUND(F196+$K$158+$M$161+$M$165+$M$169+$M$173,2)</f>
        <v>1432.13</v>
      </c>
      <c r="G32" s="174" t="n">
        <f aca="false">ROUND(G196+$K$158+$M$161+$M$165+$M$169+$M$173,2)</f>
        <v>1441.24</v>
      </c>
      <c r="H32" s="174" t="n">
        <f aca="false">ROUND(H196+$K$158+$M$161+$M$165+$M$169+$M$173,2)</f>
        <v>1438.53</v>
      </c>
      <c r="I32" s="174" t="n">
        <f aca="false">ROUND(I196+$K$158+$M$161+$M$165+$M$169+$M$173,2)</f>
        <v>1449.1</v>
      </c>
      <c r="J32" s="174" t="n">
        <f aca="false">ROUND(J196+$K$158+$M$161+$M$165+$M$169+$M$173,2)</f>
        <v>1470.97</v>
      </c>
      <c r="K32" s="174" t="n">
        <f aca="false">ROUND(K196+$K$158+$M$161+$M$165+$M$169+$M$173,2)</f>
        <v>1472.32</v>
      </c>
      <c r="L32" s="174" t="n">
        <f aca="false">ROUND(L196+$K$158+$M$161+$M$165+$M$169+$M$173,2)</f>
        <v>1475.84</v>
      </c>
      <c r="M32" s="174" t="n">
        <f aca="false">ROUND(M196+$K$158+$M$161+$M$165+$M$169+$M$173,2)</f>
        <v>1470.2</v>
      </c>
      <c r="N32" s="174" t="n">
        <f aca="false">ROUND(N196+$K$158+$M$161+$M$165+$M$169+$M$173,2)</f>
        <v>1468.14</v>
      </c>
      <c r="O32" s="174" t="n">
        <f aca="false">ROUND(O196+$K$158+$M$161+$M$165+$M$169+$M$173,2)</f>
        <v>1473.47</v>
      </c>
      <c r="P32" s="174" t="n">
        <f aca="false">ROUND(P196+$K$158+$M$161+$M$165+$M$169+$M$173,2)</f>
        <v>1471.39</v>
      </c>
      <c r="Q32" s="174" t="n">
        <f aca="false">ROUND(Q196+$K$158+$M$161+$M$165+$M$169+$M$173,2)</f>
        <v>1452.91</v>
      </c>
      <c r="R32" s="174" t="n">
        <f aca="false">ROUND(R196+$K$158+$M$161+$M$165+$M$169+$M$173,2)</f>
        <v>1441.73</v>
      </c>
      <c r="S32" s="174" t="n">
        <f aca="false">ROUND(S196+$K$158+$M$161+$M$165+$M$169+$M$173,2)</f>
        <v>1430.59</v>
      </c>
      <c r="T32" s="174" t="n">
        <f aca="false">ROUND(T196+$K$158+$M$161+$M$165+$M$169+$M$173,2)</f>
        <v>1451.97</v>
      </c>
      <c r="U32" s="174" t="n">
        <f aca="false">ROUND(U196+$K$158+$M$161+$M$165+$M$169+$M$173,2)</f>
        <v>1475.1</v>
      </c>
      <c r="V32" s="174" t="n">
        <f aca="false">ROUND(V196+$K$158+$M$161+$M$165+$M$169+$M$173,2)</f>
        <v>1481.18</v>
      </c>
      <c r="W32" s="174" t="n">
        <f aca="false">ROUND(W196+$K$158+$M$161+$M$165+$M$169+$M$173,2)</f>
        <v>1475.25</v>
      </c>
      <c r="X32" s="174" t="n">
        <f aca="false">ROUND(X196+$K$158+$M$161+$M$165+$M$169+$M$173,2)</f>
        <v>1456.29</v>
      </c>
      <c r="Y32" s="174" t="n">
        <f aca="false">ROUND(Y196+$K$158+$M$161+$M$165+$M$169+$M$173,2)</f>
        <v>1446.68</v>
      </c>
    </row>
    <row r="33" s="175" customFormat="true" ht="12.75" hidden="false" customHeight="false" outlineLevel="0" collapsed="false">
      <c r="A33" s="173" t="n">
        <f aca="false">A32+1</f>
        <v>20</v>
      </c>
      <c r="B33" s="174" t="n">
        <f aca="false">ROUND(B197+$K$158+$M$161+$M$165+$M$169+$M$173,2)</f>
        <v>1480.1</v>
      </c>
      <c r="C33" s="174" t="n">
        <f aca="false">ROUND(C197+$K$158+$M$161+$M$165+$M$169+$M$173,2)</f>
        <v>1472.07</v>
      </c>
      <c r="D33" s="174" t="n">
        <f aca="false">ROUND(D197+$K$158+$M$161+$M$165+$M$169+$M$173,2)</f>
        <v>1439.76</v>
      </c>
      <c r="E33" s="174" t="n">
        <f aca="false">ROUND(E197+$K$158+$M$161+$M$165+$M$169+$M$173,2)</f>
        <v>1438.59</v>
      </c>
      <c r="F33" s="174" t="n">
        <f aca="false">ROUND(F197+$K$158+$M$161+$M$165+$M$169+$M$173,2)</f>
        <v>1419.33</v>
      </c>
      <c r="G33" s="174" t="n">
        <f aca="false">ROUND(G197+$K$158+$M$161+$M$165+$M$169+$M$173,2)</f>
        <v>1422.65</v>
      </c>
      <c r="H33" s="174" t="n">
        <f aca="false">ROUND(H197+$K$158+$M$161+$M$165+$M$169+$M$173,2)</f>
        <v>1439.85</v>
      </c>
      <c r="I33" s="174" t="n">
        <f aca="false">ROUND(I197+$K$158+$M$161+$M$165+$M$169+$M$173,2)</f>
        <v>1440.26</v>
      </c>
      <c r="J33" s="174" t="n">
        <f aca="false">ROUND(J197+$K$158+$M$161+$M$165+$M$169+$M$173,2)</f>
        <v>1451.05</v>
      </c>
      <c r="K33" s="174" t="n">
        <f aca="false">ROUND(K197+$K$158+$M$161+$M$165+$M$169+$M$173,2)</f>
        <v>1442.68</v>
      </c>
      <c r="L33" s="174" t="n">
        <f aca="false">ROUND(L197+$K$158+$M$161+$M$165+$M$169+$M$173,2)</f>
        <v>1454.29</v>
      </c>
      <c r="M33" s="174" t="n">
        <f aca="false">ROUND(M197+$K$158+$M$161+$M$165+$M$169+$M$173,2)</f>
        <v>1454.14</v>
      </c>
      <c r="N33" s="174" t="n">
        <f aca="false">ROUND(N197+$K$158+$M$161+$M$165+$M$169+$M$173,2)</f>
        <v>1450.86</v>
      </c>
      <c r="O33" s="174" t="n">
        <f aca="false">ROUND(O197+$K$158+$M$161+$M$165+$M$169+$M$173,2)</f>
        <v>1450.6</v>
      </c>
      <c r="P33" s="174" t="n">
        <f aca="false">ROUND(P197+$K$158+$M$161+$M$165+$M$169+$M$173,2)</f>
        <v>1448.06</v>
      </c>
      <c r="Q33" s="174" t="n">
        <f aca="false">ROUND(Q197+$K$158+$M$161+$M$165+$M$169+$M$173,2)</f>
        <v>1445.33</v>
      </c>
      <c r="R33" s="174" t="n">
        <f aca="false">ROUND(R197+$K$158+$M$161+$M$165+$M$169+$M$173,2)</f>
        <v>1444.62</v>
      </c>
      <c r="S33" s="174" t="n">
        <f aca="false">ROUND(S197+$K$158+$M$161+$M$165+$M$169+$M$173,2)</f>
        <v>1439.19</v>
      </c>
      <c r="T33" s="174" t="n">
        <f aca="false">ROUND(T197+$K$158+$M$161+$M$165+$M$169+$M$173,2)</f>
        <v>1441.76</v>
      </c>
      <c r="U33" s="174" t="n">
        <f aca="false">ROUND(U197+$K$158+$M$161+$M$165+$M$169+$M$173,2)</f>
        <v>1455.51</v>
      </c>
      <c r="V33" s="174" t="n">
        <f aca="false">ROUND(V197+$K$158+$M$161+$M$165+$M$169+$M$173,2)</f>
        <v>1479.58</v>
      </c>
      <c r="W33" s="174" t="n">
        <f aca="false">ROUND(W197+$K$158+$M$161+$M$165+$M$169+$M$173,2)</f>
        <v>1476.78</v>
      </c>
      <c r="X33" s="174" t="n">
        <f aca="false">ROUND(X197+$K$158+$M$161+$M$165+$M$169+$M$173,2)</f>
        <v>1478.32</v>
      </c>
      <c r="Y33" s="174" t="n">
        <f aca="false">ROUND(Y197+$K$158+$M$161+$M$165+$M$169+$M$173,2)</f>
        <v>1463.49</v>
      </c>
    </row>
    <row r="34" s="175" customFormat="true" ht="12.75" hidden="false" customHeight="false" outlineLevel="0" collapsed="false">
      <c r="A34" s="173" t="n">
        <f aca="false">A33+1</f>
        <v>21</v>
      </c>
      <c r="B34" s="174" t="n">
        <f aca="false">ROUND(B198+$K$158+$M$161+$M$165+$M$169+$M$173,2)</f>
        <v>1401.45</v>
      </c>
      <c r="C34" s="174" t="n">
        <f aca="false">ROUND(C198+$K$158+$M$161+$M$165+$M$169+$M$173,2)</f>
        <v>1405.11</v>
      </c>
      <c r="D34" s="174" t="n">
        <f aca="false">ROUND(D198+$K$158+$M$161+$M$165+$M$169+$M$173,2)</f>
        <v>1398.09</v>
      </c>
      <c r="E34" s="174" t="n">
        <f aca="false">ROUND(E198+$K$158+$M$161+$M$165+$M$169+$M$173,2)</f>
        <v>1415.2</v>
      </c>
      <c r="F34" s="174" t="n">
        <f aca="false">ROUND(F198+$K$158+$M$161+$M$165+$M$169+$M$173,2)</f>
        <v>1494.55</v>
      </c>
      <c r="G34" s="174" t="n">
        <f aca="false">ROUND(G198+$K$158+$M$161+$M$165+$M$169+$M$173,2)</f>
        <v>1498.27</v>
      </c>
      <c r="H34" s="174" t="n">
        <f aca="false">ROUND(H198+$K$158+$M$161+$M$165+$M$169+$M$173,2)</f>
        <v>1507.65</v>
      </c>
      <c r="I34" s="174" t="n">
        <f aca="false">ROUND(I198+$K$158+$M$161+$M$165+$M$169+$M$173,2)</f>
        <v>1515.04</v>
      </c>
      <c r="J34" s="174" t="n">
        <f aca="false">ROUND(J198+$K$158+$M$161+$M$165+$M$169+$M$173,2)</f>
        <v>1515.68</v>
      </c>
      <c r="K34" s="174" t="n">
        <f aca="false">ROUND(K198+$K$158+$M$161+$M$165+$M$169+$M$173,2)</f>
        <v>1513.19</v>
      </c>
      <c r="L34" s="174" t="n">
        <f aca="false">ROUND(L198+$K$158+$M$161+$M$165+$M$169+$M$173,2)</f>
        <v>1513.03</v>
      </c>
      <c r="M34" s="174" t="n">
        <f aca="false">ROUND(M198+$K$158+$M$161+$M$165+$M$169+$M$173,2)</f>
        <v>1516</v>
      </c>
      <c r="N34" s="174" t="n">
        <f aca="false">ROUND(N198+$K$158+$M$161+$M$165+$M$169+$M$173,2)</f>
        <v>1515.83</v>
      </c>
      <c r="O34" s="174" t="n">
        <f aca="false">ROUND(O198+$K$158+$M$161+$M$165+$M$169+$M$173,2)</f>
        <v>1515.81</v>
      </c>
      <c r="P34" s="174" t="n">
        <f aca="false">ROUND(P198+$K$158+$M$161+$M$165+$M$169+$M$173,2)</f>
        <v>1520.07</v>
      </c>
      <c r="Q34" s="174" t="n">
        <f aca="false">ROUND(Q198+$K$158+$M$161+$M$165+$M$169+$M$173,2)</f>
        <v>1517.07</v>
      </c>
      <c r="R34" s="174" t="n">
        <f aca="false">ROUND(R198+$K$158+$M$161+$M$165+$M$169+$M$173,2)</f>
        <v>1521.77</v>
      </c>
      <c r="S34" s="174" t="n">
        <f aca="false">ROUND(S198+$K$158+$M$161+$M$165+$M$169+$M$173,2)</f>
        <v>1503.19</v>
      </c>
      <c r="T34" s="174" t="n">
        <f aca="false">ROUND(T198+$K$158+$M$161+$M$165+$M$169+$M$173,2)</f>
        <v>1519.8</v>
      </c>
      <c r="U34" s="174" t="n">
        <f aca="false">ROUND(U198+$K$158+$M$161+$M$165+$M$169+$M$173,2)</f>
        <v>1525.67</v>
      </c>
      <c r="V34" s="174" t="n">
        <f aca="false">ROUND(V198+$K$158+$M$161+$M$165+$M$169+$M$173,2)</f>
        <v>1444.08</v>
      </c>
      <c r="W34" s="174" t="n">
        <f aca="false">ROUND(W198+$K$158+$M$161+$M$165+$M$169+$M$173,2)</f>
        <v>1425.56</v>
      </c>
      <c r="X34" s="174" t="n">
        <f aca="false">ROUND(X198+$K$158+$M$161+$M$165+$M$169+$M$173,2)</f>
        <v>1411.93</v>
      </c>
      <c r="Y34" s="174" t="n">
        <f aca="false">ROUND(Y198+$K$158+$M$161+$M$165+$M$169+$M$173,2)</f>
        <v>1407.64</v>
      </c>
    </row>
    <row r="35" s="175" customFormat="true" ht="12.75" hidden="false" customHeight="false" outlineLevel="0" collapsed="false">
      <c r="A35" s="173" t="n">
        <f aca="false">A34+1</f>
        <v>22</v>
      </c>
      <c r="B35" s="174" t="n">
        <f aca="false">ROUND(B199+$K$158+$M$161+$M$165+$M$169+$M$173,2)</f>
        <v>1361.37</v>
      </c>
      <c r="C35" s="174" t="n">
        <f aca="false">ROUND(C199+$K$158+$M$161+$M$165+$M$169+$M$173,2)</f>
        <v>1361.21</v>
      </c>
      <c r="D35" s="174" t="n">
        <f aca="false">ROUND(D199+$K$158+$M$161+$M$165+$M$169+$M$173,2)</f>
        <v>1360.5</v>
      </c>
      <c r="E35" s="174" t="n">
        <f aca="false">ROUND(E199+$K$158+$M$161+$M$165+$M$169+$M$173,2)</f>
        <v>1381.11</v>
      </c>
      <c r="F35" s="174" t="n">
        <f aca="false">ROUND(F199+$K$158+$M$161+$M$165+$M$169+$M$173,2)</f>
        <v>1386.62</v>
      </c>
      <c r="G35" s="174" t="n">
        <f aca="false">ROUND(G199+$K$158+$M$161+$M$165+$M$169+$M$173,2)</f>
        <v>1461.32</v>
      </c>
      <c r="H35" s="174" t="n">
        <f aca="false">ROUND(H199+$K$158+$M$161+$M$165+$M$169+$M$173,2)</f>
        <v>1470</v>
      </c>
      <c r="I35" s="174" t="n">
        <f aca="false">ROUND(I199+$K$158+$M$161+$M$165+$M$169+$M$173,2)</f>
        <v>1472.35</v>
      </c>
      <c r="J35" s="174" t="n">
        <f aca="false">ROUND(J199+$K$158+$M$161+$M$165+$M$169+$M$173,2)</f>
        <v>1475.51</v>
      </c>
      <c r="K35" s="174" t="n">
        <f aca="false">ROUND(K199+$K$158+$M$161+$M$165+$M$169+$M$173,2)</f>
        <v>1483.32</v>
      </c>
      <c r="L35" s="174" t="n">
        <f aca="false">ROUND(L199+$K$158+$M$161+$M$165+$M$169+$M$173,2)</f>
        <v>1487.95</v>
      </c>
      <c r="M35" s="174" t="n">
        <f aca="false">ROUND(M199+$K$158+$M$161+$M$165+$M$169+$M$173,2)</f>
        <v>1492.62</v>
      </c>
      <c r="N35" s="174" t="n">
        <f aca="false">ROUND(N199+$K$158+$M$161+$M$165+$M$169+$M$173,2)</f>
        <v>1483.75</v>
      </c>
      <c r="O35" s="174" t="n">
        <f aca="false">ROUND(O199+$K$158+$M$161+$M$165+$M$169+$M$173,2)</f>
        <v>1475.94</v>
      </c>
      <c r="P35" s="174" t="n">
        <f aca="false">ROUND(P199+$K$158+$M$161+$M$165+$M$169+$M$173,2)</f>
        <v>1409.18</v>
      </c>
      <c r="Q35" s="174" t="n">
        <f aca="false">ROUND(Q199+$K$158+$M$161+$M$165+$M$169+$M$173,2)</f>
        <v>1393.03</v>
      </c>
      <c r="R35" s="174" t="n">
        <f aca="false">ROUND(R199+$K$158+$M$161+$M$165+$M$169+$M$173,2)</f>
        <v>1433.03</v>
      </c>
      <c r="S35" s="174" t="n">
        <f aca="false">ROUND(S199+$K$158+$M$161+$M$165+$M$169+$M$173,2)</f>
        <v>1391.81</v>
      </c>
      <c r="T35" s="174" t="n">
        <f aca="false">ROUND(T199+$K$158+$M$161+$M$165+$M$169+$M$173,2)</f>
        <v>1543.73</v>
      </c>
      <c r="U35" s="174" t="n">
        <f aca="false">ROUND(U199+$K$158+$M$161+$M$165+$M$169+$M$173,2)</f>
        <v>1510.4</v>
      </c>
      <c r="V35" s="174" t="n">
        <f aca="false">ROUND(V199+$K$158+$M$161+$M$165+$M$169+$M$173,2)</f>
        <v>1408.45</v>
      </c>
      <c r="W35" s="174" t="n">
        <f aca="false">ROUND(W199+$K$158+$M$161+$M$165+$M$169+$M$173,2)</f>
        <v>1402.14</v>
      </c>
      <c r="X35" s="174" t="n">
        <f aca="false">ROUND(X199+$K$158+$M$161+$M$165+$M$169+$M$173,2)</f>
        <v>1386.75</v>
      </c>
      <c r="Y35" s="174" t="n">
        <f aca="false">ROUND(Y199+$K$158+$M$161+$M$165+$M$169+$M$173,2)</f>
        <v>1379.28</v>
      </c>
    </row>
    <row r="36" s="175" customFormat="true" ht="12.75" hidden="false" customHeight="false" outlineLevel="0" collapsed="false">
      <c r="A36" s="173" t="n">
        <f aca="false">A35+1</f>
        <v>23</v>
      </c>
      <c r="B36" s="174" t="n">
        <f aca="false">ROUND(B200+$K$158+$M$161+$M$165+$M$169+$M$173,2)</f>
        <v>1394.79</v>
      </c>
      <c r="C36" s="174" t="n">
        <f aca="false">ROUND(C200+$K$158+$M$161+$M$165+$M$169+$M$173,2)</f>
        <v>1376.89</v>
      </c>
      <c r="D36" s="174" t="n">
        <f aca="false">ROUND(D200+$K$158+$M$161+$M$165+$M$169+$M$173,2)</f>
        <v>1383.36</v>
      </c>
      <c r="E36" s="174" t="n">
        <f aca="false">ROUND(E200+$K$158+$M$161+$M$165+$M$169+$M$173,2)</f>
        <v>1400.18</v>
      </c>
      <c r="F36" s="174" t="n">
        <f aca="false">ROUND(F200+$K$158+$M$161+$M$165+$M$169+$M$173,2)</f>
        <v>1393.29</v>
      </c>
      <c r="G36" s="174" t="n">
        <f aca="false">ROUND(G200+$K$158+$M$161+$M$165+$M$169+$M$173,2)</f>
        <v>1467.56</v>
      </c>
      <c r="H36" s="174" t="n">
        <f aca="false">ROUND(H200+$K$158+$M$161+$M$165+$M$169+$M$173,2)</f>
        <v>1472.08</v>
      </c>
      <c r="I36" s="174" t="n">
        <f aca="false">ROUND(I200+$K$158+$M$161+$M$165+$M$169+$M$173,2)</f>
        <v>1482.71</v>
      </c>
      <c r="J36" s="174" t="n">
        <f aca="false">ROUND(J200+$K$158+$M$161+$M$165+$M$169+$M$173,2)</f>
        <v>1482.6</v>
      </c>
      <c r="K36" s="174" t="n">
        <f aca="false">ROUND(K200+$K$158+$M$161+$M$165+$M$169+$M$173,2)</f>
        <v>1477.1</v>
      </c>
      <c r="L36" s="174" t="n">
        <f aca="false">ROUND(L200+$K$158+$M$161+$M$165+$M$169+$M$173,2)</f>
        <v>1479.05</v>
      </c>
      <c r="M36" s="174" t="n">
        <f aca="false">ROUND(M200+$K$158+$M$161+$M$165+$M$169+$M$173,2)</f>
        <v>1479.28</v>
      </c>
      <c r="N36" s="174" t="n">
        <f aca="false">ROUND(N200+$K$158+$M$161+$M$165+$M$169+$M$173,2)</f>
        <v>1409.62</v>
      </c>
      <c r="O36" s="174" t="n">
        <f aca="false">ROUND(O200+$K$158+$M$161+$M$165+$M$169+$M$173,2)</f>
        <v>1406.97</v>
      </c>
      <c r="P36" s="174" t="n">
        <f aca="false">ROUND(P200+$K$158+$M$161+$M$165+$M$169+$M$173,2)</f>
        <v>1408.09</v>
      </c>
      <c r="Q36" s="174" t="n">
        <f aca="false">ROUND(Q200+$K$158+$M$161+$M$165+$M$169+$M$173,2)</f>
        <v>1400.56</v>
      </c>
      <c r="R36" s="174" t="n">
        <f aca="false">ROUND(R200+$K$158+$M$161+$M$165+$M$169+$M$173,2)</f>
        <v>1412.1</v>
      </c>
      <c r="S36" s="174" t="n">
        <f aca="false">ROUND(S200+$K$158+$M$161+$M$165+$M$169+$M$173,2)</f>
        <v>1390.23</v>
      </c>
      <c r="T36" s="174" t="n">
        <f aca="false">ROUND(T200+$K$158+$M$161+$M$165+$M$169+$M$173,2)</f>
        <v>1477.5</v>
      </c>
      <c r="U36" s="174" t="n">
        <f aca="false">ROUND(U200+$K$158+$M$161+$M$165+$M$169+$M$173,2)</f>
        <v>1525.42</v>
      </c>
      <c r="V36" s="174" t="n">
        <f aca="false">ROUND(V200+$K$158+$M$161+$M$165+$M$169+$M$173,2)</f>
        <v>1440.86</v>
      </c>
      <c r="W36" s="174" t="n">
        <f aca="false">ROUND(W200+$K$158+$M$161+$M$165+$M$169+$M$173,2)</f>
        <v>1415.99</v>
      </c>
      <c r="X36" s="174" t="n">
        <f aca="false">ROUND(X200+$K$158+$M$161+$M$165+$M$169+$M$173,2)</f>
        <v>1404.84</v>
      </c>
      <c r="Y36" s="174" t="n">
        <f aca="false">ROUND(Y200+$K$158+$M$161+$M$165+$M$169+$M$173,2)</f>
        <v>1400.24</v>
      </c>
    </row>
    <row r="37" s="175" customFormat="true" ht="12.75" hidden="false" customHeight="false" outlineLevel="0" collapsed="false">
      <c r="A37" s="173" t="n">
        <f aca="false">A36+1</f>
        <v>24</v>
      </c>
      <c r="B37" s="174" t="n">
        <f aca="false">ROUND(B201+$K$158+$M$161+$M$165+$M$169+$M$173,2)</f>
        <v>1219.35</v>
      </c>
      <c r="C37" s="174" t="n">
        <f aca="false">ROUND(C201+$K$158+$M$161+$M$165+$M$169+$M$173,2)</f>
        <v>1220.03</v>
      </c>
      <c r="D37" s="174" t="n">
        <f aca="false">ROUND(D201+$K$158+$M$161+$M$165+$M$169+$M$173,2)</f>
        <v>1215.56</v>
      </c>
      <c r="E37" s="174" t="n">
        <f aca="false">ROUND(E201+$K$158+$M$161+$M$165+$M$169+$M$173,2)</f>
        <v>1319.4</v>
      </c>
      <c r="F37" s="174" t="n">
        <f aca="false">ROUND(F201+$K$158+$M$161+$M$165+$M$169+$M$173,2)</f>
        <v>1351.54</v>
      </c>
      <c r="G37" s="174" t="n">
        <f aca="false">ROUND(G201+$K$158+$M$161+$M$165+$M$169+$M$173,2)</f>
        <v>1457.19</v>
      </c>
      <c r="H37" s="174" t="n">
        <f aca="false">ROUND(H201+$K$158+$M$161+$M$165+$M$169+$M$173,2)</f>
        <v>1468.88</v>
      </c>
      <c r="I37" s="174" t="n">
        <f aca="false">ROUND(I201+$K$158+$M$161+$M$165+$M$169+$M$173,2)</f>
        <v>1486.78</v>
      </c>
      <c r="J37" s="174" t="n">
        <f aca="false">ROUND(J201+$K$158+$M$161+$M$165+$M$169+$M$173,2)</f>
        <v>1487.5</v>
      </c>
      <c r="K37" s="174" t="n">
        <f aca="false">ROUND(K201+$K$158+$M$161+$M$165+$M$169+$M$173,2)</f>
        <v>1480.68</v>
      </c>
      <c r="L37" s="174" t="n">
        <f aca="false">ROUND(L201+$K$158+$M$161+$M$165+$M$169+$M$173,2)</f>
        <v>1472.25</v>
      </c>
      <c r="M37" s="174" t="n">
        <f aca="false">ROUND(M201+$K$158+$M$161+$M$165+$M$169+$M$173,2)</f>
        <v>1486.81</v>
      </c>
      <c r="N37" s="174" t="n">
        <f aca="false">ROUND(N201+$K$158+$M$161+$M$165+$M$169+$M$173,2)</f>
        <v>1392.97</v>
      </c>
      <c r="O37" s="174" t="n">
        <f aca="false">ROUND(O201+$K$158+$M$161+$M$165+$M$169+$M$173,2)</f>
        <v>1385.25</v>
      </c>
      <c r="P37" s="174" t="n">
        <f aca="false">ROUND(P201+$K$158+$M$161+$M$165+$M$169+$M$173,2)</f>
        <v>1389.49</v>
      </c>
      <c r="Q37" s="174" t="n">
        <f aca="false">ROUND(Q201+$K$158+$M$161+$M$165+$M$169+$M$173,2)</f>
        <v>1383.5</v>
      </c>
      <c r="R37" s="174" t="n">
        <f aca="false">ROUND(R201+$K$158+$M$161+$M$165+$M$169+$M$173,2)</f>
        <v>1415.98</v>
      </c>
      <c r="S37" s="174" t="n">
        <f aca="false">ROUND(S201+$K$158+$M$161+$M$165+$M$169+$M$173,2)</f>
        <v>1384.12</v>
      </c>
      <c r="T37" s="174" t="n">
        <f aca="false">ROUND(T201+$K$158+$M$161+$M$165+$M$169+$M$173,2)</f>
        <v>1408.78</v>
      </c>
      <c r="U37" s="174" t="n">
        <f aca="false">ROUND(U201+$K$158+$M$161+$M$165+$M$169+$M$173,2)</f>
        <v>1422.85</v>
      </c>
      <c r="V37" s="174" t="n">
        <f aca="false">ROUND(V201+$K$158+$M$161+$M$165+$M$169+$M$173,2)</f>
        <v>1386.04</v>
      </c>
      <c r="W37" s="174" t="n">
        <f aca="false">ROUND(W201+$K$158+$M$161+$M$165+$M$169+$M$173,2)</f>
        <v>1326.91</v>
      </c>
      <c r="X37" s="174" t="n">
        <f aca="false">ROUND(X201+$K$158+$M$161+$M$165+$M$169+$M$173,2)</f>
        <v>1324.12</v>
      </c>
      <c r="Y37" s="174" t="n">
        <f aca="false">ROUND(Y201+$K$158+$M$161+$M$165+$M$169+$M$173,2)</f>
        <v>1319.1</v>
      </c>
    </row>
    <row r="38" s="175" customFormat="true" ht="12.75" hidden="false" customHeight="false" outlineLevel="0" collapsed="false">
      <c r="A38" s="173" t="n">
        <f aca="false">A37+1</f>
        <v>25</v>
      </c>
      <c r="B38" s="174" t="n">
        <f aca="false">ROUND(B202+$K$158+$M$161+$M$165+$M$169+$M$173,2)</f>
        <v>1444.62</v>
      </c>
      <c r="C38" s="174" t="n">
        <f aca="false">ROUND(C202+$K$158+$M$161+$M$165+$M$169+$M$173,2)</f>
        <v>1437.59</v>
      </c>
      <c r="D38" s="174" t="n">
        <f aca="false">ROUND(D202+$K$158+$M$161+$M$165+$M$169+$M$173,2)</f>
        <v>1410.65</v>
      </c>
      <c r="E38" s="174" t="n">
        <f aca="false">ROUND(E202+$K$158+$M$161+$M$165+$M$169+$M$173,2)</f>
        <v>1442.15</v>
      </c>
      <c r="F38" s="174" t="n">
        <f aca="false">ROUND(F202+$K$158+$M$161+$M$165+$M$169+$M$173,2)</f>
        <v>1429.8</v>
      </c>
      <c r="G38" s="174" t="n">
        <f aca="false">ROUND(G202+$K$158+$M$161+$M$165+$M$169+$M$173,2)</f>
        <v>1485.73</v>
      </c>
      <c r="H38" s="174" t="n">
        <f aca="false">ROUND(H202+$K$158+$M$161+$M$165+$M$169+$M$173,2)</f>
        <v>1496.6</v>
      </c>
      <c r="I38" s="174" t="n">
        <f aca="false">ROUND(I202+$K$158+$M$161+$M$165+$M$169+$M$173,2)</f>
        <v>1509.02</v>
      </c>
      <c r="J38" s="174" t="n">
        <f aca="false">ROUND(J202+$K$158+$M$161+$M$165+$M$169+$M$173,2)</f>
        <v>1507.73</v>
      </c>
      <c r="K38" s="174" t="n">
        <f aca="false">ROUND(K202+$K$158+$M$161+$M$165+$M$169+$M$173,2)</f>
        <v>1504.07</v>
      </c>
      <c r="L38" s="174" t="n">
        <f aca="false">ROUND(L202+$K$158+$M$161+$M$165+$M$169+$M$173,2)</f>
        <v>1503.34</v>
      </c>
      <c r="M38" s="174" t="n">
        <f aca="false">ROUND(M202+$K$158+$M$161+$M$165+$M$169+$M$173,2)</f>
        <v>1502.4</v>
      </c>
      <c r="N38" s="174" t="n">
        <f aca="false">ROUND(N202+$K$158+$M$161+$M$165+$M$169+$M$173,2)</f>
        <v>1493.37</v>
      </c>
      <c r="O38" s="174" t="n">
        <f aca="false">ROUND(O202+$K$158+$M$161+$M$165+$M$169+$M$173,2)</f>
        <v>1439.6</v>
      </c>
      <c r="P38" s="174" t="n">
        <f aca="false">ROUND(P202+$K$158+$M$161+$M$165+$M$169+$M$173,2)</f>
        <v>1505.46</v>
      </c>
      <c r="Q38" s="174" t="n">
        <f aca="false">ROUND(Q202+$K$158+$M$161+$M$165+$M$169+$M$173,2)</f>
        <v>1503.52</v>
      </c>
      <c r="R38" s="174" t="n">
        <f aca="false">ROUND(R202+$K$158+$M$161+$M$165+$M$169+$M$173,2)</f>
        <v>1526.22</v>
      </c>
      <c r="S38" s="174" t="n">
        <f aca="false">ROUND(S202+$K$158+$M$161+$M$165+$M$169+$M$173,2)</f>
        <v>1496.76</v>
      </c>
      <c r="T38" s="174" t="n">
        <f aca="false">ROUND(T202+$K$158+$M$161+$M$165+$M$169+$M$173,2)</f>
        <v>1509.45</v>
      </c>
      <c r="U38" s="174" t="n">
        <f aca="false">ROUND(U202+$K$158+$M$161+$M$165+$M$169+$M$173,2)</f>
        <v>1447.52</v>
      </c>
      <c r="V38" s="174" t="n">
        <f aca="false">ROUND(V202+$K$158+$M$161+$M$165+$M$169+$M$173,2)</f>
        <v>1530.44</v>
      </c>
      <c r="W38" s="174" t="n">
        <f aca="false">ROUND(W202+$K$158+$M$161+$M$165+$M$169+$M$173,2)</f>
        <v>1479.01</v>
      </c>
      <c r="X38" s="174" t="n">
        <f aca="false">ROUND(X202+$K$158+$M$161+$M$165+$M$169+$M$173,2)</f>
        <v>1470.33</v>
      </c>
      <c r="Y38" s="174" t="n">
        <f aca="false">ROUND(Y202+$K$158+$M$161+$M$165+$M$169+$M$173,2)</f>
        <v>1484.44</v>
      </c>
    </row>
    <row r="39" s="175" customFormat="true" ht="12.75" hidden="false" customHeight="false" outlineLevel="0" collapsed="false">
      <c r="A39" s="173" t="n">
        <f aca="false">A38+1</f>
        <v>26</v>
      </c>
      <c r="B39" s="174" t="n">
        <f aca="false">ROUND(B203+$K$158+$M$161+$M$165+$M$169+$M$173,2)</f>
        <v>1546.84</v>
      </c>
      <c r="C39" s="174" t="n">
        <f aca="false">ROUND(C203+$K$158+$M$161+$M$165+$M$169+$M$173,2)</f>
        <v>1521.58</v>
      </c>
      <c r="D39" s="174" t="n">
        <f aca="false">ROUND(D203+$K$158+$M$161+$M$165+$M$169+$M$173,2)</f>
        <v>1519.46</v>
      </c>
      <c r="E39" s="174" t="n">
        <f aca="false">ROUND(E203+$K$158+$M$161+$M$165+$M$169+$M$173,2)</f>
        <v>1520.92</v>
      </c>
      <c r="F39" s="174" t="n">
        <f aca="false">ROUND(F203+$K$158+$M$161+$M$165+$M$169+$M$173,2)</f>
        <v>1534.61</v>
      </c>
      <c r="G39" s="174" t="n">
        <f aca="false">ROUND(G203+$K$158+$M$161+$M$165+$M$169+$M$173,2)</f>
        <v>1565.62</v>
      </c>
      <c r="H39" s="174" t="n">
        <f aca="false">ROUND(H203+$K$158+$M$161+$M$165+$M$169+$M$173,2)</f>
        <v>1550.39</v>
      </c>
      <c r="I39" s="174" t="n">
        <f aca="false">ROUND(I203+$K$158+$M$161+$M$165+$M$169+$M$173,2)</f>
        <v>1572.18</v>
      </c>
      <c r="J39" s="174" t="n">
        <f aca="false">ROUND(J203+$K$158+$M$161+$M$165+$M$169+$M$173,2)</f>
        <v>1575.28</v>
      </c>
      <c r="K39" s="174" t="n">
        <f aca="false">ROUND(K203+$K$158+$M$161+$M$165+$M$169+$M$173,2)</f>
        <v>1570.63</v>
      </c>
      <c r="L39" s="174" t="n">
        <f aca="false">ROUND(L203+$K$158+$M$161+$M$165+$M$169+$M$173,2)</f>
        <v>1560.3</v>
      </c>
      <c r="M39" s="174" t="n">
        <f aca="false">ROUND(M203+$K$158+$M$161+$M$165+$M$169+$M$173,2)</f>
        <v>1561.04</v>
      </c>
      <c r="N39" s="174" t="n">
        <f aca="false">ROUND(N203+$K$158+$M$161+$M$165+$M$169+$M$173,2)</f>
        <v>1555.87</v>
      </c>
      <c r="O39" s="174" t="n">
        <f aca="false">ROUND(O203+$K$158+$M$161+$M$165+$M$169+$M$173,2)</f>
        <v>1555.53</v>
      </c>
      <c r="P39" s="174" t="n">
        <f aca="false">ROUND(P203+$K$158+$M$161+$M$165+$M$169+$M$173,2)</f>
        <v>1579.69</v>
      </c>
      <c r="Q39" s="174" t="n">
        <f aca="false">ROUND(Q203+$K$158+$M$161+$M$165+$M$169+$M$173,2)</f>
        <v>1575.1</v>
      </c>
      <c r="R39" s="174" t="n">
        <f aca="false">ROUND(R203+$K$158+$M$161+$M$165+$M$169+$M$173,2)</f>
        <v>1727.81</v>
      </c>
      <c r="S39" s="174" t="n">
        <f aca="false">ROUND(S203+$K$158+$M$161+$M$165+$M$169+$M$173,2)</f>
        <v>1562.81</v>
      </c>
      <c r="T39" s="174" t="n">
        <f aca="false">ROUND(T203+$K$158+$M$161+$M$165+$M$169+$M$173,2)</f>
        <v>1579.14</v>
      </c>
      <c r="U39" s="174" t="n">
        <f aca="false">ROUND(U203+$K$158+$M$161+$M$165+$M$169+$M$173,2)</f>
        <v>1582.93</v>
      </c>
      <c r="V39" s="174" t="n">
        <f aca="false">ROUND(V203+$K$158+$M$161+$M$165+$M$169+$M$173,2)</f>
        <v>1576.93</v>
      </c>
      <c r="W39" s="174" t="n">
        <f aca="false">ROUND(W203+$K$158+$M$161+$M$165+$M$169+$M$173,2)</f>
        <v>1604.33</v>
      </c>
      <c r="X39" s="174" t="n">
        <f aca="false">ROUND(X203+$K$158+$M$161+$M$165+$M$169+$M$173,2)</f>
        <v>1579.92</v>
      </c>
      <c r="Y39" s="174" t="n">
        <f aca="false">ROUND(Y203+$K$158+$M$161+$M$165+$M$169+$M$173,2)</f>
        <v>1542.31</v>
      </c>
    </row>
    <row r="40" s="175" customFormat="true" ht="12.75" hidden="false" customHeight="false" outlineLevel="0" collapsed="false">
      <c r="A40" s="173" t="n">
        <f aca="false">A39+1</f>
        <v>27</v>
      </c>
      <c r="B40" s="174" t="n">
        <f aca="false">ROUND(B204+$K$158+$M$161+$M$165+$M$169+$M$173,2)</f>
        <v>1522.74</v>
      </c>
      <c r="C40" s="174" t="n">
        <f aca="false">ROUND(C204+$K$158+$M$161+$M$165+$M$169+$M$173,2)</f>
        <v>1513.37</v>
      </c>
      <c r="D40" s="174" t="n">
        <f aca="false">ROUND(D204+$K$158+$M$161+$M$165+$M$169+$M$173,2)</f>
        <v>1494.1</v>
      </c>
      <c r="E40" s="174" t="n">
        <f aca="false">ROUND(E204+$K$158+$M$161+$M$165+$M$169+$M$173,2)</f>
        <v>1503.83</v>
      </c>
      <c r="F40" s="174" t="n">
        <f aca="false">ROUND(F204+$K$158+$M$161+$M$165+$M$169+$M$173,2)</f>
        <v>1509.83</v>
      </c>
      <c r="G40" s="174" t="n">
        <f aca="false">ROUND(G204+$K$158+$M$161+$M$165+$M$169+$M$173,2)</f>
        <v>1516.51</v>
      </c>
      <c r="H40" s="174" t="n">
        <f aca="false">ROUND(H204+$K$158+$M$161+$M$165+$M$169+$M$173,2)</f>
        <v>1533.99</v>
      </c>
      <c r="I40" s="174" t="n">
        <f aca="false">ROUND(I204+$K$158+$M$161+$M$165+$M$169+$M$173,2)</f>
        <v>1548.37</v>
      </c>
      <c r="J40" s="174" t="n">
        <f aca="false">ROUND(J204+$K$158+$M$161+$M$165+$M$169+$M$173,2)</f>
        <v>1543.29</v>
      </c>
      <c r="K40" s="174" t="n">
        <f aca="false">ROUND(K204+$K$158+$M$161+$M$165+$M$169+$M$173,2)</f>
        <v>1544.34</v>
      </c>
      <c r="L40" s="174" t="n">
        <f aca="false">ROUND(L204+$K$158+$M$161+$M$165+$M$169+$M$173,2)</f>
        <v>1539.38</v>
      </c>
      <c r="M40" s="174" t="n">
        <f aca="false">ROUND(M204+$K$158+$M$161+$M$165+$M$169+$M$173,2)</f>
        <v>1537.62</v>
      </c>
      <c r="N40" s="174" t="n">
        <f aca="false">ROUND(N204+$K$158+$M$161+$M$165+$M$169+$M$173,2)</f>
        <v>1535.67</v>
      </c>
      <c r="O40" s="174" t="n">
        <f aca="false">ROUND(O204+$K$158+$M$161+$M$165+$M$169+$M$173,2)</f>
        <v>1535.28</v>
      </c>
      <c r="P40" s="174" t="n">
        <f aca="false">ROUND(P204+$K$158+$M$161+$M$165+$M$169+$M$173,2)</f>
        <v>1544.11</v>
      </c>
      <c r="Q40" s="174" t="n">
        <f aca="false">ROUND(Q204+$K$158+$M$161+$M$165+$M$169+$M$173,2)</f>
        <v>1542.89</v>
      </c>
      <c r="R40" s="174" t="n">
        <f aca="false">ROUND(R204+$K$158+$M$161+$M$165+$M$169+$M$173,2)</f>
        <v>1577.29</v>
      </c>
      <c r="S40" s="174" t="n">
        <f aca="false">ROUND(S204+$K$158+$M$161+$M$165+$M$169+$M$173,2)</f>
        <v>1547.09</v>
      </c>
      <c r="T40" s="174" t="n">
        <f aca="false">ROUND(T204+$K$158+$M$161+$M$165+$M$169+$M$173,2)</f>
        <v>1596.59</v>
      </c>
      <c r="U40" s="174" t="n">
        <f aca="false">ROUND(U204+$K$158+$M$161+$M$165+$M$169+$M$173,2)</f>
        <v>1593.66</v>
      </c>
      <c r="V40" s="174" t="n">
        <f aca="false">ROUND(V204+$K$158+$M$161+$M$165+$M$169+$M$173,2)</f>
        <v>1599.12</v>
      </c>
      <c r="W40" s="174" t="n">
        <f aca="false">ROUND(W204+$K$158+$M$161+$M$165+$M$169+$M$173,2)</f>
        <v>1644.43</v>
      </c>
      <c r="X40" s="174" t="n">
        <f aca="false">ROUND(X204+$K$158+$M$161+$M$165+$M$169+$M$173,2)</f>
        <v>1595.3</v>
      </c>
      <c r="Y40" s="174" t="n">
        <f aca="false">ROUND(Y204+$K$158+$M$161+$M$165+$M$169+$M$173,2)</f>
        <v>1572.05</v>
      </c>
    </row>
    <row r="41" s="175" customFormat="true" ht="12.75" hidden="false" customHeight="false" outlineLevel="0" collapsed="false">
      <c r="A41" s="173" t="n">
        <f aca="false">A40+1</f>
        <v>28</v>
      </c>
      <c r="B41" s="174" t="n">
        <f aca="false">ROUND(B205+$K$158+$M$161+$M$165+$M$169+$M$173,2)</f>
        <v>1503.71</v>
      </c>
      <c r="C41" s="174" t="n">
        <f aca="false">ROUND(C205+$K$158+$M$161+$M$165+$M$169+$M$173,2)</f>
        <v>1483.61</v>
      </c>
      <c r="D41" s="174" t="n">
        <f aca="false">ROUND(D205+$K$158+$M$161+$M$165+$M$169+$M$173,2)</f>
        <v>1474.74</v>
      </c>
      <c r="E41" s="174" t="n">
        <f aca="false">ROUND(E205+$K$158+$M$161+$M$165+$M$169+$M$173,2)</f>
        <v>1439.77</v>
      </c>
      <c r="F41" s="174" t="n">
        <f aca="false">ROUND(F205+$K$158+$M$161+$M$165+$M$169+$M$173,2)</f>
        <v>1406</v>
      </c>
      <c r="G41" s="174" t="n">
        <f aca="false">ROUND(G205+$K$158+$M$161+$M$165+$M$169+$M$173,2)</f>
        <v>1387.88</v>
      </c>
      <c r="H41" s="174" t="n">
        <f aca="false">ROUND(H205+$K$158+$M$161+$M$165+$M$169+$M$173,2)</f>
        <v>1433.42</v>
      </c>
      <c r="I41" s="174" t="n">
        <f aca="false">ROUND(I205+$K$158+$M$161+$M$165+$M$169+$M$173,2)</f>
        <v>1540.27</v>
      </c>
      <c r="J41" s="174" t="n">
        <f aca="false">ROUND(J205+$K$158+$M$161+$M$165+$M$169+$M$173,2)</f>
        <v>1475.37</v>
      </c>
      <c r="K41" s="174" t="n">
        <f aca="false">ROUND(K205+$K$158+$M$161+$M$165+$M$169+$M$173,2)</f>
        <v>1430.43</v>
      </c>
      <c r="L41" s="174" t="n">
        <f aca="false">ROUND(L205+$K$158+$M$161+$M$165+$M$169+$M$173,2)</f>
        <v>1502.91</v>
      </c>
      <c r="M41" s="174" t="n">
        <f aca="false">ROUND(M205+$K$158+$M$161+$M$165+$M$169+$M$173,2)</f>
        <v>1494.49</v>
      </c>
      <c r="N41" s="174" t="n">
        <f aca="false">ROUND(N205+$K$158+$M$161+$M$165+$M$169+$M$173,2)</f>
        <v>1483.62</v>
      </c>
      <c r="O41" s="174" t="n">
        <f aca="false">ROUND(O205+$K$158+$M$161+$M$165+$M$169+$M$173,2)</f>
        <v>1427.96</v>
      </c>
      <c r="P41" s="174" t="n">
        <f aca="false">ROUND(P205+$K$158+$M$161+$M$165+$M$169+$M$173,2)</f>
        <v>1428.92</v>
      </c>
      <c r="Q41" s="174" t="n">
        <f aca="false">ROUND(Q205+$K$158+$M$161+$M$165+$M$169+$M$173,2)</f>
        <v>1385.39</v>
      </c>
      <c r="R41" s="174" t="n">
        <f aca="false">ROUND(R205+$K$158+$M$161+$M$165+$M$169+$M$173,2)</f>
        <v>1410.55</v>
      </c>
      <c r="S41" s="174" t="n">
        <f aca="false">ROUND(S205+$K$158+$M$161+$M$165+$M$169+$M$173,2)</f>
        <v>1383.09</v>
      </c>
      <c r="T41" s="174" t="n">
        <f aca="false">ROUND(T205+$K$158+$M$161+$M$165+$M$169+$M$173,2)</f>
        <v>1497.45</v>
      </c>
      <c r="U41" s="174" t="n">
        <f aca="false">ROUND(U205+$K$158+$M$161+$M$165+$M$169+$M$173,2)</f>
        <v>1525.32</v>
      </c>
      <c r="V41" s="174" t="n">
        <f aca="false">ROUND(V205+$K$158+$M$161+$M$165+$M$169+$M$173,2)</f>
        <v>1533.86</v>
      </c>
      <c r="W41" s="174" t="n">
        <f aca="false">ROUND(W205+$K$158+$M$161+$M$165+$M$169+$M$173,2)</f>
        <v>1540.09</v>
      </c>
      <c r="X41" s="174" t="n">
        <f aca="false">ROUND(X205+$K$158+$M$161+$M$165+$M$169+$M$173,2)</f>
        <v>1523.04</v>
      </c>
      <c r="Y41" s="174" t="n">
        <f aca="false">ROUND(Y205+$K$158+$M$161+$M$165+$M$169+$M$173,2)</f>
        <v>1505.98</v>
      </c>
    </row>
    <row r="42" s="175" customFormat="true" ht="12.75" hidden="false" customHeight="false" outlineLevel="0" collapsed="false">
      <c r="A42" s="173" t="n">
        <f aca="false">A41+1</f>
        <v>29</v>
      </c>
      <c r="B42" s="174" t="n">
        <f aca="false">ROUND(B206+$K$158+$M$161+$M$165+$M$169+$M$173,2)</f>
        <v>1556.41</v>
      </c>
      <c r="C42" s="174" t="n">
        <f aca="false">ROUND(C206+$K$158+$M$161+$M$165+$M$169+$M$173,2)</f>
        <v>1556.84</v>
      </c>
      <c r="D42" s="174" t="n">
        <f aca="false">ROUND(D206+$K$158+$M$161+$M$165+$M$169+$M$173,2)</f>
        <v>1549.95</v>
      </c>
      <c r="E42" s="174" t="n">
        <f aca="false">ROUND(E206+$K$158+$M$161+$M$165+$M$169+$M$173,2)</f>
        <v>1557.44</v>
      </c>
      <c r="F42" s="174" t="n">
        <f aca="false">ROUND(F206+$K$158+$M$161+$M$165+$M$169+$M$173,2)</f>
        <v>1263.04</v>
      </c>
      <c r="G42" s="174" t="n">
        <f aca="false">ROUND(G206+$K$158+$M$161+$M$165+$M$169+$M$173,2)</f>
        <v>1327.15</v>
      </c>
      <c r="H42" s="174" t="n">
        <f aca="false">ROUND(H206+$K$158+$M$161+$M$165+$M$169+$M$173,2)</f>
        <v>1363.69</v>
      </c>
      <c r="I42" s="174" t="n">
        <f aca="false">ROUND(I206+$K$158+$M$161+$M$165+$M$169+$M$173,2)</f>
        <v>1363.47</v>
      </c>
      <c r="J42" s="174" t="n">
        <f aca="false">ROUND(J206+$K$158+$M$161+$M$165+$M$169+$M$173,2)</f>
        <v>1332.29</v>
      </c>
      <c r="K42" s="174" t="n">
        <f aca="false">ROUND(K206+$K$158+$M$161+$M$165+$M$169+$M$173,2)</f>
        <v>1344.56</v>
      </c>
      <c r="L42" s="174" t="n">
        <f aca="false">ROUND(L206+$K$158+$M$161+$M$165+$M$169+$M$173,2)</f>
        <v>1363.2</v>
      </c>
      <c r="M42" s="174" t="n">
        <f aca="false">ROUND(M206+$K$158+$M$161+$M$165+$M$169+$M$173,2)</f>
        <v>1342.19</v>
      </c>
      <c r="N42" s="174" t="n">
        <f aca="false">ROUND(N206+$K$158+$M$161+$M$165+$M$169+$M$173,2)</f>
        <v>1329.94</v>
      </c>
      <c r="O42" s="174" t="n">
        <f aca="false">ROUND(O206+$K$158+$M$161+$M$165+$M$169+$M$173,2)</f>
        <v>1323.13</v>
      </c>
      <c r="P42" s="174" t="n">
        <f aca="false">ROUND(P206+$K$158+$M$161+$M$165+$M$169+$M$173,2)</f>
        <v>1329.86</v>
      </c>
      <c r="Q42" s="174" t="n">
        <f aca="false">ROUND(Q206+$K$158+$M$161+$M$165+$M$169+$M$173,2)</f>
        <v>1243.43</v>
      </c>
      <c r="R42" s="174" t="n">
        <f aca="false">ROUND(R206+$K$158+$M$161+$M$165+$M$169+$M$173,2)</f>
        <v>1332.68</v>
      </c>
      <c r="S42" s="174" t="n">
        <f aca="false">ROUND(S206+$K$158+$M$161+$M$165+$M$169+$M$173,2)</f>
        <v>1228.91</v>
      </c>
      <c r="T42" s="174" t="n">
        <f aca="false">ROUND(T206+$K$158+$M$161+$M$165+$M$169+$M$173,2)</f>
        <v>1547.32</v>
      </c>
      <c r="U42" s="174" t="n">
        <f aca="false">ROUND(U206+$K$158+$M$161+$M$165+$M$169+$M$173,2)</f>
        <v>1580.17</v>
      </c>
      <c r="V42" s="174" t="n">
        <f aca="false">ROUND(V206+$K$158+$M$161+$M$165+$M$169+$M$173,2)</f>
        <v>1579.99</v>
      </c>
      <c r="W42" s="174" t="n">
        <f aca="false">ROUND(W206+$K$158+$M$161+$M$165+$M$169+$M$173,2)</f>
        <v>1585.36</v>
      </c>
      <c r="X42" s="174" t="n">
        <f aca="false">ROUND(X206+$K$158+$M$161+$M$165+$M$169+$M$173,2)</f>
        <v>1550.31</v>
      </c>
      <c r="Y42" s="174" t="n">
        <f aca="false">ROUND(Y206+$K$158+$M$161+$M$165+$M$169+$M$173,2)</f>
        <v>1542</v>
      </c>
    </row>
    <row r="43" s="175" customFormat="true" ht="12.75" hidden="false" customHeight="false" outlineLevel="0" collapsed="false">
      <c r="A43" s="173" t="n">
        <f aca="false">A42+1</f>
        <v>30</v>
      </c>
      <c r="B43" s="174" t="n">
        <f aca="false">ROUND(B207+$K$158+$M$161+$M$165+$M$169+$M$173,2)</f>
        <v>1341</v>
      </c>
      <c r="C43" s="174" t="n">
        <f aca="false">ROUND(C207+$K$158+$M$161+$M$165+$M$169+$M$173,2)</f>
        <v>1340.3</v>
      </c>
      <c r="D43" s="174" t="n">
        <f aca="false">ROUND(D207+$K$158+$M$161+$M$165+$M$169+$M$173,2)</f>
        <v>1323.39</v>
      </c>
      <c r="E43" s="174" t="n">
        <f aca="false">ROUND(E207+$K$158+$M$161+$M$165+$M$169+$M$173,2)</f>
        <v>1146.69</v>
      </c>
      <c r="F43" s="174" t="n">
        <f aca="false">ROUND(F207+$K$158+$M$161+$M$165+$M$169+$M$173,2)</f>
        <v>1160.46</v>
      </c>
      <c r="G43" s="174" t="n">
        <f aca="false">ROUND(G207+$K$158+$M$161+$M$165+$M$169+$M$173,2)</f>
        <v>1157.53</v>
      </c>
      <c r="H43" s="174" t="n">
        <f aca="false">ROUND(H207+$K$158+$M$161+$M$165+$M$169+$M$173,2)</f>
        <v>1158.74</v>
      </c>
      <c r="I43" s="174" t="n">
        <f aca="false">ROUND(I207+$K$158+$M$161+$M$165+$M$169+$M$173,2)</f>
        <v>1157.71</v>
      </c>
      <c r="J43" s="174" t="n">
        <f aca="false">ROUND(J207+$K$158+$M$161+$M$165+$M$169+$M$173,2)</f>
        <v>1156.49</v>
      </c>
      <c r="K43" s="174" t="n">
        <f aca="false">ROUND(K207+$K$158+$M$161+$M$165+$M$169+$M$173,2)</f>
        <v>1156.47</v>
      </c>
      <c r="L43" s="174" t="n">
        <f aca="false">ROUND(L207+$K$158+$M$161+$M$165+$M$169+$M$173,2)</f>
        <v>1157.51</v>
      </c>
      <c r="M43" s="174" t="n">
        <f aca="false">ROUND(M207+$K$158+$M$161+$M$165+$M$169+$M$173,2)</f>
        <v>1159.43</v>
      </c>
      <c r="N43" s="174" t="n">
        <f aca="false">ROUND(N207+$K$158+$M$161+$M$165+$M$169+$M$173,2)</f>
        <v>1163.17</v>
      </c>
      <c r="O43" s="174" t="n">
        <f aca="false">ROUND(O207+$K$158+$M$161+$M$165+$M$169+$M$173,2)</f>
        <v>1159.96</v>
      </c>
      <c r="P43" s="174" t="n">
        <f aca="false">ROUND(P207+$K$158+$M$161+$M$165+$M$169+$M$173,2)</f>
        <v>1161.25</v>
      </c>
      <c r="Q43" s="174" t="n">
        <f aca="false">ROUND(Q207+$K$158+$M$161+$M$165+$M$169+$M$173,2)</f>
        <v>1160.36</v>
      </c>
      <c r="R43" s="174" t="n">
        <f aca="false">ROUND(R207+$K$158+$M$161+$M$165+$M$169+$M$173,2)</f>
        <v>1163.33</v>
      </c>
      <c r="S43" s="174" t="n">
        <f aca="false">ROUND(S207+$K$158+$M$161+$M$165+$M$169+$M$173,2)</f>
        <v>1006.7</v>
      </c>
      <c r="T43" s="174" t="n">
        <f aca="false">ROUND(T207+$K$158+$M$161+$M$165+$M$169+$M$173,2)</f>
        <v>1150.36</v>
      </c>
      <c r="U43" s="174" t="n">
        <f aca="false">ROUND(U207+$K$158+$M$161+$M$165+$M$169+$M$173,2)</f>
        <v>1469.83</v>
      </c>
      <c r="V43" s="174" t="n">
        <f aca="false">ROUND(V207+$K$158+$M$161+$M$165+$M$169+$M$173,2)</f>
        <v>1430.37</v>
      </c>
      <c r="W43" s="174" t="n">
        <f aca="false">ROUND(W207+$K$158+$M$161+$M$165+$M$169+$M$173,2)</f>
        <v>1461.27</v>
      </c>
      <c r="X43" s="174" t="n">
        <f aca="false">ROUND(X207+$K$158+$M$161+$M$165+$M$169+$M$173,2)</f>
        <v>1453.18</v>
      </c>
      <c r="Y43" s="174" t="n">
        <f aca="false">ROUND(Y207+$K$158+$M$161+$M$165+$M$169+$M$173,2)</f>
        <v>1447.4</v>
      </c>
    </row>
    <row r="44" s="175" customFormat="true" ht="12.75" hidden="false" customHeight="false" outlineLevel="0" collapsed="false">
      <c r="A44" s="173" t="n">
        <f aca="false">A43+1</f>
        <v>31</v>
      </c>
      <c r="B44" s="174" t="n">
        <f aca="false">ROUND(B208+$K$158+$M$161+$M$165+$M$169+$M$173,2)</f>
        <v>1408.77</v>
      </c>
      <c r="C44" s="174" t="n">
        <f aca="false">ROUND(C208+$K$158+$M$161+$M$165+$M$169+$M$173,2)</f>
        <v>1416.66</v>
      </c>
      <c r="D44" s="174" t="n">
        <f aca="false">ROUND(D208+$K$158+$M$161+$M$165+$M$169+$M$173,2)</f>
        <v>1412.28</v>
      </c>
      <c r="E44" s="174" t="n">
        <f aca="false">ROUND(E208+$K$158+$M$161+$M$165+$M$169+$M$173,2)</f>
        <v>1433.89</v>
      </c>
      <c r="F44" s="174" t="n">
        <f aca="false">ROUND(F208+$K$158+$M$161+$M$165+$M$169+$M$173,2)</f>
        <v>1427.41</v>
      </c>
      <c r="G44" s="174" t="n">
        <f aca="false">ROUND(G208+$K$158+$M$161+$M$165+$M$169+$M$173,2)</f>
        <v>1430.68</v>
      </c>
      <c r="H44" s="174" t="n">
        <f aca="false">ROUND(H208+$K$158+$M$161+$M$165+$M$169+$M$173,2)</f>
        <v>1454.78</v>
      </c>
      <c r="I44" s="174" t="n">
        <f aca="false">ROUND(I208+$K$158+$M$161+$M$165+$M$169+$M$173,2)</f>
        <v>1461.3</v>
      </c>
      <c r="J44" s="174" t="n">
        <f aca="false">ROUND(J208+$K$158+$M$161+$M$165+$M$169+$M$173,2)</f>
        <v>1446.61</v>
      </c>
      <c r="K44" s="174" t="n">
        <f aca="false">ROUND(K208+$K$158+$M$161+$M$165+$M$169+$M$173,2)</f>
        <v>1467.02</v>
      </c>
      <c r="L44" s="174" t="n">
        <f aca="false">ROUND(L208+$K$158+$M$161+$M$165+$M$169+$M$173,2)</f>
        <v>1464.88</v>
      </c>
      <c r="M44" s="174" t="n">
        <f aca="false">ROUND(M208+$K$158+$M$161+$M$165+$M$169+$M$173,2)</f>
        <v>1457.23</v>
      </c>
      <c r="N44" s="174" t="n">
        <f aca="false">ROUND(N208+$K$158+$M$161+$M$165+$M$169+$M$173,2)</f>
        <v>1450.7</v>
      </c>
      <c r="O44" s="174" t="n">
        <f aca="false">ROUND(O208+$K$158+$M$161+$M$165+$M$169+$M$173,2)</f>
        <v>1441.17</v>
      </c>
      <c r="P44" s="174" t="n">
        <f aca="false">ROUND(P208+$K$158+$M$161+$M$165+$M$169+$M$173,2)</f>
        <v>1453.56</v>
      </c>
      <c r="Q44" s="174" t="n">
        <f aca="false">ROUND(Q208+$K$158+$M$161+$M$165+$M$169+$M$173,2)</f>
        <v>1437.17</v>
      </c>
      <c r="R44" s="174" t="n">
        <f aca="false">ROUND(R208+$K$158+$M$161+$M$165+$M$169+$M$173,2)</f>
        <v>1452.28</v>
      </c>
      <c r="S44" s="174" t="n">
        <f aca="false">ROUND(S208+$K$158+$M$161+$M$165+$M$169+$M$173,2)</f>
        <v>1420.92</v>
      </c>
      <c r="T44" s="174" t="n">
        <f aca="false">ROUND(T208+$K$158+$M$161+$M$165+$M$169+$M$173,2)</f>
        <v>1431.99</v>
      </c>
      <c r="U44" s="174" t="n">
        <f aca="false">ROUND(U208+$K$158+$M$161+$M$165+$M$169+$M$173,2)</f>
        <v>1448.27</v>
      </c>
      <c r="V44" s="174" t="n">
        <f aca="false">ROUND(V208+$K$158+$M$161+$M$165+$M$169+$M$173,2)</f>
        <v>1419.33</v>
      </c>
      <c r="W44" s="174" t="n">
        <f aca="false">ROUND(W208+$K$158+$M$161+$M$165+$M$169+$M$173,2)</f>
        <v>1478.56</v>
      </c>
      <c r="X44" s="174" t="n">
        <f aca="false">ROUND(X208+$K$158+$M$161+$M$165+$M$169+$M$173,2)</f>
        <v>1470.77</v>
      </c>
      <c r="Y44" s="174" t="n">
        <f aca="false">ROUND(Y208+$K$158+$M$161+$M$165+$M$169+$M$173,2)</f>
        <v>1415.24</v>
      </c>
    </row>
    <row r="47" s="170" customFormat="true" ht="29.25" hidden="false" customHeight="true" outlineLevel="0" collapsed="false">
      <c r="A47" s="168" t="s">
        <v>143</v>
      </c>
      <c r="B47" s="169" t="s">
        <v>169</v>
      </c>
      <c r="C47" s="169"/>
      <c r="D47" s="169"/>
      <c r="E47" s="169"/>
      <c r="F47" s="169"/>
      <c r="G47" s="169"/>
      <c r="H47" s="169"/>
      <c r="I47" s="169"/>
      <c r="J47" s="169"/>
      <c r="K47" s="169"/>
      <c r="L47" s="169"/>
      <c r="M47" s="169"/>
      <c r="N47" s="169"/>
      <c r="O47" s="169"/>
      <c r="P47" s="169"/>
      <c r="Q47" s="169"/>
      <c r="R47" s="169"/>
      <c r="S47" s="169"/>
      <c r="T47" s="169"/>
      <c r="U47" s="169"/>
      <c r="V47" s="169"/>
      <c r="W47" s="169"/>
      <c r="X47" s="169"/>
      <c r="Y47" s="169"/>
    </row>
    <row r="48" s="172" customFormat="true" ht="25.5" hidden="false" customHeight="false" outlineLevel="0" collapsed="false">
      <c r="A48" s="168"/>
      <c r="B48" s="171" t="s">
        <v>145</v>
      </c>
      <c r="C48" s="171" t="s">
        <v>146</v>
      </c>
      <c r="D48" s="171" t="s">
        <v>147</v>
      </c>
      <c r="E48" s="171" t="s">
        <v>148</v>
      </c>
      <c r="F48" s="171" t="s">
        <v>149</v>
      </c>
      <c r="G48" s="171" t="s">
        <v>150</v>
      </c>
      <c r="H48" s="171" t="s">
        <v>151</v>
      </c>
      <c r="I48" s="171" t="s">
        <v>152</v>
      </c>
      <c r="J48" s="171" t="s">
        <v>153</v>
      </c>
      <c r="K48" s="171" t="s">
        <v>154</v>
      </c>
      <c r="L48" s="171" t="s">
        <v>155</v>
      </c>
      <c r="M48" s="171" t="s">
        <v>156</v>
      </c>
      <c r="N48" s="171" t="s">
        <v>157</v>
      </c>
      <c r="O48" s="171" t="s">
        <v>158</v>
      </c>
      <c r="P48" s="171" t="s">
        <v>159</v>
      </c>
      <c r="Q48" s="171" t="s">
        <v>160</v>
      </c>
      <c r="R48" s="171" t="s">
        <v>161</v>
      </c>
      <c r="S48" s="171" t="s">
        <v>162</v>
      </c>
      <c r="T48" s="171" t="s">
        <v>163</v>
      </c>
      <c r="U48" s="171" t="s">
        <v>164</v>
      </c>
      <c r="V48" s="171" t="s">
        <v>165</v>
      </c>
      <c r="W48" s="171" t="s">
        <v>166</v>
      </c>
      <c r="X48" s="171" t="s">
        <v>167</v>
      </c>
      <c r="Y48" s="171" t="s">
        <v>168</v>
      </c>
    </row>
    <row r="49" s="175" customFormat="true" ht="12.75" hidden="false" customHeight="false" outlineLevel="0" collapsed="false">
      <c r="A49" s="173" t="n">
        <v>1</v>
      </c>
      <c r="B49" s="174" t="n">
        <f aca="false">ROUND(B178+$M$158+$M$161+$M$165+$M$169+$M$173,2)</f>
        <v>1862.8</v>
      </c>
      <c r="C49" s="174" t="n">
        <f aca="false">ROUND(C178+$M$158+$M$161+$M$165+$M$169+$M$173,2)</f>
        <v>1861.66</v>
      </c>
      <c r="D49" s="174" t="n">
        <f aca="false">ROUND(D178+$M$158+$M$161+$M$165+$M$169+$M$173,2)</f>
        <v>1856.61</v>
      </c>
      <c r="E49" s="174" t="n">
        <f aca="false">ROUND(E178+$M$158+$M$161+$M$165+$M$169+$M$173,2)</f>
        <v>1847.93</v>
      </c>
      <c r="F49" s="174" t="n">
        <f aca="false">ROUND(F178+$M$158+$M$161+$M$165+$M$169+$M$173,2)</f>
        <v>1839.93</v>
      </c>
      <c r="G49" s="174" t="n">
        <f aca="false">ROUND(G178+$M$158+$M$161+$M$165+$M$169+$M$173,2)</f>
        <v>1843.99</v>
      </c>
      <c r="H49" s="174" t="n">
        <f aca="false">ROUND(H178+$M$158+$M$161+$M$165+$M$169+$M$173,2)</f>
        <v>1848.17</v>
      </c>
      <c r="I49" s="174" t="n">
        <f aca="false">ROUND(I178+$M$158+$M$161+$M$165+$M$169+$M$173,2)</f>
        <v>1855.25</v>
      </c>
      <c r="J49" s="174" t="n">
        <f aca="false">ROUND(J178+$M$158+$M$161+$M$165+$M$169+$M$173,2)</f>
        <v>1857.51</v>
      </c>
      <c r="K49" s="174" t="n">
        <f aca="false">ROUND(K178+$M$158+$M$161+$M$165+$M$169+$M$173,2)</f>
        <v>1857.08</v>
      </c>
      <c r="L49" s="174" t="n">
        <f aca="false">ROUND(L178+$M$158+$M$161+$M$165+$M$169+$M$173,2)</f>
        <v>1879.73</v>
      </c>
      <c r="M49" s="174" t="n">
        <f aca="false">ROUND(M178+$M$158+$M$161+$M$165+$M$169+$M$173,2)</f>
        <v>1884.02</v>
      </c>
      <c r="N49" s="174" t="n">
        <f aca="false">ROUND(N178+$M$158+$M$161+$M$165+$M$169+$M$173,2)</f>
        <v>1883.96</v>
      </c>
      <c r="O49" s="174" t="n">
        <f aca="false">ROUND(O178+$M$158+$M$161+$M$165+$M$169+$M$173,2)</f>
        <v>1883.22</v>
      </c>
      <c r="P49" s="174" t="n">
        <f aca="false">ROUND(P178+$M$158+$M$161+$M$165+$M$169+$M$173,2)</f>
        <v>1877.2</v>
      </c>
      <c r="Q49" s="174" t="n">
        <f aca="false">ROUND(Q178+$M$158+$M$161+$M$165+$M$169+$M$173,2)</f>
        <v>1880.74</v>
      </c>
      <c r="R49" s="174" t="n">
        <f aca="false">ROUND(R178+$M$158+$M$161+$M$165+$M$169+$M$173,2)</f>
        <v>1870.73</v>
      </c>
      <c r="S49" s="174" t="n">
        <f aca="false">ROUND(S178+$M$158+$M$161+$M$165+$M$169+$M$173,2)</f>
        <v>1871.25</v>
      </c>
      <c r="T49" s="174" t="n">
        <f aca="false">ROUND(T178+$M$158+$M$161+$M$165+$M$169+$M$173,2)</f>
        <v>1884.45</v>
      </c>
      <c r="U49" s="174" t="n">
        <f aca="false">ROUND(U178+$M$158+$M$161+$M$165+$M$169+$M$173,2)</f>
        <v>1877.15</v>
      </c>
      <c r="V49" s="174" t="n">
        <f aca="false">ROUND(V178+$M$158+$M$161+$M$165+$M$169+$M$173,2)</f>
        <v>1927.58</v>
      </c>
      <c r="W49" s="174" t="n">
        <f aca="false">ROUND(W178+$M$158+$M$161+$M$165+$M$169+$M$173,2)</f>
        <v>1910</v>
      </c>
      <c r="X49" s="174" t="n">
        <f aca="false">ROUND(X178+$M$158+$M$161+$M$165+$M$169+$M$173,2)</f>
        <v>1883.32</v>
      </c>
      <c r="Y49" s="174" t="n">
        <f aca="false">ROUND(Y178+$M$158+$M$161+$M$165+$M$169+$M$173,2)</f>
        <v>1881.82</v>
      </c>
    </row>
    <row r="50" s="175" customFormat="true" ht="12.75" hidden="false" customHeight="false" outlineLevel="0" collapsed="false">
      <c r="A50" s="173" t="n">
        <f aca="false">A49+1</f>
        <v>2</v>
      </c>
      <c r="B50" s="174" t="n">
        <f aca="false">ROUND(B179+$M$158+$M$161+$M$165+$M$169+$M$173,2)</f>
        <v>1842.06</v>
      </c>
      <c r="C50" s="174" t="n">
        <f aca="false">ROUND(C179+$M$158+$M$161+$M$165+$M$169+$M$173,2)</f>
        <v>1844.07</v>
      </c>
      <c r="D50" s="174" t="n">
        <f aca="false">ROUND(D179+$M$158+$M$161+$M$165+$M$169+$M$173,2)</f>
        <v>1853.86</v>
      </c>
      <c r="E50" s="174" t="n">
        <f aca="false">ROUND(E179+$M$158+$M$161+$M$165+$M$169+$M$173,2)</f>
        <v>1882.51</v>
      </c>
      <c r="F50" s="174" t="n">
        <f aca="false">ROUND(F179+$M$158+$M$161+$M$165+$M$169+$M$173,2)</f>
        <v>1861.02</v>
      </c>
      <c r="G50" s="174" t="n">
        <f aca="false">ROUND(G179+$M$158+$M$161+$M$165+$M$169+$M$173,2)</f>
        <v>1865.01</v>
      </c>
      <c r="H50" s="174" t="n">
        <f aca="false">ROUND(H179+$M$158+$M$161+$M$165+$M$169+$M$173,2)</f>
        <v>1859.62</v>
      </c>
      <c r="I50" s="174" t="n">
        <f aca="false">ROUND(I179+$M$158+$M$161+$M$165+$M$169+$M$173,2)</f>
        <v>1859.47</v>
      </c>
      <c r="J50" s="174" t="n">
        <f aca="false">ROUND(J179+$M$158+$M$161+$M$165+$M$169+$M$173,2)</f>
        <v>1884.5</v>
      </c>
      <c r="K50" s="174" t="n">
        <f aca="false">ROUND(K179+$M$158+$M$161+$M$165+$M$169+$M$173,2)</f>
        <v>1900.96</v>
      </c>
      <c r="L50" s="174" t="n">
        <f aca="false">ROUND(L179+$M$158+$M$161+$M$165+$M$169+$M$173,2)</f>
        <v>1864.24</v>
      </c>
      <c r="M50" s="174" t="n">
        <f aca="false">ROUND(M179+$M$158+$M$161+$M$165+$M$169+$M$173,2)</f>
        <v>1872.88</v>
      </c>
      <c r="N50" s="174" t="n">
        <f aca="false">ROUND(N179+$M$158+$M$161+$M$165+$M$169+$M$173,2)</f>
        <v>1859.81</v>
      </c>
      <c r="O50" s="174" t="n">
        <f aca="false">ROUND(O179+$M$158+$M$161+$M$165+$M$169+$M$173,2)</f>
        <v>1865.33</v>
      </c>
      <c r="P50" s="174" t="n">
        <f aca="false">ROUND(P179+$M$158+$M$161+$M$165+$M$169+$M$173,2)</f>
        <v>1861</v>
      </c>
      <c r="Q50" s="174" t="n">
        <f aca="false">ROUND(Q179+$M$158+$M$161+$M$165+$M$169+$M$173,2)</f>
        <v>1859.98</v>
      </c>
      <c r="R50" s="174" t="n">
        <f aca="false">ROUND(R179+$M$158+$M$161+$M$165+$M$169+$M$173,2)</f>
        <v>1855.14</v>
      </c>
      <c r="S50" s="174" t="n">
        <f aca="false">ROUND(S179+$M$158+$M$161+$M$165+$M$169+$M$173,2)</f>
        <v>1840.07</v>
      </c>
      <c r="T50" s="174" t="n">
        <f aca="false">ROUND(T179+$M$158+$M$161+$M$165+$M$169+$M$173,2)</f>
        <v>1852.46</v>
      </c>
      <c r="U50" s="174" t="n">
        <f aca="false">ROUND(U179+$M$158+$M$161+$M$165+$M$169+$M$173,2)</f>
        <v>1861.25</v>
      </c>
      <c r="V50" s="174" t="n">
        <f aca="false">ROUND(V179+$M$158+$M$161+$M$165+$M$169+$M$173,2)</f>
        <v>1873.33</v>
      </c>
      <c r="W50" s="174" t="n">
        <f aca="false">ROUND(W179+$M$158+$M$161+$M$165+$M$169+$M$173,2)</f>
        <v>1863.77</v>
      </c>
      <c r="X50" s="174" t="n">
        <f aca="false">ROUND(X179+$M$158+$M$161+$M$165+$M$169+$M$173,2)</f>
        <v>1856.05</v>
      </c>
      <c r="Y50" s="174" t="n">
        <f aca="false">ROUND(Y179+$M$158+$M$161+$M$165+$M$169+$M$173,2)</f>
        <v>1855.4</v>
      </c>
    </row>
    <row r="51" s="175" customFormat="true" ht="12.75" hidden="false" customHeight="false" outlineLevel="0" collapsed="false">
      <c r="A51" s="173" t="n">
        <f aca="false">A50+1</f>
        <v>3</v>
      </c>
      <c r="B51" s="174" t="n">
        <f aca="false">ROUND(B180+$M$158+$M$161+$M$165+$M$169+$M$173,2)</f>
        <v>1845.5</v>
      </c>
      <c r="C51" s="174" t="n">
        <f aca="false">ROUND(C180+$M$158+$M$161+$M$165+$M$169+$M$173,2)</f>
        <v>1844.48</v>
      </c>
      <c r="D51" s="174" t="n">
        <f aca="false">ROUND(D180+$M$158+$M$161+$M$165+$M$169+$M$173,2)</f>
        <v>1833.91</v>
      </c>
      <c r="E51" s="174" t="n">
        <f aca="false">ROUND(E180+$M$158+$M$161+$M$165+$M$169+$M$173,2)</f>
        <v>1845.56</v>
      </c>
      <c r="F51" s="174" t="n">
        <f aca="false">ROUND(F180+$M$158+$M$161+$M$165+$M$169+$M$173,2)</f>
        <v>1835.86</v>
      </c>
      <c r="G51" s="174" t="n">
        <f aca="false">ROUND(G180+$M$158+$M$161+$M$165+$M$169+$M$173,2)</f>
        <v>1865.44</v>
      </c>
      <c r="H51" s="174" t="n">
        <f aca="false">ROUND(H180+$M$158+$M$161+$M$165+$M$169+$M$173,2)</f>
        <v>1861.67</v>
      </c>
      <c r="I51" s="174" t="n">
        <f aca="false">ROUND(I180+$M$158+$M$161+$M$165+$M$169+$M$173,2)</f>
        <v>1862.51</v>
      </c>
      <c r="J51" s="174" t="n">
        <f aca="false">ROUND(J180+$M$158+$M$161+$M$165+$M$169+$M$173,2)</f>
        <v>1879.78</v>
      </c>
      <c r="K51" s="174" t="n">
        <f aca="false">ROUND(K180+$M$158+$M$161+$M$165+$M$169+$M$173,2)</f>
        <v>1879.28</v>
      </c>
      <c r="L51" s="174" t="n">
        <f aca="false">ROUND(L180+$M$158+$M$161+$M$165+$M$169+$M$173,2)</f>
        <v>1886.31</v>
      </c>
      <c r="M51" s="174" t="n">
        <f aca="false">ROUND(M180+$M$158+$M$161+$M$165+$M$169+$M$173,2)</f>
        <v>1865.61</v>
      </c>
      <c r="N51" s="174" t="n">
        <f aca="false">ROUND(N180+$M$158+$M$161+$M$165+$M$169+$M$173,2)</f>
        <v>1859.44</v>
      </c>
      <c r="O51" s="174" t="n">
        <f aca="false">ROUND(O180+$M$158+$M$161+$M$165+$M$169+$M$173,2)</f>
        <v>1860.62</v>
      </c>
      <c r="P51" s="174" t="n">
        <f aca="false">ROUND(P180+$M$158+$M$161+$M$165+$M$169+$M$173,2)</f>
        <v>1859.53</v>
      </c>
      <c r="Q51" s="174" t="n">
        <f aca="false">ROUND(Q180+$M$158+$M$161+$M$165+$M$169+$M$173,2)</f>
        <v>1860.09</v>
      </c>
      <c r="R51" s="174" t="n">
        <f aca="false">ROUND(R180+$M$158+$M$161+$M$165+$M$169+$M$173,2)</f>
        <v>1845.99</v>
      </c>
      <c r="S51" s="174" t="n">
        <f aca="false">ROUND(S180+$M$158+$M$161+$M$165+$M$169+$M$173,2)</f>
        <v>1846.32</v>
      </c>
      <c r="T51" s="174" t="n">
        <f aca="false">ROUND(T180+$M$158+$M$161+$M$165+$M$169+$M$173,2)</f>
        <v>1853.82</v>
      </c>
      <c r="U51" s="174" t="n">
        <f aca="false">ROUND(U180+$M$158+$M$161+$M$165+$M$169+$M$173,2)</f>
        <v>1865.11</v>
      </c>
      <c r="V51" s="174" t="n">
        <f aca="false">ROUND(V180+$M$158+$M$161+$M$165+$M$169+$M$173,2)</f>
        <v>1897.39</v>
      </c>
      <c r="W51" s="174" t="n">
        <f aca="false">ROUND(W180+$M$158+$M$161+$M$165+$M$169+$M$173,2)</f>
        <v>1885.37</v>
      </c>
      <c r="X51" s="174" t="n">
        <f aca="false">ROUND(X180+$M$158+$M$161+$M$165+$M$169+$M$173,2)</f>
        <v>1893.04</v>
      </c>
      <c r="Y51" s="174" t="n">
        <f aca="false">ROUND(Y180+$M$158+$M$161+$M$165+$M$169+$M$173,2)</f>
        <v>1891.56</v>
      </c>
    </row>
    <row r="52" s="175" customFormat="true" ht="12.75" hidden="false" customHeight="false" outlineLevel="0" collapsed="false">
      <c r="A52" s="173" t="n">
        <f aca="false">A51+1</f>
        <v>4</v>
      </c>
      <c r="B52" s="174" t="n">
        <f aca="false">ROUND(B181+$M$158+$M$161+$M$165+$M$169+$M$173,2)</f>
        <v>1886.29</v>
      </c>
      <c r="C52" s="174" t="n">
        <f aca="false">ROUND(C181+$M$158+$M$161+$M$165+$M$169+$M$173,2)</f>
        <v>1884.09</v>
      </c>
      <c r="D52" s="174" t="n">
        <f aca="false">ROUND(D181+$M$158+$M$161+$M$165+$M$169+$M$173,2)</f>
        <v>1871.82</v>
      </c>
      <c r="E52" s="174" t="n">
        <f aca="false">ROUND(E181+$M$158+$M$161+$M$165+$M$169+$M$173,2)</f>
        <v>1884.93</v>
      </c>
      <c r="F52" s="174" t="n">
        <f aca="false">ROUND(F181+$M$158+$M$161+$M$165+$M$169+$M$173,2)</f>
        <v>1905.58</v>
      </c>
      <c r="G52" s="174" t="n">
        <f aca="false">ROUND(G181+$M$158+$M$161+$M$165+$M$169+$M$173,2)</f>
        <v>1930.63</v>
      </c>
      <c r="H52" s="174" t="n">
        <f aca="false">ROUND(H181+$M$158+$M$161+$M$165+$M$169+$M$173,2)</f>
        <v>1927.96</v>
      </c>
      <c r="I52" s="174" t="n">
        <f aca="false">ROUND(I181+$M$158+$M$161+$M$165+$M$169+$M$173,2)</f>
        <v>1933.96</v>
      </c>
      <c r="J52" s="174" t="n">
        <f aca="false">ROUND(J181+$M$158+$M$161+$M$165+$M$169+$M$173,2)</f>
        <v>1953.27</v>
      </c>
      <c r="K52" s="174" t="n">
        <f aca="false">ROUND(K181+$M$158+$M$161+$M$165+$M$169+$M$173,2)</f>
        <v>1951.11</v>
      </c>
      <c r="L52" s="174" t="n">
        <f aca="false">ROUND(L181+$M$158+$M$161+$M$165+$M$169+$M$173,2)</f>
        <v>1957.11</v>
      </c>
      <c r="M52" s="174" t="n">
        <f aca="false">ROUND(M181+$M$158+$M$161+$M$165+$M$169+$M$173,2)</f>
        <v>1936.04</v>
      </c>
      <c r="N52" s="174" t="n">
        <f aca="false">ROUND(N181+$M$158+$M$161+$M$165+$M$169+$M$173,2)</f>
        <v>1933.88</v>
      </c>
      <c r="O52" s="174" t="n">
        <f aca="false">ROUND(O181+$M$158+$M$161+$M$165+$M$169+$M$173,2)</f>
        <v>1934.93</v>
      </c>
      <c r="P52" s="174" t="n">
        <f aca="false">ROUND(P181+$M$158+$M$161+$M$165+$M$169+$M$173,2)</f>
        <v>1926.6</v>
      </c>
      <c r="Q52" s="174" t="n">
        <f aca="false">ROUND(Q181+$M$158+$M$161+$M$165+$M$169+$M$173,2)</f>
        <v>1925.38</v>
      </c>
      <c r="R52" s="174" t="n">
        <f aca="false">ROUND(R181+$M$158+$M$161+$M$165+$M$169+$M$173,2)</f>
        <v>1919.68</v>
      </c>
      <c r="S52" s="174" t="n">
        <f aca="false">ROUND(S181+$M$158+$M$161+$M$165+$M$169+$M$173,2)</f>
        <v>1912.08</v>
      </c>
      <c r="T52" s="174" t="n">
        <f aca="false">ROUND(T181+$M$158+$M$161+$M$165+$M$169+$M$173,2)</f>
        <v>1922.42</v>
      </c>
      <c r="U52" s="174" t="n">
        <f aca="false">ROUND(U181+$M$158+$M$161+$M$165+$M$169+$M$173,2)</f>
        <v>1936.57</v>
      </c>
      <c r="V52" s="174" t="n">
        <f aca="false">ROUND(V181+$M$158+$M$161+$M$165+$M$169+$M$173,2)</f>
        <v>1917.24</v>
      </c>
      <c r="W52" s="174" t="n">
        <f aca="false">ROUND(W181+$M$158+$M$161+$M$165+$M$169+$M$173,2)</f>
        <v>1906.68</v>
      </c>
      <c r="X52" s="174" t="n">
        <f aca="false">ROUND(X181+$M$158+$M$161+$M$165+$M$169+$M$173,2)</f>
        <v>1893.8</v>
      </c>
      <c r="Y52" s="174" t="n">
        <f aca="false">ROUND(Y181+$M$158+$M$161+$M$165+$M$169+$M$173,2)</f>
        <v>1890.8</v>
      </c>
    </row>
    <row r="53" s="175" customFormat="true" ht="12.75" hidden="false" customHeight="false" outlineLevel="0" collapsed="false">
      <c r="A53" s="173" t="n">
        <f aca="false">A52+1</f>
        <v>5</v>
      </c>
      <c r="B53" s="174" t="n">
        <f aca="false">ROUND(B182+$M$158+$M$161+$M$165+$M$169+$M$173,2)</f>
        <v>1903.39</v>
      </c>
      <c r="C53" s="174" t="n">
        <f aca="false">ROUND(C182+$M$158+$M$161+$M$165+$M$169+$M$173,2)</f>
        <v>1904.56</v>
      </c>
      <c r="D53" s="174" t="n">
        <f aca="false">ROUND(D182+$M$158+$M$161+$M$165+$M$169+$M$173,2)</f>
        <v>1887.43</v>
      </c>
      <c r="E53" s="174" t="n">
        <f aca="false">ROUND(E182+$M$158+$M$161+$M$165+$M$169+$M$173,2)</f>
        <v>1904.93</v>
      </c>
      <c r="F53" s="174" t="n">
        <f aca="false">ROUND(F182+$M$158+$M$161+$M$165+$M$169+$M$173,2)</f>
        <v>1925.29</v>
      </c>
      <c r="G53" s="174" t="n">
        <f aca="false">ROUND(G182+$M$158+$M$161+$M$165+$M$169+$M$173,2)</f>
        <v>1932.63</v>
      </c>
      <c r="H53" s="174" t="n">
        <f aca="false">ROUND(H182+$M$158+$M$161+$M$165+$M$169+$M$173,2)</f>
        <v>1939.23</v>
      </c>
      <c r="I53" s="174" t="n">
        <f aca="false">ROUND(I182+$M$158+$M$161+$M$165+$M$169+$M$173,2)</f>
        <v>1949.77</v>
      </c>
      <c r="J53" s="174" t="n">
        <f aca="false">ROUND(J182+$M$158+$M$161+$M$165+$M$169+$M$173,2)</f>
        <v>1974.61</v>
      </c>
      <c r="K53" s="174" t="n">
        <f aca="false">ROUND(K182+$M$158+$M$161+$M$165+$M$169+$M$173,2)</f>
        <v>1976.81</v>
      </c>
      <c r="L53" s="174" t="n">
        <f aca="false">ROUND(L182+$M$158+$M$161+$M$165+$M$169+$M$173,2)</f>
        <v>1983.08</v>
      </c>
      <c r="M53" s="174" t="n">
        <f aca="false">ROUND(M182+$M$158+$M$161+$M$165+$M$169+$M$173,2)</f>
        <v>1963.99</v>
      </c>
      <c r="N53" s="174" t="n">
        <f aca="false">ROUND(N182+$M$158+$M$161+$M$165+$M$169+$M$173,2)</f>
        <v>1955.11</v>
      </c>
      <c r="O53" s="174" t="n">
        <f aca="false">ROUND(O182+$M$158+$M$161+$M$165+$M$169+$M$173,2)</f>
        <v>1956.97</v>
      </c>
      <c r="P53" s="174" t="n">
        <f aca="false">ROUND(P182+$M$158+$M$161+$M$165+$M$169+$M$173,2)</f>
        <v>1951.15</v>
      </c>
      <c r="Q53" s="174" t="n">
        <f aca="false">ROUND(Q182+$M$158+$M$161+$M$165+$M$169+$M$173,2)</f>
        <v>1944.35</v>
      </c>
      <c r="R53" s="174" t="n">
        <f aca="false">ROUND(R182+$M$158+$M$161+$M$165+$M$169+$M$173,2)</f>
        <v>1931.8</v>
      </c>
      <c r="S53" s="174" t="n">
        <f aca="false">ROUND(S182+$M$158+$M$161+$M$165+$M$169+$M$173,2)</f>
        <v>1915.67</v>
      </c>
      <c r="T53" s="174" t="n">
        <f aca="false">ROUND(T182+$M$158+$M$161+$M$165+$M$169+$M$173,2)</f>
        <v>1931.78</v>
      </c>
      <c r="U53" s="174" t="n">
        <f aca="false">ROUND(U182+$M$158+$M$161+$M$165+$M$169+$M$173,2)</f>
        <v>1954.16</v>
      </c>
      <c r="V53" s="174" t="n">
        <f aca="false">ROUND(V182+$M$158+$M$161+$M$165+$M$169+$M$173,2)</f>
        <v>1925.54</v>
      </c>
      <c r="W53" s="174" t="n">
        <f aca="false">ROUND(W182+$M$158+$M$161+$M$165+$M$169+$M$173,2)</f>
        <v>1925.21</v>
      </c>
      <c r="X53" s="174" t="n">
        <f aca="false">ROUND(X182+$M$158+$M$161+$M$165+$M$169+$M$173,2)</f>
        <v>1914.19</v>
      </c>
      <c r="Y53" s="174" t="n">
        <f aca="false">ROUND(Y182+$M$158+$M$161+$M$165+$M$169+$M$173,2)</f>
        <v>1913.11</v>
      </c>
    </row>
    <row r="54" s="175" customFormat="true" ht="12.75" hidden="false" customHeight="false" outlineLevel="0" collapsed="false">
      <c r="A54" s="173" t="n">
        <f aca="false">A53+1</f>
        <v>6</v>
      </c>
      <c r="B54" s="174" t="n">
        <f aca="false">ROUND(B183+$M$158+$M$161+$M$165+$M$169+$M$173,2)</f>
        <v>1912.79</v>
      </c>
      <c r="C54" s="174" t="n">
        <f aca="false">ROUND(C183+$M$158+$M$161+$M$165+$M$169+$M$173,2)</f>
        <v>1912.69</v>
      </c>
      <c r="D54" s="174" t="n">
        <f aca="false">ROUND(D183+$M$158+$M$161+$M$165+$M$169+$M$173,2)</f>
        <v>1895.07</v>
      </c>
      <c r="E54" s="174" t="n">
        <f aca="false">ROUND(E183+$M$158+$M$161+$M$165+$M$169+$M$173,2)</f>
        <v>1884.26</v>
      </c>
      <c r="F54" s="174" t="n">
        <f aca="false">ROUND(F183+$M$158+$M$161+$M$165+$M$169+$M$173,2)</f>
        <v>1898.53</v>
      </c>
      <c r="G54" s="174" t="n">
        <f aca="false">ROUND(G183+$M$158+$M$161+$M$165+$M$169+$M$173,2)</f>
        <v>1919.34</v>
      </c>
      <c r="H54" s="174" t="n">
        <f aca="false">ROUND(H183+$M$158+$M$161+$M$165+$M$169+$M$173,2)</f>
        <v>1913.35</v>
      </c>
      <c r="I54" s="174" t="n">
        <f aca="false">ROUND(I183+$M$158+$M$161+$M$165+$M$169+$M$173,2)</f>
        <v>1924.48</v>
      </c>
      <c r="J54" s="174" t="n">
        <f aca="false">ROUND(J183+$M$158+$M$161+$M$165+$M$169+$M$173,2)</f>
        <v>1956.28</v>
      </c>
      <c r="K54" s="174" t="n">
        <f aca="false">ROUND(K183+$M$158+$M$161+$M$165+$M$169+$M$173,2)</f>
        <v>1957.68</v>
      </c>
      <c r="L54" s="174" t="n">
        <f aca="false">ROUND(L183+$M$158+$M$161+$M$165+$M$169+$M$173,2)</f>
        <v>1958.46</v>
      </c>
      <c r="M54" s="174" t="n">
        <f aca="false">ROUND(M183+$M$158+$M$161+$M$165+$M$169+$M$173,2)</f>
        <v>1932.11</v>
      </c>
      <c r="N54" s="174" t="n">
        <f aca="false">ROUND(N183+$M$158+$M$161+$M$165+$M$169+$M$173,2)</f>
        <v>1932.13</v>
      </c>
      <c r="O54" s="174" t="n">
        <f aca="false">ROUND(O183+$M$158+$M$161+$M$165+$M$169+$M$173,2)</f>
        <v>1927.86</v>
      </c>
      <c r="P54" s="174" t="n">
        <f aca="false">ROUND(P183+$M$158+$M$161+$M$165+$M$169+$M$173,2)</f>
        <v>1947.96</v>
      </c>
      <c r="Q54" s="174" t="n">
        <f aca="false">ROUND(Q183+$M$158+$M$161+$M$165+$M$169+$M$173,2)</f>
        <v>1948.77</v>
      </c>
      <c r="R54" s="174" t="n">
        <f aca="false">ROUND(R183+$M$158+$M$161+$M$165+$M$169+$M$173,2)</f>
        <v>1926.09</v>
      </c>
      <c r="S54" s="174" t="n">
        <f aca="false">ROUND(S183+$M$158+$M$161+$M$165+$M$169+$M$173,2)</f>
        <v>1921.22</v>
      </c>
      <c r="T54" s="174" t="n">
        <f aca="false">ROUND(T183+$M$158+$M$161+$M$165+$M$169+$M$173,2)</f>
        <v>1946.06</v>
      </c>
      <c r="U54" s="174" t="n">
        <f aca="false">ROUND(U183+$M$158+$M$161+$M$165+$M$169+$M$173,2)</f>
        <v>1962.89</v>
      </c>
      <c r="V54" s="174" t="n">
        <f aca="false">ROUND(V183+$M$158+$M$161+$M$165+$M$169+$M$173,2)</f>
        <v>1949.47</v>
      </c>
      <c r="W54" s="174" t="n">
        <f aca="false">ROUND(W183+$M$158+$M$161+$M$165+$M$169+$M$173,2)</f>
        <v>1936.39</v>
      </c>
      <c r="X54" s="174" t="n">
        <f aca="false">ROUND(X183+$M$158+$M$161+$M$165+$M$169+$M$173,2)</f>
        <v>1924.29</v>
      </c>
      <c r="Y54" s="174" t="n">
        <f aca="false">ROUND(Y183+$M$158+$M$161+$M$165+$M$169+$M$173,2)</f>
        <v>1922.45</v>
      </c>
    </row>
    <row r="55" s="175" customFormat="true" ht="12.75" hidden="false" customHeight="false" outlineLevel="0" collapsed="false">
      <c r="A55" s="173" t="n">
        <f aca="false">A54+1</f>
        <v>7</v>
      </c>
      <c r="B55" s="174" t="n">
        <f aca="false">ROUND(B184+$M$158+$M$161+$M$165+$M$169+$M$173,2)</f>
        <v>1893.62</v>
      </c>
      <c r="C55" s="174" t="n">
        <f aca="false">ROUND(C184+$M$158+$M$161+$M$165+$M$169+$M$173,2)</f>
        <v>1886.06</v>
      </c>
      <c r="D55" s="174" t="n">
        <f aca="false">ROUND(D184+$M$158+$M$161+$M$165+$M$169+$M$173,2)</f>
        <v>1874.59</v>
      </c>
      <c r="E55" s="174" t="n">
        <f aca="false">ROUND(E184+$M$158+$M$161+$M$165+$M$169+$M$173,2)</f>
        <v>1868.55</v>
      </c>
      <c r="F55" s="174" t="n">
        <f aca="false">ROUND(F184+$M$158+$M$161+$M$165+$M$169+$M$173,2)</f>
        <v>1876.54</v>
      </c>
      <c r="G55" s="174" t="n">
        <f aca="false">ROUND(G184+$M$158+$M$161+$M$165+$M$169+$M$173,2)</f>
        <v>1903.32</v>
      </c>
      <c r="H55" s="174" t="n">
        <f aca="false">ROUND(H184+$M$158+$M$161+$M$165+$M$169+$M$173,2)</f>
        <v>1903.75</v>
      </c>
      <c r="I55" s="174" t="n">
        <f aca="false">ROUND(I184+$M$158+$M$161+$M$165+$M$169+$M$173,2)</f>
        <v>1918.94</v>
      </c>
      <c r="J55" s="174" t="n">
        <f aca="false">ROUND(J184+$M$158+$M$161+$M$165+$M$169+$M$173,2)</f>
        <v>1938.42</v>
      </c>
      <c r="K55" s="174" t="n">
        <f aca="false">ROUND(K184+$M$158+$M$161+$M$165+$M$169+$M$173,2)</f>
        <v>1939.87</v>
      </c>
      <c r="L55" s="174" t="n">
        <f aca="false">ROUND(L184+$M$158+$M$161+$M$165+$M$169+$M$173,2)</f>
        <v>1941.98</v>
      </c>
      <c r="M55" s="174" t="n">
        <f aca="false">ROUND(M184+$M$158+$M$161+$M$165+$M$169+$M$173,2)</f>
        <v>1922.12</v>
      </c>
      <c r="N55" s="174" t="n">
        <f aca="false">ROUND(N184+$M$158+$M$161+$M$165+$M$169+$M$173,2)</f>
        <v>1920.45</v>
      </c>
      <c r="O55" s="174" t="n">
        <f aca="false">ROUND(O184+$M$158+$M$161+$M$165+$M$169+$M$173,2)</f>
        <v>1920.77</v>
      </c>
      <c r="P55" s="174" t="n">
        <f aca="false">ROUND(P184+$M$158+$M$161+$M$165+$M$169+$M$173,2)</f>
        <v>1920.9</v>
      </c>
      <c r="Q55" s="174" t="n">
        <f aca="false">ROUND(Q184+$M$158+$M$161+$M$165+$M$169+$M$173,2)</f>
        <v>1921.59</v>
      </c>
      <c r="R55" s="174" t="n">
        <f aca="false">ROUND(R184+$M$158+$M$161+$M$165+$M$169+$M$173,2)</f>
        <v>1920.57</v>
      </c>
      <c r="S55" s="174" t="n">
        <f aca="false">ROUND(S184+$M$158+$M$161+$M$165+$M$169+$M$173,2)</f>
        <v>1915.83</v>
      </c>
      <c r="T55" s="174" t="n">
        <f aca="false">ROUND(T184+$M$158+$M$161+$M$165+$M$169+$M$173,2)</f>
        <v>1924.09</v>
      </c>
      <c r="U55" s="174" t="n">
        <f aca="false">ROUND(U184+$M$158+$M$161+$M$165+$M$169+$M$173,2)</f>
        <v>1936.88</v>
      </c>
      <c r="V55" s="174" t="n">
        <f aca="false">ROUND(V184+$M$158+$M$161+$M$165+$M$169+$M$173,2)</f>
        <v>1922.29</v>
      </c>
      <c r="W55" s="174" t="n">
        <f aca="false">ROUND(W184+$M$158+$M$161+$M$165+$M$169+$M$173,2)</f>
        <v>1920.24</v>
      </c>
      <c r="X55" s="174" t="n">
        <f aca="false">ROUND(X184+$M$158+$M$161+$M$165+$M$169+$M$173,2)</f>
        <v>1906.88</v>
      </c>
      <c r="Y55" s="174" t="n">
        <f aca="false">ROUND(Y184+$M$158+$M$161+$M$165+$M$169+$M$173,2)</f>
        <v>1901.69</v>
      </c>
    </row>
    <row r="56" s="175" customFormat="true" ht="12.75" hidden="false" customHeight="false" outlineLevel="0" collapsed="false">
      <c r="A56" s="173" t="n">
        <f aca="false">A55+1</f>
        <v>8</v>
      </c>
      <c r="B56" s="174" t="n">
        <f aca="false">ROUND(B185+$M$158+$M$161+$M$165+$M$169+$M$173,2)</f>
        <v>1893.13</v>
      </c>
      <c r="C56" s="174" t="n">
        <f aca="false">ROUND(C185+$M$158+$M$161+$M$165+$M$169+$M$173,2)</f>
        <v>1893.38</v>
      </c>
      <c r="D56" s="174" t="n">
        <f aca="false">ROUND(D185+$M$158+$M$161+$M$165+$M$169+$M$173,2)</f>
        <v>1872.98</v>
      </c>
      <c r="E56" s="174" t="n">
        <f aca="false">ROUND(E185+$M$158+$M$161+$M$165+$M$169+$M$173,2)</f>
        <v>1871.5</v>
      </c>
      <c r="F56" s="174" t="n">
        <f aca="false">ROUND(F185+$M$158+$M$161+$M$165+$M$169+$M$173,2)</f>
        <v>1877.19</v>
      </c>
      <c r="G56" s="174" t="n">
        <f aca="false">ROUND(G185+$M$158+$M$161+$M$165+$M$169+$M$173,2)</f>
        <v>1902.59</v>
      </c>
      <c r="H56" s="174" t="n">
        <f aca="false">ROUND(H185+$M$158+$M$161+$M$165+$M$169+$M$173,2)</f>
        <v>1901.77</v>
      </c>
      <c r="I56" s="174" t="n">
        <f aca="false">ROUND(I185+$M$158+$M$161+$M$165+$M$169+$M$173,2)</f>
        <v>1912.03</v>
      </c>
      <c r="J56" s="174" t="n">
        <f aca="false">ROUND(J185+$M$158+$M$161+$M$165+$M$169+$M$173,2)</f>
        <v>1938.85</v>
      </c>
      <c r="K56" s="174" t="n">
        <f aca="false">ROUND(K185+$M$158+$M$161+$M$165+$M$169+$M$173,2)</f>
        <v>1943.2</v>
      </c>
      <c r="L56" s="174" t="n">
        <f aca="false">ROUND(L185+$M$158+$M$161+$M$165+$M$169+$M$173,2)</f>
        <v>1944.65</v>
      </c>
      <c r="M56" s="174" t="n">
        <f aca="false">ROUND(M185+$M$158+$M$161+$M$165+$M$169+$M$173,2)</f>
        <v>1924.1</v>
      </c>
      <c r="N56" s="174" t="n">
        <f aca="false">ROUND(N185+$M$158+$M$161+$M$165+$M$169+$M$173,2)</f>
        <v>1924.74</v>
      </c>
      <c r="O56" s="174" t="n">
        <f aca="false">ROUND(O185+$M$158+$M$161+$M$165+$M$169+$M$173,2)</f>
        <v>1929.36</v>
      </c>
      <c r="P56" s="174" t="n">
        <f aca="false">ROUND(P185+$M$158+$M$161+$M$165+$M$169+$M$173,2)</f>
        <v>1929.77</v>
      </c>
      <c r="Q56" s="174" t="n">
        <f aca="false">ROUND(Q185+$M$158+$M$161+$M$165+$M$169+$M$173,2)</f>
        <v>1930.16</v>
      </c>
      <c r="R56" s="174" t="n">
        <f aca="false">ROUND(R185+$M$158+$M$161+$M$165+$M$169+$M$173,2)</f>
        <v>1926.57</v>
      </c>
      <c r="S56" s="174" t="n">
        <f aca="false">ROUND(S185+$M$158+$M$161+$M$165+$M$169+$M$173,2)</f>
        <v>1913.04</v>
      </c>
      <c r="T56" s="174" t="n">
        <f aca="false">ROUND(T185+$M$158+$M$161+$M$165+$M$169+$M$173,2)</f>
        <v>1919.1</v>
      </c>
      <c r="U56" s="174" t="n">
        <f aca="false">ROUND(U185+$M$158+$M$161+$M$165+$M$169+$M$173,2)</f>
        <v>1939.09</v>
      </c>
      <c r="V56" s="174" t="n">
        <f aca="false">ROUND(V185+$M$158+$M$161+$M$165+$M$169+$M$173,2)</f>
        <v>1926.74</v>
      </c>
      <c r="W56" s="174" t="n">
        <f aca="false">ROUND(W185+$M$158+$M$161+$M$165+$M$169+$M$173,2)</f>
        <v>1921.63</v>
      </c>
      <c r="X56" s="174" t="n">
        <f aca="false">ROUND(X185+$M$158+$M$161+$M$165+$M$169+$M$173,2)</f>
        <v>1908.73</v>
      </c>
      <c r="Y56" s="174" t="n">
        <f aca="false">ROUND(Y185+$M$158+$M$161+$M$165+$M$169+$M$173,2)</f>
        <v>1903.08</v>
      </c>
    </row>
    <row r="57" s="175" customFormat="true" ht="12.75" hidden="false" customHeight="false" outlineLevel="0" collapsed="false">
      <c r="A57" s="173" t="n">
        <f aca="false">A56+1</f>
        <v>9</v>
      </c>
      <c r="B57" s="174" t="n">
        <f aca="false">ROUND(B186+$M$158+$M$161+$M$165+$M$169+$M$173,2)</f>
        <v>1857.02</v>
      </c>
      <c r="C57" s="174" t="n">
        <f aca="false">ROUND(C186+$M$158+$M$161+$M$165+$M$169+$M$173,2)</f>
        <v>1856.11</v>
      </c>
      <c r="D57" s="174" t="n">
        <f aca="false">ROUND(D186+$M$158+$M$161+$M$165+$M$169+$M$173,2)</f>
        <v>1841.18</v>
      </c>
      <c r="E57" s="174" t="n">
        <f aca="false">ROUND(E186+$M$158+$M$161+$M$165+$M$169+$M$173,2)</f>
        <v>1838.59</v>
      </c>
      <c r="F57" s="174" t="n">
        <f aca="false">ROUND(F186+$M$158+$M$161+$M$165+$M$169+$M$173,2)</f>
        <v>1841.37</v>
      </c>
      <c r="G57" s="174" t="n">
        <f aca="false">ROUND(G186+$M$158+$M$161+$M$165+$M$169+$M$173,2)</f>
        <v>1861.39</v>
      </c>
      <c r="H57" s="174" t="n">
        <f aca="false">ROUND(H186+$M$158+$M$161+$M$165+$M$169+$M$173,2)</f>
        <v>1858.19</v>
      </c>
      <c r="I57" s="174" t="n">
        <f aca="false">ROUND(I186+$M$158+$M$161+$M$165+$M$169+$M$173,2)</f>
        <v>1859.67</v>
      </c>
      <c r="J57" s="174" t="n">
        <f aca="false">ROUND(J186+$M$158+$M$161+$M$165+$M$169+$M$173,2)</f>
        <v>1896.79</v>
      </c>
      <c r="K57" s="174" t="n">
        <f aca="false">ROUND(K186+$M$158+$M$161+$M$165+$M$169+$M$173,2)</f>
        <v>1901.58</v>
      </c>
      <c r="L57" s="174" t="n">
        <f aca="false">ROUND(L186+$M$158+$M$161+$M$165+$M$169+$M$173,2)</f>
        <v>1905.11</v>
      </c>
      <c r="M57" s="174" t="n">
        <f aca="false">ROUND(M186+$M$158+$M$161+$M$165+$M$169+$M$173,2)</f>
        <v>1889.31</v>
      </c>
      <c r="N57" s="174" t="n">
        <f aca="false">ROUND(N186+$M$158+$M$161+$M$165+$M$169+$M$173,2)</f>
        <v>1883.18</v>
      </c>
      <c r="O57" s="174" t="n">
        <f aca="false">ROUND(O186+$M$158+$M$161+$M$165+$M$169+$M$173,2)</f>
        <v>1876.2</v>
      </c>
      <c r="P57" s="174" t="n">
        <f aca="false">ROUND(P186+$M$158+$M$161+$M$165+$M$169+$M$173,2)</f>
        <v>1876.32</v>
      </c>
      <c r="Q57" s="174" t="n">
        <f aca="false">ROUND(Q186+$M$158+$M$161+$M$165+$M$169+$M$173,2)</f>
        <v>1868.88</v>
      </c>
      <c r="R57" s="174" t="n">
        <f aca="false">ROUND(R186+$M$158+$M$161+$M$165+$M$169+$M$173,2)</f>
        <v>1865.17</v>
      </c>
      <c r="S57" s="174" t="n">
        <f aca="false">ROUND(S186+$M$158+$M$161+$M$165+$M$169+$M$173,2)</f>
        <v>1858.94</v>
      </c>
      <c r="T57" s="174" t="n">
        <f aca="false">ROUND(T186+$M$158+$M$161+$M$165+$M$169+$M$173,2)</f>
        <v>1876.07</v>
      </c>
      <c r="U57" s="174" t="n">
        <f aca="false">ROUND(U186+$M$158+$M$161+$M$165+$M$169+$M$173,2)</f>
        <v>1898.37</v>
      </c>
      <c r="V57" s="174" t="n">
        <f aca="false">ROUND(V186+$M$158+$M$161+$M$165+$M$169+$M$173,2)</f>
        <v>1865.57</v>
      </c>
      <c r="W57" s="174" t="n">
        <f aca="false">ROUND(W186+$M$158+$M$161+$M$165+$M$169+$M$173,2)</f>
        <v>1863.27</v>
      </c>
      <c r="X57" s="174" t="n">
        <f aca="false">ROUND(X186+$M$158+$M$161+$M$165+$M$169+$M$173,2)</f>
        <v>1846.73</v>
      </c>
      <c r="Y57" s="174" t="n">
        <f aca="false">ROUND(Y186+$M$158+$M$161+$M$165+$M$169+$M$173,2)</f>
        <v>1846.17</v>
      </c>
    </row>
    <row r="58" s="175" customFormat="true" ht="12.75" hidden="false" customHeight="false" outlineLevel="0" collapsed="false">
      <c r="A58" s="173" t="n">
        <f aca="false">A57+1</f>
        <v>10</v>
      </c>
      <c r="B58" s="174" t="n">
        <f aca="false">ROUND(B187+$M$158+$M$161+$M$165+$M$169+$M$173,2)</f>
        <v>1829.48</v>
      </c>
      <c r="C58" s="174" t="n">
        <f aca="false">ROUND(C187+$M$158+$M$161+$M$165+$M$169+$M$173,2)</f>
        <v>1824.82</v>
      </c>
      <c r="D58" s="174" t="n">
        <f aca="false">ROUND(D187+$M$158+$M$161+$M$165+$M$169+$M$173,2)</f>
        <v>1822.74</v>
      </c>
      <c r="E58" s="174" t="n">
        <f aca="false">ROUND(E187+$M$158+$M$161+$M$165+$M$169+$M$173,2)</f>
        <v>1832.48</v>
      </c>
      <c r="F58" s="174" t="n">
        <f aca="false">ROUND(F187+$M$158+$M$161+$M$165+$M$169+$M$173,2)</f>
        <v>1847.62</v>
      </c>
      <c r="G58" s="174" t="n">
        <f aca="false">ROUND(G187+$M$158+$M$161+$M$165+$M$169+$M$173,2)</f>
        <v>1861.4</v>
      </c>
      <c r="H58" s="174" t="n">
        <f aca="false">ROUND(H187+$M$158+$M$161+$M$165+$M$169+$M$173,2)</f>
        <v>1884.46</v>
      </c>
      <c r="I58" s="174" t="n">
        <f aca="false">ROUND(I187+$M$158+$M$161+$M$165+$M$169+$M$173,2)</f>
        <v>1890.84</v>
      </c>
      <c r="J58" s="174" t="n">
        <f aca="false">ROUND(J187+$M$158+$M$161+$M$165+$M$169+$M$173,2)</f>
        <v>1918.98</v>
      </c>
      <c r="K58" s="174" t="n">
        <f aca="false">ROUND(K187+$M$158+$M$161+$M$165+$M$169+$M$173,2)</f>
        <v>1918.53</v>
      </c>
      <c r="L58" s="174" t="n">
        <f aca="false">ROUND(L187+$M$158+$M$161+$M$165+$M$169+$M$173,2)</f>
        <v>1922.97</v>
      </c>
      <c r="M58" s="174" t="n">
        <f aca="false">ROUND(M187+$M$158+$M$161+$M$165+$M$169+$M$173,2)</f>
        <v>1918</v>
      </c>
      <c r="N58" s="174" t="n">
        <f aca="false">ROUND(N187+$M$158+$M$161+$M$165+$M$169+$M$173,2)</f>
        <v>1911.57</v>
      </c>
      <c r="O58" s="174" t="n">
        <f aca="false">ROUND(O187+$M$158+$M$161+$M$165+$M$169+$M$173,2)</f>
        <v>1911.82</v>
      </c>
      <c r="P58" s="174" t="n">
        <f aca="false">ROUND(P187+$M$158+$M$161+$M$165+$M$169+$M$173,2)</f>
        <v>1906.49</v>
      </c>
      <c r="Q58" s="174" t="n">
        <f aca="false">ROUND(Q187+$M$158+$M$161+$M$165+$M$169+$M$173,2)</f>
        <v>1902.12</v>
      </c>
      <c r="R58" s="174" t="n">
        <f aca="false">ROUND(R187+$M$158+$M$161+$M$165+$M$169+$M$173,2)</f>
        <v>1897.46</v>
      </c>
      <c r="S58" s="174" t="n">
        <f aca="false">ROUND(S187+$M$158+$M$161+$M$165+$M$169+$M$173,2)</f>
        <v>1912.78</v>
      </c>
      <c r="T58" s="174" t="n">
        <f aca="false">ROUND(T187+$M$158+$M$161+$M$165+$M$169+$M$173,2)</f>
        <v>1939.3</v>
      </c>
      <c r="U58" s="174" t="n">
        <f aca="false">ROUND(U187+$M$158+$M$161+$M$165+$M$169+$M$173,2)</f>
        <v>1913.78</v>
      </c>
      <c r="V58" s="174" t="n">
        <f aca="false">ROUND(V187+$M$158+$M$161+$M$165+$M$169+$M$173,2)</f>
        <v>1870.65</v>
      </c>
      <c r="W58" s="174" t="n">
        <f aca="false">ROUND(W187+$M$158+$M$161+$M$165+$M$169+$M$173,2)</f>
        <v>1868.64</v>
      </c>
      <c r="X58" s="174" t="n">
        <f aca="false">ROUND(X187+$M$158+$M$161+$M$165+$M$169+$M$173,2)</f>
        <v>1863.65</v>
      </c>
      <c r="Y58" s="174" t="n">
        <f aca="false">ROUND(Y187+$M$158+$M$161+$M$165+$M$169+$M$173,2)</f>
        <v>1861.04</v>
      </c>
    </row>
    <row r="59" s="175" customFormat="true" ht="12.75" hidden="false" customHeight="false" outlineLevel="0" collapsed="false">
      <c r="A59" s="173" t="n">
        <f aca="false">A58+1</f>
        <v>11</v>
      </c>
      <c r="B59" s="174" t="n">
        <f aca="false">ROUND(B188+$M$158+$M$161+$M$165+$M$169+$M$173,2)</f>
        <v>1897.66</v>
      </c>
      <c r="C59" s="174" t="n">
        <f aca="false">ROUND(C188+$M$158+$M$161+$M$165+$M$169+$M$173,2)</f>
        <v>1896.35</v>
      </c>
      <c r="D59" s="174" t="n">
        <f aca="false">ROUND(D188+$M$158+$M$161+$M$165+$M$169+$M$173,2)</f>
        <v>1887.64</v>
      </c>
      <c r="E59" s="174" t="n">
        <f aca="false">ROUND(E188+$M$158+$M$161+$M$165+$M$169+$M$173,2)</f>
        <v>1896.56</v>
      </c>
      <c r="F59" s="174" t="n">
        <f aca="false">ROUND(F188+$M$158+$M$161+$M$165+$M$169+$M$173,2)</f>
        <v>1923.35</v>
      </c>
      <c r="G59" s="174" t="n">
        <f aca="false">ROUND(G188+$M$158+$M$161+$M$165+$M$169+$M$173,2)</f>
        <v>1933.36</v>
      </c>
      <c r="H59" s="174" t="n">
        <f aca="false">ROUND(H188+$M$158+$M$161+$M$165+$M$169+$M$173,2)</f>
        <v>1932.62</v>
      </c>
      <c r="I59" s="174" t="n">
        <f aca="false">ROUND(I188+$M$158+$M$161+$M$165+$M$169+$M$173,2)</f>
        <v>1934.51</v>
      </c>
      <c r="J59" s="174" t="n">
        <f aca="false">ROUND(J188+$M$158+$M$161+$M$165+$M$169+$M$173,2)</f>
        <v>1941.74</v>
      </c>
      <c r="K59" s="174" t="n">
        <f aca="false">ROUND(K188+$M$158+$M$161+$M$165+$M$169+$M$173,2)</f>
        <v>1944.71</v>
      </c>
      <c r="L59" s="174" t="n">
        <f aca="false">ROUND(L188+$M$158+$M$161+$M$165+$M$169+$M$173,2)</f>
        <v>1953.79</v>
      </c>
      <c r="M59" s="174" t="n">
        <f aca="false">ROUND(M188+$M$158+$M$161+$M$165+$M$169+$M$173,2)</f>
        <v>1949.09</v>
      </c>
      <c r="N59" s="174" t="n">
        <f aca="false">ROUND(N188+$M$158+$M$161+$M$165+$M$169+$M$173,2)</f>
        <v>1940.12</v>
      </c>
      <c r="O59" s="174" t="n">
        <f aca="false">ROUND(O188+$M$158+$M$161+$M$165+$M$169+$M$173,2)</f>
        <v>1941.26</v>
      </c>
      <c r="P59" s="174" t="n">
        <f aca="false">ROUND(P188+$M$158+$M$161+$M$165+$M$169+$M$173,2)</f>
        <v>1932.75</v>
      </c>
      <c r="Q59" s="174" t="n">
        <f aca="false">ROUND(Q188+$M$158+$M$161+$M$165+$M$169+$M$173,2)</f>
        <v>1929.51</v>
      </c>
      <c r="R59" s="174" t="n">
        <f aca="false">ROUND(R188+$M$158+$M$161+$M$165+$M$169+$M$173,2)</f>
        <v>1927.36</v>
      </c>
      <c r="S59" s="174" t="n">
        <f aca="false">ROUND(S188+$M$158+$M$161+$M$165+$M$169+$M$173,2)</f>
        <v>1914.67</v>
      </c>
      <c r="T59" s="174" t="n">
        <f aca="false">ROUND(T188+$M$158+$M$161+$M$165+$M$169+$M$173,2)</f>
        <v>1928.48</v>
      </c>
      <c r="U59" s="174" t="n">
        <f aca="false">ROUND(U188+$M$158+$M$161+$M$165+$M$169+$M$173,2)</f>
        <v>1953.38</v>
      </c>
      <c r="V59" s="174" t="n">
        <f aca="false">ROUND(V188+$M$158+$M$161+$M$165+$M$169+$M$173,2)</f>
        <v>1940.98</v>
      </c>
      <c r="W59" s="174" t="n">
        <f aca="false">ROUND(W188+$M$158+$M$161+$M$165+$M$169+$M$173,2)</f>
        <v>1932.99</v>
      </c>
      <c r="X59" s="174" t="n">
        <f aca="false">ROUND(X188+$M$158+$M$161+$M$165+$M$169+$M$173,2)</f>
        <v>1924.86</v>
      </c>
      <c r="Y59" s="174" t="n">
        <f aca="false">ROUND(Y188+$M$158+$M$161+$M$165+$M$169+$M$173,2)</f>
        <v>1920.74</v>
      </c>
    </row>
    <row r="60" s="175" customFormat="true" ht="12.75" hidden="false" customHeight="false" outlineLevel="0" collapsed="false">
      <c r="A60" s="173" t="n">
        <f aca="false">A59+1</f>
        <v>12</v>
      </c>
      <c r="B60" s="174" t="n">
        <f aca="false">ROUND(B189+$M$158+$M$161+$M$165+$M$169+$M$173,2)</f>
        <v>1885.5</v>
      </c>
      <c r="C60" s="174" t="n">
        <f aca="false">ROUND(C189+$M$158+$M$161+$M$165+$M$169+$M$173,2)</f>
        <v>1883.99</v>
      </c>
      <c r="D60" s="174" t="n">
        <f aca="false">ROUND(D189+$M$158+$M$161+$M$165+$M$169+$M$173,2)</f>
        <v>1872.26</v>
      </c>
      <c r="E60" s="174" t="n">
        <f aca="false">ROUND(E189+$M$158+$M$161+$M$165+$M$169+$M$173,2)</f>
        <v>1881.72</v>
      </c>
      <c r="F60" s="174" t="n">
        <f aca="false">ROUND(F189+$M$158+$M$161+$M$165+$M$169+$M$173,2)</f>
        <v>1909.4</v>
      </c>
      <c r="G60" s="174" t="n">
        <f aca="false">ROUND(G189+$M$158+$M$161+$M$165+$M$169+$M$173,2)</f>
        <v>1920.83</v>
      </c>
      <c r="H60" s="174" t="n">
        <f aca="false">ROUND(H189+$M$158+$M$161+$M$165+$M$169+$M$173,2)</f>
        <v>1925.07</v>
      </c>
      <c r="I60" s="174" t="n">
        <f aca="false">ROUND(I189+$M$158+$M$161+$M$165+$M$169+$M$173,2)</f>
        <v>1928.27</v>
      </c>
      <c r="J60" s="174" t="n">
        <f aca="false">ROUND(J189+$M$158+$M$161+$M$165+$M$169+$M$173,2)</f>
        <v>1928.82</v>
      </c>
      <c r="K60" s="174" t="n">
        <f aca="false">ROUND(K189+$M$158+$M$161+$M$165+$M$169+$M$173,2)</f>
        <v>1928.07</v>
      </c>
      <c r="L60" s="174" t="n">
        <f aca="false">ROUND(L189+$M$158+$M$161+$M$165+$M$169+$M$173,2)</f>
        <v>1933.18</v>
      </c>
      <c r="M60" s="174" t="n">
        <f aca="false">ROUND(M189+$M$158+$M$161+$M$165+$M$169+$M$173,2)</f>
        <v>1927.88</v>
      </c>
      <c r="N60" s="174" t="n">
        <f aca="false">ROUND(N189+$M$158+$M$161+$M$165+$M$169+$M$173,2)</f>
        <v>1926.86</v>
      </c>
      <c r="O60" s="174" t="n">
        <f aca="false">ROUND(O189+$M$158+$M$161+$M$165+$M$169+$M$173,2)</f>
        <v>1928.34</v>
      </c>
      <c r="P60" s="174" t="n">
        <f aca="false">ROUND(P189+$M$158+$M$161+$M$165+$M$169+$M$173,2)</f>
        <v>1921.28</v>
      </c>
      <c r="Q60" s="174" t="n">
        <f aca="false">ROUND(Q189+$M$158+$M$161+$M$165+$M$169+$M$173,2)</f>
        <v>1920.96</v>
      </c>
      <c r="R60" s="174" t="n">
        <f aca="false">ROUND(R189+$M$158+$M$161+$M$165+$M$169+$M$173,2)</f>
        <v>1920.1</v>
      </c>
      <c r="S60" s="174" t="n">
        <f aca="false">ROUND(S189+$M$158+$M$161+$M$165+$M$169+$M$173,2)</f>
        <v>1904.31</v>
      </c>
      <c r="T60" s="174" t="n">
        <f aca="false">ROUND(T189+$M$158+$M$161+$M$165+$M$169+$M$173,2)</f>
        <v>1919.46</v>
      </c>
      <c r="U60" s="174" t="n">
        <f aca="false">ROUND(U189+$M$158+$M$161+$M$165+$M$169+$M$173,2)</f>
        <v>1937.42</v>
      </c>
      <c r="V60" s="174" t="n">
        <f aca="false">ROUND(V189+$M$158+$M$161+$M$165+$M$169+$M$173,2)</f>
        <v>1922.73</v>
      </c>
      <c r="W60" s="174" t="n">
        <f aca="false">ROUND(W189+$M$158+$M$161+$M$165+$M$169+$M$173,2)</f>
        <v>1917.09</v>
      </c>
      <c r="X60" s="174" t="n">
        <f aca="false">ROUND(X189+$M$158+$M$161+$M$165+$M$169+$M$173,2)</f>
        <v>1891.26</v>
      </c>
      <c r="Y60" s="174" t="n">
        <f aca="false">ROUND(Y189+$M$158+$M$161+$M$165+$M$169+$M$173,2)</f>
        <v>1889.79</v>
      </c>
    </row>
    <row r="61" s="175" customFormat="true" ht="12.75" hidden="false" customHeight="false" outlineLevel="0" collapsed="false">
      <c r="A61" s="173" t="n">
        <f aca="false">A60+1</f>
        <v>13</v>
      </c>
      <c r="B61" s="174" t="n">
        <f aca="false">ROUND(B190+$M$158+$M$161+$M$165+$M$169+$M$173,2)</f>
        <v>1885.32</v>
      </c>
      <c r="C61" s="174" t="n">
        <f aca="false">ROUND(C190+$M$158+$M$161+$M$165+$M$169+$M$173,2)</f>
        <v>1892.56</v>
      </c>
      <c r="D61" s="174" t="n">
        <f aca="false">ROUND(D190+$M$158+$M$161+$M$165+$M$169+$M$173,2)</f>
        <v>1865.97</v>
      </c>
      <c r="E61" s="174" t="n">
        <f aca="false">ROUND(E190+$M$158+$M$161+$M$165+$M$169+$M$173,2)</f>
        <v>1851.9</v>
      </c>
      <c r="F61" s="174" t="n">
        <f aca="false">ROUND(F190+$M$158+$M$161+$M$165+$M$169+$M$173,2)</f>
        <v>1852.16</v>
      </c>
      <c r="G61" s="174" t="n">
        <f aca="false">ROUND(G190+$M$158+$M$161+$M$165+$M$169+$M$173,2)</f>
        <v>1872.77</v>
      </c>
      <c r="H61" s="174" t="n">
        <f aca="false">ROUND(H190+$M$158+$M$161+$M$165+$M$169+$M$173,2)</f>
        <v>1881.31</v>
      </c>
      <c r="I61" s="174" t="n">
        <f aca="false">ROUND(I190+$M$158+$M$161+$M$165+$M$169+$M$173,2)</f>
        <v>1899.61</v>
      </c>
      <c r="J61" s="174" t="n">
        <f aca="false">ROUND(J190+$M$158+$M$161+$M$165+$M$169+$M$173,2)</f>
        <v>1905.89</v>
      </c>
      <c r="K61" s="174" t="n">
        <f aca="false">ROUND(K190+$M$158+$M$161+$M$165+$M$169+$M$173,2)</f>
        <v>1906.22</v>
      </c>
      <c r="L61" s="174" t="n">
        <f aca="false">ROUND(L190+$M$158+$M$161+$M$165+$M$169+$M$173,2)</f>
        <v>1909.56</v>
      </c>
      <c r="M61" s="174" t="n">
        <f aca="false">ROUND(M190+$M$158+$M$161+$M$165+$M$169+$M$173,2)</f>
        <v>1905.4</v>
      </c>
      <c r="N61" s="174" t="n">
        <f aca="false">ROUND(N190+$M$158+$M$161+$M$165+$M$169+$M$173,2)</f>
        <v>1902.96</v>
      </c>
      <c r="O61" s="174" t="n">
        <f aca="false">ROUND(O190+$M$158+$M$161+$M$165+$M$169+$M$173,2)</f>
        <v>1902.35</v>
      </c>
      <c r="P61" s="174" t="n">
        <f aca="false">ROUND(P190+$M$158+$M$161+$M$165+$M$169+$M$173,2)</f>
        <v>1908.7</v>
      </c>
      <c r="Q61" s="174" t="n">
        <f aca="false">ROUND(Q190+$M$158+$M$161+$M$165+$M$169+$M$173,2)</f>
        <v>1907.62</v>
      </c>
      <c r="R61" s="174" t="n">
        <f aca="false">ROUND(R190+$M$158+$M$161+$M$165+$M$169+$M$173,2)</f>
        <v>1902.21</v>
      </c>
      <c r="S61" s="174" t="n">
        <f aca="false">ROUND(S190+$M$158+$M$161+$M$165+$M$169+$M$173,2)</f>
        <v>1877.99</v>
      </c>
      <c r="T61" s="174" t="n">
        <f aca="false">ROUND(T190+$M$158+$M$161+$M$165+$M$169+$M$173,2)</f>
        <v>1883.17</v>
      </c>
      <c r="U61" s="174" t="n">
        <f aca="false">ROUND(U190+$M$158+$M$161+$M$165+$M$169+$M$173,2)</f>
        <v>1920.99</v>
      </c>
      <c r="V61" s="174" t="n">
        <f aca="false">ROUND(V190+$M$158+$M$161+$M$165+$M$169+$M$173,2)</f>
        <v>1923.43</v>
      </c>
      <c r="W61" s="174" t="n">
        <f aca="false">ROUND(W190+$M$158+$M$161+$M$165+$M$169+$M$173,2)</f>
        <v>1920.55</v>
      </c>
      <c r="X61" s="174" t="n">
        <f aca="false">ROUND(X190+$M$158+$M$161+$M$165+$M$169+$M$173,2)</f>
        <v>1903.66</v>
      </c>
      <c r="Y61" s="174" t="n">
        <f aca="false">ROUND(Y190+$M$158+$M$161+$M$165+$M$169+$M$173,2)</f>
        <v>1899.41</v>
      </c>
    </row>
    <row r="62" s="175" customFormat="true" ht="12.75" hidden="false" customHeight="false" outlineLevel="0" collapsed="false">
      <c r="A62" s="173" t="n">
        <f aca="false">A61+1</f>
        <v>14</v>
      </c>
      <c r="B62" s="174" t="n">
        <f aca="false">ROUND(B191+$M$158+$M$161+$M$165+$M$169+$M$173,2)</f>
        <v>1842.33</v>
      </c>
      <c r="C62" s="174" t="n">
        <f aca="false">ROUND(C191+$M$158+$M$161+$M$165+$M$169+$M$173,2)</f>
        <v>1842.2</v>
      </c>
      <c r="D62" s="174" t="n">
        <f aca="false">ROUND(D191+$M$158+$M$161+$M$165+$M$169+$M$173,2)</f>
        <v>1826.15</v>
      </c>
      <c r="E62" s="174" t="n">
        <f aca="false">ROUND(E191+$M$158+$M$161+$M$165+$M$169+$M$173,2)</f>
        <v>1834.88</v>
      </c>
      <c r="F62" s="174" t="n">
        <f aca="false">ROUND(F191+$M$158+$M$161+$M$165+$M$169+$M$173,2)</f>
        <v>1864.52</v>
      </c>
      <c r="G62" s="174" t="n">
        <f aca="false">ROUND(G191+$M$158+$M$161+$M$165+$M$169+$M$173,2)</f>
        <v>1879.53</v>
      </c>
      <c r="H62" s="174" t="n">
        <f aca="false">ROUND(H191+$M$158+$M$161+$M$165+$M$169+$M$173,2)</f>
        <v>1909.63</v>
      </c>
      <c r="I62" s="174" t="n">
        <f aca="false">ROUND(I191+$M$158+$M$161+$M$165+$M$169+$M$173,2)</f>
        <v>1905.83</v>
      </c>
      <c r="J62" s="174" t="n">
        <f aca="false">ROUND(J191+$M$158+$M$161+$M$165+$M$169+$M$173,2)</f>
        <v>1895.6</v>
      </c>
      <c r="K62" s="174" t="n">
        <f aca="false">ROUND(K191+$M$158+$M$161+$M$165+$M$169+$M$173,2)</f>
        <v>1898.93</v>
      </c>
      <c r="L62" s="174" t="n">
        <f aca="false">ROUND(L191+$M$158+$M$161+$M$165+$M$169+$M$173,2)</f>
        <v>1904.58</v>
      </c>
      <c r="M62" s="174" t="n">
        <f aca="false">ROUND(M191+$M$158+$M$161+$M$165+$M$169+$M$173,2)</f>
        <v>1899.38</v>
      </c>
      <c r="N62" s="174" t="n">
        <f aca="false">ROUND(N191+$M$158+$M$161+$M$165+$M$169+$M$173,2)</f>
        <v>1890.14</v>
      </c>
      <c r="O62" s="174" t="n">
        <f aca="false">ROUND(O191+$M$158+$M$161+$M$165+$M$169+$M$173,2)</f>
        <v>1896.07</v>
      </c>
      <c r="P62" s="174" t="n">
        <f aca="false">ROUND(P191+$M$158+$M$161+$M$165+$M$169+$M$173,2)</f>
        <v>1880.81</v>
      </c>
      <c r="Q62" s="174" t="n">
        <f aca="false">ROUND(Q191+$M$158+$M$161+$M$165+$M$169+$M$173,2)</f>
        <v>1873.59</v>
      </c>
      <c r="R62" s="174" t="n">
        <f aca="false">ROUND(R191+$M$158+$M$161+$M$165+$M$169+$M$173,2)</f>
        <v>1856.04</v>
      </c>
      <c r="S62" s="174" t="n">
        <f aca="false">ROUND(S191+$M$158+$M$161+$M$165+$M$169+$M$173,2)</f>
        <v>1861.83</v>
      </c>
      <c r="T62" s="174" t="n">
        <f aca="false">ROUND(T191+$M$158+$M$161+$M$165+$M$169+$M$173,2)</f>
        <v>1896.87</v>
      </c>
      <c r="U62" s="174" t="n">
        <f aca="false">ROUND(U191+$M$158+$M$161+$M$165+$M$169+$M$173,2)</f>
        <v>1908.97</v>
      </c>
      <c r="V62" s="174" t="n">
        <f aca="false">ROUND(V191+$M$158+$M$161+$M$165+$M$169+$M$173,2)</f>
        <v>1878.36</v>
      </c>
      <c r="W62" s="174" t="n">
        <f aca="false">ROUND(W191+$M$158+$M$161+$M$165+$M$169+$M$173,2)</f>
        <v>1856.96</v>
      </c>
      <c r="X62" s="174" t="n">
        <f aca="false">ROUND(X191+$M$158+$M$161+$M$165+$M$169+$M$173,2)</f>
        <v>1843.15</v>
      </c>
      <c r="Y62" s="174" t="n">
        <f aca="false">ROUND(Y191+$M$158+$M$161+$M$165+$M$169+$M$173,2)</f>
        <v>1835.46</v>
      </c>
    </row>
    <row r="63" s="175" customFormat="true" ht="12.75" hidden="false" customHeight="false" outlineLevel="0" collapsed="false">
      <c r="A63" s="173" t="n">
        <f aca="false">A62+1</f>
        <v>15</v>
      </c>
      <c r="B63" s="174" t="n">
        <f aca="false">ROUND(B192+$M$158+$M$161+$M$165+$M$169+$M$173,2)</f>
        <v>1667.59</v>
      </c>
      <c r="C63" s="174" t="n">
        <f aca="false">ROUND(C192+$M$158+$M$161+$M$165+$M$169+$M$173,2)</f>
        <v>1672.01</v>
      </c>
      <c r="D63" s="174" t="n">
        <f aca="false">ROUND(D192+$M$158+$M$161+$M$165+$M$169+$M$173,2)</f>
        <v>1656.78</v>
      </c>
      <c r="E63" s="174" t="n">
        <f aca="false">ROUND(E192+$M$158+$M$161+$M$165+$M$169+$M$173,2)</f>
        <v>1656.01</v>
      </c>
      <c r="F63" s="174" t="n">
        <f aca="false">ROUND(F192+$M$158+$M$161+$M$165+$M$169+$M$173,2)</f>
        <v>1672.1</v>
      </c>
      <c r="G63" s="174" t="n">
        <f aca="false">ROUND(G192+$M$158+$M$161+$M$165+$M$169+$M$173,2)</f>
        <v>1678.16</v>
      </c>
      <c r="H63" s="174" t="n">
        <f aca="false">ROUND(H192+$M$158+$M$161+$M$165+$M$169+$M$173,2)</f>
        <v>1672.38</v>
      </c>
      <c r="I63" s="174" t="n">
        <f aca="false">ROUND(I192+$M$158+$M$161+$M$165+$M$169+$M$173,2)</f>
        <v>1677.51</v>
      </c>
      <c r="J63" s="174" t="n">
        <f aca="false">ROUND(J192+$M$158+$M$161+$M$165+$M$169+$M$173,2)</f>
        <v>1677.78</v>
      </c>
      <c r="K63" s="174" t="n">
        <f aca="false">ROUND(K192+$M$158+$M$161+$M$165+$M$169+$M$173,2)</f>
        <v>1677.67</v>
      </c>
      <c r="L63" s="174" t="n">
        <f aca="false">ROUND(L192+$M$158+$M$161+$M$165+$M$169+$M$173,2)</f>
        <v>1680.51</v>
      </c>
      <c r="M63" s="174" t="n">
        <f aca="false">ROUND(M192+$M$158+$M$161+$M$165+$M$169+$M$173,2)</f>
        <v>1681.19</v>
      </c>
      <c r="N63" s="174" t="n">
        <f aca="false">ROUND(N192+$M$158+$M$161+$M$165+$M$169+$M$173,2)</f>
        <v>1711.85</v>
      </c>
      <c r="O63" s="174" t="n">
        <f aca="false">ROUND(O192+$M$158+$M$161+$M$165+$M$169+$M$173,2)</f>
        <v>1716.77</v>
      </c>
      <c r="P63" s="174" t="n">
        <f aca="false">ROUND(P192+$M$158+$M$161+$M$165+$M$169+$M$173,2)</f>
        <v>1682.29</v>
      </c>
      <c r="Q63" s="174" t="n">
        <f aca="false">ROUND(Q192+$M$158+$M$161+$M$165+$M$169+$M$173,2)</f>
        <v>1684.46</v>
      </c>
      <c r="R63" s="174" t="n">
        <f aca="false">ROUND(R192+$M$158+$M$161+$M$165+$M$169+$M$173,2)</f>
        <v>1666.14</v>
      </c>
      <c r="S63" s="174" t="n">
        <f aca="false">ROUND(S192+$M$158+$M$161+$M$165+$M$169+$M$173,2)</f>
        <v>1665.91</v>
      </c>
      <c r="T63" s="174" t="n">
        <f aca="false">ROUND(T192+$M$158+$M$161+$M$165+$M$169+$M$173,2)</f>
        <v>1670.87</v>
      </c>
      <c r="U63" s="174" t="n">
        <f aca="false">ROUND(U192+$M$158+$M$161+$M$165+$M$169+$M$173,2)</f>
        <v>1677.33</v>
      </c>
      <c r="V63" s="174" t="n">
        <f aca="false">ROUND(V192+$M$158+$M$161+$M$165+$M$169+$M$173,2)</f>
        <v>1670.91</v>
      </c>
      <c r="W63" s="174" t="n">
        <f aca="false">ROUND(W192+$M$158+$M$161+$M$165+$M$169+$M$173,2)</f>
        <v>1671.98</v>
      </c>
      <c r="X63" s="174" t="n">
        <f aca="false">ROUND(X192+$M$158+$M$161+$M$165+$M$169+$M$173,2)</f>
        <v>1667.31</v>
      </c>
      <c r="Y63" s="174" t="n">
        <f aca="false">ROUND(Y192+$M$158+$M$161+$M$165+$M$169+$M$173,2)</f>
        <v>1661.31</v>
      </c>
    </row>
    <row r="64" s="175" customFormat="true" ht="12.75" hidden="false" customHeight="false" outlineLevel="0" collapsed="false">
      <c r="A64" s="173" t="n">
        <f aca="false">A63+1</f>
        <v>16</v>
      </c>
      <c r="B64" s="174" t="n">
        <f aca="false">ROUND(B193+$M$158+$M$161+$M$165+$M$169+$M$173,2)</f>
        <v>1874.1</v>
      </c>
      <c r="C64" s="174" t="n">
        <f aca="false">ROUND(C193+$M$158+$M$161+$M$165+$M$169+$M$173,2)</f>
        <v>1849.73</v>
      </c>
      <c r="D64" s="174" t="n">
        <f aca="false">ROUND(D193+$M$158+$M$161+$M$165+$M$169+$M$173,2)</f>
        <v>1839.45</v>
      </c>
      <c r="E64" s="174" t="n">
        <f aca="false">ROUND(E193+$M$158+$M$161+$M$165+$M$169+$M$173,2)</f>
        <v>1852.17</v>
      </c>
      <c r="F64" s="174" t="n">
        <f aca="false">ROUND(F193+$M$158+$M$161+$M$165+$M$169+$M$173,2)</f>
        <v>1908.4</v>
      </c>
      <c r="G64" s="174" t="n">
        <f aca="false">ROUND(G193+$M$158+$M$161+$M$165+$M$169+$M$173,2)</f>
        <v>1978.3</v>
      </c>
      <c r="H64" s="174" t="n">
        <f aca="false">ROUND(H193+$M$158+$M$161+$M$165+$M$169+$M$173,2)</f>
        <v>1972.84</v>
      </c>
      <c r="I64" s="174" t="n">
        <f aca="false">ROUND(I193+$M$158+$M$161+$M$165+$M$169+$M$173,2)</f>
        <v>1978.1</v>
      </c>
      <c r="J64" s="174" t="n">
        <f aca="false">ROUND(J193+$M$158+$M$161+$M$165+$M$169+$M$173,2)</f>
        <v>1978.53</v>
      </c>
      <c r="K64" s="174" t="n">
        <f aca="false">ROUND(K193+$M$158+$M$161+$M$165+$M$169+$M$173,2)</f>
        <v>1979.32</v>
      </c>
      <c r="L64" s="174" t="n">
        <f aca="false">ROUND(L193+$M$158+$M$161+$M$165+$M$169+$M$173,2)</f>
        <v>1987.48</v>
      </c>
      <c r="M64" s="174" t="n">
        <f aca="false">ROUND(M193+$M$158+$M$161+$M$165+$M$169+$M$173,2)</f>
        <v>1984.39</v>
      </c>
      <c r="N64" s="174" t="n">
        <f aca="false">ROUND(N193+$M$158+$M$161+$M$165+$M$169+$M$173,2)</f>
        <v>1989.75</v>
      </c>
      <c r="O64" s="174" t="n">
        <f aca="false">ROUND(O193+$M$158+$M$161+$M$165+$M$169+$M$173,2)</f>
        <v>1997.75</v>
      </c>
      <c r="P64" s="174" t="n">
        <f aca="false">ROUND(P193+$M$158+$M$161+$M$165+$M$169+$M$173,2)</f>
        <v>1928.66</v>
      </c>
      <c r="Q64" s="174" t="n">
        <f aca="false">ROUND(Q193+$M$158+$M$161+$M$165+$M$169+$M$173,2)</f>
        <v>1922.22</v>
      </c>
      <c r="R64" s="174" t="n">
        <f aca="false">ROUND(R193+$M$158+$M$161+$M$165+$M$169+$M$173,2)</f>
        <v>1907.11</v>
      </c>
      <c r="S64" s="174" t="n">
        <f aca="false">ROUND(S193+$M$158+$M$161+$M$165+$M$169+$M$173,2)</f>
        <v>1885.32</v>
      </c>
      <c r="T64" s="174" t="n">
        <f aca="false">ROUND(T193+$M$158+$M$161+$M$165+$M$169+$M$173,2)</f>
        <v>1897.4</v>
      </c>
      <c r="U64" s="174" t="n">
        <f aca="false">ROUND(U193+$M$158+$M$161+$M$165+$M$169+$M$173,2)</f>
        <v>1940.32</v>
      </c>
      <c r="V64" s="174" t="n">
        <f aca="false">ROUND(V193+$M$158+$M$161+$M$165+$M$169+$M$173,2)</f>
        <v>1933.5</v>
      </c>
      <c r="W64" s="174" t="n">
        <f aca="false">ROUND(W193+$M$158+$M$161+$M$165+$M$169+$M$173,2)</f>
        <v>1922.77</v>
      </c>
      <c r="X64" s="174" t="n">
        <f aca="false">ROUND(X193+$M$158+$M$161+$M$165+$M$169+$M$173,2)</f>
        <v>1906.44</v>
      </c>
      <c r="Y64" s="174" t="n">
        <f aca="false">ROUND(Y193+$M$158+$M$161+$M$165+$M$169+$M$173,2)</f>
        <v>1860.65</v>
      </c>
    </row>
    <row r="65" s="175" customFormat="true" ht="12.75" hidden="false" customHeight="false" outlineLevel="0" collapsed="false">
      <c r="A65" s="173" t="n">
        <f aca="false">A64+1</f>
        <v>17</v>
      </c>
      <c r="B65" s="174" t="n">
        <f aca="false">ROUND(B194+$M$158+$M$161+$M$165+$M$169+$M$173,2)</f>
        <v>1853.29</v>
      </c>
      <c r="C65" s="174" t="n">
        <f aca="false">ROUND(C194+$M$158+$M$161+$M$165+$M$169+$M$173,2)</f>
        <v>1853.01</v>
      </c>
      <c r="D65" s="174" t="n">
        <f aca="false">ROUND(D194+$M$158+$M$161+$M$165+$M$169+$M$173,2)</f>
        <v>1873.23</v>
      </c>
      <c r="E65" s="174" t="n">
        <f aca="false">ROUND(E194+$M$158+$M$161+$M$165+$M$169+$M$173,2)</f>
        <v>1888.1</v>
      </c>
      <c r="F65" s="174" t="n">
        <f aca="false">ROUND(F194+$M$158+$M$161+$M$165+$M$169+$M$173,2)</f>
        <v>1909.08</v>
      </c>
      <c r="G65" s="174" t="n">
        <f aca="false">ROUND(G194+$M$158+$M$161+$M$165+$M$169+$M$173,2)</f>
        <v>1982.33</v>
      </c>
      <c r="H65" s="174" t="n">
        <f aca="false">ROUND(H194+$M$158+$M$161+$M$165+$M$169+$M$173,2)</f>
        <v>1976.33</v>
      </c>
      <c r="I65" s="174" t="n">
        <f aca="false">ROUND(I194+$M$158+$M$161+$M$165+$M$169+$M$173,2)</f>
        <v>1984.69</v>
      </c>
      <c r="J65" s="174" t="n">
        <f aca="false">ROUND(J194+$M$158+$M$161+$M$165+$M$169+$M$173,2)</f>
        <v>1981.8</v>
      </c>
      <c r="K65" s="174" t="n">
        <f aca="false">ROUND(K194+$M$158+$M$161+$M$165+$M$169+$M$173,2)</f>
        <v>1986.7</v>
      </c>
      <c r="L65" s="174" t="n">
        <f aca="false">ROUND(L194+$M$158+$M$161+$M$165+$M$169+$M$173,2)</f>
        <v>2003.54</v>
      </c>
      <c r="M65" s="174" t="n">
        <f aca="false">ROUND(M194+$M$158+$M$161+$M$165+$M$169+$M$173,2)</f>
        <v>2002.17</v>
      </c>
      <c r="N65" s="174" t="n">
        <f aca="false">ROUND(N194+$M$158+$M$161+$M$165+$M$169+$M$173,2)</f>
        <v>2000.72</v>
      </c>
      <c r="O65" s="174" t="n">
        <f aca="false">ROUND(O194+$M$158+$M$161+$M$165+$M$169+$M$173,2)</f>
        <v>2099.84</v>
      </c>
      <c r="P65" s="174" t="n">
        <f aca="false">ROUND(P194+$M$158+$M$161+$M$165+$M$169+$M$173,2)</f>
        <v>2029.21</v>
      </c>
      <c r="Q65" s="174" t="n">
        <f aca="false">ROUND(Q194+$M$158+$M$161+$M$165+$M$169+$M$173,2)</f>
        <v>2029.37</v>
      </c>
      <c r="R65" s="174" t="n">
        <f aca="false">ROUND(R194+$M$158+$M$161+$M$165+$M$169+$M$173,2)</f>
        <v>1945.4</v>
      </c>
      <c r="S65" s="174" t="n">
        <f aca="false">ROUND(S194+$M$158+$M$161+$M$165+$M$169+$M$173,2)</f>
        <v>1902.14</v>
      </c>
      <c r="T65" s="174" t="n">
        <f aca="false">ROUND(T194+$M$158+$M$161+$M$165+$M$169+$M$173,2)</f>
        <v>1985.64</v>
      </c>
      <c r="U65" s="174" t="n">
        <f aca="false">ROUND(U194+$M$158+$M$161+$M$165+$M$169+$M$173,2)</f>
        <v>2039.73</v>
      </c>
      <c r="V65" s="174" t="n">
        <f aca="false">ROUND(V194+$M$158+$M$161+$M$165+$M$169+$M$173,2)</f>
        <v>2030.81</v>
      </c>
      <c r="W65" s="174" t="n">
        <f aca="false">ROUND(W194+$M$158+$M$161+$M$165+$M$169+$M$173,2)</f>
        <v>2013.84</v>
      </c>
      <c r="X65" s="174" t="n">
        <f aca="false">ROUND(X194+$M$158+$M$161+$M$165+$M$169+$M$173,2)</f>
        <v>1904.22</v>
      </c>
      <c r="Y65" s="174" t="n">
        <f aca="false">ROUND(Y194+$M$158+$M$161+$M$165+$M$169+$M$173,2)</f>
        <v>1896.15</v>
      </c>
    </row>
    <row r="66" s="175" customFormat="true" ht="12.75" hidden="false" customHeight="false" outlineLevel="0" collapsed="false">
      <c r="A66" s="173" t="n">
        <f aca="false">A65+1</f>
        <v>18</v>
      </c>
      <c r="B66" s="174" t="n">
        <f aca="false">ROUND(B195+$M$158+$M$161+$M$165+$M$169+$M$173,2)</f>
        <v>1893.87</v>
      </c>
      <c r="C66" s="174" t="n">
        <f aca="false">ROUND(C195+$M$158+$M$161+$M$165+$M$169+$M$173,2)</f>
        <v>1872.93</v>
      </c>
      <c r="D66" s="174" t="n">
        <f aca="false">ROUND(D195+$M$158+$M$161+$M$165+$M$169+$M$173,2)</f>
        <v>1882.93</v>
      </c>
      <c r="E66" s="174" t="n">
        <f aca="false">ROUND(E195+$M$158+$M$161+$M$165+$M$169+$M$173,2)</f>
        <v>1884.28</v>
      </c>
      <c r="F66" s="174" t="n">
        <f aca="false">ROUND(F195+$M$158+$M$161+$M$165+$M$169+$M$173,2)</f>
        <v>1907.57</v>
      </c>
      <c r="G66" s="174" t="n">
        <f aca="false">ROUND(G195+$M$158+$M$161+$M$165+$M$169+$M$173,2)</f>
        <v>1988.75</v>
      </c>
      <c r="H66" s="174" t="n">
        <f aca="false">ROUND(H195+$M$158+$M$161+$M$165+$M$169+$M$173,2)</f>
        <v>1994.58</v>
      </c>
      <c r="I66" s="174" t="n">
        <f aca="false">ROUND(I195+$M$158+$M$161+$M$165+$M$169+$M$173,2)</f>
        <v>1998.11</v>
      </c>
      <c r="J66" s="174" t="n">
        <f aca="false">ROUND(J195+$M$158+$M$161+$M$165+$M$169+$M$173,2)</f>
        <v>1996.03</v>
      </c>
      <c r="K66" s="174" t="n">
        <f aca="false">ROUND(K195+$M$158+$M$161+$M$165+$M$169+$M$173,2)</f>
        <v>1991.64</v>
      </c>
      <c r="L66" s="174" t="n">
        <f aca="false">ROUND(L195+$M$158+$M$161+$M$165+$M$169+$M$173,2)</f>
        <v>1999.46</v>
      </c>
      <c r="M66" s="174" t="n">
        <f aca="false">ROUND(M195+$M$158+$M$161+$M$165+$M$169+$M$173,2)</f>
        <v>1994.86</v>
      </c>
      <c r="N66" s="174" t="n">
        <f aca="false">ROUND(N195+$M$158+$M$161+$M$165+$M$169+$M$173,2)</f>
        <v>1997.31</v>
      </c>
      <c r="O66" s="174" t="n">
        <f aca="false">ROUND(O195+$M$158+$M$161+$M$165+$M$169+$M$173,2)</f>
        <v>2003.92</v>
      </c>
      <c r="P66" s="174" t="n">
        <f aca="false">ROUND(P195+$M$158+$M$161+$M$165+$M$169+$M$173,2)</f>
        <v>1994.8</v>
      </c>
      <c r="Q66" s="174" t="n">
        <f aca="false">ROUND(Q195+$M$158+$M$161+$M$165+$M$169+$M$173,2)</f>
        <v>1999.32</v>
      </c>
      <c r="R66" s="174" t="n">
        <f aca="false">ROUND(R195+$M$158+$M$161+$M$165+$M$169+$M$173,2)</f>
        <v>1923.85</v>
      </c>
      <c r="S66" s="174" t="n">
        <f aca="false">ROUND(S195+$M$158+$M$161+$M$165+$M$169+$M$173,2)</f>
        <v>1910.72</v>
      </c>
      <c r="T66" s="174" t="n">
        <f aca="false">ROUND(T195+$M$158+$M$161+$M$165+$M$169+$M$173,2)</f>
        <v>1995.1</v>
      </c>
      <c r="U66" s="174" t="n">
        <f aca="false">ROUND(U195+$M$158+$M$161+$M$165+$M$169+$M$173,2)</f>
        <v>1958.18</v>
      </c>
      <c r="V66" s="174" t="n">
        <f aca="false">ROUND(V195+$M$158+$M$161+$M$165+$M$169+$M$173,2)</f>
        <v>1948.86</v>
      </c>
      <c r="W66" s="174" t="n">
        <f aca="false">ROUND(W195+$M$158+$M$161+$M$165+$M$169+$M$173,2)</f>
        <v>1949.55</v>
      </c>
      <c r="X66" s="174" t="n">
        <f aca="false">ROUND(X195+$M$158+$M$161+$M$165+$M$169+$M$173,2)</f>
        <v>1921.16</v>
      </c>
      <c r="Y66" s="174" t="n">
        <f aca="false">ROUND(Y195+$M$158+$M$161+$M$165+$M$169+$M$173,2)</f>
        <v>1911.55</v>
      </c>
    </row>
    <row r="67" s="175" customFormat="true" ht="12.75" hidden="false" customHeight="false" outlineLevel="0" collapsed="false">
      <c r="A67" s="173" t="n">
        <f aca="false">A66+1</f>
        <v>19</v>
      </c>
      <c r="B67" s="174" t="n">
        <f aca="false">ROUND(B196+$M$158+$M$161+$M$165+$M$169+$M$173,2)</f>
        <v>1956.13</v>
      </c>
      <c r="C67" s="174" t="n">
        <f aca="false">ROUND(C196+$M$158+$M$161+$M$165+$M$169+$M$173,2)</f>
        <v>1953.23</v>
      </c>
      <c r="D67" s="174" t="n">
        <f aca="false">ROUND(D196+$M$158+$M$161+$M$165+$M$169+$M$173,2)</f>
        <v>1942.91</v>
      </c>
      <c r="E67" s="174" t="n">
        <f aca="false">ROUND(E196+$M$158+$M$161+$M$165+$M$169+$M$173,2)</f>
        <v>1930.32</v>
      </c>
      <c r="F67" s="174" t="n">
        <f aca="false">ROUND(F196+$M$158+$M$161+$M$165+$M$169+$M$173,2)</f>
        <v>1941.56</v>
      </c>
      <c r="G67" s="174" t="n">
        <f aca="false">ROUND(G196+$M$158+$M$161+$M$165+$M$169+$M$173,2)</f>
        <v>1950.67</v>
      </c>
      <c r="H67" s="174" t="n">
        <f aca="false">ROUND(H196+$M$158+$M$161+$M$165+$M$169+$M$173,2)</f>
        <v>1947.96</v>
      </c>
      <c r="I67" s="174" t="n">
        <f aca="false">ROUND(I196+$M$158+$M$161+$M$165+$M$169+$M$173,2)</f>
        <v>1958.53</v>
      </c>
      <c r="J67" s="174" t="n">
        <f aca="false">ROUND(J196+$M$158+$M$161+$M$165+$M$169+$M$173,2)</f>
        <v>1980.4</v>
      </c>
      <c r="K67" s="174" t="n">
        <f aca="false">ROUND(K196+$M$158+$M$161+$M$165+$M$169+$M$173,2)</f>
        <v>1981.75</v>
      </c>
      <c r="L67" s="174" t="n">
        <f aca="false">ROUND(L196+$M$158+$M$161+$M$165+$M$169+$M$173,2)</f>
        <v>1985.27</v>
      </c>
      <c r="M67" s="174" t="n">
        <f aca="false">ROUND(M196+$M$158+$M$161+$M$165+$M$169+$M$173,2)</f>
        <v>1979.63</v>
      </c>
      <c r="N67" s="174" t="n">
        <f aca="false">ROUND(N196+$M$158+$M$161+$M$165+$M$169+$M$173,2)</f>
        <v>1977.57</v>
      </c>
      <c r="O67" s="174" t="n">
        <f aca="false">ROUND(O196+$M$158+$M$161+$M$165+$M$169+$M$173,2)</f>
        <v>1982.9</v>
      </c>
      <c r="P67" s="174" t="n">
        <f aca="false">ROUND(P196+$M$158+$M$161+$M$165+$M$169+$M$173,2)</f>
        <v>1980.82</v>
      </c>
      <c r="Q67" s="174" t="n">
        <f aca="false">ROUND(Q196+$M$158+$M$161+$M$165+$M$169+$M$173,2)</f>
        <v>1962.34</v>
      </c>
      <c r="R67" s="174" t="n">
        <f aca="false">ROUND(R196+$M$158+$M$161+$M$165+$M$169+$M$173,2)</f>
        <v>1951.16</v>
      </c>
      <c r="S67" s="174" t="n">
        <f aca="false">ROUND(S196+$M$158+$M$161+$M$165+$M$169+$M$173,2)</f>
        <v>1940.02</v>
      </c>
      <c r="T67" s="174" t="n">
        <f aca="false">ROUND(T196+$M$158+$M$161+$M$165+$M$169+$M$173,2)</f>
        <v>1961.4</v>
      </c>
      <c r="U67" s="174" t="n">
        <f aca="false">ROUND(U196+$M$158+$M$161+$M$165+$M$169+$M$173,2)</f>
        <v>1984.53</v>
      </c>
      <c r="V67" s="174" t="n">
        <f aca="false">ROUND(V196+$M$158+$M$161+$M$165+$M$169+$M$173,2)</f>
        <v>1990.61</v>
      </c>
      <c r="W67" s="174" t="n">
        <f aca="false">ROUND(W196+$M$158+$M$161+$M$165+$M$169+$M$173,2)</f>
        <v>1984.68</v>
      </c>
      <c r="X67" s="174" t="n">
        <f aca="false">ROUND(X196+$M$158+$M$161+$M$165+$M$169+$M$173,2)</f>
        <v>1965.72</v>
      </c>
      <c r="Y67" s="174" t="n">
        <f aca="false">ROUND(Y196+$M$158+$M$161+$M$165+$M$169+$M$173,2)</f>
        <v>1956.11</v>
      </c>
    </row>
    <row r="68" s="175" customFormat="true" ht="12.75" hidden="false" customHeight="false" outlineLevel="0" collapsed="false">
      <c r="A68" s="173" t="n">
        <f aca="false">A67+1</f>
        <v>20</v>
      </c>
      <c r="B68" s="174" t="n">
        <f aca="false">ROUND(B197+$M$158+$M$161+$M$165+$M$169+$M$173,2)</f>
        <v>1989.53</v>
      </c>
      <c r="C68" s="174" t="n">
        <f aca="false">ROUND(C197+$M$158+$M$161+$M$165+$M$169+$M$173,2)</f>
        <v>1981.5</v>
      </c>
      <c r="D68" s="174" t="n">
        <f aca="false">ROUND(D197+$M$158+$M$161+$M$165+$M$169+$M$173,2)</f>
        <v>1949.19</v>
      </c>
      <c r="E68" s="174" t="n">
        <f aca="false">ROUND(E197+$M$158+$M$161+$M$165+$M$169+$M$173,2)</f>
        <v>1948.02</v>
      </c>
      <c r="F68" s="174" t="n">
        <f aca="false">ROUND(F197+$M$158+$M$161+$M$165+$M$169+$M$173,2)</f>
        <v>1928.76</v>
      </c>
      <c r="G68" s="174" t="n">
        <f aca="false">ROUND(G197+$M$158+$M$161+$M$165+$M$169+$M$173,2)</f>
        <v>1932.08</v>
      </c>
      <c r="H68" s="174" t="n">
        <f aca="false">ROUND(H197+$M$158+$M$161+$M$165+$M$169+$M$173,2)</f>
        <v>1949.28</v>
      </c>
      <c r="I68" s="174" t="n">
        <f aca="false">ROUND(I197+$M$158+$M$161+$M$165+$M$169+$M$173,2)</f>
        <v>1949.69</v>
      </c>
      <c r="J68" s="174" t="n">
        <f aca="false">ROUND(J197+$M$158+$M$161+$M$165+$M$169+$M$173,2)</f>
        <v>1960.48</v>
      </c>
      <c r="K68" s="174" t="n">
        <f aca="false">ROUND(K197+$M$158+$M$161+$M$165+$M$169+$M$173,2)</f>
        <v>1952.11</v>
      </c>
      <c r="L68" s="174" t="n">
        <f aca="false">ROUND(L197+$M$158+$M$161+$M$165+$M$169+$M$173,2)</f>
        <v>1963.72</v>
      </c>
      <c r="M68" s="174" t="n">
        <f aca="false">ROUND(M197+$M$158+$M$161+$M$165+$M$169+$M$173,2)</f>
        <v>1963.57</v>
      </c>
      <c r="N68" s="174" t="n">
        <f aca="false">ROUND(N197+$M$158+$M$161+$M$165+$M$169+$M$173,2)</f>
        <v>1960.29</v>
      </c>
      <c r="O68" s="174" t="n">
        <f aca="false">ROUND(O197+$M$158+$M$161+$M$165+$M$169+$M$173,2)</f>
        <v>1960.03</v>
      </c>
      <c r="P68" s="174" t="n">
        <f aca="false">ROUND(P197+$M$158+$M$161+$M$165+$M$169+$M$173,2)</f>
        <v>1957.49</v>
      </c>
      <c r="Q68" s="174" t="n">
        <f aca="false">ROUND(Q197+$M$158+$M$161+$M$165+$M$169+$M$173,2)</f>
        <v>1954.76</v>
      </c>
      <c r="R68" s="174" t="n">
        <f aca="false">ROUND(R197+$M$158+$M$161+$M$165+$M$169+$M$173,2)</f>
        <v>1954.05</v>
      </c>
      <c r="S68" s="174" t="n">
        <f aca="false">ROUND(S197+$M$158+$M$161+$M$165+$M$169+$M$173,2)</f>
        <v>1948.62</v>
      </c>
      <c r="T68" s="174" t="n">
        <f aca="false">ROUND(T197+$M$158+$M$161+$M$165+$M$169+$M$173,2)</f>
        <v>1951.19</v>
      </c>
      <c r="U68" s="174" t="n">
        <f aca="false">ROUND(U197+$M$158+$M$161+$M$165+$M$169+$M$173,2)</f>
        <v>1964.94</v>
      </c>
      <c r="V68" s="174" t="n">
        <f aca="false">ROUND(V197+$M$158+$M$161+$M$165+$M$169+$M$173,2)</f>
        <v>1989.01</v>
      </c>
      <c r="W68" s="174" t="n">
        <f aca="false">ROUND(W197+$M$158+$M$161+$M$165+$M$169+$M$173,2)</f>
        <v>1986.21</v>
      </c>
      <c r="X68" s="174" t="n">
        <f aca="false">ROUND(X197+$M$158+$M$161+$M$165+$M$169+$M$173,2)</f>
        <v>1987.75</v>
      </c>
      <c r="Y68" s="174" t="n">
        <f aca="false">ROUND(Y197+$M$158+$M$161+$M$165+$M$169+$M$173,2)</f>
        <v>1972.92</v>
      </c>
    </row>
    <row r="69" s="175" customFormat="true" ht="12.75" hidden="false" customHeight="false" outlineLevel="0" collapsed="false">
      <c r="A69" s="173" t="n">
        <f aca="false">A68+1</f>
        <v>21</v>
      </c>
      <c r="B69" s="174" t="n">
        <f aca="false">ROUND(B198+$M$158+$M$161+$M$165+$M$169+$M$173,2)</f>
        <v>1910.88</v>
      </c>
      <c r="C69" s="174" t="n">
        <f aca="false">ROUND(C198+$M$158+$M$161+$M$165+$M$169+$M$173,2)</f>
        <v>1914.54</v>
      </c>
      <c r="D69" s="174" t="n">
        <f aca="false">ROUND(D198+$M$158+$M$161+$M$165+$M$169+$M$173,2)</f>
        <v>1907.52</v>
      </c>
      <c r="E69" s="174" t="n">
        <f aca="false">ROUND(E198+$M$158+$M$161+$M$165+$M$169+$M$173,2)</f>
        <v>1924.63</v>
      </c>
      <c r="F69" s="174" t="n">
        <f aca="false">ROUND(F198+$M$158+$M$161+$M$165+$M$169+$M$173,2)</f>
        <v>2003.98</v>
      </c>
      <c r="G69" s="174" t="n">
        <f aca="false">ROUND(G198+$M$158+$M$161+$M$165+$M$169+$M$173,2)</f>
        <v>2007.7</v>
      </c>
      <c r="H69" s="174" t="n">
        <f aca="false">ROUND(H198+$M$158+$M$161+$M$165+$M$169+$M$173,2)</f>
        <v>2017.08</v>
      </c>
      <c r="I69" s="174" t="n">
        <f aca="false">ROUND(I198+$M$158+$M$161+$M$165+$M$169+$M$173,2)</f>
        <v>2024.47</v>
      </c>
      <c r="J69" s="174" t="n">
        <f aca="false">ROUND(J198+$M$158+$M$161+$M$165+$M$169+$M$173,2)</f>
        <v>2025.11</v>
      </c>
      <c r="K69" s="174" t="n">
        <f aca="false">ROUND(K198+$M$158+$M$161+$M$165+$M$169+$M$173,2)</f>
        <v>2022.62</v>
      </c>
      <c r="L69" s="174" t="n">
        <f aca="false">ROUND(L198+$M$158+$M$161+$M$165+$M$169+$M$173,2)</f>
        <v>2022.46</v>
      </c>
      <c r="M69" s="174" t="n">
        <f aca="false">ROUND(M198+$M$158+$M$161+$M$165+$M$169+$M$173,2)</f>
        <v>2025.43</v>
      </c>
      <c r="N69" s="174" t="n">
        <f aca="false">ROUND(N198+$M$158+$M$161+$M$165+$M$169+$M$173,2)</f>
        <v>2025.26</v>
      </c>
      <c r="O69" s="174" t="n">
        <f aca="false">ROUND(O198+$M$158+$M$161+$M$165+$M$169+$M$173,2)</f>
        <v>2025.24</v>
      </c>
      <c r="P69" s="174" t="n">
        <f aca="false">ROUND(P198+$M$158+$M$161+$M$165+$M$169+$M$173,2)</f>
        <v>2029.5</v>
      </c>
      <c r="Q69" s="174" t="n">
        <f aca="false">ROUND(Q198+$M$158+$M$161+$M$165+$M$169+$M$173,2)</f>
        <v>2026.5</v>
      </c>
      <c r="R69" s="174" t="n">
        <f aca="false">ROUND(R198+$M$158+$M$161+$M$165+$M$169+$M$173,2)</f>
        <v>2031.2</v>
      </c>
      <c r="S69" s="174" t="n">
        <f aca="false">ROUND(S198+$M$158+$M$161+$M$165+$M$169+$M$173,2)</f>
        <v>2012.62</v>
      </c>
      <c r="T69" s="174" t="n">
        <f aca="false">ROUND(T198+$M$158+$M$161+$M$165+$M$169+$M$173,2)</f>
        <v>2029.23</v>
      </c>
      <c r="U69" s="174" t="n">
        <f aca="false">ROUND(U198+$M$158+$M$161+$M$165+$M$169+$M$173,2)</f>
        <v>2035.1</v>
      </c>
      <c r="V69" s="174" t="n">
        <f aca="false">ROUND(V198+$M$158+$M$161+$M$165+$M$169+$M$173,2)</f>
        <v>1953.51</v>
      </c>
      <c r="W69" s="174" t="n">
        <f aca="false">ROUND(W198+$M$158+$M$161+$M$165+$M$169+$M$173,2)</f>
        <v>1934.99</v>
      </c>
      <c r="X69" s="174" t="n">
        <f aca="false">ROUND(X198+$M$158+$M$161+$M$165+$M$169+$M$173,2)</f>
        <v>1921.36</v>
      </c>
      <c r="Y69" s="174" t="n">
        <f aca="false">ROUND(Y198+$M$158+$M$161+$M$165+$M$169+$M$173,2)</f>
        <v>1917.07</v>
      </c>
    </row>
    <row r="70" s="175" customFormat="true" ht="12.75" hidden="false" customHeight="false" outlineLevel="0" collapsed="false">
      <c r="A70" s="173" t="n">
        <f aca="false">A69+1</f>
        <v>22</v>
      </c>
      <c r="B70" s="174" t="n">
        <f aca="false">ROUND(B199+$M$158+$M$161+$M$165+$M$169+$M$173,2)</f>
        <v>1870.8</v>
      </c>
      <c r="C70" s="174" t="n">
        <f aca="false">ROUND(C199+$M$158+$M$161+$M$165+$M$169+$M$173,2)</f>
        <v>1870.64</v>
      </c>
      <c r="D70" s="174" t="n">
        <f aca="false">ROUND(D199+$M$158+$M$161+$M$165+$M$169+$M$173,2)</f>
        <v>1869.93</v>
      </c>
      <c r="E70" s="174" t="n">
        <f aca="false">ROUND(E199+$M$158+$M$161+$M$165+$M$169+$M$173,2)</f>
        <v>1890.54</v>
      </c>
      <c r="F70" s="174" t="n">
        <f aca="false">ROUND(F199+$M$158+$M$161+$M$165+$M$169+$M$173,2)</f>
        <v>1896.05</v>
      </c>
      <c r="G70" s="174" t="n">
        <f aca="false">ROUND(G199+$M$158+$M$161+$M$165+$M$169+$M$173,2)</f>
        <v>1970.75</v>
      </c>
      <c r="H70" s="174" t="n">
        <f aca="false">ROUND(H199+$M$158+$M$161+$M$165+$M$169+$M$173,2)</f>
        <v>1979.43</v>
      </c>
      <c r="I70" s="174" t="n">
        <f aca="false">ROUND(I199+$M$158+$M$161+$M$165+$M$169+$M$173,2)</f>
        <v>1981.78</v>
      </c>
      <c r="J70" s="174" t="n">
        <f aca="false">ROUND(J199+$M$158+$M$161+$M$165+$M$169+$M$173,2)</f>
        <v>1984.94</v>
      </c>
      <c r="K70" s="174" t="n">
        <f aca="false">ROUND(K199+$M$158+$M$161+$M$165+$M$169+$M$173,2)</f>
        <v>1992.75</v>
      </c>
      <c r="L70" s="174" t="n">
        <f aca="false">ROUND(L199+$M$158+$M$161+$M$165+$M$169+$M$173,2)</f>
        <v>1997.38</v>
      </c>
      <c r="M70" s="174" t="n">
        <f aca="false">ROUND(M199+$M$158+$M$161+$M$165+$M$169+$M$173,2)</f>
        <v>2002.05</v>
      </c>
      <c r="N70" s="174" t="n">
        <f aca="false">ROUND(N199+$M$158+$M$161+$M$165+$M$169+$M$173,2)</f>
        <v>1993.18</v>
      </c>
      <c r="O70" s="174" t="n">
        <f aca="false">ROUND(O199+$M$158+$M$161+$M$165+$M$169+$M$173,2)</f>
        <v>1985.37</v>
      </c>
      <c r="P70" s="174" t="n">
        <f aca="false">ROUND(P199+$M$158+$M$161+$M$165+$M$169+$M$173,2)</f>
        <v>1918.61</v>
      </c>
      <c r="Q70" s="174" t="n">
        <f aca="false">ROUND(Q199+$M$158+$M$161+$M$165+$M$169+$M$173,2)</f>
        <v>1902.46</v>
      </c>
      <c r="R70" s="174" t="n">
        <f aca="false">ROUND(R199+$M$158+$M$161+$M$165+$M$169+$M$173,2)</f>
        <v>1942.46</v>
      </c>
      <c r="S70" s="174" t="n">
        <f aca="false">ROUND(S199+$M$158+$M$161+$M$165+$M$169+$M$173,2)</f>
        <v>1901.24</v>
      </c>
      <c r="T70" s="174" t="n">
        <f aca="false">ROUND(T199+$M$158+$M$161+$M$165+$M$169+$M$173,2)</f>
        <v>2053.16</v>
      </c>
      <c r="U70" s="174" t="n">
        <f aca="false">ROUND(U199+$M$158+$M$161+$M$165+$M$169+$M$173,2)</f>
        <v>2019.83</v>
      </c>
      <c r="V70" s="174" t="n">
        <f aca="false">ROUND(V199+$M$158+$M$161+$M$165+$M$169+$M$173,2)</f>
        <v>1917.88</v>
      </c>
      <c r="W70" s="174" t="n">
        <f aca="false">ROUND(W199+$M$158+$M$161+$M$165+$M$169+$M$173,2)</f>
        <v>1911.57</v>
      </c>
      <c r="X70" s="174" t="n">
        <f aca="false">ROUND(X199+$M$158+$M$161+$M$165+$M$169+$M$173,2)</f>
        <v>1896.18</v>
      </c>
      <c r="Y70" s="174" t="n">
        <f aca="false">ROUND(Y199+$M$158+$M$161+$M$165+$M$169+$M$173,2)</f>
        <v>1888.71</v>
      </c>
    </row>
    <row r="71" s="175" customFormat="true" ht="12.75" hidden="false" customHeight="false" outlineLevel="0" collapsed="false">
      <c r="A71" s="173" t="n">
        <f aca="false">A70+1</f>
        <v>23</v>
      </c>
      <c r="B71" s="174" t="n">
        <f aca="false">ROUND(B200+$M$158+$M$161+$M$165+$M$169+$M$173,2)</f>
        <v>1904.22</v>
      </c>
      <c r="C71" s="174" t="n">
        <f aca="false">ROUND(C200+$M$158+$M$161+$M$165+$M$169+$M$173,2)</f>
        <v>1886.32</v>
      </c>
      <c r="D71" s="174" t="n">
        <f aca="false">ROUND(D200+$M$158+$M$161+$M$165+$M$169+$M$173,2)</f>
        <v>1892.79</v>
      </c>
      <c r="E71" s="174" t="n">
        <f aca="false">ROUND(E200+$M$158+$M$161+$M$165+$M$169+$M$173,2)</f>
        <v>1909.61</v>
      </c>
      <c r="F71" s="174" t="n">
        <f aca="false">ROUND(F200+$M$158+$M$161+$M$165+$M$169+$M$173,2)</f>
        <v>1902.72</v>
      </c>
      <c r="G71" s="174" t="n">
        <f aca="false">ROUND(G200+$M$158+$M$161+$M$165+$M$169+$M$173,2)</f>
        <v>1976.99</v>
      </c>
      <c r="H71" s="174" t="n">
        <f aca="false">ROUND(H200+$M$158+$M$161+$M$165+$M$169+$M$173,2)</f>
        <v>1981.51</v>
      </c>
      <c r="I71" s="174" t="n">
        <f aca="false">ROUND(I200+$M$158+$M$161+$M$165+$M$169+$M$173,2)</f>
        <v>1992.14</v>
      </c>
      <c r="J71" s="174" t="n">
        <f aca="false">ROUND(J200+$M$158+$M$161+$M$165+$M$169+$M$173,2)</f>
        <v>1992.03</v>
      </c>
      <c r="K71" s="174" t="n">
        <f aca="false">ROUND(K200+$M$158+$M$161+$M$165+$M$169+$M$173,2)</f>
        <v>1986.53</v>
      </c>
      <c r="L71" s="174" t="n">
        <f aca="false">ROUND(L200+$M$158+$M$161+$M$165+$M$169+$M$173,2)</f>
        <v>1988.48</v>
      </c>
      <c r="M71" s="174" t="n">
        <f aca="false">ROUND(M200+$M$158+$M$161+$M$165+$M$169+$M$173,2)</f>
        <v>1988.71</v>
      </c>
      <c r="N71" s="174" t="n">
        <f aca="false">ROUND(N200+$M$158+$M$161+$M$165+$M$169+$M$173,2)</f>
        <v>1919.05</v>
      </c>
      <c r="O71" s="174" t="n">
        <f aca="false">ROUND(O200+$M$158+$M$161+$M$165+$M$169+$M$173,2)</f>
        <v>1916.4</v>
      </c>
      <c r="P71" s="174" t="n">
        <f aca="false">ROUND(P200+$M$158+$M$161+$M$165+$M$169+$M$173,2)</f>
        <v>1917.52</v>
      </c>
      <c r="Q71" s="174" t="n">
        <f aca="false">ROUND(Q200+$M$158+$M$161+$M$165+$M$169+$M$173,2)</f>
        <v>1909.99</v>
      </c>
      <c r="R71" s="174" t="n">
        <f aca="false">ROUND(R200+$M$158+$M$161+$M$165+$M$169+$M$173,2)</f>
        <v>1921.53</v>
      </c>
      <c r="S71" s="174" t="n">
        <f aca="false">ROUND(S200+$M$158+$M$161+$M$165+$M$169+$M$173,2)</f>
        <v>1899.66</v>
      </c>
      <c r="T71" s="174" t="n">
        <f aca="false">ROUND(T200+$M$158+$M$161+$M$165+$M$169+$M$173,2)</f>
        <v>1986.93</v>
      </c>
      <c r="U71" s="174" t="n">
        <f aca="false">ROUND(U200+$M$158+$M$161+$M$165+$M$169+$M$173,2)</f>
        <v>2034.85</v>
      </c>
      <c r="V71" s="174" t="n">
        <f aca="false">ROUND(V200+$M$158+$M$161+$M$165+$M$169+$M$173,2)</f>
        <v>1950.29</v>
      </c>
      <c r="W71" s="174" t="n">
        <f aca="false">ROUND(W200+$M$158+$M$161+$M$165+$M$169+$M$173,2)</f>
        <v>1925.42</v>
      </c>
      <c r="X71" s="174" t="n">
        <f aca="false">ROUND(X200+$M$158+$M$161+$M$165+$M$169+$M$173,2)</f>
        <v>1914.27</v>
      </c>
      <c r="Y71" s="174" t="n">
        <f aca="false">ROUND(Y200+$M$158+$M$161+$M$165+$M$169+$M$173,2)</f>
        <v>1909.67</v>
      </c>
    </row>
    <row r="72" s="175" customFormat="true" ht="12.75" hidden="false" customHeight="false" outlineLevel="0" collapsed="false">
      <c r="A72" s="173" t="n">
        <f aca="false">A71+1</f>
        <v>24</v>
      </c>
      <c r="B72" s="174" t="n">
        <f aca="false">ROUND(B201+$M$158+$M$161+$M$165+$M$169+$M$173,2)</f>
        <v>1728.78</v>
      </c>
      <c r="C72" s="174" t="n">
        <f aca="false">ROUND(C201+$M$158+$M$161+$M$165+$M$169+$M$173,2)</f>
        <v>1729.46</v>
      </c>
      <c r="D72" s="174" t="n">
        <f aca="false">ROUND(D201+$M$158+$M$161+$M$165+$M$169+$M$173,2)</f>
        <v>1724.99</v>
      </c>
      <c r="E72" s="174" t="n">
        <f aca="false">ROUND(E201+$M$158+$M$161+$M$165+$M$169+$M$173,2)</f>
        <v>1828.83</v>
      </c>
      <c r="F72" s="174" t="n">
        <f aca="false">ROUND(F201+$M$158+$M$161+$M$165+$M$169+$M$173,2)</f>
        <v>1860.97</v>
      </c>
      <c r="G72" s="174" t="n">
        <f aca="false">ROUND(G201+$M$158+$M$161+$M$165+$M$169+$M$173,2)</f>
        <v>1966.62</v>
      </c>
      <c r="H72" s="174" t="n">
        <f aca="false">ROUND(H201+$M$158+$M$161+$M$165+$M$169+$M$173,2)</f>
        <v>1978.31</v>
      </c>
      <c r="I72" s="174" t="n">
        <f aca="false">ROUND(I201+$M$158+$M$161+$M$165+$M$169+$M$173,2)</f>
        <v>1996.21</v>
      </c>
      <c r="J72" s="174" t="n">
        <f aca="false">ROUND(J201+$M$158+$M$161+$M$165+$M$169+$M$173,2)</f>
        <v>1996.93</v>
      </c>
      <c r="K72" s="174" t="n">
        <f aca="false">ROUND(K201+$M$158+$M$161+$M$165+$M$169+$M$173,2)</f>
        <v>1990.11</v>
      </c>
      <c r="L72" s="174" t="n">
        <f aca="false">ROUND(L201+$M$158+$M$161+$M$165+$M$169+$M$173,2)</f>
        <v>1981.68</v>
      </c>
      <c r="M72" s="174" t="n">
        <f aca="false">ROUND(M201+$M$158+$M$161+$M$165+$M$169+$M$173,2)</f>
        <v>1996.24</v>
      </c>
      <c r="N72" s="174" t="n">
        <f aca="false">ROUND(N201+$M$158+$M$161+$M$165+$M$169+$M$173,2)</f>
        <v>1902.4</v>
      </c>
      <c r="O72" s="174" t="n">
        <f aca="false">ROUND(O201+$M$158+$M$161+$M$165+$M$169+$M$173,2)</f>
        <v>1894.68</v>
      </c>
      <c r="P72" s="174" t="n">
        <f aca="false">ROUND(P201+$M$158+$M$161+$M$165+$M$169+$M$173,2)</f>
        <v>1898.92</v>
      </c>
      <c r="Q72" s="174" t="n">
        <f aca="false">ROUND(Q201+$M$158+$M$161+$M$165+$M$169+$M$173,2)</f>
        <v>1892.93</v>
      </c>
      <c r="R72" s="174" t="n">
        <f aca="false">ROUND(R201+$M$158+$M$161+$M$165+$M$169+$M$173,2)</f>
        <v>1925.41</v>
      </c>
      <c r="S72" s="174" t="n">
        <f aca="false">ROUND(S201+$M$158+$M$161+$M$165+$M$169+$M$173,2)</f>
        <v>1893.55</v>
      </c>
      <c r="T72" s="174" t="n">
        <f aca="false">ROUND(T201+$M$158+$M$161+$M$165+$M$169+$M$173,2)</f>
        <v>1918.21</v>
      </c>
      <c r="U72" s="174" t="n">
        <f aca="false">ROUND(U201+$M$158+$M$161+$M$165+$M$169+$M$173,2)</f>
        <v>1932.28</v>
      </c>
      <c r="V72" s="174" t="n">
        <f aca="false">ROUND(V201+$M$158+$M$161+$M$165+$M$169+$M$173,2)</f>
        <v>1895.47</v>
      </c>
      <c r="W72" s="174" t="n">
        <f aca="false">ROUND(W201+$M$158+$M$161+$M$165+$M$169+$M$173,2)</f>
        <v>1836.34</v>
      </c>
      <c r="X72" s="174" t="n">
        <f aca="false">ROUND(X201+$M$158+$M$161+$M$165+$M$169+$M$173,2)</f>
        <v>1833.55</v>
      </c>
      <c r="Y72" s="174" t="n">
        <f aca="false">ROUND(Y201+$M$158+$M$161+$M$165+$M$169+$M$173,2)</f>
        <v>1828.53</v>
      </c>
    </row>
    <row r="73" s="175" customFormat="true" ht="12.75" hidden="false" customHeight="false" outlineLevel="0" collapsed="false">
      <c r="A73" s="173" t="n">
        <f aca="false">A72+1</f>
        <v>25</v>
      </c>
      <c r="B73" s="174" t="n">
        <f aca="false">ROUND(B202+$M$158+$M$161+$M$165+$M$169+$M$173,2)</f>
        <v>1954.05</v>
      </c>
      <c r="C73" s="174" t="n">
        <f aca="false">ROUND(C202+$M$158+$M$161+$M$165+$M$169+$M$173,2)</f>
        <v>1947.02</v>
      </c>
      <c r="D73" s="174" t="n">
        <f aca="false">ROUND(D202+$M$158+$M$161+$M$165+$M$169+$M$173,2)</f>
        <v>1920.08</v>
      </c>
      <c r="E73" s="174" t="n">
        <f aca="false">ROUND(E202+$M$158+$M$161+$M$165+$M$169+$M$173,2)</f>
        <v>1951.58</v>
      </c>
      <c r="F73" s="174" t="n">
        <f aca="false">ROUND(F202+$M$158+$M$161+$M$165+$M$169+$M$173,2)</f>
        <v>1939.23</v>
      </c>
      <c r="G73" s="174" t="n">
        <f aca="false">ROUND(G202+$M$158+$M$161+$M$165+$M$169+$M$173,2)</f>
        <v>1995.16</v>
      </c>
      <c r="H73" s="174" t="n">
        <f aca="false">ROUND(H202+$M$158+$M$161+$M$165+$M$169+$M$173,2)</f>
        <v>2006.03</v>
      </c>
      <c r="I73" s="174" t="n">
        <f aca="false">ROUND(I202+$M$158+$M$161+$M$165+$M$169+$M$173,2)</f>
        <v>2018.45</v>
      </c>
      <c r="J73" s="174" t="n">
        <f aca="false">ROUND(J202+$M$158+$M$161+$M$165+$M$169+$M$173,2)</f>
        <v>2017.16</v>
      </c>
      <c r="K73" s="174" t="n">
        <f aca="false">ROUND(K202+$M$158+$M$161+$M$165+$M$169+$M$173,2)</f>
        <v>2013.5</v>
      </c>
      <c r="L73" s="174" t="n">
        <f aca="false">ROUND(L202+$M$158+$M$161+$M$165+$M$169+$M$173,2)</f>
        <v>2012.77</v>
      </c>
      <c r="M73" s="174" t="n">
        <f aca="false">ROUND(M202+$M$158+$M$161+$M$165+$M$169+$M$173,2)</f>
        <v>2011.83</v>
      </c>
      <c r="N73" s="174" t="n">
        <f aca="false">ROUND(N202+$M$158+$M$161+$M$165+$M$169+$M$173,2)</f>
        <v>2002.8</v>
      </c>
      <c r="O73" s="174" t="n">
        <f aca="false">ROUND(O202+$M$158+$M$161+$M$165+$M$169+$M$173,2)</f>
        <v>1949.03</v>
      </c>
      <c r="P73" s="174" t="n">
        <f aca="false">ROUND(P202+$M$158+$M$161+$M$165+$M$169+$M$173,2)</f>
        <v>2014.89</v>
      </c>
      <c r="Q73" s="174" t="n">
        <f aca="false">ROUND(Q202+$M$158+$M$161+$M$165+$M$169+$M$173,2)</f>
        <v>2012.95</v>
      </c>
      <c r="R73" s="174" t="n">
        <f aca="false">ROUND(R202+$M$158+$M$161+$M$165+$M$169+$M$173,2)</f>
        <v>2035.65</v>
      </c>
      <c r="S73" s="174" t="n">
        <f aca="false">ROUND(S202+$M$158+$M$161+$M$165+$M$169+$M$173,2)</f>
        <v>2006.19</v>
      </c>
      <c r="T73" s="174" t="n">
        <f aca="false">ROUND(T202+$M$158+$M$161+$M$165+$M$169+$M$173,2)</f>
        <v>2018.88</v>
      </c>
      <c r="U73" s="174" t="n">
        <f aca="false">ROUND(U202+$M$158+$M$161+$M$165+$M$169+$M$173,2)</f>
        <v>1956.95</v>
      </c>
      <c r="V73" s="174" t="n">
        <f aca="false">ROUND(V202+$M$158+$M$161+$M$165+$M$169+$M$173,2)</f>
        <v>2039.87</v>
      </c>
      <c r="W73" s="174" t="n">
        <f aca="false">ROUND(W202+$M$158+$M$161+$M$165+$M$169+$M$173,2)</f>
        <v>1988.44</v>
      </c>
      <c r="X73" s="174" t="n">
        <f aca="false">ROUND(X202+$M$158+$M$161+$M$165+$M$169+$M$173,2)</f>
        <v>1979.76</v>
      </c>
      <c r="Y73" s="174" t="n">
        <f aca="false">ROUND(Y202+$M$158+$M$161+$M$165+$M$169+$M$173,2)</f>
        <v>1993.87</v>
      </c>
    </row>
    <row r="74" s="175" customFormat="true" ht="12.75" hidden="false" customHeight="false" outlineLevel="0" collapsed="false">
      <c r="A74" s="173" t="n">
        <f aca="false">A73+1</f>
        <v>26</v>
      </c>
      <c r="B74" s="174" t="n">
        <f aca="false">ROUND(B203+$M$158+$M$161+$M$165+$M$169+$M$173,2)</f>
        <v>2056.27</v>
      </c>
      <c r="C74" s="174" t="n">
        <f aca="false">ROUND(C203+$M$158+$M$161+$M$165+$M$169+$M$173,2)</f>
        <v>2031.01</v>
      </c>
      <c r="D74" s="174" t="n">
        <f aca="false">ROUND(D203+$M$158+$M$161+$M$165+$M$169+$M$173,2)</f>
        <v>2028.89</v>
      </c>
      <c r="E74" s="174" t="n">
        <f aca="false">ROUND(E203+$M$158+$M$161+$M$165+$M$169+$M$173,2)</f>
        <v>2030.35</v>
      </c>
      <c r="F74" s="174" t="n">
        <f aca="false">ROUND(F203+$M$158+$M$161+$M$165+$M$169+$M$173,2)</f>
        <v>2044.04</v>
      </c>
      <c r="G74" s="174" t="n">
        <f aca="false">ROUND(G203+$M$158+$M$161+$M$165+$M$169+$M$173,2)</f>
        <v>2075.05</v>
      </c>
      <c r="H74" s="174" t="n">
        <f aca="false">ROUND(H203+$M$158+$M$161+$M$165+$M$169+$M$173,2)</f>
        <v>2059.82</v>
      </c>
      <c r="I74" s="174" t="n">
        <f aca="false">ROUND(I203+$M$158+$M$161+$M$165+$M$169+$M$173,2)</f>
        <v>2081.61</v>
      </c>
      <c r="J74" s="174" t="n">
        <f aca="false">ROUND(J203+$M$158+$M$161+$M$165+$M$169+$M$173,2)</f>
        <v>2084.71</v>
      </c>
      <c r="K74" s="174" t="n">
        <f aca="false">ROUND(K203+$M$158+$M$161+$M$165+$M$169+$M$173,2)</f>
        <v>2080.06</v>
      </c>
      <c r="L74" s="174" t="n">
        <f aca="false">ROUND(L203+$M$158+$M$161+$M$165+$M$169+$M$173,2)</f>
        <v>2069.73</v>
      </c>
      <c r="M74" s="174" t="n">
        <f aca="false">ROUND(M203+$M$158+$M$161+$M$165+$M$169+$M$173,2)</f>
        <v>2070.47</v>
      </c>
      <c r="N74" s="174" t="n">
        <f aca="false">ROUND(N203+$M$158+$M$161+$M$165+$M$169+$M$173,2)</f>
        <v>2065.3</v>
      </c>
      <c r="O74" s="174" t="n">
        <f aca="false">ROUND(O203+$M$158+$M$161+$M$165+$M$169+$M$173,2)</f>
        <v>2064.96</v>
      </c>
      <c r="P74" s="174" t="n">
        <f aca="false">ROUND(P203+$M$158+$M$161+$M$165+$M$169+$M$173,2)</f>
        <v>2089.12</v>
      </c>
      <c r="Q74" s="174" t="n">
        <f aca="false">ROUND(Q203+$M$158+$M$161+$M$165+$M$169+$M$173,2)</f>
        <v>2084.53</v>
      </c>
      <c r="R74" s="174" t="n">
        <f aca="false">ROUND(R203+$M$158+$M$161+$M$165+$M$169+$M$173,2)</f>
        <v>2237.24</v>
      </c>
      <c r="S74" s="174" t="n">
        <f aca="false">ROUND(S203+$M$158+$M$161+$M$165+$M$169+$M$173,2)</f>
        <v>2072.24</v>
      </c>
      <c r="T74" s="174" t="n">
        <f aca="false">ROUND(T203+$M$158+$M$161+$M$165+$M$169+$M$173,2)</f>
        <v>2088.57</v>
      </c>
      <c r="U74" s="174" t="n">
        <f aca="false">ROUND(U203+$M$158+$M$161+$M$165+$M$169+$M$173,2)</f>
        <v>2092.36</v>
      </c>
      <c r="V74" s="174" t="n">
        <f aca="false">ROUND(V203+$M$158+$M$161+$M$165+$M$169+$M$173,2)</f>
        <v>2086.36</v>
      </c>
      <c r="W74" s="174" t="n">
        <f aca="false">ROUND(W203+$M$158+$M$161+$M$165+$M$169+$M$173,2)</f>
        <v>2113.76</v>
      </c>
      <c r="X74" s="174" t="n">
        <f aca="false">ROUND(X203+$M$158+$M$161+$M$165+$M$169+$M$173,2)</f>
        <v>2089.35</v>
      </c>
      <c r="Y74" s="174" t="n">
        <f aca="false">ROUND(Y203+$M$158+$M$161+$M$165+$M$169+$M$173,2)</f>
        <v>2051.74</v>
      </c>
    </row>
    <row r="75" s="175" customFormat="true" ht="12.75" hidden="false" customHeight="false" outlineLevel="0" collapsed="false">
      <c r="A75" s="173" t="n">
        <f aca="false">A74+1</f>
        <v>27</v>
      </c>
      <c r="B75" s="174" t="n">
        <f aca="false">ROUND(B204+$M$158+$M$161+$M$165+$M$169+$M$173,2)</f>
        <v>2032.17</v>
      </c>
      <c r="C75" s="174" t="n">
        <f aca="false">ROUND(C204+$M$158+$M$161+$M$165+$M$169+$M$173,2)</f>
        <v>2022.8</v>
      </c>
      <c r="D75" s="174" t="n">
        <f aca="false">ROUND(D204+$M$158+$M$161+$M$165+$M$169+$M$173,2)</f>
        <v>2003.53</v>
      </c>
      <c r="E75" s="174" t="n">
        <f aca="false">ROUND(E204+$M$158+$M$161+$M$165+$M$169+$M$173,2)</f>
        <v>2013.26</v>
      </c>
      <c r="F75" s="174" t="n">
        <f aca="false">ROUND(F204+$M$158+$M$161+$M$165+$M$169+$M$173,2)</f>
        <v>2019.26</v>
      </c>
      <c r="G75" s="174" t="n">
        <f aca="false">ROUND(G204+$M$158+$M$161+$M$165+$M$169+$M$173,2)</f>
        <v>2025.94</v>
      </c>
      <c r="H75" s="174" t="n">
        <f aca="false">ROUND(H204+$M$158+$M$161+$M$165+$M$169+$M$173,2)</f>
        <v>2043.42</v>
      </c>
      <c r="I75" s="174" t="n">
        <f aca="false">ROUND(I204+$M$158+$M$161+$M$165+$M$169+$M$173,2)</f>
        <v>2057.8</v>
      </c>
      <c r="J75" s="174" t="n">
        <f aca="false">ROUND(J204+$M$158+$M$161+$M$165+$M$169+$M$173,2)</f>
        <v>2052.72</v>
      </c>
      <c r="K75" s="174" t="n">
        <f aca="false">ROUND(K204+$M$158+$M$161+$M$165+$M$169+$M$173,2)</f>
        <v>2053.77</v>
      </c>
      <c r="L75" s="174" t="n">
        <f aca="false">ROUND(L204+$M$158+$M$161+$M$165+$M$169+$M$173,2)</f>
        <v>2048.81</v>
      </c>
      <c r="M75" s="174" t="n">
        <f aca="false">ROUND(M204+$M$158+$M$161+$M$165+$M$169+$M$173,2)</f>
        <v>2047.05</v>
      </c>
      <c r="N75" s="174" t="n">
        <f aca="false">ROUND(N204+$M$158+$M$161+$M$165+$M$169+$M$173,2)</f>
        <v>2045.1</v>
      </c>
      <c r="O75" s="174" t="n">
        <f aca="false">ROUND(O204+$M$158+$M$161+$M$165+$M$169+$M$173,2)</f>
        <v>2044.71</v>
      </c>
      <c r="P75" s="174" t="n">
        <f aca="false">ROUND(P204+$M$158+$M$161+$M$165+$M$169+$M$173,2)</f>
        <v>2053.54</v>
      </c>
      <c r="Q75" s="174" t="n">
        <f aca="false">ROUND(Q204+$M$158+$M$161+$M$165+$M$169+$M$173,2)</f>
        <v>2052.32</v>
      </c>
      <c r="R75" s="174" t="n">
        <f aca="false">ROUND(R204+$M$158+$M$161+$M$165+$M$169+$M$173,2)</f>
        <v>2086.72</v>
      </c>
      <c r="S75" s="174" t="n">
        <f aca="false">ROUND(S204+$M$158+$M$161+$M$165+$M$169+$M$173,2)</f>
        <v>2056.52</v>
      </c>
      <c r="T75" s="174" t="n">
        <f aca="false">ROUND(T204+$M$158+$M$161+$M$165+$M$169+$M$173,2)</f>
        <v>2106.02</v>
      </c>
      <c r="U75" s="174" t="n">
        <f aca="false">ROUND(U204+$M$158+$M$161+$M$165+$M$169+$M$173,2)</f>
        <v>2103.09</v>
      </c>
      <c r="V75" s="174" t="n">
        <f aca="false">ROUND(V204+$M$158+$M$161+$M$165+$M$169+$M$173,2)</f>
        <v>2108.55</v>
      </c>
      <c r="W75" s="174" t="n">
        <f aca="false">ROUND(W204+$M$158+$M$161+$M$165+$M$169+$M$173,2)</f>
        <v>2153.86</v>
      </c>
      <c r="X75" s="174" t="n">
        <f aca="false">ROUND(X204+$M$158+$M$161+$M$165+$M$169+$M$173,2)</f>
        <v>2104.73</v>
      </c>
      <c r="Y75" s="174" t="n">
        <f aca="false">ROUND(Y204+$M$158+$M$161+$M$165+$M$169+$M$173,2)</f>
        <v>2081.48</v>
      </c>
    </row>
    <row r="76" s="175" customFormat="true" ht="12.75" hidden="false" customHeight="false" outlineLevel="0" collapsed="false">
      <c r="A76" s="173" t="n">
        <f aca="false">A75+1</f>
        <v>28</v>
      </c>
      <c r="B76" s="174" t="n">
        <f aca="false">ROUND(B205+$M$158+$M$161+$M$165+$M$169+$M$173,2)</f>
        <v>2013.14</v>
      </c>
      <c r="C76" s="174" t="n">
        <f aca="false">ROUND(C205+$M$158+$M$161+$M$165+$M$169+$M$173,2)</f>
        <v>1993.04</v>
      </c>
      <c r="D76" s="174" t="n">
        <f aca="false">ROUND(D205+$M$158+$M$161+$M$165+$M$169+$M$173,2)</f>
        <v>1984.17</v>
      </c>
      <c r="E76" s="174" t="n">
        <f aca="false">ROUND(E205+$M$158+$M$161+$M$165+$M$169+$M$173,2)</f>
        <v>1949.2</v>
      </c>
      <c r="F76" s="174" t="n">
        <f aca="false">ROUND(F205+$M$158+$M$161+$M$165+$M$169+$M$173,2)</f>
        <v>1915.43</v>
      </c>
      <c r="G76" s="174" t="n">
        <f aca="false">ROUND(G205+$M$158+$M$161+$M$165+$M$169+$M$173,2)</f>
        <v>1897.31</v>
      </c>
      <c r="H76" s="174" t="n">
        <f aca="false">ROUND(H205+$M$158+$M$161+$M$165+$M$169+$M$173,2)</f>
        <v>1942.85</v>
      </c>
      <c r="I76" s="174" t="n">
        <f aca="false">ROUND(I205+$M$158+$M$161+$M$165+$M$169+$M$173,2)</f>
        <v>2049.7</v>
      </c>
      <c r="J76" s="174" t="n">
        <f aca="false">ROUND(J205+$M$158+$M$161+$M$165+$M$169+$M$173,2)</f>
        <v>1984.8</v>
      </c>
      <c r="K76" s="174" t="n">
        <f aca="false">ROUND(K205+$M$158+$M$161+$M$165+$M$169+$M$173,2)</f>
        <v>1939.86</v>
      </c>
      <c r="L76" s="174" t="n">
        <f aca="false">ROUND(L205+$M$158+$M$161+$M$165+$M$169+$M$173,2)</f>
        <v>2012.34</v>
      </c>
      <c r="M76" s="174" t="n">
        <f aca="false">ROUND(M205+$M$158+$M$161+$M$165+$M$169+$M$173,2)</f>
        <v>2003.92</v>
      </c>
      <c r="N76" s="174" t="n">
        <f aca="false">ROUND(N205+$M$158+$M$161+$M$165+$M$169+$M$173,2)</f>
        <v>1993.05</v>
      </c>
      <c r="O76" s="174" t="n">
        <f aca="false">ROUND(O205+$M$158+$M$161+$M$165+$M$169+$M$173,2)</f>
        <v>1937.39</v>
      </c>
      <c r="P76" s="174" t="n">
        <f aca="false">ROUND(P205+$M$158+$M$161+$M$165+$M$169+$M$173,2)</f>
        <v>1938.35</v>
      </c>
      <c r="Q76" s="174" t="n">
        <f aca="false">ROUND(Q205+$M$158+$M$161+$M$165+$M$169+$M$173,2)</f>
        <v>1894.82</v>
      </c>
      <c r="R76" s="174" t="n">
        <f aca="false">ROUND(R205+$M$158+$M$161+$M$165+$M$169+$M$173,2)</f>
        <v>1919.98</v>
      </c>
      <c r="S76" s="174" t="n">
        <f aca="false">ROUND(S205+$M$158+$M$161+$M$165+$M$169+$M$173,2)</f>
        <v>1892.52</v>
      </c>
      <c r="T76" s="174" t="n">
        <f aca="false">ROUND(T205+$M$158+$M$161+$M$165+$M$169+$M$173,2)</f>
        <v>2006.88</v>
      </c>
      <c r="U76" s="174" t="n">
        <f aca="false">ROUND(U205+$M$158+$M$161+$M$165+$M$169+$M$173,2)</f>
        <v>2034.75</v>
      </c>
      <c r="V76" s="174" t="n">
        <f aca="false">ROUND(V205+$M$158+$M$161+$M$165+$M$169+$M$173,2)</f>
        <v>2043.29</v>
      </c>
      <c r="W76" s="174" t="n">
        <f aca="false">ROUND(W205+$M$158+$M$161+$M$165+$M$169+$M$173,2)</f>
        <v>2049.52</v>
      </c>
      <c r="X76" s="174" t="n">
        <f aca="false">ROUND(X205+$M$158+$M$161+$M$165+$M$169+$M$173,2)</f>
        <v>2032.47</v>
      </c>
      <c r="Y76" s="174" t="n">
        <f aca="false">ROUND(Y205+$M$158+$M$161+$M$165+$M$169+$M$173,2)</f>
        <v>2015.41</v>
      </c>
    </row>
    <row r="77" s="175" customFormat="true" ht="12.75" hidden="false" customHeight="false" outlineLevel="0" collapsed="false">
      <c r="A77" s="173" t="n">
        <f aca="false">A76+1</f>
        <v>29</v>
      </c>
      <c r="B77" s="174" t="n">
        <f aca="false">ROUND(B206+$M$158+$M$161+$M$165+$M$169+$M$173,2)</f>
        <v>2065.84</v>
      </c>
      <c r="C77" s="174" t="n">
        <f aca="false">ROUND(C206+$M$158+$M$161+$M$165+$M$169+$M$173,2)</f>
        <v>2066.27</v>
      </c>
      <c r="D77" s="174" t="n">
        <f aca="false">ROUND(D206+$M$158+$M$161+$M$165+$M$169+$M$173,2)</f>
        <v>2059.38</v>
      </c>
      <c r="E77" s="174" t="n">
        <f aca="false">ROUND(E206+$M$158+$M$161+$M$165+$M$169+$M$173,2)</f>
        <v>2066.87</v>
      </c>
      <c r="F77" s="174" t="n">
        <f aca="false">ROUND(F206+$M$158+$M$161+$M$165+$M$169+$M$173,2)</f>
        <v>1772.47</v>
      </c>
      <c r="G77" s="174" t="n">
        <f aca="false">ROUND(G206+$M$158+$M$161+$M$165+$M$169+$M$173,2)</f>
        <v>1836.58</v>
      </c>
      <c r="H77" s="174" t="n">
        <f aca="false">ROUND(H206+$M$158+$M$161+$M$165+$M$169+$M$173,2)</f>
        <v>1873.12</v>
      </c>
      <c r="I77" s="174" t="n">
        <f aca="false">ROUND(I206+$M$158+$M$161+$M$165+$M$169+$M$173,2)</f>
        <v>1872.9</v>
      </c>
      <c r="J77" s="174" t="n">
        <f aca="false">ROUND(J206+$M$158+$M$161+$M$165+$M$169+$M$173,2)</f>
        <v>1841.72</v>
      </c>
      <c r="K77" s="174" t="n">
        <f aca="false">ROUND(K206+$M$158+$M$161+$M$165+$M$169+$M$173,2)</f>
        <v>1853.99</v>
      </c>
      <c r="L77" s="174" t="n">
        <f aca="false">ROUND(L206+$M$158+$M$161+$M$165+$M$169+$M$173,2)</f>
        <v>1872.63</v>
      </c>
      <c r="M77" s="174" t="n">
        <f aca="false">ROUND(M206+$M$158+$M$161+$M$165+$M$169+$M$173,2)</f>
        <v>1851.62</v>
      </c>
      <c r="N77" s="174" t="n">
        <f aca="false">ROUND(N206+$M$158+$M$161+$M$165+$M$169+$M$173,2)</f>
        <v>1839.37</v>
      </c>
      <c r="O77" s="174" t="n">
        <f aca="false">ROUND(O206+$M$158+$M$161+$M$165+$M$169+$M$173,2)</f>
        <v>1832.56</v>
      </c>
      <c r="P77" s="174" t="n">
        <f aca="false">ROUND(P206+$M$158+$M$161+$M$165+$M$169+$M$173,2)</f>
        <v>1839.29</v>
      </c>
      <c r="Q77" s="174" t="n">
        <f aca="false">ROUND(Q206+$M$158+$M$161+$M$165+$M$169+$M$173,2)</f>
        <v>1752.86</v>
      </c>
      <c r="R77" s="174" t="n">
        <f aca="false">ROUND(R206+$M$158+$M$161+$M$165+$M$169+$M$173,2)</f>
        <v>1842.11</v>
      </c>
      <c r="S77" s="174" t="n">
        <f aca="false">ROUND(S206+$M$158+$M$161+$M$165+$M$169+$M$173,2)</f>
        <v>1738.34</v>
      </c>
      <c r="T77" s="174" t="n">
        <f aca="false">ROUND(T206+$M$158+$M$161+$M$165+$M$169+$M$173,2)</f>
        <v>2056.75</v>
      </c>
      <c r="U77" s="174" t="n">
        <f aca="false">ROUND(U206+$M$158+$M$161+$M$165+$M$169+$M$173,2)</f>
        <v>2089.6</v>
      </c>
      <c r="V77" s="174" t="n">
        <f aca="false">ROUND(V206+$M$158+$M$161+$M$165+$M$169+$M$173,2)</f>
        <v>2089.42</v>
      </c>
      <c r="W77" s="174" t="n">
        <f aca="false">ROUND(W206+$M$158+$M$161+$M$165+$M$169+$M$173,2)</f>
        <v>2094.79</v>
      </c>
      <c r="X77" s="174" t="n">
        <f aca="false">ROUND(X206+$M$158+$M$161+$M$165+$M$169+$M$173,2)</f>
        <v>2059.74</v>
      </c>
      <c r="Y77" s="174" t="n">
        <f aca="false">ROUND(Y206+$M$158+$M$161+$M$165+$M$169+$M$173,2)</f>
        <v>2051.43</v>
      </c>
    </row>
    <row r="78" s="175" customFormat="true" ht="12.75" hidden="false" customHeight="false" outlineLevel="0" collapsed="false">
      <c r="A78" s="173" t="n">
        <f aca="false">A77+1</f>
        <v>30</v>
      </c>
      <c r="B78" s="174" t="n">
        <f aca="false">ROUND(B207+$M$158+$M$161+$M$165+$M$169+$M$173,2)</f>
        <v>1850.43</v>
      </c>
      <c r="C78" s="174" t="n">
        <f aca="false">ROUND(C207+$M$158+$M$161+$M$165+$M$169+$M$173,2)</f>
        <v>1849.73</v>
      </c>
      <c r="D78" s="174" t="n">
        <f aca="false">ROUND(D207+$M$158+$M$161+$M$165+$M$169+$M$173,2)</f>
        <v>1832.82</v>
      </c>
      <c r="E78" s="174" t="n">
        <f aca="false">ROUND(E207+$M$158+$M$161+$M$165+$M$169+$M$173,2)</f>
        <v>1656.12</v>
      </c>
      <c r="F78" s="174" t="n">
        <f aca="false">ROUND(F207+$M$158+$M$161+$M$165+$M$169+$M$173,2)</f>
        <v>1669.89</v>
      </c>
      <c r="G78" s="174" t="n">
        <f aca="false">ROUND(G207+$M$158+$M$161+$M$165+$M$169+$M$173,2)</f>
        <v>1666.96</v>
      </c>
      <c r="H78" s="174" t="n">
        <f aca="false">ROUND(H207+$M$158+$M$161+$M$165+$M$169+$M$173,2)</f>
        <v>1668.17</v>
      </c>
      <c r="I78" s="174" t="n">
        <f aca="false">ROUND(I207+$M$158+$M$161+$M$165+$M$169+$M$173,2)</f>
        <v>1667.14</v>
      </c>
      <c r="J78" s="174" t="n">
        <f aca="false">ROUND(J207+$M$158+$M$161+$M$165+$M$169+$M$173,2)</f>
        <v>1665.92</v>
      </c>
      <c r="K78" s="174" t="n">
        <f aca="false">ROUND(K207+$M$158+$M$161+$M$165+$M$169+$M$173,2)</f>
        <v>1665.9</v>
      </c>
      <c r="L78" s="174" t="n">
        <f aca="false">ROUND(L207+$M$158+$M$161+$M$165+$M$169+$M$173,2)</f>
        <v>1666.94</v>
      </c>
      <c r="M78" s="174" t="n">
        <f aca="false">ROUND(M207+$M$158+$M$161+$M$165+$M$169+$M$173,2)</f>
        <v>1668.86</v>
      </c>
      <c r="N78" s="174" t="n">
        <f aca="false">ROUND(N207+$M$158+$M$161+$M$165+$M$169+$M$173,2)</f>
        <v>1672.6</v>
      </c>
      <c r="O78" s="174" t="n">
        <f aca="false">ROUND(O207+$M$158+$M$161+$M$165+$M$169+$M$173,2)</f>
        <v>1669.39</v>
      </c>
      <c r="P78" s="174" t="n">
        <f aca="false">ROUND(P207+$M$158+$M$161+$M$165+$M$169+$M$173,2)</f>
        <v>1670.68</v>
      </c>
      <c r="Q78" s="174" t="n">
        <f aca="false">ROUND(Q207+$M$158+$M$161+$M$165+$M$169+$M$173,2)</f>
        <v>1669.79</v>
      </c>
      <c r="R78" s="174" t="n">
        <f aca="false">ROUND(R207+$M$158+$M$161+$M$165+$M$169+$M$173,2)</f>
        <v>1672.76</v>
      </c>
      <c r="S78" s="174" t="n">
        <f aca="false">ROUND(S207+$M$158+$M$161+$M$165+$M$169+$M$173,2)</f>
        <v>1516.13</v>
      </c>
      <c r="T78" s="174" t="n">
        <f aca="false">ROUND(T207+$M$158+$M$161+$M$165+$M$169+$M$173,2)</f>
        <v>1659.79</v>
      </c>
      <c r="U78" s="174" t="n">
        <f aca="false">ROUND(U207+$M$158+$M$161+$M$165+$M$169+$M$173,2)</f>
        <v>1979.26</v>
      </c>
      <c r="V78" s="174" t="n">
        <f aca="false">ROUND(V207+$M$158+$M$161+$M$165+$M$169+$M$173,2)</f>
        <v>1939.8</v>
      </c>
      <c r="W78" s="174" t="n">
        <f aca="false">ROUND(W207+$M$158+$M$161+$M$165+$M$169+$M$173,2)</f>
        <v>1970.7</v>
      </c>
      <c r="X78" s="174" t="n">
        <f aca="false">ROUND(X207+$M$158+$M$161+$M$165+$M$169+$M$173,2)</f>
        <v>1962.61</v>
      </c>
      <c r="Y78" s="174" t="n">
        <f aca="false">ROUND(Y207+$M$158+$M$161+$M$165+$M$169+$M$173,2)</f>
        <v>1956.83</v>
      </c>
    </row>
    <row r="79" s="175" customFormat="true" ht="12.75" hidden="false" customHeight="false" outlineLevel="0" collapsed="false">
      <c r="A79" s="173" t="n">
        <f aca="false">A78+1</f>
        <v>31</v>
      </c>
      <c r="B79" s="174" t="n">
        <f aca="false">ROUND(B208+$M$158+$M$161+$M$165+$M$169+$M$173,2)</f>
        <v>1918.2</v>
      </c>
      <c r="C79" s="174" t="n">
        <f aca="false">ROUND(C208+$M$158+$M$161+$M$165+$M$169+$M$173,2)</f>
        <v>1926.09</v>
      </c>
      <c r="D79" s="174" t="n">
        <f aca="false">ROUND(D208+$M$158+$M$161+$M$165+$M$169+$M$173,2)</f>
        <v>1921.71</v>
      </c>
      <c r="E79" s="174" t="n">
        <f aca="false">ROUND(E208+$M$158+$M$161+$M$165+$M$169+$M$173,2)</f>
        <v>1943.32</v>
      </c>
      <c r="F79" s="174" t="n">
        <f aca="false">ROUND(F208+$M$158+$M$161+$M$165+$M$169+$M$173,2)</f>
        <v>1936.84</v>
      </c>
      <c r="G79" s="174" t="n">
        <f aca="false">ROUND(G208+$M$158+$M$161+$M$165+$M$169+$M$173,2)</f>
        <v>1940.11</v>
      </c>
      <c r="H79" s="174" t="n">
        <f aca="false">ROUND(H208+$M$158+$M$161+$M$165+$M$169+$M$173,2)</f>
        <v>1964.21</v>
      </c>
      <c r="I79" s="174" t="n">
        <f aca="false">ROUND(I208+$M$158+$M$161+$M$165+$M$169+$M$173,2)</f>
        <v>1970.73</v>
      </c>
      <c r="J79" s="174" t="n">
        <f aca="false">ROUND(J208+$M$158+$M$161+$M$165+$M$169+$M$173,2)</f>
        <v>1956.04</v>
      </c>
      <c r="K79" s="174" t="n">
        <f aca="false">ROUND(K208+$M$158+$M$161+$M$165+$M$169+$M$173,2)</f>
        <v>1976.45</v>
      </c>
      <c r="L79" s="174" t="n">
        <f aca="false">ROUND(L208+$M$158+$M$161+$M$165+$M$169+$M$173,2)</f>
        <v>1974.31</v>
      </c>
      <c r="M79" s="174" t="n">
        <f aca="false">ROUND(M208+$M$158+$M$161+$M$165+$M$169+$M$173,2)</f>
        <v>1966.66</v>
      </c>
      <c r="N79" s="174" t="n">
        <f aca="false">ROUND(N208+$M$158+$M$161+$M$165+$M$169+$M$173,2)</f>
        <v>1960.13</v>
      </c>
      <c r="O79" s="174" t="n">
        <f aca="false">ROUND(O208+$M$158+$M$161+$M$165+$M$169+$M$173,2)</f>
        <v>1950.6</v>
      </c>
      <c r="P79" s="174" t="n">
        <f aca="false">ROUND(P208+$M$158+$M$161+$M$165+$M$169+$M$173,2)</f>
        <v>1962.99</v>
      </c>
      <c r="Q79" s="174" t="n">
        <f aca="false">ROUND(Q208+$M$158+$M$161+$M$165+$M$169+$M$173,2)</f>
        <v>1946.6</v>
      </c>
      <c r="R79" s="174" t="n">
        <f aca="false">ROUND(R208+$M$158+$M$161+$M$165+$M$169+$M$173,2)</f>
        <v>1961.71</v>
      </c>
      <c r="S79" s="174" t="n">
        <f aca="false">ROUND(S208+$M$158+$M$161+$M$165+$M$169+$M$173,2)</f>
        <v>1930.35</v>
      </c>
      <c r="T79" s="174" t="n">
        <f aca="false">ROUND(T208+$M$158+$M$161+$M$165+$M$169+$M$173,2)</f>
        <v>1941.42</v>
      </c>
      <c r="U79" s="174" t="n">
        <f aca="false">ROUND(U208+$M$158+$M$161+$M$165+$M$169+$M$173,2)</f>
        <v>1957.7</v>
      </c>
      <c r="V79" s="174" t="n">
        <f aca="false">ROUND(V208+$M$158+$M$161+$M$165+$M$169+$M$173,2)</f>
        <v>1928.76</v>
      </c>
      <c r="W79" s="174" t="n">
        <f aca="false">ROUND(W208+$M$158+$M$161+$M$165+$M$169+$M$173,2)</f>
        <v>1987.99</v>
      </c>
      <c r="X79" s="174" t="n">
        <f aca="false">ROUND(X208+$M$158+$M$161+$M$165+$M$169+$M$173,2)</f>
        <v>1980.2</v>
      </c>
      <c r="Y79" s="174" t="n">
        <f aca="false">ROUND(Y208+$M$158+$M$161+$M$165+$M$169+$M$173,2)</f>
        <v>1924.67</v>
      </c>
    </row>
    <row r="80" s="175" customFormat="true" ht="12.75" hidden="false" customHeight="false" outlineLevel="0" collapsed="false"/>
    <row r="81" s="170" customFormat="true" ht="29.25" hidden="false" customHeight="true" outlineLevel="0" collapsed="false">
      <c r="A81" s="168" t="s">
        <v>143</v>
      </c>
      <c r="B81" s="169" t="s">
        <v>170</v>
      </c>
      <c r="C81" s="169"/>
      <c r="D81" s="169"/>
      <c r="E81" s="169"/>
      <c r="F81" s="169"/>
      <c r="G81" s="169"/>
      <c r="H81" s="169"/>
      <c r="I81" s="169"/>
      <c r="J81" s="169"/>
      <c r="K81" s="169"/>
      <c r="L81" s="169"/>
      <c r="M81" s="169"/>
      <c r="N81" s="169"/>
      <c r="O81" s="169"/>
      <c r="P81" s="169"/>
      <c r="Q81" s="169"/>
      <c r="R81" s="169"/>
      <c r="S81" s="169"/>
      <c r="T81" s="169"/>
      <c r="U81" s="169"/>
      <c r="V81" s="169"/>
      <c r="W81" s="169"/>
      <c r="X81" s="169"/>
      <c r="Y81" s="169"/>
    </row>
    <row r="82" s="172" customFormat="true" ht="25.5" hidden="false" customHeight="false" outlineLevel="0" collapsed="false">
      <c r="A82" s="168"/>
      <c r="B82" s="171" t="s">
        <v>145</v>
      </c>
      <c r="C82" s="171" t="s">
        <v>146</v>
      </c>
      <c r="D82" s="171" t="s">
        <v>147</v>
      </c>
      <c r="E82" s="171" t="s">
        <v>148</v>
      </c>
      <c r="F82" s="171" t="s">
        <v>149</v>
      </c>
      <c r="G82" s="171" t="s">
        <v>150</v>
      </c>
      <c r="H82" s="171" t="s">
        <v>151</v>
      </c>
      <c r="I82" s="171" t="s">
        <v>152</v>
      </c>
      <c r="J82" s="171" t="s">
        <v>153</v>
      </c>
      <c r="K82" s="171" t="s">
        <v>154</v>
      </c>
      <c r="L82" s="171" t="s">
        <v>155</v>
      </c>
      <c r="M82" s="171" t="s">
        <v>156</v>
      </c>
      <c r="N82" s="171" t="s">
        <v>157</v>
      </c>
      <c r="O82" s="171" t="s">
        <v>158</v>
      </c>
      <c r="P82" s="171" t="s">
        <v>159</v>
      </c>
      <c r="Q82" s="171" t="s">
        <v>160</v>
      </c>
      <c r="R82" s="171" t="s">
        <v>161</v>
      </c>
      <c r="S82" s="171" t="s">
        <v>162</v>
      </c>
      <c r="T82" s="171" t="s">
        <v>163</v>
      </c>
      <c r="U82" s="171" t="s">
        <v>164</v>
      </c>
      <c r="V82" s="171" t="s">
        <v>165</v>
      </c>
      <c r="W82" s="171" t="s">
        <v>166</v>
      </c>
      <c r="X82" s="171" t="s">
        <v>167</v>
      </c>
      <c r="Y82" s="171" t="s">
        <v>168</v>
      </c>
    </row>
    <row r="83" s="175" customFormat="true" ht="12.75" hidden="false" customHeight="false" outlineLevel="0" collapsed="false">
      <c r="A83" s="173" t="n">
        <v>1</v>
      </c>
      <c r="B83" s="174" t="n">
        <f aca="false">ROUND(B178+$O$158+$M$161+$M$165+$M$169+$M$173,2)</f>
        <v>2027.59</v>
      </c>
      <c r="C83" s="174" t="n">
        <f aca="false">ROUND(C178+$O$158+$M$161+$M$165+$M$169+$M$173,2)</f>
        <v>2026.45</v>
      </c>
      <c r="D83" s="174" t="n">
        <f aca="false">ROUND(D178+$O$158+$M$161+$M$165+$M$169+$M$173,2)</f>
        <v>2021.4</v>
      </c>
      <c r="E83" s="174" t="n">
        <f aca="false">ROUND(E178+$O$158+$M$161+$M$165+$M$169+$M$173,2)</f>
        <v>2012.72</v>
      </c>
      <c r="F83" s="174" t="n">
        <f aca="false">ROUND(F178+$O$158+$M$161+$M$165+$M$169+$M$173,2)</f>
        <v>2004.72</v>
      </c>
      <c r="G83" s="174" t="n">
        <f aca="false">ROUND(G178+$O$158+$M$161+$M$165+$M$169+$M$173,2)</f>
        <v>2008.78</v>
      </c>
      <c r="H83" s="174" t="n">
        <f aca="false">ROUND(H178+$O$158+$M$161+$M$165+$M$169+$M$173,2)</f>
        <v>2012.96</v>
      </c>
      <c r="I83" s="174" t="n">
        <f aca="false">ROUND(I178+$O$158+$M$161+$M$165+$M$169+$M$173,2)</f>
        <v>2020.04</v>
      </c>
      <c r="J83" s="174" t="n">
        <f aca="false">ROUND(J178+$O$158+$M$161+$M$165+$M$169+$M$173,2)</f>
        <v>2022.3</v>
      </c>
      <c r="K83" s="174" t="n">
        <f aca="false">ROUND(K178+$O$158+$M$161+$M$165+$M$169+$M$173,2)</f>
        <v>2021.87</v>
      </c>
      <c r="L83" s="174" t="n">
        <f aca="false">ROUND(L178+$O$158+$M$161+$M$165+$M$169+$M$173,2)</f>
        <v>2044.52</v>
      </c>
      <c r="M83" s="174" t="n">
        <f aca="false">ROUND(M178+$O$158+$M$161+$M$165+$M$169+$M$173,2)</f>
        <v>2048.81</v>
      </c>
      <c r="N83" s="174" t="n">
        <f aca="false">ROUND(N178+$O$158+$M$161+$M$165+$M$169+$M$173,2)</f>
        <v>2048.75</v>
      </c>
      <c r="O83" s="174" t="n">
        <f aca="false">ROUND(O178+$O$158+$M$161+$M$165+$M$169+$M$173,2)</f>
        <v>2048.01</v>
      </c>
      <c r="P83" s="174" t="n">
        <f aca="false">ROUND(P178+$O$158+$M$161+$M$165+$M$169+$M$173,2)</f>
        <v>2041.99</v>
      </c>
      <c r="Q83" s="174" t="n">
        <f aca="false">ROUND(Q178+$O$158+$M$161+$M$165+$M$169+$M$173,2)</f>
        <v>2045.53</v>
      </c>
      <c r="R83" s="174" t="n">
        <f aca="false">ROUND(R178+$O$158+$M$161+$M$165+$M$169+$M$173,2)</f>
        <v>2035.52</v>
      </c>
      <c r="S83" s="174" t="n">
        <f aca="false">ROUND(S178+$O$158+$M$161+$M$165+$M$169+$M$173,2)</f>
        <v>2036.04</v>
      </c>
      <c r="T83" s="174" t="n">
        <f aca="false">ROUND(T178+$O$158+$M$161+$M$165+$M$169+$M$173,2)</f>
        <v>2049.24</v>
      </c>
      <c r="U83" s="174" t="n">
        <f aca="false">ROUND(U178+$O$158+$M$161+$M$165+$M$169+$M$173,2)</f>
        <v>2041.94</v>
      </c>
      <c r="V83" s="174" t="n">
        <f aca="false">ROUND(V178+$O$158+$M$161+$M$165+$M$169+$M$173,2)</f>
        <v>2092.37</v>
      </c>
      <c r="W83" s="174" t="n">
        <f aca="false">ROUND(W178+$O$158+$M$161+$M$165+$M$169+$M$173,2)</f>
        <v>2074.79</v>
      </c>
      <c r="X83" s="174" t="n">
        <f aca="false">ROUND(X178+$O$158+$M$161+$M$165+$M$169+$M$173,2)</f>
        <v>2048.11</v>
      </c>
      <c r="Y83" s="174" t="n">
        <f aca="false">ROUND(Y178+$O$158+$M$161+$M$165+$M$169+$M$173,2)</f>
        <v>2046.61</v>
      </c>
    </row>
    <row r="84" s="175" customFormat="true" ht="12.75" hidden="false" customHeight="false" outlineLevel="0" collapsed="false">
      <c r="A84" s="173" t="n">
        <f aca="false">A83+1</f>
        <v>2</v>
      </c>
      <c r="B84" s="174" t="n">
        <f aca="false">ROUND(B179+$O$158+$M$161+$M$165+$M$169+$M$173,2)</f>
        <v>2006.85</v>
      </c>
      <c r="C84" s="174" t="n">
        <f aca="false">ROUND(C179+$O$158+$M$161+$M$165+$M$169+$M$173,2)</f>
        <v>2008.86</v>
      </c>
      <c r="D84" s="174" t="n">
        <f aca="false">ROUND(D179+$O$158+$M$161+$M$165+$M$169+$M$173,2)</f>
        <v>2018.65</v>
      </c>
      <c r="E84" s="174" t="n">
        <f aca="false">ROUND(E179+$O$158+$M$161+$M$165+$M$169+$M$173,2)</f>
        <v>2047.3</v>
      </c>
      <c r="F84" s="174" t="n">
        <f aca="false">ROUND(F179+$O$158+$M$161+$M$165+$M$169+$M$173,2)</f>
        <v>2025.81</v>
      </c>
      <c r="G84" s="174" t="n">
        <f aca="false">ROUND(G179+$O$158+$M$161+$M$165+$M$169+$M$173,2)</f>
        <v>2029.8</v>
      </c>
      <c r="H84" s="174" t="n">
        <f aca="false">ROUND(H179+$O$158+$M$161+$M$165+$M$169+$M$173,2)</f>
        <v>2024.41</v>
      </c>
      <c r="I84" s="174" t="n">
        <f aca="false">ROUND(I179+$O$158+$M$161+$M$165+$M$169+$M$173,2)</f>
        <v>2024.26</v>
      </c>
      <c r="J84" s="174" t="n">
        <f aca="false">ROUND(J179+$O$158+$M$161+$M$165+$M$169+$M$173,2)</f>
        <v>2049.29</v>
      </c>
      <c r="K84" s="174" t="n">
        <f aca="false">ROUND(K179+$O$158+$M$161+$M$165+$M$169+$M$173,2)</f>
        <v>2065.75</v>
      </c>
      <c r="L84" s="174" t="n">
        <f aca="false">ROUND(L179+$O$158+$M$161+$M$165+$M$169+$M$173,2)</f>
        <v>2029.03</v>
      </c>
      <c r="M84" s="174" t="n">
        <f aca="false">ROUND(M179+$O$158+$M$161+$M$165+$M$169+$M$173,2)</f>
        <v>2037.67</v>
      </c>
      <c r="N84" s="174" t="n">
        <f aca="false">ROUND(N179+$O$158+$M$161+$M$165+$M$169+$M$173,2)</f>
        <v>2024.6</v>
      </c>
      <c r="O84" s="174" t="n">
        <f aca="false">ROUND(O179+$O$158+$M$161+$M$165+$M$169+$M$173,2)</f>
        <v>2030.12</v>
      </c>
      <c r="P84" s="174" t="n">
        <f aca="false">ROUND(P179+$O$158+$M$161+$M$165+$M$169+$M$173,2)</f>
        <v>2025.79</v>
      </c>
      <c r="Q84" s="174" t="n">
        <f aca="false">ROUND(Q179+$O$158+$M$161+$M$165+$M$169+$M$173,2)</f>
        <v>2024.77</v>
      </c>
      <c r="R84" s="174" t="n">
        <f aca="false">ROUND(R179+$O$158+$M$161+$M$165+$M$169+$M$173,2)</f>
        <v>2019.93</v>
      </c>
      <c r="S84" s="174" t="n">
        <f aca="false">ROUND(S179+$O$158+$M$161+$M$165+$M$169+$M$173,2)</f>
        <v>2004.86</v>
      </c>
      <c r="T84" s="174" t="n">
        <f aca="false">ROUND(T179+$O$158+$M$161+$M$165+$M$169+$M$173,2)</f>
        <v>2017.25</v>
      </c>
      <c r="U84" s="174" t="n">
        <f aca="false">ROUND(U179+$O$158+$M$161+$M$165+$M$169+$M$173,2)</f>
        <v>2026.04</v>
      </c>
      <c r="V84" s="174" t="n">
        <f aca="false">ROUND(V179+$O$158+$M$161+$M$165+$M$169+$M$173,2)</f>
        <v>2038.12</v>
      </c>
      <c r="W84" s="174" t="n">
        <f aca="false">ROUND(W179+$O$158+$M$161+$M$165+$M$169+$M$173,2)</f>
        <v>2028.56</v>
      </c>
      <c r="X84" s="174" t="n">
        <f aca="false">ROUND(X179+$O$158+$M$161+$M$165+$M$169+$M$173,2)</f>
        <v>2020.84</v>
      </c>
      <c r="Y84" s="174" t="n">
        <f aca="false">ROUND(Y179+$O$158+$M$161+$M$165+$M$169+$M$173,2)</f>
        <v>2020.19</v>
      </c>
    </row>
    <row r="85" s="175" customFormat="true" ht="12.75" hidden="false" customHeight="false" outlineLevel="0" collapsed="false">
      <c r="A85" s="173" t="n">
        <f aca="false">A84+1</f>
        <v>3</v>
      </c>
      <c r="B85" s="174" t="n">
        <f aca="false">ROUND(B180+$O$158+$M$161+$M$165+$M$169+$M$173,2)</f>
        <v>2010.29</v>
      </c>
      <c r="C85" s="174" t="n">
        <f aca="false">ROUND(C180+$O$158+$M$161+$M$165+$M$169+$M$173,2)</f>
        <v>2009.27</v>
      </c>
      <c r="D85" s="174" t="n">
        <f aca="false">ROUND(D180+$O$158+$M$161+$M$165+$M$169+$M$173,2)</f>
        <v>1998.7</v>
      </c>
      <c r="E85" s="174" t="n">
        <f aca="false">ROUND(E180+$O$158+$M$161+$M$165+$M$169+$M$173,2)</f>
        <v>2010.35</v>
      </c>
      <c r="F85" s="174" t="n">
        <f aca="false">ROUND(F180+$O$158+$M$161+$M$165+$M$169+$M$173,2)</f>
        <v>2000.65</v>
      </c>
      <c r="G85" s="174" t="n">
        <f aca="false">ROUND(G180+$O$158+$M$161+$M$165+$M$169+$M$173,2)</f>
        <v>2030.23</v>
      </c>
      <c r="H85" s="174" t="n">
        <f aca="false">ROUND(H180+$O$158+$M$161+$M$165+$M$169+$M$173,2)</f>
        <v>2026.46</v>
      </c>
      <c r="I85" s="174" t="n">
        <f aca="false">ROUND(I180+$O$158+$M$161+$M$165+$M$169+$M$173,2)</f>
        <v>2027.3</v>
      </c>
      <c r="J85" s="174" t="n">
        <f aca="false">ROUND(J180+$O$158+$M$161+$M$165+$M$169+$M$173,2)</f>
        <v>2044.57</v>
      </c>
      <c r="K85" s="174" t="n">
        <f aca="false">ROUND(K180+$O$158+$M$161+$M$165+$M$169+$M$173,2)</f>
        <v>2044.07</v>
      </c>
      <c r="L85" s="174" t="n">
        <f aca="false">ROUND(L180+$O$158+$M$161+$M$165+$M$169+$M$173,2)</f>
        <v>2051.1</v>
      </c>
      <c r="M85" s="174" t="n">
        <f aca="false">ROUND(M180+$O$158+$M$161+$M$165+$M$169+$M$173,2)</f>
        <v>2030.4</v>
      </c>
      <c r="N85" s="174" t="n">
        <f aca="false">ROUND(N180+$O$158+$M$161+$M$165+$M$169+$M$173,2)</f>
        <v>2024.23</v>
      </c>
      <c r="O85" s="174" t="n">
        <f aca="false">ROUND(O180+$O$158+$M$161+$M$165+$M$169+$M$173,2)</f>
        <v>2025.41</v>
      </c>
      <c r="P85" s="174" t="n">
        <f aca="false">ROUND(P180+$O$158+$M$161+$M$165+$M$169+$M$173,2)</f>
        <v>2024.32</v>
      </c>
      <c r="Q85" s="174" t="n">
        <f aca="false">ROUND(Q180+$O$158+$M$161+$M$165+$M$169+$M$173,2)</f>
        <v>2024.88</v>
      </c>
      <c r="R85" s="174" t="n">
        <f aca="false">ROUND(R180+$O$158+$M$161+$M$165+$M$169+$M$173,2)</f>
        <v>2010.78</v>
      </c>
      <c r="S85" s="174" t="n">
        <f aca="false">ROUND(S180+$O$158+$M$161+$M$165+$M$169+$M$173,2)</f>
        <v>2011.11</v>
      </c>
      <c r="T85" s="174" t="n">
        <f aca="false">ROUND(T180+$O$158+$M$161+$M$165+$M$169+$M$173,2)</f>
        <v>2018.61</v>
      </c>
      <c r="U85" s="174" t="n">
        <f aca="false">ROUND(U180+$O$158+$M$161+$M$165+$M$169+$M$173,2)</f>
        <v>2029.9</v>
      </c>
      <c r="V85" s="174" t="n">
        <f aca="false">ROUND(V180+$O$158+$M$161+$M$165+$M$169+$M$173,2)</f>
        <v>2062.18</v>
      </c>
      <c r="W85" s="174" t="n">
        <f aca="false">ROUND(W180+$O$158+$M$161+$M$165+$M$169+$M$173,2)</f>
        <v>2050.16</v>
      </c>
      <c r="X85" s="174" t="n">
        <f aca="false">ROUND(X180+$O$158+$M$161+$M$165+$M$169+$M$173,2)</f>
        <v>2057.83</v>
      </c>
      <c r="Y85" s="174" t="n">
        <f aca="false">ROUND(Y180+$O$158+$M$161+$M$165+$M$169+$M$173,2)</f>
        <v>2056.35</v>
      </c>
    </row>
    <row r="86" s="175" customFormat="true" ht="12.75" hidden="false" customHeight="false" outlineLevel="0" collapsed="false">
      <c r="A86" s="173" t="n">
        <f aca="false">A85+1</f>
        <v>4</v>
      </c>
      <c r="B86" s="174" t="n">
        <f aca="false">ROUND(B181+$O$158+$M$161+$M$165+$M$169+$M$173,2)</f>
        <v>2051.08</v>
      </c>
      <c r="C86" s="174" t="n">
        <f aca="false">ROUND(C181+$O$158+$M$161+$M$165+$M$169+$M$173,2)</f>
        <v>2048.88</v>
      </c>
      <c r="D86" s="174" t="n">
        <f aca="false">ROUND(D181+$O$158+$M$161+$M$165+$M$169+$M$173,2)</f>
        <v>2036.61</v>
      </c>
      <c r="E86" s="174" t="n">
        <f aca="false">ROUND(E181+$O$158+$M$161+$M$165+$M$169+$M$173,2)</f>
        <v>2049.72</v>
      </c>
      <c r="F86" s="174" t="n">
        <f aca="false">ROUND(F181+$O$158+$M$161+$M$165+$M$169+$M$173,2)</f>
        <v>2070.37</v>
      </c>
      <c r="G86" s="174" t="n">
        <f aca="false">ROUND(G181+$O$158+$M$161+$M$165+$M$169+$M$173,2)</f>
        <v>2095.42</v>
      </c>
      <c r="H86" s="174" t="n">
        <f aca="false">ROUND(H181+$O$158+$M$161+$M$165+$M$169+$M$173,2)</f>
        <v>2092.75</v>
      </c>
      <c r="I86" s="174" t="n">
        <f aca="false">ROUND(I181+$O$158+$M$161+$M$165+$M$169+$M$173,2)</f>
        <v>2098.75</v>
      </c>
      <c r="J86" s="174" t="n">
        <f aca="false">ROUND(J181+$O$158+$M$161+$M$165+$M$169+$M$173,2)</f>
        <v>2118.06</v>
      </c>
      <c r="K86" s="174" t="n">
        <f aca="false">ROUND(K181+$O$158+$M$161+$M$165+$M$169+$M$173,2)</f>
        <v>2115.9</v>
      </c>
      <c r="L86" s="174" t="n">
        <f aca="false">ROUND(L181+$O$158+$M$161+$M$165+$M$169+$M$173,2)</f>
        <v>2121.9</v>
      </c>
      <c r="M86" s="174" t="n">
        <f aca="false">ROUND(M181+$O$158+$M$161+$M$165+$M$169+$M$173,2)</f>
        <v>2100.83</v>
      </c>
      <c r="N86" s="174" t="n">
        <f aca="false">ROUND(N181+$O$158+$M$161+$M$165+$M$169+$M$173,2)</f>
        <v>2098.67</v>
      </c>
      <c r="O86" s="174" t="n">
        <f aca="false">ROUND(O181+$O$158+$M$161+$M$165+$M$169+$M$173,2)</f>
        <v>2099.72</v>
      </c>
      <c r="P86" s="174" t="n">
        <f aca="false">ROUND(P181+$O$158+$M$161+$M$165+$M$169+$M$173,2)</f>
        <v>2091.39</v>
      </c>
      <c r="Q86" s="174" t="n">
        <f aca="false">ROUND(Q181+$O$158+$M$161+$M$165+$M$169+$M$173,2)</f>
        <v>2090.17</v>
      </c>
      <c r="R86" s="174" t="n">
        <f aca="false">ROUND(R181+$O$158+$M$161+$M$165+$M$169+$M$173,2)</f>
        <v>2084.47</v>
      </c>
      <c r="S86" s="174" t="n">
        <f aca="false">ROUND(S181+$O$158+$M$161+$M$165+$M$169+$M$173,2)</f>
        <v>2076.87</v>
      </c>
      <c r="T86" s="174" t="n">
        <f aca="false">ROUND(T181+$O$158+$M$161+$M$165+$M$169+$M$173,2)</f>
        <v>2087.21</v>
      </c>
      <c r="U86" s="174" t="n">
        <f aca="false">ROUND(U181+$O$158+$M$161+$M$165+$M$169+$M$173,2)</f>
        <v>2101.36</v>
      </c>
      <c r="V86" s="174" t="n">
        <f aca="false">ROUND(V181+$O$158+$M$161+$M$165+$M$169+$M$173,2)</f>
        <v>2082.03</v>
      </c>
      <c r="W86" s="174" t="n">
        <f aca="false">ROUND(W181+$O$158+$M$161+$M$165+$M$169+$M$173,2)</f>
        <v>2071.47</v>
      </c>
      <c r="X86" s="174" t="n">
        <f aca="false">ROUND(X181+$O$158+$M$161+$M$165+$M$169+$M$173,2)</f>
        <v>2058.59</v>
      </c>
      <c r="Y86" s="174" t="n">
        <f aca="false">ROUND(Y181+$O$158+$M$161+$M$165+$M$169+$M$173,2)</f>
        <v>2055.59</v>
      </c>
    </row>
    <row r="87" s="175" customFormat="true" ht="12.75" hidden="false" customHeight="false" outlineLevel="0" collapsed="false">
      <c r="A87" s="173" t="n">
        <f aca="false">A86+1</f>
        <v>5</v>
      </c>
      <c r="B87" s="174" t="n">
        <f aca="false">ROUND(B182+$O$158+$M$161+$M$165+$M$169+$M$173,2)</f>
        <v>2068.18</v>
      </c>
      <c r="C87" s="174" t="n">
        <f aca="false">ROUND(C182+$O$158+$M$161+$M$165+$M$169+$M$173,2)</f>
        <v>2069.35</v>
      </c>
      <c r="D87" s="174" t="n">
        <f aca="false">ROUND(D182+$O$158+$M$161+$M$165+$M$169+$M$173,2)</f>
        <v>2052.22</v>
      </c>
      <c r="E87" s="174" t="n">
        <f aca="false">ROUND(E182+$O$158+$M$161+$M$165+$M$169+$M$173,2)</f>
        <v>2069.72</v>
      </c>
      <c r="F87" s="174" t="n">
        <f aca="false">ROUND(F182+$O$158+$M$161+$M$165+$M$169+$M$173,2)</f>
        <v>2090.08</v>
      </c>
      <c r="G87" s="174" t="n">
        <f aca="false">ROUND(G182+$O$158+$M$161+$M$165+$M$169+$M$173,2)</f>
        <v>2097.42</v>
      </c>
      <c r="H87" s="174" t="n">
        <f aca="false">ROUND(H182+$O$158+$M$161+$M$165+$M$169+$M$173,2)</f>
        <v>2104.02</v>
      </c>
      <c r="I87" s="174" t="n">
        <f aca="false">ROUND(I182+$O$158+$M$161+$M$165+$M$169+$M$173,2)</f>
        <v>2114.56</v>
      </c>
      <c r="J87" s="174" t="n">
        <f aca="false">ROUND(J182+$O$158+$M$161+$M$165+$M$169+$M$173,2)</f>
        <v>2139.4</v>
      </c>
      <c r="K87" s="174" t="n">
        <f aca="false">ROUND(K182+$O$158+$M$161+$M$165+$M$169+$M$173,2)</f>
        <v>2141.6</v>
      </c>
      <c r="L87" s="174" t="n">
        <f aca="false">ROUND(L182+$O$158+$M$161+$M$165+$M$169+$M$173,2)</f>
        <v>2147.87</v>
      </c>
      <c r="M87" s="174" t="n">
        <f aca="false">ROUND(M182+$O$158+$M$161+$M$165+$M$169+$M$173,2)</f>
        <v>2128.78</v>
      </c>
      <c r="N87" s="174" t="n">
        <f aca="false">ROUND(N182+$O$158+$M$161+$M$165+$M$169+$M$173,2)</f>
        <v>2119.9</v>
      </c>
      <c r="O87" s="174" t="n">
        <f aca="false">ROUND(O182+$O$158+$M$161+$M$165+$M$169+$M$173,2)</f>
        <v>2121.76</v>
      </c>
      <c r="P87" s="174" t="n">
        <f aca="false">ROUND(P182+$O$158+$M$161+$M$165+$M$169+$M$173,2)</f>
        <v>2115.94</v>
      </c>
      <c r="Q87" s="174" t="n">
        <f aca="false">ROUND(Q182+$O$158+$M$161+$M$165+$M$169+$M$173,2)</f>
        <v>2109.14</v>
      </c>
      <c r="R87" s="174" t="n">
        <f aca="false">ROUND(R182+$O$158+$M$161+$M$165+$M$169+$M$173,2)</f>
        <v>2096.59</v>
      </c>
      <c r="S87" s="174" t="n">
        <f aca="false">ROUND(S182+$O$158+$M$161+$M$165+$M$169+$M$173,2)</f>
        <v>2080.46</v>
      </c>
      <c r="T87" s="174" t="n">
        <f aca="false">ROUND(T182+$O$158+$M$161+$M$165+$M$169+$M$173,2)</f>
        <v>2096.57</v>
      </c>
      <c r="U87" s="174" t="n">
        <f aca="false">ROUND(U182+$O$158+$M$161+$M$165+$M$169+$M$173,2)</f>
        <v>2118.95</v>
      </c>
      <c r="V87" s="174" t="n">
        <f aca="false">ROUND(V182+$O$158+$M$161+$M$165+$M$169+$M$173,2)</f>
        <v>2090.33</v>
      </c>
      <c r="W87" s="174" t="n">
        <f aca="false">ROUND(W182+$O$158+$M$161+$M$165+$M$169+$M$173,2)</f>
        <v>2090</v>
      </c>
      <c r="X87" s="174" t="n">
        <f aca="false">ROUND(X182+$O$158+$M$161+$M$165+$M$169+$M$173,2)</f>
        <v>2078.98</v>
      </c>
      <c r="Y87" s="174" t="n">
        <f aca="false">ROUND(Y182+$O$158+$M$161+$M$165+$M$169+$M$173,2)</f>
        <v>2077.9</v>
      </c>
    </row>
    <row r="88" s="175" customFormat="true" ht="12.75" hidden="false" customHeight="false" outlineLevel="0" collapsed="false">
      <c r="A88" s="173" t="n">
        <f aca="false">A87+1</f>
        <v>6</v>
      </c>
      <c r="B88" s="174" t="n">
        <f aca="false">ROUND(B183+$O$158+$M$161+$M$165+$M$169+$M$173,2)</f>
        <v>2077.58</v>
      </c>
      <c r="C88" s="174" t="n">
        <f aca="false">ROUND(C183+$O$158+$M$161+$M$165+$M$169+$M$173,2)</f>
        <v>2077.48</v>
      </c>
      <c r="D88" s="174" t="n">
        <f aca="false">ROUND(D183+$O$158+$M$161+$M$165+$M$169+$M$173,2)</f>
        <v>2059.86</v>
      </c>
      <c r="E88" s="174" t="n">
        <f aca="false">ROUND(E183+$O$158+$M$161+$M$165+$M$169+$M$173,2)</f>
        <v>2049.05</v>
      </c>
      <c r="F88" s="174" t="n">
        <f aca="false">ROUND(F183+$O$158+$M$161+$M$165+$M$169+$M$173,2)</f>
        <v>2063.32</v>
      </c>
      <c r="G88" s="174" t="n">
        <f aca="false">ROUND(G183+$O$158+$M$161+$M$165+$M$169+$M$173,2)</f>
        <v>2084.13</v>
      </c>
      <c r="H88" s="174" t="n">
        <f aca="false">ROUND(H183+$O$158+$M$161+$M$165+$M$169+$M$173,2)</f>
        <v>2078.14</v>
      </c>
      <c r="I88" s="174" t="n">
        <f aca="false">ROUND(I183+$O$158+$M$161+$M$165+$M$169+$M$173,2)</f>
        <v>2089.27</v>
      </c>
      <c r="J88" s="174" t="n">
        <f aca="false">ROUND(J183+$O$158+$M$161+$M$165+$M$169+$M$173,2)</f>
        <v>2121.07</v>
      </c>
      <c r="K88" s="174" t="n">
        <f aca="false">ROUND(K183+$O$158+$M$161+$M$165+$M$169+$M$173,2)</f>
        <v>2122.47</v>
      </c>
      <c r="L88" s="174" t="n">
        <f aca="false">ROUND(L183+$O$158+$M$161+$M$165+$M$169+$M$173,2)</f>
        <v>2123.25</v>
      </c>
      <c r="M88" s="174" t="n">
        <f aca="false">ROUND(M183+$O$158+$M$161+$M$165+$M$169+$M$173,2)</f>
        <v>2096.9</v>
      </c>
      <c r="N88" s="174" t="n">
        <f aca="false">ROUND(N183+$O$158+$M$161+$M$165+$M$169+$M$173,2)</f>
        <v>2096.92</v>
      </c>
      <c r="O88" s="174" t="n">
        <f aca="false">ROUND(O183+$O$158+$M$161+$M$165+$M$169+$M$173,2)</f>
        <v>2092.65</v>
      </c>
      <c r="P88" s="174" t="n">
        <f aca="false">ROUND(P183+$O$158+$M$161+$M$165+$M$169+$M$173,2)</f>
        <v>2112.75</v>
      </c>
      <c r="Q88" s="174" t="n">
        <f aca="false">ROUND(Q183+$O$158+$M$161+$M$165+$M$169+$M$173,2)</f>
        <v>2113.56</v>
      </c>
      <c r="R88" s="174" t="n">
        <f aca="false">ROUND(R183+$O$158+$M$161+$M$165+$M$169+$M$173,2)</f>
        <v>2090.88</v>
      </c>
      <c r="S88" s="174" t="n">
        <f aca="false">ROUND(S183+$O$158+$M$161+$M$165+$M$169+$M$173,2)</f>
        <v>2086.01</v>
      </c>
      <c r="T88" s="174" t="n">
        <f aca="false">ROUND(T183+$O$158+$M$161+$M$165+$M$169+$M$173,2)</f>
        <v>2110.85</v>
      </c>
      <c r="U88" s="174" t="n">
        <f aca="false">ROUND(U183+$O$158+$M$161+$M$165+$M$169+$M$173,2)</f>
        <v>2127.68</v>
      </c>
      <c r="V88" s="174" t="n">
        <f aca="false">ROUND(V183+$O$158+$M$161+$M$165+$M$169+$M$173,2)</f>
        <v>2114.26</v>
      </c>
      <c r="W88" s="174" t="n">
        <f aca="false">ROUND(W183+$O$158+$M$161+$M$165+$M$169+$M$173,2)</f>
        <v>2101.18</v>
      </c>
      <c r="X88" s="174" t="n">
        <f aca="false">ROUND(X183+$O$158+$M$161+$M$165+$M$169+$M$173,2)</f>
        <v>2089.08</v>
      </c>
      <c r="Y88" s="174" t="n">
        <f aca="false">ROUND(Y183+$O$158+$M$161+$M$165+$M$169+$M$173,2)</f>
        <v>2087.24</v>
      </c>
    </row>
    <row r="89" s="175" customFormat="true" ht="12.75" hidden="false" customHeight="false" outlineLevel="0" collapsed="false">
      <c r="A89" s="173" t="n">
        <f aca="false">A88+1</f>
        <v>7</v>
      </c>
      <c r="B89" s="174" t="n">
        <f aca="false">ROUND(B184+$O$158+$M$161+$M$165+$M$169+$M$173,2)</f>
        <v>2058.41</v>
      </c>
      <c r="C89" s="174" t="n">
        <f aca="false">ROUND(C184+$O$158+$M$161+$M$165+$M$169+$M$173,2)</f>
        <v>2050.85</v>
      </c>
      <c r="D89" s="174" t="n">
        <f aca="false">ROUND(D184+$O$158+$M$161+$M$165+$M$169+$M$173,2)</f>
        <v>2039.38</v>
      </c>
      <c r="E89" s="174" t="n">
        <f aca="false">ROUND(E184+$O$158+$M$161+$M$165+$M$169+$M$173,2)</f>
        <v>2033.34</v>
      </c>
      <c r="F89" s="174" t="n">
        <f aca="false">ROUND(F184+$O$158+$M$161+$M$165+$M$169+$M$173,2)</f>
        <v>2041.33</v>
      </c>
      <c r="G89" s="174" t="n">
        <f aca="false">ROUND(G184+$O$158+$M$161+$M$165+$M$169+$M$173,2)</f>
        <v>2068.11</v>
      </c>
      <c r="H89" s="174" t="n">
        <f aca="false">ROUND(H184+$O$158+$M$161+$M$165+$M$169+$M$173,2)</f>
        <v>2068.54</v>
      </c>
      <c r="I89" s="174" t="n">
        <f aca="false">ROUND(I184+$O$158+$M$161+$M$165+$M$169+$M$173,2)</f>
        <v>2083.73</v>
      </c>
      <c r="J89" s="174" t="n">
        <f aca="false">ROUND(J184+$O$158+$M$161+$M$165+$M$169+$M$173,2)</f>
        <v>2103.21</v>
      </c>
      <c r="K89" s="174" t="n">
        <f aca="false">ROUND(K184+$O$158+$M$161+$M$165+$M$169+$M$173,2)</f>
        <v>2104.66</v>
      </c>
      <c r="L89" s="174" t="n">
        <f aca="false">ROUND(L184+$O$158+$M$161+$M$165+$M$169+$M$173,2)</f>
        <v>2106.77</v>
      </c>
      <c r="M89" s="174" t="n">
        <f aca="false">ROUND(M184+$O$158+$M$161+$M$165+$M$169+$M$173,2)</f>
        <v>2086.91</v>
      </c>
      <c r="N89" s="174" t="n">
        <f aca="false">ROUND(N184+$O$158+$M$161+$M$165+$M$169+$M$173,2)</f>
        <v>2085.24</v>
      </c>
      <c r="O89" s="174" t="n">
        <f aca="false">ROUND(O184+$O$158+$M$161+$M$165+$M$169+$M$173,2)</f>
        <v>2085.56</v>
      </c>
      <c r="P89" s="174" t="n">
        <f aca="false">ROUND(P184+$O$158+$M$161+$M$165+$M$169+$M$173,2)</f>
        <v>2085.69</v>
      </c>
      <c r="Q89" s="174" t="n">
        <f aca="false">ROUND(Q184+$O$158+$M$161+$M$165+$M$169+$M$173,2)</f>
        <v>2086.38</v>
      </c>
      <c r="R89" s="174" t="n">
        <f aca="false">ROUND(R184+$O$158+$M$161+$M$165+$M$169+$M$173,2)</f>
        <v>2085.36</v>
      </c>
      <c r="S89" s="174" t="n">
        <f aca="false">ROUND(S184+$O$158+$M$161+$M$165+$M$169+$M$173,2)</f>
        <v>2080.62</v>
      </c>
      <c r="T89" s="174" t="n">
        <f aca="false">ROUND(T184+$O$158+$M$161+$M$165+$M$169+$M$173,2)</f>
        <v>2088.88</v>
      </c>
      <c r="U89" s="174" t="n">
        <f aca="false">ROUND(U184+$O$158+$M$161+$M$165+$M$169+$M$173,2)</f>
        <v>2101.67</v>
      </c>
      <c r="V89" s="174" t="n">
        <f aca="false">ROUND(V184+$O$158+$M$161+$M$165+$M$169+$M$173,2)</f>
        <v>2087.08</v>
      </c>
      <c r="W89" s="174" t="n">
        <f aca="false">ROUND(W184+$O$158+$M$161+$M$165+$M$169+$M$173,2)</f>
        <v>2085.03</v>
      </c>
      <c r="X89" s="174" t="n">
        <f aca="false">ROUND(X184+$O$158+$M$161+$M$165+$M$169+$M$173,2)</f>
        <v>2071.67</v>
      </c>
      <c r="Y89" s="174" t="n">
        <f aca="false">ROUND(Y184+$O$158+$M$161+$M$165+$M$169+$M$173,2)</f>
        <v>2066.48</v>
      </c>
    </row>
    <row r="90" s="175" customFormat="true" ht="12.75" hidden="false" customHeight="false" outlineLevel="0" collapsed="false">
      <c r="A90" s="173" t="n">
        <f aca="false">A89+1</f>
        <v>8</v>
      </c>
      <c r="B90" s="174" t="n">
        <f aca="false">ROUND(B185+$O$158+$M$161+$M$165+$M$169+$M$173,2)</f>
        <v>2057.92</v>
      </c>
      <c r="C90" s="174" t="n">
        <f aca="false">ROUND(C185+$O$158+$M$161+$M$165+$M$169+$M$173,2)</f>
        <v>2058.17</v>
      </c>
      <c r="D90" s="174" t="n">
        <f aca="false">ROUND(D185+$O$158+$M$161+$M$165+$M$169+$M$173,2)</f>
        <v>2037.77</v>
      </c>
      <c r="E90" s="174" t="n">
        <f aca="false">ROUND(E185+$O$158+$M$161+$M$165+$M$169+$M$173,2)</f>
        <v>2036.29</v>
      </c>
      <c r="F90" s="174" t="n">
        <f aca="false">ROUND(F185+$O$158+$M$161+$M$165+$M$169+$M$173,2)</f>
        <v>2041.98</v>
      </c>
      <c r="G90" s="174" t="n">
        <f aca="false">ROUND(G185+$O$158+$M$161+$M$165+$M$169+$M$173,2)</f>
        <v>2067.38</v>
      </c>
      <c r="H90" s="174" t="n">
        <f aca="false">ROUND(H185+$O$158+$M$161+$M$165+$M$169+$M$173,2)</f>
        <v>2066.56</v>
      </c>
      <c r="I90" s="174" t="n">
        <f aca="false">ROUND(I185+$O$158+$M$161+$M$165+$M$169+$M$173,2)</f>
        <v>2076.82</v>
      </c>
      <c r="J90" s="174" t="n">
        <f aca="false">ROUND(J185+$O$158+$M$161+$M$165+$M$169+$M$173,2)</f>
        <v>2103.64</v>
      </c>
      <c r="K90" s="174" t="n">
        <f aca="false">ROUND(K185+$O$158+$M$161+$M$165+$M$169+$M$173,2)</f>
        <v>2107.99</v>
      </c>
      <c r="L90" s="174" t="n">
        <f aca="false">ROUND(L185+$O$158+$M$161+$M$165+$M$169+$M$173,2)</f>
        <v>2109.44</v>
      </c>
      <c r="M90" s="174" t="n">
        <f aca="false">ROUND(M185+$O$158+$M$161+$M$165+$M$169+$M$173,2)</f>
        <v>2088.89</v>
      </c>
      <c r="N90" s="174" t="n">
        <f aca="false">ROUND(N185+$O$158+$M$161+$M$165+$M$169+$M$173,2)</f>
        <v>2089.53</v>
      </c>
      <c r="O90" s="174" t="n">
        <f aca="false">ROUND(O185+$O$158+$M$161+$M$165+$M$169+$M$173,2)</f>
        <v>2094.15</v>
      </c>
      <c r="P90" s="174" t="n">
        <f aca="false">ROUND(P185+$O$158+$M$161+$M$165+$M$169+$M$173,2)</f>
        <v>2094.56</v>
      </c>
      <c r="Q90" s="174" t="n">
        <f aca="false">ROUND(Q185+$O$158+$M$161+$M$165+$M$169+$M$173,2)</f>
        <v>2094.95</v>
      </c>
      <c r="R90" s="174" t="n">
        <f aca="false">ROUND(R185+$O$158+$M$161+$M$165+$M$169+$M$173,2)</f>
        <v>2091.36</v>
      </c>
      <c r="S90" s="174" t="n">
        <f aca="false">ROUND(S185+$O$158+$M$161+$M$165+$M$169+$M$173,2)</f>
        <v>2077.83</v>
      </c>
      <c r="T90" s="174" t="n">
        <f aca="false">ROUND(T185+$O$158+$M$161+$M$165+$M$169+$M$173,2)</f>
        <v>2083.89</v>
      </c>
      <c r="U90" s="174" t="n">
        <f aca="false">ROUND(U185+$O$158+$M$161+$M$165+$M$169+$M$173,2)</f>
        <v>2103.88</v>
      </c>
      <c r="V90" s="174" t="n">
        <f aca="false">ROUND(V185+$O$158+$M$161+$M$165+$M$169+$M$173,2)</f>
        <v>2091.53</v>
      </c>
      <c r="W90" s="174" t="n">
        <f aca="false">ROUND(W185+$O$158+$M$161+$M$165+$M$169+$M$173,2)</f>
        <v>2086.42</v>
      </c>
      <c r="X90" s="174" t="n">
        <f aca="false">ROUND(X185+$O$158+$M$161+$M$165+$M$169+$M$173,2)</f>
        <v>2073.52</v>
      </c>
      <c r="Y90" s="174" t="n">
        <f aca="false">ROUND(Y185+$O$158+$M$161+$M$165+$M$169+$M$173,2)</f>
        <v>2067.87</v>
      </c>
    </row>
    <row r="91" s="175" customFormat="true" ht="12.75" hidden="false" customHeight="false" outlineLevel="0" collapsed="false">
      <c r="A91" s="173" t="n">
        <f aca="false">A90+1</f>
        <v>9</v>
      </c>
      <c r="B91" s="174" t="n">
        <f aca="false">ROUND(B186+$O$158+$M$161+$M$165+$M$169+$M$173,2)</f>
        <v>2021.81</v>
      </c>
      <c r="C91" s="174" t="n">
        <f aca="false">ROUND(C186+$O$158+$M$161+$M$165+$M$169+$M$173,2)</f>
        <v>2020.9</v>
      </c>
      <c r="D91" s="174" t="n">
        <f aca="false">ROUND(D186+$O$158+$M$161+$M$165+$M$169+$M$173,2)</f>
        <v>2005.97</v>
      </c>
      <c r="E91" s="174" t="n">
        <f aca="false">ROUND(E186+$O$158+$M$161+$M$165+$M$169+$M$173,2)</f>
        <v>2003.38</v>
      </c>
      <c r="F91" s="174" t="n">
        <f aca="false">ROUND(F186+$O$158+$M$161+$M$165+$M$169+$M$173,2)</f>
        <v>2006.16</v>
      </c>
      <c r="G91" s="174" t="n">
        <f aca="false">ROUND(G186+$O$158+$M$161+$M$165+$M$169+$M$173,2)</f>
        <v>2026.18</v>
      </c>
      <c r="H91" s="174" t="n">
        <f aca="false">ROUND(H186+$O$158+$M$161+$M$165+$M$169+$M$173,2)</f>
        <v>2022.98</v>
      </c>
      <c r="I91" s="174" t="n">
        <f aca="false">ROUND(I186+$O$158+$M$161+$M$165+$M$169+$M$173,2)</f>
        <v>2024.46</v>
      </c>
      <c r="J91" s="174" t="n">
        <f aca="false">ROUND(J186+$O$158+$M$161+$M$165+$M$169+$M$173,2)</f>
        <v>2061.58</v>
      </c>
      <c r="K91" s="174" t="n">
        <f aca="false">ROUND(K186+$O$158+$M$161+$M$165+$M$169+$M$173,2)</f>
        <v>2066.37</v>
      </c>
      <c r="L91" s="174" t="n">
        <f aca="false">ROUND(L186+$O$158+$M$161+$M$165+$M$169+$M$173,2)</f>
        <v>2069.9</v>
      </c>
      <c r="M91" s="174" t="n">
        <f aca="false">ROUND(M186+$O$158+$M$161+$M$165+$M$169+$M$173,2)</f>
        <v>2054.1</v>
      </c>
      <c r="N91" s="174" t="n">
        <f aca="false">ROUND(N186+$O$158+$M$161+$M$165+$M$169+$M$173,2)</f>
        <v>2047.97</v>
      </c>
      <c r="O91" s="174" t="n">
        <f aca="false">ROUND(O186+$O$158+$M$161+$M$165+$M$169+$M$173,2)</f>
        <v>2040.99</v>
      </c>
      <c r="P91" s="174" t="n">
        <f aca="false">ROUND(P186+$O$158+$M$161+$M$165+$M$169+$M$173,2)</f>
        <v>2041.11</v>
      </c>
      <c r="Q91" s="174" t="n">
        <f aca="false">ROUND(Q186+$O$158+$M$161+$M$165+$M$169+$M$173,2)</f>
        <v>2033.67</v>
      </c>
      <c r="R91" s="174" t="n">
        <f aca="false">ROUND(R186+$O$158+$M$161+$M$165+$M$169+$M$173,2)</f>
        <v>2029.96</v>
      </c>
      <c r="S91" s="174" t="n">
        <f aca="false">ROUND(S186+$O$158+$M$161+$M$165+$M$169+$M$173,2)</f>
        <v>2023.73</v>
      </c>
      <c r="T91" s="174" t="n">
        <f aca="false">ROUND(T186+$O$158+$M$161+$M$165+$M$169+$M$173,2)</f>
        <v>2040.86</v>
      </c>
      <c r="U91" s="174" t="n">
        <f aca="false">ROUND(U186+$O$158+$M$161+$M$165+$M$169+$M$173,2)</f>
        <v>2063.16</v>
      </c>
      <c r="V91" s="174" t="n">
        <f aca="false">ROUND(V186+$O$158+$M$161+$M$165+$M$169+$M$173,2)</f>
        <v>2030.36</v>
      </c>
      <c r="W91" s="174" t="n">
        <f aca="false">ROUND(W186+$O$158+$M$161+$M$165+$M$169+$M$173,2)</f>
        <v>2028.06</v>
      </c>
      <c r="X91" s="174" t="n">
        <f aca="false">ROUND(X186+$O$158+$M$161+$M$165+$M$169+$M$173,2)</f>
        <v>2011.52</v>
      </c>
      <c r="Y91" s="174" t="n">
        <f aca="false">ROUND(Y186+$O$158+$M$161+$M$165+$M$169+$M$173,2)</f>
        <v>2010.96</v>
      </c>
    </row>
    <row r="92" s="175" customFormat="true" ht="12.75" hidden="false" customHeight="false" outlineLevel="0" collapsed="false">
      <c r="A92" s="173" t="n">
        <f aca="false">A91+1</f>
        <v>10</v>
      </c>
      <c r="B92" s="174" t="n">
        <f aca="false">ROUND(B187+$O$158+$M$161+$M$165+$M$169+$M$173,2)</f>
        <v>1994.27</v>
      </c>
      <c r="C92" s="174" t="n">
        <f aca="false">ROUND(C187+$O$158+$M$161+$M$165+$M$169+$M$173,2)</f>
        <v>1989.61</v>
      </c>
      <c r="D92" s="174" t="n">
        <f aca="false">ROUND(D187+$O$158+$M$161+$M$165+$M$169+$M$173,2)</f>
        <v>1987.53</v>
      </c>
      <c r="E92" s="174" t="n">
        <f aca="false">ROUND(E187+$O$158+$M$161+$M$165+$M$169+$M$173,2)</f>
        <v>1997.27</v>
      </c>
      <c r="F92" s="174" t="n">
        <f aca="false">ROUND(F187+$O$158+$M$161+$M$165+$M$169+$M$173,2)</f>
        <v>2012.41</v>
      </c>
      <c r="G92" s="174" t="n">
        <f aca="false">ROUND(G187+$O$158+$M$161+$M$165+$M$169+$M$173,2)</f>
        <v>2026.19</v>
      </c>
      <c r="H92" s="174" t="n">
        <f aca="false">ROUND(H187+$O$158+$M$161+$M$165+$M$169+$M$173,2)</f>
        <v>2049.25</v>
      </c>
      <c r="I92" s="174" t="n">
        <f aca="false">ROUND(I187+$O$158+$M$161+$M$165+$M$169+$M$173,2)</f>
        <v>2055.63</v>
      </c>
      <c r="J92" s="174" t="n">
        <f aca="false">ROUND(J187+$O$158+$M$161+$M$165+$M$169+$M$173,2)</f>
        <v>2083.77</v>
      </c>
      <c r="K92" s="174" t="n">
        <f aca="false">ROUND(K187+$O$158+$M$161+$M$165+$M$169+$M$173,2)</f>
        <v>2083.32</v>
      </c>
      <c r="L92" s="174" t="n">
        <f aca="false">ROUND(L187+$O$158+$M$161+$M$165+$M$169+$M$173,2)</f>
        <v>2087.76</v>
      </c>
      <c r="M92" s="174" t="n">
        <f aca="false">ROUND(M187+$O$158+$M$161+$M$165+$M$169+$M$173,2)</f>
        <v>2082.79</v>
      </c>
      <c r="N92" s="174" t="n">
        <f aca="false">ROUND(N187+$O$158+$M$161+$M$165+$M$169+$M$173,2)</f>
        <v>2076.36</v>
      </c>
      <c r="O92" s="174" t="n">
        <f aca="false">ROUND(O187+$O$158+$M$161+$M$165+$M$169+$M$173,2)</f>
        <v>2076.61</v>
      </c>
      <c r="P92" s="174" t="n">
        <f aca="false">ROUND(P187+$O$158+$M$161+$M$165+$M$169+$M$173,2)</f>
        <v>2071.28</v>
      </c>
      <c r="Q92" s="174" t="n">
        <f aca="false">ROUND(Q187+$O$158+$M$161+$M$165+$M$169+$M$173,2)</f>
        <v>2066.91</v>
      </c>
      <c r="R92" s="174" t="n">
        <f aca="false">ROUND(R187+$O$158+$M$161+$M$165+$M$169+$M$173,2)</f>
        <v>2062.25</v>
      </c>
      <c r="S92" s="174" t="n">
        <f aca="false">ROUND(S187+$O$158+$M$161+$M$165+$M$169+$M$173,2)</f>
        <v>2077.57</v>
      </c>
      <c r="T92" s="174" t="n">
        <f aca="false">ROUND(T187+$O$158+$M$161+$M$165+$M$169+$M$173,2)</f>
        <v>2104.09</v>
      </c>
      <c r="U92" s="174" t="n">
        <f aca="false">ROUND(U187+$O$158+$M$161+$M$165+$M$169+$M$173,2)</f>
        <v>2078.57</v>
      </c>
      <c r="V92" s="174" t="n">
        <f aca="false">ROUND(V187+$O$158+$M$161+$M$165+$M$169+$M$173,2)</f>
        <v>2035.44</v>
      </c>
      <c r="W92" s="174" t="n">
        <f aca="false">ROUND(W187+$O$158+$M$161+$M$165+$M$169+$M$173,2)</f>
        <v>2033.43</v>
      </c>
      <c r="X92" s="174" t="n">
        <f aca="false">ROUND(X187+$O$158+$M$161+$M$165+$M$169+$M$173,2)</f>
        <v>2028.44</v>
      </c>
      <c r="Y92" s="174" t="n">
        <f aca="false">ROUND(Y187+$O$158+$M$161+$M$165+$M$169+$M$173,2)</f>
        <v>2025.83</v>
      </c>
    </row>
    <row r="93" s="175" customFormat="true" ht="12.75" hidden="false" customHeight="false" outlineLevel="0" collapsed="false">
      <c r="A93" s="173" t="n">
        <f aca="false">A92+1</f>
        <v>11</v>
      </c>
      <c r="B93" s="174" t="n">
        <f aca="false">ROUND(B188+$O$158+$M$161+$M$165+$M$169+$M$173,2)</f>
        <v>2062.45</v>
      </c>
      <c r="C93" s="174" t="n">
        <f aca="false">ROUND(C188+$O$158+$M$161+$M$165+$M$169+$M$173,2)</f>
        <v>2061.14</v>
      </c>
      <c r="D93" s="174" t="n">
        <f aca="false">ROUND(D188+$O$158+$M$161+$M$165+$M$169+$M$173,2)</f>
        <v>2052.43</v>
      </c>
      <c r="E93" s="174" t="n">
        <f aca="false">ROUND(E188+$O$158+$M$161+$M$165+$M$169+$M$173,2)</f>
        <v>2061.35</v>
      </c>
      <c r="F93" s="174" t="n">
        <f aca="false">ROUND(F188+$O$158+$M$161+$M$165+$M$169+$M$173,2)</f>
        <v>2088.14</v>
      </c>
      <c r="G93" s="174" t="n">
        <f aca="false">ROUND(G188+$O$158+$M$161+$M$165+$M$169+$M$173,2)</f>
        <v>2098.15</v>
      </c>
      <c r="H93" s="174" t="n">
        <f aca="false">ROUND(H188+$O$158+$M$161+$M$165+$M$169+$M$173,2)</f>
        <v>2097.41</v>
      </c>
      <c r="I93" s="174" t="n">
        <f aca="false">ROUND(I188+$O$158+$M$161+$M$165+$M$169+$M$173,2)</f>
        <v>2099.3</v>
      </c>
      <c r="J93" s="174" t="n">
        <f aca="false">ROUND(J188+$O$158+$M$161+$M$165+$M$169+$M$173,2)</f>
        <v>2106.53</v>
      </c>
      <c r="K93" s="174" t="n">
        <f aca="false">ROUND(K188+$O$158+$M$161+$M$165+$M$169+$M$173,2)</f>
        <v>2109.5</v>
      </c>
      <c r="L93" s="174" t="n">
        <f aca="false">ROUND(L188+$O$158+$M$161+$M$165+$M$169+$M$173,2)</f>
        <v>2118.58</v>
      </c>
      <c r="M93" s="174" t="n">
        <f aca="false">ROUND(M188+$O$158+$M$161+$M$165+$M$169+$M$173,2)</f>
        <v>2113.88</v>
      </c>
      <c r="N93" s="174" t="n">
        <f aca="false">ROUND(N188+$O$158+$M$161+$M$165+$M$169+$M$173,2)</f>
        <v>2104.91</v>
      </c>
      <c r="O93" s="174" t="n">
        <f aca="false">ROUND(O188+$O$158+$M$161+$M$165+$M$169+$M$173,2)</f>
        <v>2106.05</v>
      </c>
      <c r="P93" s="174" t="n">
        <f aca="false">ROUND(P188+$O$158+$M$161+$M$165+$M$169+$M$173,2)</f>
        <v>2097.54</v>
      </c>
      <c r="Q93" s="174" t="n">
        <f aca="false">ROUND(Q188+$O$158+$M$161+$M$165+$M$169+$M$173,2)</f>
        <v>2094.3</v>
      </c>
      <c r="R93" s="174" t="n">
        <f aca="false">ROUND(R188+$O$158+$M$161+$M$165+$M$169+$M$173,2)</f>
        <v>2092.15</v>
      </c>
      <c r="S93" s="174" t="n">
        <f aca="false">ROUND(S188+$O$158+$M$161+$M$165+$M$169+$M$173,2)</f>
        <v>2079.46</v>
      </c>
      <c r="T93" s="174" t="n">
        <f aca="false">ROUND(T188+$O$158+$M$161+$M$165+$M$169+$M$173,2)</f>
        <v>2093.27</v>
      </c>
      <c r="U93" s="174" t="n">
        <f aca="false">ROUND(U188+$O$158+$M$161+$M$165+$M$169+$M$173,2)</f>
        <v>2118.17</v>
      </c>
      <c r="V93" s="174" t="n">
        <f aca="false">ROUND(V188+$O$158+$M$161+$M$165+$M$169+$M$173,2)</f>
        <v>2105.77</v>
      </c>
      <c r="W93" s="174" t="n">
        <f aca="false">ROUND(W188+$O$158+$M$161+$M$165+$M$169+$M$173,2)</f>
        <v>2097.78</v>
      </c>
      <c r="X93" s="174" t="n">
        <f aca="false">ROUND(X188+$O$158+$M$161+$M$165+$M$169+$M$173,2)</f>
        <v>2089.65</v>
      </c>
      <c r="Y93" s="174" t="n">
        <f aca="false">ROUND(Y188+$O$158+$M$161+$M$165+$M$169+$M$173,2)</f>
        <v>2085.53</v>
      </c>
    </row>
    <row r="94" s="175" customFormat="true" ht="12.75" hidden="false" customHeight="false" outlineLevel="0" collapsed="false">
      <c r="A94" s="173" t="n">
        <f aca="false">A93+1</f>
        <v>12</v>
      </c>
      <c r="B94" s="174" t="n">
        <f aca="false">ROUND(B189+$O$158+$M$161+$M$165+$M$169+$M$173,2)</f>
        <v>2050.29</v>
      </c>
      <c r="C94" s="174" t="n">
        <f aca="false">ROUND(C189+$O$158+$M$161+$M$165+$M$169+$M$173,2)</f>
        <v>2048.78</v>
      </c>
      <c r="D94" s="174" t="n">
        <f aca="false">ROUND(D189+$O$158+$M$161+$M$165+$M$169+$M$173,2)</f>
        <v>2037.05</v>
      </c>
      <c r="E94" s="174" t="n">
        <f aca="false">ROUND(E189+$O$158+$M$161+$M$165+$M$169+$M$173,2)</f>
        <v>2046.51</v>
      </c>
      <c r="F94" s="174" t="n">
        <f aca="false">ROUND(F189+$O$158+$M$161+$M$165+$M$169+$M$173,2)</f>
        <v>2074.19</v>
      </c>
      <c r="G94" s="174" t="n">
        <f aca="false">ROUND(G189+$O$158+$M$161+$M$165+$M$169+$M$173,2)</f>
        <v>2085.62</v>
      </c>
      <c r="H94" s="174" t="n">
        <f aca="false">ROUND(H189+$O$158+$M$161+$M$165+$M$169+$M$173,2)</f>
        <v>2089.86</v>
      </c>
      <c r="I94" s="174" t="n">
        <f aca="false">ROUND(I189+$O$158+$M$161+$M$165+$M$169+$M$173,2)</f>
        <v>2093.06</v>
      </c>
      <c r="J94" s="174" t="n">
        <f aca="false">ROUND(J189+$O$158+$M$161+$M$165+$M$169+$M$173,2)</f>
        <v>2093.61</v>
      </c>
      <c r="K94" s="174" t="n">
        <f aca="false">ROUND(K189+$O$158+$M$161+$M$165+$M$169+$M$173,2)</f>
        <v>2092.86</v>
      </c>
      <c r="L94" s="174" t="n">
        <f aca="false">ROUND(L189+$O$158+$M$161+$M$165+$M$169+$M$173,2)</f>
        <v>2097.97</v>
      </c>
      <c r="M94" s="174" t="n">
        <f aca="false">ROUND(M189+$O$158+$M$161+$M$165+$M$169+$M$173,2)</f>
        <v>2092.67</v>
      </c>
      <c r="N94" s="174" t="n">
        <f aca="false">ROUND(N189+$O$158+$M$161+$M$165+$M$169+$M$173,2)</f>
        <v>2091.65</v>
      </c>
      <c r="O94" s="174" t="n">
        <f aca="false">ROUND(O189+$O$158+$M$161+$M$165+$M$169+$M$173,2)</f>
        <v>2093.13</v>
      </c>
      <c r="P94" s="174" t="n">
        <f aca="false">ROUND(P189+$O$158+$M$161+$M$165+$M$169+$M$173,2)</f>
        <v>2086.07</v>
      </c>
      <c r="Q94" s="174" t="n">
        <f aca="false">ROUND(Q189+$O$158+$M$161+$M$165+$M$169+$M$173,2)</f>
        <v>2085.75</v>
      </c>
      <c r="R94" s="174" t="n">
        <f aca="false">ROUND(R189+$O$158+$M$161+$M$165+$M$169+$M$173,2)</f>
        <v>2084.89</v>
      </c>
      <c r="S94" s="174" t="n">
        <f aca="false">ROUND(S189+$O$158+$M$161+$M$165+$M$169+$M$173,2)</f>
        <v>2069.1</v>
      </c>
      <c r="T94" s="174" t="n">
        <f aca="false">ROUND(T189+$O$158+$M$161+$M$165+$M$169+$M$173,2)</f>
        <v>2084.25</v>
      </c>
      <c r="U94" s="174" t="n">
        <f aca="false">ROUND(U189+$O$158+$M$161+$M$165+$M$169+$M$173,2)</f>
        <v>2102.21</v>
      </c>
      <c r="V94" s="174" t="n">
        <f aca="false">ROUND(V189+$O$158+$M$161+$M$165+$M$169+$M$173,2)</f>
        <v>2087.52</v>
      </c>
      <c r="W94" s="174" t="n">
        <f aca="false">ROUND(W189+$O$158+$M$161+$M$165+$M$169+$M$173,2)</f>
        <v>2081.88</v>
      </c>
      <c r="X94" s="174" t="n">
        <f aca="false">ROUND(X189+$O$158+$M$161+$M$165+$M$169+$M$173,2)</f>
        <v>2056.05</v>
      </c>
      <c r="Y94" s="174" t="n">
        <f aca="false">ROUND(Y189+$O$158+$M$161+$M$165+$M$169+$M$173,2)</f>
        <v>2054.58</v>
      </c>
    </row>
    <row r="95" s="175" customFormat="true" ht="12.75" hidden="false" customHeight="false" outlineLevel="0" collapsed="false">
      <c r="A95" s="173" t="n">
        <f aca="false">A94+1</f>
        <v>13</v>
      </c>
      <c r="B95" s="174" t="n">
        <f aca="false">ROUND(B190+$O$158+$M$161+$M$165+$M$169+$M$173,2)</f>
        <v>2050.11</v>
      </c>
      <c r="C95" s="174" t="n">
        <f aca="false">ROUND(C190+$O$158+$M$161+$M$165+$M$169+$M$173,2)</f>
        <v>2057.35</v>
      </c>
      <c r="D95" s="174" t="n">
        <f aca="false">ROUND(D190+$O$158+$M$161+$M$165+$M$169+$M$173,2)</f>
        <v>2030.76</v>
      </c>
      <c r="E95" s="174" t="n">
        <f aca="false">ROUND(E190+$O$158+$M$161+$M$165+$M$169+$M$173,2)</f>
        <v>2016.69</v>
      </c>
      <c r="F95" s="174" t="n">
        <f aca="false">ROUND(F190+$O$158+$M$161+$M$165+$M$169+$M$173,2)</f>
        <v>2016.95</v>
      </c>
      <c r="G95" s="174" t="n">
        <f aca="false">ROUND(G190+$O$158+$M$161+$M$165+$M$169+$M$173,2)</f>
        <v>2037.56</v>
      </c>
      <c r="H95" s="174" t="n">
        <f aca="false">ROUND(H190+$O$158+$M$161+$M$165+$M$169+$M$173,2)</f>
        <v>2046.1</v>
      </c>
      <c r="I95" s="174" t="n">
        <f aca="false">ROUND(I190+$O$158+$M$161+$M$165+$M$169+$M$173,2)</f>
        <v>2064.4</v>
      </c>
      <c r="J95" s="174" t="n">
        <f aca="false">ROUND(J190+$O$158+$M$161+$M$165+$M$169+$M$173,2)</f>
        <v>2070.68</v>
      </c>
      <c r="K95" s="174" t="n">
        <f aca="false">ROUND(K190+$O$158+$M$161+$M$165+$M$169+$M$173,2)</f>
        <v>2071.01</v>
      </c>
      <c r="L95" s="174" t="n">
        <f aca="false">ROUND(L190+$O$158+$M$161+$M$165+$M$169+$M$173,2)</f>
        <v>2074.35</v>
      </c>
      <c r="M95" s="174" t="n">
        <f aca="false">ROUND(M190+$O$158+$M$161+$M$165+$M$169+$M$173,2)</f>
        <v>2070.19</v>
      </c>
      <c r="N95" s="174" t="n">
        <f aca="false">ROUND(N190+$O$158+$M$161+$M$165+$M$169+$M$173,2)</f>
        <v>2067.75</v>
      </c>
      <c r="O95" s="174" t="n">
        <f aca="false">ROUND(O190+$O$158+$M$161+$M$165+$M$169+$M$173,2)</f>
        <v>2067.14</v>
      </c>
      <c r="P95" s="174" t="n">
        <f aca="false">ROUND(P190+$O$158+$M$161+$M$165+$M$169+$M$173,2)</f>
        <v>2073.49</v>
      </c>
      <c r="Q95" s="174" t="n">
        <f aca="false">ROUND(Q190+$O$158+$M$161+$M$165+$M$169+$M$173,2)</f>
        <v>2072.41</v>
      </c>
      <c r="R95" s="174" t="n">
        <f aca="false">ROUND(R190+$O$158+$M$161+$M$165+$M$169+$M$173,2)</f>
        <v>2067</v>
      </c>
      <c r="S95" s="174" t="n">
        <f aca="false">ROUND(S190+$O$158+$M$161+$M$165+$M$169+$M$173,2)</f>
        <v>2042.78</v>
      </c>
      <c r="T95" s="174" t="n">
        <f aca="false">ROUND(T190+$O$158+$M$161+$M$165+$M$169+$M$173,2)</f>
        <v>2047.96</v>
      </c>
      <c r="U95" s="174" t="n">
        <f aca="false">ROUND(U190+$O$158+$M$161+$M$165+$M$169+$M$173,2)</f>
        <v>2085.78</v>
      </c>
      <c r="V95" s="174" t="n">
        <f aca="false">ROUND(V190+$O$158+$M$161+$M$165+$M$169+$M$173,2)</f>
        <v>2088.22</v>
      </c>
      <c r="W95" s="174" t="n">
        <f aca="false">ROUND(W190+$O$158+$M$161+$M$165+$M$169+$M$173,2)</f>
        <v>2085.34</v>
      </c>
      <c r="X95" s="174" t="n">
        <f aca="false">ROUND(X190+$O$158+$M$161+$M$165+$M$169+$M$173,2)</f>
        <v>2068.45</v>
      </c>
      <c r="Y95" s="174" t="n">
        <f aca="false">ROUND(Y190+$O$158+$M$161+$M$165+$M$169+$M$173,2)</f>
        <v>2064.2</v>
      </c>
    </row>
    <row r="96" s="175" customFormat="true" ht="12.75" hidden="false" customHeight="false" outlineLevel="0" collapsed="false">
      <c r="A96" s="173" t="n">
        <f aca="false">A95+1</f>
        <v>14</v>
      </c>
      <c r="B96" s="174" t="n">
        <f aca="false">ROUND(B191+$O$158+$M$161+$M$165+$M$169+$M$173,2)</f>
        <v>2007.12</v>
      </c>
      <c r="C96" s="174" t="n">
        <f aca="false">ROUND(C191+$O$158+$M$161+$M$165+$M$169+$M$173,2)</f>
        <v>2006.99</v>
      </c>
      <c r="D96" s="174" t="n">
        <f aca="false">ROUND(D191+$O$158+$M$161+$M$165+$M$169+$M$173,2)</f>
        <v>1990.94</v>
      </c>
      <c r="E96" s="174" t="n">
        <f aca="false">ROUND(E191+$O$158+$M$161+$M$165+$M$169+$M$173,2)</f>
        <v>1999.67</v>
      </c>
      <c r="F96" s="174" t="n">
        <f aca="false">ROUND(F191+$O$158+$M$161+$M$165+$M$169+$M$173,2)</f>
        <v>2029.31</v>
      </c>
      <c r="G96" s="174" t="n">
        <f aca="false">ROUND(G191+$O$158+$M$161+$M$165+$M$169+$M$173,2)</f>
        <v>2044.32</v>
      </c>
      <c r="H96" s="174" t="n">
        <f aca="false">ROUND(H191+$O$158+$M$161+$M$165+$M$169+$M$173,2)</f>
        <v>2074.42</v>
      </c>
      <c r="I96" s="174" t="n">
        <f aca="false">ROUND(I191+$O$158+$M$161+$M$165+$M$169+$M$173,2)</f>
        <v>2070.62</v>
      </c>
      <c r="J96" s="174" t="n">
        <f aca="false">ROUND(J191+$O$158+$M$161+$M$165+$M$169+$M$173,2)</f>
        <v>2060.39</v>
      </c>
      <c r="K96" s="174" t="n">
        <f aca="false">ROUND(K191+$O$158+$M$161+$M$165+$M$169+$M$173,2)</f>
        <v>2063.72</v>
      </c>
      <c r="L96" s="174" t="n">
        <f aca="false">ROUND(L191+$O$158+$M$161+$M$165+$M$169+$M$173,2)</f>
        <v>2069.37</v>
      </c>
      <c r="M96" s="174" t="n">
        <f aca="false">ROUND(M191+$O$158+$M$161+$M$165+$M$169+$M$173,2)</f>
        <v>2064.17</v>
      </c>
      <c r="N96" s="174" t="n">
        <f aca="false">ROUND(N191+$O$158+$M$161+$M$165+$M$169+$M$173,2)</f>
        <v>2054.93</v>
      </c>
      <c r="O96" s="174" t="n">
        <f aca="false">ROUND(O191+$O$158+$M$161+$M$165+$M$169+$M$173,2)</f>
        <v>2060.86</v>
      </c>
      <c r="P96" s="174" t="n">
        <f aca="false">ROUND(P191+$O$158+$M$161+$M$165+$M$169+$M$173,2)</f>
        <v>2045.6</v>
      </c>
      <c r="Q96" s="174" t="n">
        <f aca="false">ROUND(Q191+$O$158+$M$161+$M$165+$M$169+$M$173,2)</f>
        <v>2038.38</v>
      </c>
      <c r="R96" s="174" t="n">
        <f aca="false">ROUND(R191+$O$158+$M$161+$M$165+$M$169+$M$173,2)</f>
        <v>2020.83</v>
      </c>
      <c r="S96" s="174" t="n">
        <f aca="false">ROUND(S191+$O$158+$M$161+$M$165+$M$169+$M$173,2)</f>
        <v>2026.62</v>
      </c>
      <c r="T96" s="174" t="n">
        <f aca="false">ROUND(T191+$O$158+$M$161+$M$165+$M$169+$M$173,2)</f>
        <v>2061.66</v>
      </c>
      <c r="U96" s="174" t="n">
        <f aca="false">ROUND(U191+$O$158+$M$161+$M$165+$M$169+$M$173,2)</f>
        <v>2073.76</v>
      </c>
      <c r="V96" s="174" t="n">
        <f aca="false">ROUND(V191+$O$158+$M$161+$M$165+$M$169+$M$173,2)</f>
        <v>2043.15</v>
      </c>
      <c r="W96" s="174" t="n">
        <f aca="false">ROUND(W191+$O$158+$M$161+$M$165+$M$169+$M$173,2)</f>
        <v>2021.75</v>
      </c>
      <c r="X96" s="174" t="n">
        <f aca="false">ROUND(X191+$O$158+$M$161+$M$165+$M$169+$M$173,2)</f>
        <v>2007.94</v>
      </c>
      <c r="Y96" s="174" t="n">
        <f aca="false">ROUND(Y191+$O$158+$M$161+$M$165+$M$169+$M$173,2)</f>
        <v>2000.25</v>
      </c>
    </row>
    <row r="97" s="175" customFormat="true" ht="12.75" hidden="false" customHeight="false" outlineLevel="0" collapsed="false">
      <c r="A97" s="173" t="n">
        <f aca="false">A96+1</f>
        <v>15</v>
      </c>
      <c r="B97" s="174" t="n">
        <f aca="false">ROUND(B192+$O$158+$M$161+$M$165+$M$169+$M$173,2)</f>
        <v>1832.38</v>
      </c>
      <c r="C97" s="174" t="n">
        <f aca="false">ROUND(C192+$O$158+$M$161+$M$165+$M$169+$M$173,2)</f>
        <v>1836.8</v>
      </c>
      <c r="D97" s="174" t="n">
        <f aca="false">ROUND(D192+$O$158+$M$161+$M$165+$M$169+$M$173,2)</f>
        <v>1821.57</v>
      </c>
      <c r="E97" s="174" t="n">
        <f aca="false">ROUND(E192+$O$158+$M$161+$M$165+$M$169+$M$173,2)</f>
        <v>1820.8</v>
      </c>
      <c r="F97" s="174" t="n">
        <f aca="false">ROUND(F192+$O$158+$M$161+$M$165+$M$169+$M$173,2)</f>
        <v>1836.89</v>
      </c>
      <c r="G97" s="174" t="n">
        <f aca="false">ROUND(G192+$O$158+$M$161+$M$165+$M$169+$M$173,2)</f>
        <v>1842.95</v>
      </c>
      <c r="H97" s="174" t="n">
        <f aca="false">ROUND(H192+$O$158+$M$161+$M$165+$M$169+$M$173,2)</f>
        <v>1837.17</v>
      </c>
      <c r="I97" s="174" t="n">
        <f aca="false">ROUND(I192+$O$158+$M$161+$M$165+$M$169+$M$173,2)</f>
        <v>1842.3</v>
      </c>
      <c r="J97" s="174" t="n">
        <f aca="false">ROUND(J192+$O$158+$M$161+$M$165+$M$169+$M$173,2)</f>
        <v>1842.57</v>
      </c>
      <c r="K97" s="174" t="n">
        <f aca="false">ROUND(K192+$O$158+$M$161+$M$165+$M$169+$M$173,2)</f>
        <v>1842.46</v>
      </c>
      <c r="L97" s="174" t="n">
        <f aca="false">ROUND(L192+$O$158+$M$161+$M$165+$M$169+$M$173,2)</f>
        <v>1845.3</v>
      </c>
      <c r="M97" s="174" t="n">
        <f aca="false">ROUND(M192+$O$158+$M$161+$M$165+$M$169+$M$173,2)</f>
        <v>1845.98</v>
      </c>
      <c r="N97" s="174" t="n">
        <f aca="false">ROUND(N192+$O$158+$M$161+$M$165+$M$169+$M$173,2)</f>
        <v>1876.64</v>
      </c>
      <c r="O97" s="174" t="n">
        <f aca="false">ROUND(O192+$O$158+$M$161+$M$165+$M$169+$M$173,2)</f>
        <v>1881.56</v>
      </c>
      <c r="P97" s="174" t="n">
        <f aca="false">ROUND(P192+$O$158+$M$161+$M$165+$M$169+$M$173,2)</f>
        <v>1847.08</v>
      </c>
      <c r="Q97" s="174" t="n">
        <f aca="false">ROUND(Q192+$O$158+$M$161+$M$165+$M$169+$M$173,2)</f>
        <v>1849.25</v>
      </c>
      <c r="R97" s="174" t="n">
        <f aca="false">ROUND(R192+$O$158+$M$161+$M$165+$M$169+$M$173,2)</f>
        <v>1830.93</v>
      </c>
      <c r="S97" s="174" t="n">
        <f aca="false">ROUND(S192+$O$158+$M$161+$M$165+$M$169+$M$173,2)</f>
        <v>1830.7</v>
      </c>
      <c r="T97" s="174" t="n">
        <f aca="false">ROUND(T192+$O$158+$M$161+$M$165+$M$169+$M$173,2)</f>
        <v>1835.66</v>
      </c>
      <c r="U97" s="174" t="n">
        <f aca="false">ROUND(U192+$O$158+$M$161+$M$165+$M$169+$M$173,2)</f>
        <v>1842.12</v>
      </c>
      <c r="V97" s="174" t="n">
        <f aca="false">ROUND(V192+$O$158+$M$161+$M$165+$M$169+$M$173,2)</f>
        <v>1835.7</v>
      </c>
      <c r="W97" s="174" t="n">
        <f aca="false">ROUND(W192+$O$158+$M$161+$M$165+$M$169+$M$173,2)</f>
        <v>1836.77</v>
      </c>
      <c r="X97" s="174" t="n">
        <f aca="false">ROUND(X192+$O$158+$M$161+$M$165+$M$169+$M$173,2)</f>
        <v>1832.1</v>
      </c>
      <c r="Y97" s="174" t="n">
        <f aca="false">ROUND(Y192+$O$158+$M$161+$M$165+$M$169+$M$173,2)</f>
        <v>1826.1</v>
      </c>
    </row>
    <row r="98" s="175" customFormat="true" ht="12.75" hidden="false" customHeight="false" outlineLevel="0" collapsed="false">
      <c r="A98" s="173" t="n">
        <f aca="false">A97+1</f>
        <v>16</v>
      </c>
      <c r="B98" s="174" t="n">
        <f aca="false">ROUND(B193+$O$158+$M$161+$M$165+$M$169+$M$173,2)</f>
        <v>2038.89</v>
      </c>
      <c r="C98" s="174" t="n">
        <f aca="false">ROUND(C193+$O$158+$M$161+$M$165+$M$169+$M$173,2)</f>
        <v>2014.52</v>
      </c>
      <c r="D98" s="174" t="n">
        <f aca="false">ROUND(D193+$O$158+$M$161+$M$165+$M$169+$M$173,2)</f>
        <v>2004.24</v>
      </c>
      <c r="E98" s="174" t="n">
        <f aca="false">ROUND(E193+$O$158+$M$161+$M$165+$M$169+$M$173,2)</f>
        <v>2016.96</v>
      </c>
      <c r="F98" s="174" t="n">
        <f aca="false">ROUND(F193+$O$158+$M$161+$M$165+$M$169+$M$173,2)</f>
        <v>2073.19</v>
      </c>
      <c r="G98" s="174" t="n">
        <f aca="false">ROUND(G193+$O$158+$M$161+$M$165+$M$169+$M$173,2)</f>
        <v>2143.09</v>
      </c>
      <c r="H98" s="174" t="n">
        <f aca="false">ROUND(H193+$O$158+$M$161+$M$165+$M$169+$M$173,2)</f>
        <v>2137.63</v>
      </c>
      <c r="I98" s="174" t="n">
        <f aca="false">ROUND(I193+$O$158+$M$161+$M$165+$M$169+$M$173,2)</f>
        <v>2142.89</v>
      </c>
      <c r="J98" s="174" t="n">
        <f aca="false">ROUND(J193+$O$158+$M$161+$M$165+$M$169+$M$173,2)</f>
        <v>2143.32</v>
      </c>
      <c r="K98" s="174" t="n">
        <f aca="false">ROUND(K193+$O$158+$M$161+$M$165+$M$169+$M$173,2)</f>
        <v>2144.11</v>
      </c>
      <c r="L98" s="174" t="n">
        <f aca="false">ROUND(L193+$O$158+$M$161+$M$165+$M$169+$M$173,2)</f>
        <v>2152.27</v>
      </c>
      <c r="M98" s="174" t="n">
        <f aca="false">ROUND(M193+$O$158+$M$161+$M$165+$M$169+$M$173,2)</f>
        <v>2149.18</v>
      </c>
      <c r="N98" s="174" t="n">
        <f aca="false">ROUND(N193+$O$158+$M$161+$M$165+$M$169+$M$173,2)</f>
        <v>2154.54</v>
      </c>
      <c r="O98" s="174" t="n">
        <f aca="false">ROUND(O193+$O$158+$M$161+$M$165+$M$169+$M$173,2)</f>
        <v>2162.54</v>
      </c>
      <c r="P98" s="174" t="n">
        <f aca="false">ROUND(P193+$O$158+$M$161+$M$165+$M$169+$M$173,2)</f>
        <v>2093.45</v>
      </c>
      <c r="Q98" s="174" t="n">
        <f aca="false">ROUND(Q193+$O$158+$M$161+$M$165+$M$169+$M$173,2)</f>
        <v>2087.01</v>
      </c>
      <c r="R98" s="174" t="n">
        <f aca="false">ROUND(R193+$O$158+$M$161+$M$165+$M$169+$M$173,2)</f>
        <v>2071.9</v>
      </c>
      <c r="S98" s="174" t="n">
        <f aca="false">ROUND(S193+$O$158+$M$161+$M$165+$M$169+$M$173,2)</f>
        <v>2050.11</v>
      </c>
      <c r="T98" s="174" t="n">
        <f aca="false">ROUND(T193+$O$158+$M$161+$M$165+$M$169+$M$173,2)</f>
        <v>2062.19</v>
      </c>
      <c r="U98" s="174" t="n">
        <f aca="false">ROUND(U193+$O$158+$M$161+$M$165+$M$169+$M$173,2)</f>
        <v>2105.11</v>
      </c>
      <c r="V98" s="174" t="n">
        <f aca="false">ROUND(V193+$O$158+$M$161+$M$165+$M$169+$M$173,2)</f>
        <v>2098.29</v>
      </c>
      <c r="W98" s="174" t="n">
        <f aca="false">ROUND(W193+$O$158+$M$161+$M$165+$M$169+$M$173,2)</f>
        <v>2087.56</v>
      </c>
      <c r="X98" s="174" t="n">
        <f aca="false">ROUND(X193+$O$158+$M$161+$M$165+$M$169+$M$173,2)</f>
        <v>2071.23</v>
      </c>
      <c r="Y98" s="174" t="n">
        <f aca="false">ROUND(Y193+$O$158+$M$161+$M$165+$M$169+$M$173,2)</f>
        <v>2025.44</v>
      </c>
    </row>
    <row r="99" s="175" customFormat="true" ht="12.75" hidden="false" customHeight="false" outlineLevel="0" collapsed="false">
      <c r="A99" s="173" t="n">
        <f aca="false">A98+1</f>
        <v>17</v>
      </c>
      <c r="B99" s="174" t="n">
        <f aca="false">ROUND(B194+$O$158+$M$161+$M$165+$M$169+$M$173,2)</f>
        <v>2018.08</v>
      </c>
      <c r="C99" s="174" t="n">
        <f aca="false">ROUND(C194+$O$158+$M$161+$M$165+$M$169+$M$173,2)</f>
        <v>2017.8</v>
      </c>
      <c r="D99" s="174" t="n">
        <f aca="false">ROUND(D194+$O$158+$M$161+$M$165+$M$169+$M$173,2)</f>
        <v>2038.02</v>
      </c>
      <c r="E99" s="174" t="n">
        <f aca="false">ROUND(E194+$O$158+$M$161+$M$165+$M$169+$M$173,2)</f>
        <v>2052.89</v>
      </c>
      <c r="F99" s="174" t="n">
        <f aca="false">ROUND(F194+$O$158+$M$161+$M$165+$M$169+$M$173,2)</f>
        <v>2073.87</v>
      </c>
      <c r="G99" s="174" t="n">
        <f aca="false">ROUND(G194+$O$158+$M$161+$M$165+$M$169+$M$173,2)</f>
        <v>2147.12</v>
      </c>
      <c r="H99" s="174" t="n">
        <f aca="false">ROUND(H194+$O$158+$M$161+$M$165+$M$169+$M$173,2)</f>
        <v>2141.12</v>
      </c>
      <c r="I99" s="174" t="n">
        <f aca="false">ROUND(I194+$O$158+$M$161+$M$165+$M$169+$M$173,2)</f>
        <v>2149.48</v>
      </c>
      <c r="J99" s="174" t="n">
        <f aca="false">ROUND(J194+$O$158+$M$161+$M$165+$M$169+$M$173,2)</f>
        <v>2146.59</v>
      </c>
      <c r="K99" s="174" t="n">
        <f aca="false">ROUND(K194+$O$158+$M$161+$M$165+$M$169+$M$173,2)</f>
        <v>2151.49</v>
      </c>
      <c r="L99" s="174" t="n">
        <f aca="false">ROUND(L194+$O$158+$M$161+$M$165+$M$169+$M$173,2)</f>
        <v>2168.33</v>
      </c>
      <c r="M99" s="174" t="n">
        <f aca="false">ROUND(M194+$O$158+$M$161+$M$165+$M$169+$M$173,2)</f>
        <v>2166.96</v>
      </c>
      <c r="N99" s="174" t="n">
        <f aca="false">ROUND(N194+$O$158+$M$161+$M$165+$M$169+$M$173,2)</f>
        <v>2165.51</v>
      </c>
      <c r="O99" s="174" t="n">
        <f aca="false">ROUND(O194+$O$158+$M$161+$M$165+$M$169+$M$173,2)</f>
        <v>2264.63</v>
      </c>
      <c r="P99" s="174" t="n">
        <f aca="false">ROUND(P194+$O$158+$M$161+$M$165+$M$169+$M$173,2)</f>
        <v>2194</v>
      </c>
      <c r="Q99" s="174" t="n">
        <f aca="false">ROUND(Q194+$O$158+$M$161+$M$165+$M$169+$M$173,2)</f>
        <v>2194.16</v>
      </c>
      <c r="R99" s="174" t="n">
        <f aca="false">ROUND(R194+$O$158+$M$161+$M$165+$M$169+$M$173,2)</f>
        <v>2110.19</v>
      </c>
      <c r="S99" s="174" t="n">
        <f aca="false">ROUND(S194+$O$158+$M$161+$M$165+$M$169+$M$173,2)</f>
        <v>2066.93</v>
      </c>
      <c r="T99" s="174" t="n">
        <f aca="false">ROUND(T194+$O$158+$M$161+$M$165+$M$169+$M$173,2)</f>
        <v>2150.43</v>
      </c>
      <c r="U99" s="174" t="n">
        <f aca="false">ROUND(U194+$O$158+$M$161+$M$165+$M$169+$M$173,2)</f>
        <v>2204.52</v>
      </c>
      <c r="V99" s="174" t="n">
        <f aca="false">ROUND(V194+$O$158+$M$161+$M$165+$M$169+$M$173,2)</f>
        <v>2195.6</v>
      </c>
      <c r="W99" s="174" t="n">
        <f aca="false">ROUND(W194+$O$158+$M$161+$M$165+$M$169+$M$173,2)</f>
        <v>2178.63</v>
      </c>
      <c r="X99" s="174" t="n">
        <f aca="false">ROUND(X194+$O$158+$M$161+$M$165+$M$169+$M$173,2)</f>
        <v>2069.01</v>
      </c>
      <c r="Y99" s="174" t="n">
        <f aca="false">ROUND(Y194+$O$158+$M$161+$M$165+$M$169+$M$173,2)</f>
        <v>2060.94</v>
      </c>
    </row>
    <row r="100" s="175" customFormat="true" ht="12.75" hidden="false" customHeight="false" outlineLevel="0" collapsed="false">
      <c r="A100" s="173" t="n">
        <f aca="false">A99+1</f>
        <v>18</v>
      </c>
      <c r="B100" s="174" t="n">
        <f aca="false">ROUND(B195+$O$158+$M$161+$M$165+$M$169+$M$173,2)</f>
        <v>2058.66</v>
      </c>
      <c r="C100" s="174" t="n">
        <f aca="false">ROUND(C195+$O$158+$M$161+$M$165+$M$169+$M$173,2)</f>
        <v>2037.72</v>
      </c>
      <c r="D100" s="174" t="n">
        <f aca="false">ROUND(D195+$O$158+$M$161+$M$165+$M$169+$M$173,2)</f>
        <v>2047.72</v>
      </c>
      <c r="E100" s="174" t="n">
        <f aca="false">ROUND(E195+$O$158+$M$161+$M$165+$M$169+$M$173,2)</f>
        <v>2049.07</v>
      </c>
      <c r="F100" s="174" t="n">
        <f aca="false">ROUND(F195+$O$158+$M$161+$M$165+$M$169+$M$173,2)</f>
        <v>2072.36</v>
      </c>
      <c r="G100" s="174" t="n">
        <f aca="false">ROUND(G195+$O$158+$M$161+$M$165+$M$169+$M$173,2)</f>
        <v>2153.54</v>
      </c>
      <c r="H100" s="174" t="n">
        <f aca="false">ROUND(H195+$O$158+$M$161+$M$165+$M$169+$M$173,2)</f>
        <v>2159.37</v>
      </c>
      <c r="I100" s="174" t="n">
        <f aca="false">ROUND(I195+$O$158+$M$161+$M$165+$M$169+$M$173,2)</f>
        <v>2162.9</v>
      </c>
      <c r="J100" s="174" t="n">
        <f aca="false">ROUND(J195+$O$158+$M$161+$M$165+$M$169+$M$173,2)</f>
        <v>2160.82</v>
      </c>
      <c r="K100" s="174" t="n">
        <f aca="false">ROUND(K195+$O$158+$M$161+$M$165+$M$169+$M$173,2)</f>
        <v>2156.43</v>
      </c>
      <c r="L100" s="174" t="n">
        <f aca="false">ROUND(L195+$O$158+$M$161+$M$165+$M$169+$M$173,2)</f>
        <v>2164.25</v>
      </c>
      <c r="M100" s="174" t="n">
        <f aca="false">ROUND(M195+$O$158+$M$161+$M$165+$M$169+$M$173,2)</f>
        <v>2159.65</v>
      </c>
      <c r="N100" s="174" t="n">
        <f aca="false">ROUND(N195+$O$158+$M$161+$M$165+$M$169+$M$173,2)</f>
        <v>2162.1</v>
      </c>
      <c r="O100" s="174" t="n">
        <f aca="false">ROUND(O195+$O$158+$M$161+$M$165+$M$169+$M$173,2)</f>
        <v>2168.71</v>
      </c>
      <c r="P100" s="174" t="n">
        <f aca="false">ROUND(P195+$O$158+$M$161+$M$165+$M$169+$M$173,2)</f>
        <v>2159.59</v>
      </c>
      <c r="Q100" s="174" t="n">
        <f aca="false">ROUND(Q195+$O$158+$M$161+$M$165+$M$169+$M$173,2)</f>
        <v>2164.11</v>
      </c>
      <c r="R100" s="174" t="n">
        <f aca="false">ROUND(R195+$O$158+$M$161+$M$165+$M$169+$M$173,2)</f>
        <v>2088.64</v>
      </c>
      <c r="S100" s="174" t="n">
        <f aca="false">ROUND(S195+$O$158+$M$161+$M$165+$M$169+$M$173,2)</f>
        <v>2075.51</v>
      </c>
      <c r="T100" s="174" t="n">
        <f aca="false">ROUND(T195+$O$158+$M$161+$M$165+$M$169+$M$173,2)</f>
        <v>2159.89</v>
      </c>
      <c r="U100" s="174" t="n">
        <f aca="false">ROUND(U195+$O$158+$M$161+$M$165+$M$169+$M$173,2)</f>
        <v>2122.97</v>
      </c>
      <c r="V100" s="174" t="n">
        <f aca="false">ROUND(V195+$O$158+$M$161+$M$165+$M$169+$M$173,2)</f>
        <v>2113.65</v>
      </c>
      <c r="W100" s="174" t="n">
        <f aca="false">ROUND(W195+$O$158+$M$161+$M$165+$M$169+$M$173,2)</f>
        <v>2114.34</v>
      </c>
      <c r="X100" s="174" t="n">
        <f aca="false">ROUND(X195+$O$158+$M$161+$M$165+$M$169+$M$173,2)</f>
        <v>2085.95</v>
      </c>
      <c r="Y100" s="174" t="n">
        <f aca="false">ROUND(Y195+$O$158+$M$161+$M$165+$M$169+$M$173,2)</f>
        <v>2076.34</v>
      </c>
    </row>
    <row r="101" s="175" customFormat="true" ht="12.75" hidden="false" customHeight="false" outlineLevel="0" collapsed="false">
      <c r="A101" s="173" t="n">
        <f aca="false">A100+1</f>
        <v>19</v>
      </c>
      <c r="B101" s="174" t="n">
        <f aca="false">ROUND(B196+$O$158+$M$161+$M$165+$M$169+$M$173,2)</f>
        <v>2120.92</v>
      </c>
      <c r="C101" s="174" t="n">
        <f aca="false">ROUND(C196+$O$158+$M$161+$M$165+$M$169+$M$173,2)</f>
        <v>2118.02</v>
      </c>
      <c r="D101" s="174" t="n">
        <f aca="false">ROUND(D196+$O$158+$M$161+$M$165+$M$169+$M$173,2)</f>
        <v>2107.7</v>
      </c>
      <c r="E101" s="174" t="n">
        <f aca="false">ROUND(E196+$O$158+$M$161+$M$165+$M$169+$M$173,2)</f>
        <v>2095.11</v>
      </c>
      <c r="F101" s="174" t="n">
        <f aca="false">ROUND(F196+$O$158+$M$161+$M$165+$M$169+$M$173,2)</f>
        <v>2106.35</v>
      </c>
      <c r="G101" s="174" t="n">
        <f aca="false">ROUND(G196+$O$158+$M$161+$M$165+$M$169+$M$173,2)</f>
        <v>2115.46</v>
      </c>
      <c r="H101" s="174" t="n">
        <f aca="false">ROUND(H196+$O$158+$M$161+$M$165+$M$169+$M$173,2)</f>
        <v>2112.75</v>
      </c>
      <c r="I101" s="174" t="n">
        <f aca="false">ROUND(I196+$O$158+$M$161+$M$165+$M$169+$M$173,2)</f>
        <v>2123.32</v>
      </c>
      <c r="J101" s="174" t="n">
        <f aca="false">ROUND(J196+$O$158+$M$161+$M$165+$M$169+$M$173,2)</f>
        <v>2145.19</v>
      </c>
      <c r="K101" s="174" t="n">
        <f aca="false">ROUND(K196+$O$158+$M$161+$M$165+$M$169+$M$173,2)</f>
        <v>2146.54</v>
      </c>
      <c r="L101" s="174" t="n">
        <f aca="false">ROUND(L196+$O$158+$M$161+$M$165+$M$169+$M$173,2)</f>
        <v>2150.06</v>
      </c>
      <c r="M101" s="174" t="n">
        <f aca="false">ROUND(M196+$O$158+$M$161+$M$165+$M$169+$M$173,2)</f>
        <v>2144.42</v>
      </c>
      <c r="N101" s="174" t="n">
        <f aca="false">ROUND(N196+$O$158+$M$161+$M$165+$M$169+$M$173,2)</f>
        <v>2142.36</v>
      </c>
      <c r="O101" s="174" t="n">
        <f aca="false">ROUND(O196+$O$158+$M$161+$M$165+$M$169+$M$173,2)</f>
        <v>2147.69</v>
      </c>
      <c r="P101" s="174" t="n">
        <f aca="false">ROUND(P196+$O$158+$M$161+$M$165+$M$169+$M$173,2)</f>
        <v>2145.61</v>
      </c>
      <c r="Q101" s="174" t="n">
        <f aca="false">ROUND(Q196+$O$158+$M$161+$M$165+$M$169+$M$173,2)</f>
        <v>2127.13</v>
      </c>
      <c r="R101" s="174" t="n">
        <f aca="false">ROUND(R196+$O$158+$M$161+$M$165+$M$169+$M$173,2)</f>
        <v>2115.95</v>
      </c>
      <c r="S101" s="174" t="n">
        <f aca="false">ROUND(S196+$O$158+$M$161+$M$165+$M$169+$M$173,2)</f>
        <v>2104.81</v>
      </c>
      <c r="T101" s="174" t="n">
        <f aca="false">ROUND(T196+$O$158+$M$161+$M$165+$M$169+$M$173,2)</f>
        <v>2126.19</v>
      </c>
      <c r="U101" s="174" t="n">
        <f aca="false">ROUND(U196+$O$158+$M$161+$M$165+$M$169+$M$173,2)</f>
        <v>2149.32</v>
      </c>
      <c r="V101" s="174" t="n">
        <f aca="false">ROUND(V196+$O$158+$M$161+$M$165+$M$169+$M$173,2)</f>
        <v>2155.4</v>
      </c>
      <c r="W101" s="174" t="n">
        <f aca="false">ROUND(W196+$O$158+$M$161+$M$165+$M$169+$M$173,2)</f>
        <v>2149.47</v>
      </c>
      <c r="X101" s="174" t="n">
        <f aca="false">ROUND(X196+$O$158+$M$161+$M$165+$M$169+$M$173,2)</f>
        <v>2130.51</v>
      </c>
      <c r="Y101" s="174" t="n">
        <f aca="false">ROUND(Y196+$O$158+$M$161+$M$165+$M$169+$M$173,2)</f>
        <v>2120.9</v>
      </c>
    </row>
    <row r="102" s="175" customFormat="true" ht="12.75" hidden="false" customHeight="false" outlineLevel="0" collapsed="false">
      <c r="A102" s="173" t="n">
        <f aca="false">A101+1</f>
        <v>20</v>
      </c>
      <c r="B102" s="174" t="n">
        <f aca="false">ROUND(B197+$O$158+$M$161+$M$165+$M$169+$M$173,2)</f>
        <v>2154.32</v>
      </c>
      <c r="C102" s="174" t="n">
        <f aca="false">ROUND(C197+$O$158+$M$161+$M$165+$M$169+$M$173,2)</f>
        <v>2146.29</v>
      </c>
      <c r="D102" s="174" t="n">
        <f aca="false">ROUND(D197+$O$158+$M$161+$M$165+$M$169+$M$173,2)</f>
        <v>2113.98</v>
      </c>
      <c r="E102" s="174" t="n">
        <f aca="false">ROUND(E197+$O$158+$M$161+$M$165+$M$169+$M$173,2)</f>
        <v>2112.81</v>
      </c>
      <c r="F102" s="174" t="n">
        <f aca="false">ROUND(F197+$O$158+$M$161+$M$165+$M$169+$M$173,2)</f>
        <v>2093.55</v>
      </c>
      <c r="G102" s="174" t="n">
        <f aca="false">ROUND(G197+$O$158+$M$161+$M$165+$M$169+$M$173,2)</f>
        <v>2096.87</v>
      </c>
      <c r="H102" s="174" t="n">
        <f aca="false">ROUND(H197+$O$158+$M$161+$M$165+$M$169+$M$173,2)</f>
        <v>2114.07</v>
      </c>
      <c r="I102" s="174" t="n">
        <f aca="false">ROUND(I197+$O$158+$M$161+$M$165+$M$169+$M$173,2)</f>
        <v>2114.48</v>
      </c>
      <c r="J102" s="174" t="n">
        <f aca="false">ROUND(J197+$O$158+$M$161+$M$165+$M$169+$M$173,2)</f>
        <v>2125.27</v>
      </c>
      <c r="K102" s="174" t="n">
        <f aca="false">ROUND(K197+$O$158+$M$161+$M$165+$M$169+$M$173,2)</f>
        <v>2116.9</v>
      </c>
      <c r="L102" s="174" t="n">
        <f aca="false">ROUND(L197+$O$158+$M$161+$M$165+$M$169+$M$173,2)</f>
        <v>2128.51</v>
      </c>
      <c r="M102" s="174" t="n">
        <f aca="false">ROUND(M197+$O$158+$M$161+$M$165+$M$169+$M$173,2)</f>
        <v>2128.36</v>
      </c>
      <c r="N102" s="174" t="n">
        <f aca="false">ROUND(N197+$O$158+$M$161+$M$165+$M$169+$M$173,2)</f>
        <v>2125.08</v>
      </c>
      <c r="O102" s="174" t="n">
        <f aca="false">ROUND(O197+$O$158+$M$161+$M$165+$M$169+$M$173,2)</f>
        <v>2124.82</v>
      </c>
      <c r="P102" s="174" t="n">
        <f aca="false">ROUND(P197+$O$158+$M$161+$M$165+$M$169+$M$173,2)</f>
        <v>2122.28</v>
      </c>
      <c r="Q102" s="174" t="n">
        <f aca="false">ROUND(Q197+$O$158+$M$161+$M$165+$M$169+$M$173,2)</f>
        <v>2119.55</v>
      </c>
      <c r="R102" s="174" t="n">
        <f aca="false">ROUND(R197+$O$158+$M$161+$M$165+$M$169+$M$173,2)</f>
        <v>2118.84</v>
      </c>
      <c r="S102" s="174" t="n">
        <f aca="false">ROUND(S197+$O$158+$M$161+$M$165+$M$169+$M$173,2)</f>
        <v>2113.41</v>
      </c>
      <c r="T102" s="174" t="n">
        <f aca="false">ROUND(T197+$O$158+$M$161+$M$165+$M$169+$M$173,2)</f>
        <v>2115.98</v>
      </c>
      <c r="U102" s="174" t="n">
        <f aca="false">ROUND(U197+$O$158+$M$161+$M$165+$M$169+$M$173,2)</f>
        <v>2129.73</v>
      </c>
      <c r="V102" s="174" t="n">
        <f aca="false">ROUND(V197+$O$158+$M$161+$M$165+$M$169+$M$173,2)</f>
        <v>2153.8</v>
      </c>
      <c r="W102" s="174" t="n">
        <f aca="false">ROUND(W197+$O$158+$M$161+$M$165+$M$169+$M$173,2)</f>
        <v>2151</v>
      </c>
      <c r="X102" s="174" t="n">
        <f aca="false">ROUND(X197+$O$158+$M$161+$M$165+$M$169+$M$173,2)</f>
        <v>2152.54</v>
      </c>
      <c r="Y102" s="174" t="n">
        <f aca="false">ROUND(Y197+$O$158+$M$161+$M$165+$M$169+$M$173,2)</f>
        <v>2137.71</v>
      </c>
    </row>
    <row r="103" s="175" customFormat="true" ht="12.75" hidden="false" customHeight="false" outlineLevel="0" collapsed="false">
      <c r="A103" s="173" t="n">
        <f aca="false">A102+1</f>
        <v>21</v>
      </c>
      <c r="B103" s="174" t="n">
        <f aca="false">ROUND(B198+$O$158+$M$161+$M$165+$M$169+$M$173,2)</f>
        <v>2075.67</v>
      </c>
      <c r="C103" s="174" t="n">
        <f aca="false">ROUND(C198+$O$158+$M$161+$M$165+$M$169+$M$173,2)</f>
        <v>2079.33</v>
      </c>
      <c r="D103" s="174" t="n">
        <f aca="false">ROUND(D198+$O$158+$M$161+$M$165+$M$169+$M$173,2)</f>
        <v>2072.31</v>
      </c>
      <c r="E103" s="174" t="n">
        <f aca="false">ROUND(E198+$O$158+$M$161+$M$165+$M$169+$M$173,2)</f>
        <v>2089.42</v>
      </c>
      <c r="F103" s="174" t="n">
        <f aca="false">ROUND(F198+$O$158+$M$161+$M$165+$M$169+$M$173,2)</f>
        <v>2168.77</v>
      </c>
      <c r="G103" s="174" t="n">
        <f aca="false">ROUND(G198+$O$158+$M$161+$M$165+$M$169+$M$173,2)</f>
        <v>2172.49</v>
      </c>
      <c r="H103" s="174" t="n">
        <f aca="false">ROUND(H198+$O$158+$M$161+$M$165+$M$169+$M$173,2)</f>
        <v>2181.87</v>
      </c>
      <c r="I103" s="174" t="n">
        <f aca="false">ROUND(I198+$O$158+$M$161+$M$165+$M$169+$M$173,2)</f>
        <v>2189.26</v>
      </c>
      <c r="J103" s="174" t="n">
        <f aca="false">ROUND(J198+$O$158+$M$161+$M$165+$M$169+$M$173,2)</f>
        <v>2189.9</v>
      </c>
      <c r="K103" s="174" t="n">
        <f aca="false">ROUND(K198+$O$158+$M$161+$M$165+$M$169+$M$173,2)</f>
        <v>2187.41</v>
      </c>
      <c r="L103" s="174" t="n">
        <f aca="false">ROUND(L198+$O$158+$M$161+$M$165+$M$169+$M$173,2)</f>
        <v>2187.25</v>
      </c>
      <c r="M103" s="174" t="n">
        <f aca="false">ROUND(M198+$O$158+$M$161+$M$165+$M$169+$M$173,2)</f>
        <v>2190.22</v>
      </c>
      <c r="N103" s="174" t="n">
        <f aca="false">ROUND(N198+$O$158+$M$161+$M$165+$M$169+$M$173,2)</f>
        <v>2190.05</v>
      </c>
      <c r="O103" s="174" t="n">
        <f aca="false">ROUND(O198+$O$158+$M$161+$M$165+$M$169+$M$173,2)</f>
        <v>2190.03</v>
      </c>
      <c r="P103" s="174" t="n">
        <f aca="false">ROUND(P198+$O$158+$M$161+$M$165+$M$169+$M$173,2)</f>
        <v>2194.29</v>
      </c>
      <c r="Q103" s="174" t="n">
        <f aca="false">ROUND(Q198+$O$158+$M$161+$M$165+$M$169+$M$173,2)</f>
        <v>2191.29</v>
      </c>
      <c r="R103" s="174" t="n">
        <f aca="false">ROUND(R198+$O$158+$M$161+$M$165+$M$169+$M$173,2)</f>
        <v>2195.99</v>
      </c>
      <c r="S103" s="174" t="n">
        <f aca="false">ROUND(S198+$O$158+$M$161+$M$165+$M$169+$M$173,2)</f>
        <v>2177.41</v>
      </c>
      <c r="T103" s="174" t="n">
        <f aca="false">ROUND(T198+$O$158+$M$161+$M$165+$M$169+$M$173,2)</f>
        <v>2194.02</v>
      </c>
      <c r="U103" s="174" t="n">
        <f aca="false">ROUND(U198+$O$158+$M$161+$M$165+$M$169+$M$173,2)</f>
        <v>2199.89</v>
      </c>
      <c r="V103" s="174" t="n">
        <f aca="false">ROUND(V198+$O$158+$M$161+$M$165+$M$169+$M$173,2)</f>
        <v>2118.3</v>
      </c>
      <c r="W103" s="174" t="n">
        <f aca="false">ROUND(W198+$O$158+$M$161+$M$165+$M$169+$M$173,2)</f>
        <v>2099.78</v>
      </c>
      <c r="X103" s="174" t="n">
        <f aca="false">ROUND(X198+$O$158+$M$161+$M$165+$M$169+$M$173,2)</f>
        <v>2086.15</v>
      </c>
      <c r="Y103" s="174" t="n">
        <f aca="false">ROUND(Y198+$O$158+$M$161+$M$165+$M$169+$M$173,2)</f>
        <v>2081.86</v>
      </c>
    </row>
    <row r="104" s="175" customFormat="true" ht="12.75" hidden="false" customHeight="false" outlineLevel="0" collapsed="false">
      <c r="A104" s="173" t="n">
        <f aca="false">A103+1</f>
        <v>22</v>
      </c>
      <c r="B104" s="174" t="n">
        <f aca="false">ROUND(B199+$O$158+$M$161+$M$165+$M$169+$M$173,2)</f>
        <v>2035.59</v>
      </c>
      <c r="C104" s="174" t="n">
        <f aca="false">ROUND(C199+$O$158+$M$161+$M$165+$M$169+$M$173,2)</f>
        <v>2035.43</v>
      </c>
      <c r="D104" s="174" t="n">
        <f aca="false">ROUND(D199+$O$158+$M$161+$M$165+$M$169+$M$173,2)</f>
        <v>2034.72</v>
      </c>
      <c r="E104" s="174" t="n">
        <f aca="false">ROUND(E199+$O$158+$M$161+$M$165+$M$169+$M$173,2)</f>
        <v>2055.33</v>
      </c>
      <c r="F104" s="174" t="n">
        <f aca="false">ROUND(F199+$O$158+$M$161+$M$165+$M$169+$M$173,2)</f>
        <v>2060.84</v>
      </c>
      <c r="G104" s="174" t="n">
        <f aca="false">ROUND(G199+$O$158+$M$161+$M$165+$M$169+$M$173,2)</f>
        <v>2135.54</v>
      </c>
      <c r="H104" s="174" t="n">
        <f aca="false">ROUND(H199+$O$158+$M$161+$M$165+$M$169+$M$173,2)</f>
        <v>2144.22</v>
      </c>
      <c r="I104" s="174" t="n">
        <f aca="false">ROUND(I199+$O$158+$M$161+$M$165+$M$169+$M$173,2)</f>
        <v>2146.57</v>
      </c>
      <c r="J104" s="174" t="n">
        <f aca="false">ROUND(J199+$O$158+$M$161+$M$165+$M$169+$M$173,2)</f>
        <v>2149.73</v>
      </c>
      <c r="K104" s="174" t="n">
        <f aca="false">ROUND(K199+$O$158+$M$161+$M$165+$M$169+$M$173,2)</f>
        <v>2157.54</v>
      </c>
      <c r="L104" s="174" t="n">
        <f aca="false">ROUND(L199+$O$158+$M$161+$M$165+$M$169+$M$173,2)</f>
        <v>2162.17</v>
      </c>
      <c r="M104" s="174" t="n">
        <f aca="false">ROUND(M199+$O$158+$M$161+$M$165+$M$169+$M$173,2)</f>
        <v>2166.84</v>
      </c>
      <c r="N104" s="174" t="n">
        <f aca="false">ROUND(N199+$O$158+$M$161+$M$165+$M$169+$M$173,2)</f>
        <v>2157.97</v>
      </c>
      <c r="O104" s="174" t="n">
        <f aca="false">ROUND(O199+$O$158+$M$161+$M$165+$M$169+$M$173,2)</f>
        <v>2150.16</v>
      </c>
      <c r="P104" s="174" t="n">
        <f aca="false">ROUND(P199+$O$158+$M$161+$M$165+$M$169+$M$173,2)</f>
        <v>2083.4</v>
      </c>
      <c r="Q104" s="174" t="n">
        <f aca="false">ROUND(Q199+$O$158+$M$161+$M$165+$M$169+$M$173,2)</f>
        <v>2067.25</v>
      </c>
      <c r="R104" s="174" t="n">
        <f aca="false">ROUND(R199+$O$158+$M$161+$M$165+$M$169+$M$173,2)</f>
        <v>2107.25</v>
      </c>
      <c r="S104" s="174" t="n">
        <f aca="false">ROUND(S199+$O$158+$M$161+$M$165+$M$169+$M$173,2)</f>
        <v>2066.03</v>
      </c>
      <c r="T104" s="174" t="n">
        <f aca="false">ROUND(T199+$O$158+$M$161+$M$165+$M$169+$M$173,2)</f>
        <v>2217.95</v>
      </c>
      <c r="U104" s="174" t="n">
        <f aca="false">ROUND(U199+$O$158+$M$161+$M$165+$M$169+$M$173,2)</f>
        <v>2184.62</v>
      </c>
      <c r="V104" s="174" t="n">
        <f aca="false">ROUND(V199+$O$158+$M$161+$M$165+$M$169+$M$173,2)</f>
        <v>2082.67</v>
      </c>
      <c r="W104" s="174" t="n">
        <f aca="false">ROUND(W199+$O$158+$M$161+$M$165+$M$169+$M$173,2)</f>
        <v>2076.36</v>
      </c>
      <c r="X104" s="174" t="n">
        <f aca="false">ROUND(X199+$O$158+$M$161+$M$165+$M$169+$M$173,2)</f>
        <v>2060.97</v>
      </c>
      <c r="Y104" s="174" t="n">
        <f aca="false">ROUND(Y199+$O$158+$M$161+$M$165+$M$169+$M$173,2)</f>
        <v>2053.5</v>
      </c>
    </row>
    <row r="105" s="175" customFormat="true" ht="12.75" hidden="false" customHeight="false" outlineLevel="0" collapsed="false">
      <c r="A105" s="173" t="n">
        <f aca="false">A104+1</f>
        <v>23</v>
      </c>
      <c r="B105" s="174" t="n">
        <f aca="false">ROUND(B200+$O$158+$M$161+$M$165+$M$169+$M$173,2)</f>
        <v>2069.01</v>
      </c>
      <c r="C105" s="174" t="n">
        <f aca="false">ROUND(C200+$O$158+$M$161+$M$165+$M$169+$M$173,2)</f>
        <v>2051.11</v>
      </c>
      <c r="D105" s="174" t="n">
        <f aca="false">ROUND(D200+$O$158+$M$161+$M$165+$M$169+$M$173,2)</f>
        <v>2057.58</v>
      </c>
      <c r="E105" s="174" t="n">
        <f aca="false">ROUND(E200+$O$158+$M$161+$M$165+$M$169+$M$173,2)</f>
        <v>2074.4</v>
      </c>
      <c r="F105" s="174" t="n">
        <f aca="false">ROUND(F200+$O$158+$M$161+$M$165+$M$169+$M$173,2)</f>
        <v>2067.51</v>
      </c>
      <c r="G105" s="174" t="n">
        <f aca="false">ROUND(G200+$O$158+$M$161+$M$165+$M$169+$M$173,2)</f>
        <v>2141.78</v>
      </c>
      <c r="H105" s="174" t="n">
        <f aca="false">ROUND(H200+$O$158+$M$161+$M$165+$M$169+$M$173,2)</f>
        <v>2146.3</v>
      </c>
      <c r="I105" s="174" t="n">
        <f aca="false">ROUND(I200+$O$158+$M$161+$M$165+$M$169+$M$173,2)</f>
        <v>2156.93</v>
      </c>
      <c r="J105" s="174" t="n">
        <f aca="false">ROUND(J200+$O$158+$M$161+$M$165+$M$169+$M$173,2)</f>
        <v>2156.82</v>
      </c>
      <c r="K105" s="174" t="n">
        <f aca="false">ROUND(K200+$O$158+$M$161+$M$165+$M$169+$M$173,2)</f>
        <v>2151.32</v>
      </c>
      <c r="L105" s="174" t="n">
        <f aca="false">ROUND(L200+$O$158+$M$161+$M$165+$M$169+$M$173,2)</f>
        <v>2153.27</v>
      </c>
      <c r="M105" s="174" t="n">
        <f aca="false">ROUND(M200+$O$158+$M$161+$M$165+$M$169+$M$173,2)</f>
        <v>2153.5</v>
      </c>
      <c r="N105" s="174" t="n">
        <f aca="false">ROUND(N200+$O$158+$M$161+$M$165+$M$169+$M$173,2)</f>
        <v>2083.84</v>
      </c>
      <c r="O105" s="174" t="n">
        <f aca="false">ROUND(O200+$O$158+$M$161+$M$165+$M$169+$M$173,2)</f>
        <v>2081.19</v>
      </c>
      <c r="P105" s="174" t="n">
        <f aca="false">ROUND(P200+$O$158+$M$161+$M$165+$M$169+$M$173,2)</f>
        <v>2082.31</v>
      </c>
      <c r="Q105" s="174" t="n">
        <f aca="false">ROUND(Q200+$O$158+$M$161+$M$165+$M$169+$M$173,2)</f>
        <v>2074.78</v>
      </c>
      <c r="R105" s="174" t="n">
        <f aca="false">ROUND(R200+$O$158+$M$161+$M$165+$M$169+$M$173,2)</f>
        <v>2086.32</v>
      </c>
      <c r="S105" s="174" t="n">
        <f aca="false">ROUND(S200+$O$158+$M$161+$M$165+$M$169+$M$173,2)</f>
        <v>2064.45</v>
      </c>
      <c r="T105" s="174" t="n">
        <f aca="false">ROUND(T200+$O$158+$M$161+$M$165+$M$169+$M$173,2)</f>
        <v>2151.72</v>
      </c>
      <c r="U105" s="174" t="n">
        <f aca="false">ROUND(U200+$O$158+$M$161+$M$165+$M$169+$M$173,2)</f>
        <v>2199.64</v>
      </c>
      <c r="V105" s="174" t="n">
        <f aca="false">ROUND(V200+$O$158+$M$161+$M$165+$M$169+$M$173,2)</f>
        <v>2115.08</v>
      </c>
      <c r="W105" s="174" t="n">
        <f aca="false">ROUND(W200+$O$158+$M$161+$M$165+$M$169+$M$173,2)</f>
        <v>2090.21</v>
      </c>
      <c r="X105" s="174" t="n">
        <f aca="false">ROUND(X200+$O$158+$M$161+$M$165+$M$169+$M$173,2)</f>
        <v>2079.06</v>
      </c>
      <c r="Y105" s="174" t="n">
        <f aca="false">ROUND(Y200+$O$158+$M$161+$M$165+$M$169+$M$173,2)</f>
        <v>2074.46</v>
      </c>
    </row>
    <row r="106" s="175" customFormat="true" ht="12.75" hidden="false" customHeight="false" outlineLevel="0" collapsed="false">
      <c r="A106" s="173" t="n">
        <f aca="false">A105+1</f>
        <v>24</v>
      </c>
      <c r="B106" s="174" t="n">
        <f aca="false">ROUND(B201+$O$158+$M$161+$M$165+$M$169+$M$173,2)</f>
        <v>1893.57</v>
      </c>
      <c r="C106" s="174" t="n">
        <f aca="false">ROUND(C201+$O$158+$M$161+$M$165+$M$169+$M$173,2)</f>
        <v>1894.25</v>
      </c>
      <c r="D106" s="174" t="n">
        <f aca="false">ROUND(D201+$O$158+$M$161+$M$165+$M$169+$M$173,2)</f>
        <v>1889.78</v>
      </c>
      <c r="E106" s="174" t="n">
        <f aca="false">ROUND(E201+$O$158+$M$161+$M$165+$M$169+$M$173,2)</f>
        <v>1993.62</v>
      </c>
      <c r="F106" s="174" t="n">
        <f aca="false">ROUND(F201+$O$158+$M$161+$M$165+$M$169+$M$173,2)</f>
        <v>2025.76</v>
      </c>
      <c r="G106" s="174" t="n">
        <f aca="false">ROUND(G201+$O$158+$M$161+$M$165+$M$169+$M$173,2)</f>
        <v>2131.41</v>
      </c>
      <c r="H106" s="174" t="n">
        <f aca="false">ROUND(H201+$O$158+$M$161+$M$165+$M$169+$M$173,2)</f>
        <v>2143.1</v>
      </c>
      <c r="I106" s="174" t="n">
        <f aca="false">ROUND(I201+$O$158+$M$161+$M$165+$M$169+$M$173,2)</f>
        <v>2161</v>
      </c>
      <c r="J106" s="174" t="n">
        <f aca="false">ROUND(J201+$O$158+$M$161+$M$165+$M$169+$M$173,2)</f>
        <v>2161.72</v>
      </c>
      <c r="K106" s="174" t="n">
        <f aca="false">ROUND(K201+$O$158+$M$161+$M$165+$M$169+$M$173,2)</f>
        <v>2154.9</v>
      </c>
      <c r="L106" s="174" t="n">
        <f aca="false">ROUND(L201+$O$158+$M$161+$M$165+$M$169+$M$173,2)</f>
        <v>2146.47</v>
      </c>
      <c r="M106" s="174" t="n">
        <f aca="false">ROUND(M201+$O$158+$M$161+$M$165+$M$169+$M$173,2)</f>
        <v>2161.03</v>
      </c>
      <c r="N106" s="174" t="n">
        <f aca="false">ROUND(N201+$O$158+$M$161+$M$165+$M$169+$M$173,2)</f>
        <v>2067.19</v>
      </c>
      <c r="O106" s="174" t="n">
        <f aca="false">ROUND(O201+$O$158+$M$161+$M$165+$M$169+$M$173,2)</f>
        <v>2059.47</v>
      </c>
      <c r="P106" s="174" t="n">
        <f aca="false">ROUND(P201+$O$158+$M$161+$M$165+$M$169+$M$173,2)</f>
        <v>2063.71</v>
      </c>
      <c r="Q106" s="174" t="n">
        <f aca="false">ROUND(Q201+$O$158+$M$161+$M$165+$M$169+$M$173,2)</f>
        <v>2057.72</v>
      </c>
      <c r="R106" s="174" t="n">
        <f aca="false">ROUND(R201+$O$158+$M$161+$M$165+$M$169+$M$173,2)</f>
        <v>2090.2</v>
      </c>
      <c r="S106" s="174" t="n">
        <f aca="false">ROUND(S201+$O$158+$M$161+$M$165+$M$169+$M$173,2)</f>
        <v>2058.34</v>
      </c>
      <c r="T106" s="174" t="n">
        <f aca="false">ROUND(T201+$O$158+$M$161+$M$165+$M$169+$M$173,2)</f>
        <v>2083</v>
      </c>
      <c r="U106" s="174" t="n">
        <f aca="false">ROUND(U201+$O$158+$M$161+$M$165+$M$169+$M$173,2)</f>
        <v>2097.07</v>
      </c>
      <c r="V106" s="174" t="n">
        <f aca="false">ROUND(V201+$O$158+$M$161+$M$165+$M$169+$M$173,2)</f>
        <v>2060.26</v>
      </c>
      <c r="W106" s="174" t="n">
        <f aca="false">ROUND(W201+$O$158+$M$161+$M$165+$M$169+$M$173,2)</f>
        <v>2001.13</v>
      </c>
      <c r="X106" s="174" t="n">
        <f aca="false">ROUND(X201+$O$158+$M$161+$M$165+$M$169+$M$173,2)</f>
        <v>1998.34</v>
      </c>
      <c r="Y106" s="174" t="n">
        <f aca="false">ROUND(Y201+$O$158+$M$161+$M$165+$M$169+$M$173,2)</f>
        <v>1993.32</v>
      </c>
    </row>
    <row r="107" s="175" customFormat="true" ht="12.75" hidden="false" customHeight="false" outlineLevel="0" collapsed="false">
      <c r="A107" s="173" t="n">
        <f aca="false">A106+1</f>
        <v>25</v>
      </c>
      <c r="B107" s="174" t="n">
        <f aca="false">ROUND(B202+$O$158+$M$161+$M$165+$M$169+$M$173,2)</f>
        <v>2118.84</v>
      </c>
      <c r="C107" s="174" t="n">
        <f aca="false">ROUND(C202+$O$158+$M$161+$M$165+$M$169+$M$173,2)</f>
        <v>2111.81</v>
      </c>
      <c r="D107" s="174" t="n">
        <f aca="false">ROUND(D202+$O$158+$M$161+$M$165+$M$169+$M$173,2)</f>
        <v>2084.87</v>
      </c>
      <c r="E107" s="174" t="n">
        <f aca="false">ROUND(E202+$O$158+$M$161+$M$165+$M$169+$M$173,2)</f>
        <v>2116.37</v>
      </c>
      <c r="F107" s="174" t="n">
        <f aca="false">ROUND(F202+$O$158+$M$161+$M$165+$M$169+$M$173,2)</f>
        <v>2104.02</v>
      </c>
      <c r="G107" s="174" t="n">
        <f aca="false">ROUND(G202+$O$158+$M$161+$M$165+$M$169+$M$173,2)</f>
        <v>2159.95</v>
      </c>
      <c r="H107" s="174" t="n">
        <f aca="false">ROUND(H202+$O$158+$M$161+$M$165+$M$169+$M$173,2)</f>
        <v>2170.82</v>
      </c>
      <c r="I107" s="174" t="n">
        <f aca="false">ROUND(I202+$O$158+$M$161+$M$165+$M$169+$M$173,2)</f>
        <v>2183.24</v>
      </c>
      <c r="J107" s="174" t="n">
        <f aca="false">ROUND(J202+$O$158+$M$161+$M$165+$M$169+$M$173,2)</f>
        <v>2181.95</v>
      </c>
      <c r="K107" s="174" t="n">
        <f aca="false">ROUND(K202+$O$158+$M$161+$M$165+$M$169+$M$173,2)</f>
        <v>2178.29</v>
      </c>
      <c r="L107" s="174" t="n">
        <f aca="false">ROUND(L202+$O$158+$M$161+$M$165+$M$169+$M$173,2)</f>
        <v>2177.56</v>
      </c>
      <c r="M107" s="174" t="n">
        <f aca="false">ROUND(M202+$O$158+$M$161+$M$165+$M$169+$M$173,2)</f>
        <v>2176.62</v>
      </c>
      <c r="N107" s="174" t="n">
        <f aca="false">ROUND(N202+$O$158+$M$161+$M$165+$M$169+$M$173,2)</f>
        <v>2167.59</v>
      </c>
      <c r="O107" s="174" t="n">
        <f aca="false">ROUND(O202+$O$158+$M$161+$M$165+$M$169+$M$173,2)</f>
        <v>2113.82</v>
      </c>
      <c r="P107" s="174" t="n">
        <f aca="false">ROUND(P202+$O$158+$M$161+$M$165+$M$169+$M$173,2)</f>
        <v>2179.68</v>
      </c>
      <c r="Q107" s="174" t="n">
        <f aca="false">ROUND(Q202+$O$158+$M$161+$M$165+$M$169+$M$173,2)</f>
        <v>2177.74</v>
      </c>
      <c r="R107" s="174" t="n">
        <f aca="false">ROUND(R202+$O$158+$M$161+$M$165+$M$169+$M$173,2)</f>
        <v>2200.44</v>
      </c>
      <c r="S107" s="174" t="n">
        <f aca="false">ROUND(S202+$O$158+$M$161+$M$165+$M$169+$M$173,2)</f>
        <v>2170.98</v>
      </c>
      <c r="T107" s="174" t="n">
        <f aca="false">ROUND(T202+$O$158+$M$161+$M$165+$M$169+$M$173,2)</f>
        <v>2183.67</v>
      </c>
      <c r="U107" s="174" t="n">
        <f aca="false">ROUND(U202+$O$158+$M$161+$M$165+$M$169+$M$173,2)</f>
        <v>2121.74</v>
      </c>
      <c r="V107" s="174" t="n">
        <f aca="false">ROUND(V202+$O$158+$M$161+$M$165+$M$169+$M$173,2)</f>
        <v>2204.66</v>
      </c>
      <c r="W107" s="174" t="n">
        <f aca="false">ROUND(W202+$O$158+$M$161+$M$165+$M$169+$M$173,2)</f>
        <v>2153.23</v>
      </c>
      <c r="X107" s="174" t="n">
        <f aca="false">ROUND(X202+$O$158+$M$161+$M$165+$M$169+$M$173,2)</f>
        <v>2144.55</v>
      </c>
      <c r="Y107" s="174" t="n">
        <f aca="false">ROUND(Y202+$O$158+$M$161+$M$165+$M$169+$M$173,2)</f>
        <v>2158.66</v>
      </c>
    </row>
    <row r="108" s="175" customFormat="true" ht="12.75" hidden="false" customHeight="false" outlineLevel="0" collapsed="false">
      <c r="A108" s="173" t="n">
        <f aca="false">A107+1</f>
        <v>26</v>
      </c>
      <c r="B108" s="174" t="n">
        <f aca="false">ROUND(B203+$O$158+$M$161+$M$165+$M$169+$M$173,2)</f>
        <v>2221.06</v>
      </c>
      <c r="C108" s="174" t="n">
        <f aca="false">ROUND(C203+$O$158+$M$161+$M$165+$M$169+$M$173,2)</f>
        <v>2195.8</v>
      </c>
      <c r="D108" s="174" t="n">
        <f aca="false">ROUND(D203+$O$158+$M$161+$M$165+$M$169+$M$173,2)</f>
        <v>2193.68</v>
      </c>
      <c r="E108" s="174" t="n">
        <f aca="false">ROUND(E203+$O$158+$M$161+$M$165+$M$169+$M$173,2)</f>
        <v>2195.14</v>
      </c>
      <c r="F108" s="174" t="n">
        <f aca="false">ROUND(F203+$O$158+$M$161+$M$165+$M$169+$M$173,2)</f>
        <v>2208.83</v>
      </c>
      <c r="G108" s="174" t="n">
        <f aca="false">ROUND(G203+$O$158+$M$161+$M$165+$M$169+$M$173,2)</f>
        <v>2239.84</v>
      </c>
      <c r="H108" s="174" t="n">
        <f aca="false">ROUND(H203+$O$158+$M$161+$M$165+$M$169+$M$173,2)</f>
        <v>2224.61</v>
      </c>
      <c r="I108" s="174" t="n">
        <f aca="false">ROUND(I203+$O$158+$M$161+$M$165+$M$169+$M$173,2)</f>
        <v>2246.4</v>
      </c>
      <c r="J108" s="174" t="n">
        <f aca="false">ROUND(J203+$O$158+$M$161+$M$165+$M$169+$M$173,2)</f>
        <v>2249.5</v>
      </c>
      <c r="K108" s="174" t="n">
        <f aca="false">ROUND(K203+$O$158+$M$161+$M$165+$M$169+$M$173,2)</f>
        <v>2244.85</v>
      </c>
      <c r="L108" s="174" t="n">
        <f aca="false">ROUND(L203+$O$158+$M$161+$M$165+$M$169+$M$173,2)</f>
        <v>2234.52</v>
      </c>
      <c r="M108" s="174" t="n">
        <f aca="false">ROUND(M203+$O$158+$M$161+$M$165+$M$169+$M$173,2)</f>
        <v>2235.26</v>
      </c>
      <c r="N108" s="174" t="n">
        <f aca="false">ROUND(N203+$O$158+$M$161+$M$165+$M$169+$M$173,2)</f>
        <v>2230.09</v>
      </c>
      <c r="O108" s="174" t="n">
        <f aca="false">ROUND(O203+$O$158+$M$161+$M$165+$M$169+$M$173,2)</f>
        <v>2229.75</v>
      </c>
      <c r="P108" s="174" t="n">
        <f aca="false">ROUND(P203+$O$158+$M$161+$M$165+$M$169+$M$173,2)</f>
        <v>2253.91</v>
      </c>
      <c r="Q108" s="174" t="n">
        <f aca="false">ROUND(Q203+$O$158+$M$161+$M$165+$M$169+$M$173,2)</f>
        <v>2249.32</v>
      </c>
      <c r="R108" s="174" t="n">
        <f aca="false">ROUND(R203+$O$158+$M$161+$M$165+$M$169+$M$173,2)</f>
        <v>2402.03</v>
      </c>
      <c r="S108" s="174" t="n">
        <f aca="false">ROUND(S203+$O$158+$M$161+$M$165+$M$169+$M$173,2)</f>
        <v>2237.03</v>
      </c>
      <c r="T108" s="174" t="n">
        <f aca="false">ROUND(T203+$O$158+$M$161+$M$165+$M$169+$M$173,2)</f>
        <v>2253.36</v>
      </c>
      <c r="U108" s="174" t="n">
        <f aca="false">ROUND(U203+$O$158+$M$161+$M$165+$M$169+$M$173,2)</f>
        <v>2257.15</v>
      </c>
      <c r="V108" s="174" t="n">
        <f aca="false">ROUND(V203+$O$158+$M$161+$M$165+$M$169+$M$173,2)</f>
        <v>2251.15</v>
      </c>
      <c r="W108" s="174" t="n">
        <f aca="false">ROUND(W203+$O$158+$M$161+$M$165+$M$169+$M$173,2)</f>
        <v>2278.55</v>
      </c>
      <c r="X108" s="174" t="n">
        <f aca="false">ROUND(X203+$O$158+$M$161+$M$165+$M$169+$M$173,2)</f>
        <v>2254.14</v>
      </c>
      <c r="Y108" s="174" t="n">
        <f aca="false">ROUND(Y203+$O$158+$M$161+$M$165+$M$169+$M$173,2)</f>
        <v>2216.53</v>
      </c>
    </row>
    <row r="109" s="175" customFormat="true" ht="12.75" hidden="false" customHeight="false" outlineLevel="0" collapsed="false">
      <c r="A109" s="173" t="n">
        <f aca="false">A108+1</f>
        <v>27</v>
      </c>
      <c r="B109" s="174" t="n">
        <f aca="false">ROUND(B204+$O$158+$M$161+$M$165+$M$169+$M$173,2)</f>
        <v>2196.96</v>
      </c>
      <c r="C109" s="174" t="n">
        <f aca="false">ROUND(C204+$O$158+$M$161+$M$165+$M$169+$M$173,2)</f>
        <v>2187.59</v>
      </c>
      <c r="D109" s="174" t="n">
        <f aca="false">ROUND(D204+$O$158+$M$161+$M$165+$M$169+$M$173,2)</f>
        <v>2168.32</v>
      </c>
      <c r="E109" s="174" t="n">
        <f aca="false">ROUND(E204+$O$158+$M$161+$M$165+$M$169+$M$173,2)</f>
        <v>2178.05</v>
      </c>
      <c r="F109" s="174" t="n">
        <f aca="false">ROUND(F204+$O$158+$M$161+$M$165+$M$169+$M$173,2)</f>
        <v>2184.05</v>
      </c>
      <c r="G109" s="174" t="n">
        <f aca="false">ROUND(G204+$O$158+$M$161+$M$165+$M$169+$M$173,2)</f>
        <v>2190.73</v>
      </c>
      <c r="H109" s="174" t="n">
        <f aca="false">ROUND(H204+$O$158+$M$161+$M$165+$M$169+$M$173,2)</f>
        <v>2208.21</v>
      </c>
      <c r="I109" s="174" t="n">
        <f aca="false">ROUND(I204+$O$158+$M$161+$M$165+$M$169+$M$173,2)</f>
        <v>2222.59</v>
      </c>
      <c r="J109" s="174" t="n">
        <f aca="false">ROUND(J204+$O$158+$M$161+$M$165+$M$169+$M$173,2)</f>
        <v>2217.51</v>
      </c>
      <c r="K109" s="174" t="n">
        <f aca="false">ROUND(K204+$O$158+$M$161+$M$165+$M$169+$M$173,2)</f>
        <v>2218.56</v>
      </c>
      <c r="L109" s="174" t="n">
        <f aca="false">ROUND(L204+$O$158+$M$161+$M$165+$M$169+$M$173,2)</f>
        <v>2213.6</v>
      </c>
      <c r="M109" s="174" t="n">
        <f aca="false">ROUND(M204+$O$158+$M$161+$M$165+$M$169+$M$173,2)</f>
        <v>2211.84</v>
      </c>
      <c r="N109" s="174" t="n">
        <f aca="false">ROUND(N204+$O$158+$M$161+$M$165+$M$169+$M$173,2)</f>
        <v>2209.89</v>
      </c>
      <c r="O109" s="174" t="n">
        <f aca="false">ROUND(O204+$O$158+$M$161+$M$165+$M$169+$M$173,2)</f>
        <v>2209.5</v>
      </c>
      <c r="P109" s="174" t="n">
        <f aca="false">ROUND(P204+$O$158+$M$161+$M$165+$M$169+$M$173,2)</f>
        <v>2218.33</v>
      </c>
      <c r="Q109" s="174" t="n">
        <f aca="false">ROUND(Q204+$O$158+$M$161+$M$165+$M$169+$M$173,2)</f>
        <v>2217.11</v>
      </c>
      <c r="R109" s="174" t="n">
        <f aca="false">ROUND(R204+$O$158+$M$161+$M$165+$M$169+$M$173,2)</f>
        <v>2251.51</v>
      </c>
      <c r="S109" s="174" t="n">
        <f aca="false">ROUND(S204+$O$158+$M$161+$M$165+$M$169+$M$173,2)</f>
        <v>2221.31</v>
      </c>
      <c r="T109" s="174" t="n">
        <f aca="false">ROUND(T204+$O$158+$M$161+$M$165+$M$169+$M$173,2)</f>
        <v>2270.81</v>
      </c>
      <c r="U109" s="174" t="n">
        <f aca="false">ROUND(U204+$O$158+$M$161+$M$165+$M$169+$M$173,2)</f>
        <v>2267.88</v>
      </c>
      <c r="V109" s="174" t="n">
        <f aca="false">ROUND(V204+$O$158+$M$161+$M$165+$M$169+$M$173,2)</f>
        <v>2273.34</v>
      </c>
      <c r="W109" s="174" t="n">
        <f aca="false">ROUND(W204+$O$158+$M$161+$M$165+$M$169+$M$173,2)</f>
        <v>2318.65</v>
      </c>
      <c r="X109" s="174" t="n">
        <f aca="false">ROUND(X204+$O$158+$M$161+$M$165+$M$169+$M$173,2)</f>
        <v>2269.52</v>
      </c>
      <c r="Y109" s="174" t="n">
        <f aca="false">ROUND(Y204+$O$158+$M$161+$M$165+$M$169+$M$173,2)</f>
        <v>2246.27</v>
      </c>
    </row>
    <row r="110" s="175" customFormat="true" ht="12.75" hidden="false" customHeight="false" outlineLevel="0" collapsed="false">
      <c r="A110" s="173" t="n">
        <f aca="false">A109+1</f>
        <v>28</v>
      </c>
      <c r="B110" s="174" t="n">
        <f aca="false">ROUND(B205+$O$158+$M$161+$M$165+$M$169+$M$173,2)</f>
        <v>2177.93</v>
      </c>
      <c r="C110" s="174" t="n">
        <f aca="false">ROUND(C205+$O$158+$M$161+$M$165+$M$169+$M$173,2)</f>
        <v>2157.83</v>
      </c>
      <c r="D110" s="174" t="n">
        <f aca="false">ROUND(D205+$O$158+$M$161+$M$165+$M$169+$M$173,2)</f>
        <v>2148.96</v>
      </c>
      <c r="E110" s="174" t="n">
        <f aca="false">ROUND(E205+$O$158+$M$161+$M$165+$M$169+$M$173,2)</f>
        <v>2113.99</v>
      </c>
      <c r="F110" s="174" t="n">
        <f aca="false">ROUND(F205+$O$158+$M$161+$M$165+$M$169+$M$173,2)</f>
        <v>2080.22</v>
      </c>
      <c r="G110" s="174" t="n">
        <f aca="false">ROUND(G205+$O$158+$M$161+$M$165+$M$169+$M$173,2)</f>
        <v>2062.1</v>
      </c>
      <c r="H110" s="174" t="n">
        <f aca="false">ROUND(H205+$O$158+$M$161+$M$165+$M$169+$M$173,2)</f>
        <v>2107.64</v>
      </c>
      <c r="I110" s="174" t="n">
        <f aca="false">ROUND(I205+$O$158+$M$161+$M$165+$M$169+$M$173,2)</f>
        <v>2214.49</v>
      </c>
      <c r="J110" s="174" t="n">
        <f aca="false">ROUND(J205+$O$158+$M$161+$M$165+$M$169+$M$173,2)</f>
        <v>2149.59</v>
      </c>
      <c r="K110" s="174" t="n">
        <f aca="false">ROUND(K205+$O$158+$M$161+$M$165+$M$169+$M$173,2)</f>
        <v>2104.65</v>
      </c>
      <c r="L110" s="174" t="n">
        <f aca="false">ROUND(L205+$O$158+$M$161+$M$165+$M$169+$M$173,2)</f>
        <v>2177.13</v>
      </c>
      <c r="M110" s="174" t="n">
        <f aca="false">ROUND(M205+$O$158+$M$161+$M$165+$M$169+$M$173,2)</f>
        <v>2168.71</v>
      </c>
      <c r="N110" s="174" t="n">
        <f aca="false">ROUND(N205+$O$158+$M$161+$M$165+$M$169+$M$173,2)</f>
        <v>2157.84</v>
      </c>
      <c r="O110" s="174" t="n">
        <f aca="false">ROUND(O205+$O$158+$M$161+$M$165+$M$169+$M$173,2)</f>
        <v>2102.18</v>
      </c>
      <c r="P110" s="174" t="n">
        <f aca="false">ROUND(P205+$O$158+$M$161+$M$165+$M$169+$M$173,2)</f>
        <v>2103.14</v>
      </c>
      <c r="Q110" s="174" t="n">
        <f aca="false">ROUND(Q205+$O$158+$M$161+$M$165+$M$169+$M$173,2)</f>
        <v>2059.61</v>
      </c>
      <c r="R110" s="174" t="n">
        <f aca="false">ROUND(R205+$O$158+$M$161+$M$165+$M$169+$M$173,2)</f>
        <v>2084.77</v>
      </c>
      <c r="S110" s="174" t="n">
        <f aca="false">ROUND(S205+$O$158+$M$161+$M$165+$M$169+$M$173,2)</f>
        <v>2057.31</v>
      </c>
      <c r="T110" s="174" t="n">
        <f aca="false">ROUND(T205+$O$158+$M$161+$M$165+$M$169+$M$173,2)</f>
        <v>2171.67</v>
      </c>
      <c r="U110" s="174" t="n">
        <f aca="false">ROUND(U205+$O$158+$M$161+$M$165+$M$169+$M$173,2)</f>
        <v>2199.54</v>
      </c>
      <c r="V110" s="174" t="n">
        <f aca="false">ROUND(V205+$O$158+$M$161+$M$165+$M$169+$M$173,2)</f>
        <v>2208.08</v>
      </c>
      <c r="W110" s="174" t="n">
        <f aca="false">ROUND(W205+$O$158+$M$161+$M$165+$M$169+$M$173,2)</f>
        <v>2214.31</v>
      </c>
      <c r="X110" s="174" t="n">
        <f aca="false">ROUND(X205+$O$158+$M$161+$M$165+$M$169+$M$173,2)</f>
        <v>2197.26</v>
      </c>
      <c r="Y110" s="174" t="n">
        <f aca="false">ROUND(Y205+$O$158+$M$161+$M$165+$M$169+$M$173,2)</f>
        <v>2180.2</v>
      </c>
    </row>
    <row r="111" s="175" customFormat="true" ht="12.75" hidden="false" customHeight="false" outlineLevel="0" collapsed="false">
      <c r="A111" s="173" t="n">
        <f aca="false">A110+1</f>
        <v>29</v>
      </c>
      <c r="B111" s="174" t="n">
        <f aca="false">ROUND(B206+$O$158+$M$161+$M$165+$M$169+$M$173,2)</f>
        <v>2230.63</v>
      </c>
      <c r="C111" s="174" t="n">
        <f aca="false">ROUND(C206+$O$158+$M$161+$M$165+$M$169+$M$173,2)</f>
        <v>2231.06</v>
      </c>
      <c r="D111" s="174" t="n">
        <f aca="false">ROUND(D206+$O$158+$M$161+$M$165+$M$169+$M$173,2)</f>
        <v>2224.17</v>
      </c>
      <c r="E111" s="174" t="n">
        <f aca="false">ROUND(E206+$O$158+$M$161+$M$165+$M$169+$M$173,2)</f>
        <v>2231.66</v>
      </c>
      <c r="F111" s="174" t="n">
        <f aca="false">ROUND(F206+$O$158+$M$161+$M$165+$M$169+$M$173,2)</f>
        <v>1937.26</v>
      </c>
      <c r="G111" s="174" t="n">
        <f aca="false">ROUND(G206+$O$158+$M$161+$M$165+$M$169+$M$173,2)</f>
        <v>2001.37</v>
      </c>
      <c r="H111" s="174" t="n">
        <f aca="false">ROUND(H206+$O$158+$M$161+$M$165+$M$169+$M$173,2)</f>
        <v>2037.91</v>
      </c>
      <c r="I111" s="174" t="n">
        <f aca="false">ROUND(I206+$O$158+$M$161+$M$165+$M$169+$M$173,2)</f>
        <v>2037.69</v>
      </c>
      <c r="J111" s="174" t="n">
        <f aca="false">ROUND(J206+$O$158+$M$161+$M$165+$M$169+$M$173,2)</f>
        <v>2006.51</v>
      </c>
      <c r="K111" s="174" t="n">
        <f aca="false">ROUND(K206+$O$158+$M$161+$M$165+$M$169+$M$173,2)</f>
        <v>2018.78</v>
      </c>
      <c r="L111" s="174" t="n">
        <f aca="false">ROUND(L206+$O$158+$M$161+$M$165+$M$169+$M$173,2)</f>
        <v>2037.42</v>
      </c>
      <c r="M111" s="174" t="n">
        <f aca="false">ROUND(M206+$O$158+$M$161+$M$165+$M$169+$M$173,2)</f>
        <v>2016.41</v>
      </c>
      <c r="N111" s="174" t="n">
        <f aca="false">ROUND(N206+$O$158+$M$161+$M$165+$M$169+$M$173,2)</f>
        <v>2004.16</v>
      </c>
      <c r="O111" s="174" t="n">
        <f aca="false">ROUND(O206+$O$158+$M$161+$M$165+$M$169+$M$173,2)</f>
        <v>1997.35</v>
      </c>
      <c r="P111" s="174" t="n">
        <f aca="false">ROUND(P206+$O$158+$M$161+$M$165+$M$169+$M$173,2)</f>
        <v>2004.08</v>
      </c>
      <c r="Q111" s="174" t="n">
        <f aca="false">ROUND(Q206+$O$158+$M$161+$M$165+$M$169+$M$173,2)</f>
        <v>1917.65</v>
      </c>
      <c r="R111" s="174" t="n">
        <f aca="false">ROUND(R206+$O$158+$M$161+$M$165+$M$169+$M$173,2)</f>
        <v>2006.9</v>
      </c>
      <c r="S111" s="174" t="n">
        <f aca="false">ROUND(S206+$O$158+$M$161+$M$165+$M$169+$M$173,2)</f>
        <v>1903.13</v>
      </c>
      <c r="T111" s="174" t="n">
        <f aca="false">ROUND(T206+$O$158+$M$161+$M$165+$M$169+$M$173,2)</f>
        <v>2221.54</v>
      </c>
      <c r="U111" s="174" t="n">
        <f aca="false">ROUND(U206+$O$158+$M$161+$M$165+$M$169+$M$173,2)</f>
        <v>2254.39</v>
      </c>
      <c r="V111" s="174" t="n">
        <f aca="false">ROUND(V206+$O$158+$M$161+$M$165+$M$169+$M$173,2)</f>
        <v>2254.21</v>
      </c>
      <c r="W111" s="174" t="n">
        <f aca="false">ROUND(W206+$O$158+$M$161+$M$165+$M$169+$M$173,2)</f>
        <v>2259.58</v>
      </c>
      <c r="X111" s="174" t="n">
        <f aca="false">ROUND(X206+$O$158+$M$161+$M$165+$M$169+$M$173,2)</f>
        <v>2224.53</v>
      </c>
      <c r="Y111" s="174" t="n">
        <f aca="false">ROUND(Y206+$O$158+$M$161+$M$165+$M$169+$M$173,2)</f>
        <v>2216.22</v>
      </c>
    </row>
    <row r="112" s="175" customFormat="true" ht="12.75" hidden="false" customHeight="false" outlineLevel="0" collapsed="false">
      <c r="A112" s="173" t="n">
        <f aca="false">A111+1</f>
        <v>30</v>
      </c>
      <c r="B112" s="174" t="n">
        <f aca="false">ROUND(B207+$O$158+$M$161+$M$165+$M$169+$M$173,2)</f>
        <v>2015.22</v>
      </c>
      <c r="C112" s="174" t="n">
        <f aca="false">ROUND(C207+$O$158+$M$161+$M$165+$M$169+$M$173,2)</f>
        <v>2014.52</v>
      </c>
      <c r="D112" s="174" t="n">
        <f aca="false">ROUND(D207+$O$158+$M$161+$M$165+$M$169+$M$173,2)</f>
        <v>1997.61</v>
      </c>
      <c r="E112" s="174" t="n">
        <f aca="false">ROUND(E207+$O$158+$M$161+$M$165+$M$169+$M$173,2)</f>
        <v>1820.91</v>
      </c>
      <c r="F112" s="174" t="n">
        <f aca="false">ROUND(F207+$O$158+$M$161+$M$165+$M$169+$M$173,2)</f>
        <v>1834.68</v>
      </c>
      <c r="G112" s="174" t="n">
        <f aca="false">ROUND(G207+$O$158+$M$161+$M$165+$M$169+$M$173,2)</f>
        <v>1831.75</v>
      </c>
      <c r="H112" s="174" t="n">
        <f aca="false">ROUND(H207+$O$158+$M$161+$M$165+$M$169+$M$173,2)</f>
        <v>1832.96</v>
      </c>
      <c r="I112" s="174" t="n">
        <f aca="false">ROUND(I207+$O$158+$M$161+$M$165+$M$169+$M$173,2)</f>
        <v>1831.93</v>
      </c>
      <c r="J112" s="174" t="n">
        <f aca="false">ROUND(J207+$O$158+$M$161+$M$165+$M$169+$M$173,2)</f>
        <v>1830.71</v>
      </c>
      <c r="K112" s="174" t="n">
        <f aca="false">ROUND(K207+$O$158+$M$161+$M$165+$M$169+$M$173,2)</f>
        <v>1830.69</v>
      </c>
      <c r="L112" s="174" t="n">
        <f aca="false">ROUND(L207+$O$158+$M$161+$M$165+$M$169+$M$173,2)</f>
        <v>1831.73</v>
      </c>
      <c r="M112" s="174" t="n">
        <f aca="false">ROUND(M207+$O$158+$M$161+$M$165+$M$169+$M$173,2)</f>
        <v>1833.65</v>
      </c>
      <c r="N112" s="174" t="n">
        <f aca="false">ROUND(N207+$O$158+$M$161+$M$165+$M$169+$M$173,2)</f>
        <v>1837.39</v>
      </c>
      <c r="O112" s="174" t="n">
        <f aca="false">ROUND(O207+$O$158+$M$161+$M$165+$M$169+$M$173,2)</f>
        <v>1834.18</v>
      </c>
      <c r="P112" s="174" t="n">
        <f aca="false">ROUND(P207+$O$158+$M$161+$M$165+$M$169+$M$173,2)</f>
        <v>1835.47</v>
      </c>
      <c r="Q112" s="174" t="n">
        <f aca="false">ROUND(Q207+$O$158+$M$161+$M$165+$M$169+$M$173,2)</f>
        <v>1834.58</v>
      </c>
      <c r="R112" s="174" t="n">
        <f aca="false">ROUND(R207+$O$158+$M$161+$M$165+$M$169+$M$173,2)</f>
        <v>1837.55</v>
      </c>
      <c r="S112" s="174" t="n">
        <f aca="false">ROUND(S207+$O$158+$M$161+$M$165+$M$169+$M$173,2)</f>
        <v>1680.92</v>
      </c>
      <c r="T112" s="174" t="n">
        <f aca="false">ROUND(T207+$O$158+$M$161+$M$165+$M$169+$M$173,2)</f>
        <v>1824.58</v>
      </c>
      <c r="U112" s="174" t="n">
        <f aca="false">ROUND(U207+$O$158+$M$161+$M$165+$M$169+$M$173,2)</f>
        <v>2144.05</v>
      </c>
      <c r="V112" s="174" t="n">
        <f aca="false">ROUND(V207+$O$158+$M$161+$M$165+$M$169+$M$173,2)</f>
        <v>2104.59</v>
      </c>
      <c r="W112" s="174" t="n">
        <f aca="false">ROUND(W207+$O$158+$M$161+$M$165+$M$169+$M$173,2)</f>
        <v>2135.49</v>
      </c>
      <c r="X112" s="174" t="n">
        <f aca="false">ROUND(X207+$O$158+$M$161+$M$165+$M$169+$M$173,2)</f>
        <v>2127.4</v>
      </c>
      <c r="Y112" s="174" t="n">
        <f aca="false">ROUND(Y207+$O$158+$M$161+$M$165+$M$169+$M$173,2)</f>
        <v>2121.62</v>
      </c>
    </row>
    <row r="113" s="175" customFormat="true" ht="12.75" hidden="false" customHeight="false" outlineLevel="0" collapsed="false">
      <c r="A113" s="173" t="n">
        <f aca="false">A112+1</f>
        <v>31</v>
      </c>
      <c r="B113" s="174" t="n">
        <f aca="false">ROUND(B208+$O$158+$M$161+$M$165+$M$169+$M$173,2)</f>
        <v>2082.99</v>
      </c>
      <c r="C113" s="174" t="n">
        <f aca="false">ROUND(C208+$O$158+$M$161+$M$165+$M$169+$M$173,2)</f>
        <v>2090.88</v>
      </c>
      <c r="D113" s="174" t="n">
        <f aca="false">ROUND(D208+$O$158+$M$161+$M$165+$M$169+$M$173,2)</f>
        <v>2086.5</v>
      </c>
      <c r="E113" s="174" t="n">
        <f aca="false">ROUND(E208+$O$158+$M$161+$M$165+$M$169+$M$173,2)</f>
        <v>2108.11</v>
      </c>
      <c r="F113" s="174" t="n">
        <f aca="false">ROUND(F208+$O$158+$M$161+$M$165+$M$169+$M$173,2)</f>
        <v>2101.63</v>
      </c>
      <c r="G113" s="174" t="n">
        <f aca="false">ROUND(G208+$O$158+$M$161+$M$165+$M$169+$M$173,2)</f>
        <v>2104.9</v>
      </c>
      <c r="H113" s="174" t="n">
        <f aca="false">ROUND(H208+$O$158+$M$161+$M$165+$M$169+$M$173,2)</f>
        <v>2129</v>
      </c>
      <c r="I113" s="174" t="n">
        <f aca="false">ROUND(I208+$O$158+$M$161+$M$165+$M$169+$M$173,2)</f>
        <v>2135.52</v>
      </c>
      <c r="J113" s="174" t="n">
        <f aca="false">ROUND(J208+$O$158+$M$161+$M$165+$M$169+$M$173,2)</f>
        <v>2120.83</v>
      </c>
      <c r="K113" s="174" t="n">
        <f aca="false">ROUND(K208+$O$158+$M$161+$M$165+$M$169+$M$173,2)</f>
        <v>2141.24</v>
      </c>
      <c r="L113" s="174" t="n">
        <f aca="false">ROUND(L208+$O$158+$M$161+$M$165+$M$169+$M$173,2)</f>
        <v>2139.1</v>
      </c>
      <c r="M113" s="174" t="n">
        <f aca="false">ROUND(M208+$O$158+$M$161+$M$165+$M$169+$M$173,2)</f>
        <v>2131.45</v>
      </c>
      <c r="N113" s="174" t="n">
        <f aca="false">ROUND(N208+$O$158+$M$161+$M$165+$M$169+$M$173,2)</f>
        <v>2124.92</v>
      </c>
      <c r="O113" s="174" t="n">
        <f aca="false">ROUND(O208+$O$158+$M$161+$M$165+$M$169+$M$173,2)</f>
        <v>2115.39</v>
      </c>
      <c r="P113" s="174" t="n">
        <f aca="false">ROUND(P208+$O$158+$M$161+$M$165+$M$169+$M$173,2)</f>
        <v>2127.78</v>
      </c>
      <c r="Q113" s="174" t="n">
        <f aca="false">ROUND(Q208+$O$158+$M$161+$M$165+$M$169+$M$173,2)</f>
        <v>2111.39</v>
      </c>
      <c r="R113" s="174" t="n">
        <f aca="false">ROUND(R208+$O$158+$M$161+$M$165+$M$169+$M$173,2)</f>
        <v>2126.5</v>
      </c>
      <c r="S113" s="174" t="n">
        <f aca="false">ROUND(S208+$O$158+$M$161+$M$165+$M$169+$M$173,2)</f>
        <v>2095.14</v>
      </c>
      <c r="T113" s="174" t="n">
        <f aca="false">ROUND(T208+$O$158+$M$161+$M$165+$M$169+$M$173,2)</f>
        <v>2106.21</v>
      </c>
      <c r="U113" s="174" t="n">
        <f aca="false">ROUND(U208+$O$158+$M$161+$M$165+$M$169+$M$173,2)</f>
        <v>2122.49</v>
      </c>
      <c r="V113" s="174" t="n">
        <f aca="false">ROUND(V208+$O$158+$M$161+$M$165+$M$169+$M$173,2)</f>
        <v>2093.55</v>
      </c>
      <c r="W113" s="174" t="n">
        <f aca="false">ROUND(W208+$O$158+$M$161+$M$165+$M$169+$M$173,2)</f>
        <v>2152.78</v>
      </c>
      <c r="X113" s="174" t="n">
        <f aca="false">ROUND(X208+$O$158+$M$161+$M$165+$M$169+$M$173,2)</f>
        <v>2144.99</v>
      </c>
      <c r="Y113" s="174" t="n">
        <f aca="false">ROUND(Y208+$O$158+$M$161+$M$165+$M$169+$M$173,2)</f>
        <v>2089.46</v>
      </c>
    </row>
    <row r="114" s="175" customFormat="true" ht="12.75" hidden="false" customHeight="false" outlineLevel="0" collapsed="false">
      <c r="A114" s="176"/>
      <c r="B114" s="176"/>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row>
    <row r="115" s="170" customFormat="true" ht="29.25" hidden="false" customHeight="true" outlineLevel="0" collapsed="false">
      <c r="A115" s="168" t="s">
        <v>143</v>
      </c>
      <c r="B115" s="169" t="s">
        <v>171</v>
      </c>
      <c r="C115" s="169"/>
      <c r="D115" s="169"/>
      <c r="E115" s="169"/>
      <c r="F115" s="169"/>
      <c r="G115" s="169"/>
      <c r="H115" s="169"/>
      <c r="I115" s="169"/>
      <c r="J115" s="169"/>
      <c r="K115" s="169"/>
      <c r="L115" s="169"/>
      <c r="M115" s="169"/>
      <c r="N115" s="169"/>
      <c r="O115" s="169"/>
      <c r="P115" s="169"/>
      <c r="Q115" s="169"/>
      <c r="R115" s="169"/>
      <c r="S115" s="169"/>
      <c r="T115" s="169"/>
      <c r="U115" s="169"/>
      <c r="V115" s="169"/>
      <c r="W115" s="169"/>
      <c r="X115" s="169"/>
      <c r="Y115" s="169"/>
    </row>
    <row r="116" s="172" customFormat="true" ht="25.5" hidden="false" customHeight="false" outlineLevel="0" collapsed="false">
      <c r="A116" s="168"/>
      <c r="B116" s="171" t="s">
        <v>145</v>
      </c>
      <c r="C116" s="171" t="s">
        <v>146</v>
      </c>
      <c r="D116" s="171" t="s">
        <v>147</v>
      </c>
      <c r="E116" s="171" t="s">
        <v>148</v>
      </c>
      <c r="F116" s="171" t="s">
        <v>149</v>
      </c>
      <c r="G116" s="171" t="s">
        <v>150</v>
      </c>
      <c r="H116" s="171" t="s">
        <v>151</v>
      </c>
      <c r="I116" s="171" t="s">
        <v>152</v>
      </c>
      <c r="J116" s="171" t="s">
        <v>153</v>
      </c>
      <c r="K116" s="171" t="s">
        <v>154</v>
      </c>
      <c r="L116" s="171" t="s">
        <v>155</v>
      </c>
      <c r="M116" s="171" t="s">
        <v>156</v>
      </c>
      <c r="N116" s="171" t="s">
        <v>157</v>
      </c>
      <c r="O116" s="171" t="s">
        <v>158</v>
      </c>
      <c r="P116" s="171" t="s">
        <v>159</v>
      </c>
      <c r="Q116" s="171" t="s">
        <v>160</v>
      </c>
      <c r="R116" s="171" t="s">
        <v>161</v>
      </c>
      <c r="S116" s="171" t="s">
        <v>162</v>
      </c>
      <c r="T116" s="171" t="s">
        <v>163</v>
      </c>
      <c r="U116" s="171" t="s">
        <v>164</v>
      </c>
      <c r="V116" s="171" t="s">
        <v>165</v>
      </c>
      <c r="W116" s="171" t="s">
        <v>166</v>
      </c>
      <c r="X116" s="171" t="s">
        <v>167</v>
      </c>
      <c r="Y116" s="171" t="s">
        <v>168</v>
      </c>
    </row>
    <row r="117" s="175" customFormat="true" ht="12.75" hidden="false" customHeight="false" outlineLevel="0" collapsed="false">
      <c r="A117" s="173" t="n">
        <v>1</v>
      </c>
      <c r="B117" s="174" t="n">
        <f aca="false">ROUND(B178+$Q$158+$M$161+$M$165+$M$169+$M$173,2)</f>
        <v>2990.18</v>
      </c>
      <c r="C117" s="174" t="n">
        <f aca="false">ROUND(C178+$Q$158+$M$161+$M$165+$M$169+$M$173,2)</f>
        <v>2989.04</v>
      </c>
      <c r="D117" s="174" t="n">
        <f aca="false">ROUND(D178+$Q$158+$M$161+$M$165+$M$169+$M$173,2)</f>
        <v>2983.99</v>
      </c>
      <c r="E117" s="174" t="n">
        <f aca="false">ROUND(E178+$Q$158+$M$161+$M$165+$M$169+$M$173,2)</f>
        <v>2975.31</v>
      </c>
      <c r="F117" s="174" t="n">
        <f aca="false">ROUND(F178+$Q$158+$M$161+$M$165+$M$169+$M$173,2)</f>
        <v>2967.31</v>
      </c>
      <c r="G117" s="174" t="n">
        <f aca="false">ROUND(G178+$Q$158+$M$161+$M$165+$M$169+$M$173,2)</f>
        <v>2971.37</v>
      </c>
      <c r="H117" s="174" t="n">
        <f aca="false">ROUND(H178+$Q$158+$M$161+$M$165+$M$169+$M$173,2)</f>
        <v>2975.55</v>
      </c>
      <c r="I117" s="174" t="n">
        <f aca="false">ROUND(I178+$Q$158+$M$161+$M$165+$M$169+$M$173,2)</f>
        <v>2982.63</v>
      </c>
      <c r="J117" s="174" t="n">
        <f aca="false">ROUND(J178+$Q$158+$M$161+$M$165+$M$169+$M$173,2)</f>
        <v>2984.89</v>
      </c>
      <c r="K117" s="174" t="n">
        <f aca="false">ROUND(K178+$Q$158+$M$161+$M$165+$M$169+$M$173,2)</f>
        <v>2984.46</v>
      </c>
      <c r="L117" s="174" t="n">
        <f aca="false">ROUND(L178+$Q$158+$M$161+$M$165+$M$169+$M$173,2)</f>
        <v>3007.11</v>
      </c>
      <c r="M117" s="174" t="n">
        <f aca="false">ROUND(M178+$Q$158+$M$161+$M$165+$M$169+$M$173,2)</f>
        <v>3011.4</v>
      </c>
      <c r="N117" s="174" t="n">
        <f aca="false">ROUND(N178+$Q$158+$M$161+$M$165+$M$169+$M$173,2)</f>
        <v>3011.34</v>
      </c>
      <c r="O117" s="174" t="n">
        <f aca="false">ROUND(O178+$Q$158+$M$161+$M$165+$M$169+$M$173,2)</f>
        <v>3010.6</v>
      </c>
      <c r="P117" s="174" t="n">
        <f aca="false">ROUND(P178+$Q$158+$M$161+$M$165+$M$169+$M$173,2)</f>
        <v>3004.58</v>
      </c>
      <c r="Q117" s="174" t="n">
        <f aca="false">ROUND(Q178+$Q$158+$M$161+$M$165+$M$169+$M$173,2)</f>
        <v>3008.12</v>
      </c>
      <c r="R117" s="174" t="n">
        <f aca="false">ROUND(R178+$Q$158+$M$161+$M$165+$M$169+$M$173,2)</f>
        <v>2998.11</v>
      </c>
      <c r="S117" s="174" t="n">
        <f aca="false">ROUND(S178+$Q$158+$M$161+$M$165+$M$169+$M$173,2)</f>
        <v>2998.63</v>
      </c>
      <c r="T117" s="174" t="n">
        <f aca="false">ROUND(T178+$Q$158+$M$161+$M$165+$M$169+$M$173,2)</f>
        <v>3011.83</v>
      </c>
      <c r="U117" s="174" t="n">
        <f aca="false">ROUND(U178+$Q$158+$M$161+$M$165+$M$169+$M$173,2)</f>
        <v>3004.53</v>
      </c>
      <c r="V117" s="174" t="n">
        <f aca="false">ROUND(V178+$Q$158+$M$161+$M$165+$M$169+$M$173,2)</f>
        <v>3054.96</v>
      </c>
      <c r="W117" s="174" t="n">
        <f aca="false">ROUND(W178+$Q$158+$M$161+$M$165+$M$169+$M$173,2)</f>
        <v>3037.38</v>
      </c>
      <c r="X117" s="174" t="n">
        <f aca="false">ROUND(X178+$Q$158+$M$161+$M$165+$M$169+$M$173,2)</f>
        <v>3010.7</v>
      </c>
      <c r="Y117" s="174" t="n">
        <f aca="false">ROUND(Y178+$Q$158+$M$161+$M$165+$M$169+$M$173,2)</f>
        <v>3009.2</v>
      </c>
    </row>
    <row r="118" s="175" customFormat="true" ht="12.75" hidden="false" customHeight="false" outlineLevel="0" collapsed="false">
      <c r="A118" s="173" t="n">
        <f aca="false">A117+1</f>
        <v>2</v>
      </c>
      <c r="B118" s="174" t="n">
        <f aca="false">ROUND(B179+$Q$158+$M$161+$M$165+$M$169+$M$173,2)</f>
        <v>2969.44</v>
      </c>
      <c r="C118" s="174" t="n">
        <f aca="false">ROUND(C179+$Q$158+$M$161+$M$165+$M$169+$M$173,2)</f>
        <v>2971.45</v>
      </c>
      <c r="D118" s="174" t="n">
        <f aca="false">ROUND(D179+$Q$158+$M$161+$M$165+$M$169+$M$173,2)</f>
        <v>2981.24</v>
      </c>
      <c r="E118" s="174" t="n">
        <f aca="false">ROUND(E179+$Q$158+$M$161+$M$165+$M$169+$M$173,2)</f>
        <v>3009.89</v>
      </c>
      <c r="F118" s="174" t="n">
        <f aca="false">ROUND(F179+$Q$158+$M$161+$M$165+$M$169+$M$173,2)</f>
        <v>2988.4</v>
      </c>
      <c r="G118" s="174" t="n">
        <f aca="false">ROUND(G179+$Q$158+$M$161+$M$165+$M$169+$M$173,2)</f>
        <v>2992.39</v>
      </c>
      <c r="H118" s="174" t="n">
        <f aca="false">ROUND(H179+$Q$158+$M$161+$M$165+$M$169+$M$173,2)</f>
        <v>2987</v>
      </c>
      <c r="I118" s="174" t="n">
        <f aca="false">ROUND(I179+$Q$158+$M$161+$M$165+$M$169+$M$173,2)</f>
        <v>2986.85</v>
      </c>
      <c r="J118" s="174" t="n">
        <f aca="false">ROUND(J179+$Q$158+$M$161+$M$165+$M$169+$M$173,2)</f>
        <v>3011.88</v>
      </c>
      <c r="K118" s="174" t="n">
        <f aca="false">ROUND(K179+$Q$158+$M$161+$M$165+$M$169+$M$173,2)</f>
        <v>3028.34</v>
      </c>
      <c r="L118" s="174" t="n">
        <f aca="false">ROUND(L179+$Q$158+$M$161+$M$165+$M$169+$M$173,2)</f>
        <v>2991.62</v>
      </c>
      <c r="M118" s="174" t="n">
        <f aca="false">ROUND(M179+$Q$158+$M$161+$M$165+$M$169+$M$173,2)</f>
        <v>3000.26</v>
      </c>
      <c r="N118" s="174" t="n">
        <f aca="false">ROUND(N179+$Q$158+$M$161+$M$165+$M$169+$M$173,2)</f>
        <v>2987.19</v>
      </c>
      <c r="O118" s="174" t="n">
        <f aca="false">ROUND(O179+$Q$158+$M$161+$M$165+$M$169+$M$173,2)</f>
        <v>2992.71</v>
      </c>
      <c r="P118" s="174" t="n">
        <f aca="false">ROUND(P179+$Q$158+$M$161+$M$165+$M$169+$M$173,2)</f>
        <v>2988.38</v>
      </c>
      <c r="Q118" s="174" t="n">
        <f aca="false">ROUND(Q179+$Q$158+$M$161+$M$165+$M$169+$M$173,2)</f>
        <v>2987.36</v>
      </c>
      <c r="R118" s="174" t="n">
        <f aca="false">ROUND(R179+$Q$158+$M$161+$M$165+$M$169+$M$173,2)</f>
        <v>2982.52</v>
      </c>
      <c r="S118" s="174" t="n">
        <f aca="false">ROUND(S179+$Q$158+$M$161+$M$165+$M$169+$M$173,2)</f>
        <v>2967.45</v>
      </c>
      <c r="T118" s="174" t="n">
        <f aca="false">ROUND(T179+$Q$158+$M$161+$M$165+$M$169+$M$173,2)</f>
        <v>2979.84</v>
      </c>
      <c r="U118" s="174" t="n">
        <f aca="false">ROUND(U179+$Q$158+$M$161+$M$165+$M$169+$M$173,2)</f>
        <v>2988.63</v>
      </c>
      <c r="V118" s="174" t="n">
        <f aca="false">ROUND(V179+$Q$158+$M$161+$M$165+$M$169+$M$173,2)</f>
        <v>3000.71</v>
      </c>
      <c r="W118" s="174" t="n">
        <f aca="false">ROUND(W179+$Q$158+$M$161+$M$165+$M$169+$M$173,2)</f>
        <v>2991.15</v>
      </c>
      <c r="X118" s="174" t="n">
        <f aca="false">ROUND(X179+$Q$158+$M$161+$M$165+$M$169+$M$173,2)</f>
        <v>2983.43</v>
      </c>
      <c r="Y118" s="174" t="n">
        <f aca="false">ROUND(Y179+$Q$158+$M$161+$M$165+$M$169+$M$173,2)</f>
        <v>2982.78</v>
      </c>
    </row>
    <row r="119" s="175" customFormat="true" ht="12.75" hidden="false" customHeight="false" outlineLevel="0" collapsed="false">
      <c r="A119" s="173" t="n">
        <f aca="false">A118+1</f>
        <v>3</v>
      </c>
      <c r="B119" s="174" t="n">
        <f aca="false">ROUND(B180+$Q$158+$M$161+$M$165+$M$169+$M$173,2)</f>
        <v>2972.88</v>
      </c>
      <c r="C119" s="174" t="n">
        <f aca="false">ROUND(C180+$Q$158+$M$161+$M$165+$M$169+$M$173,2)</f>
        <v>2971.86</v>
      </c>
      <c r="D119" s="174" t="n">
        <f aca="false">ROUND(D180+$Q$158+$M$161+$M$165+$M$169+$M$173,2)</f>
        <v>2961.29</v>
      </c>
      <c r="E119" s="174" t="n">
        <f aca="false">ROUND(E180+$Q$158+$M$161+$M$165+$M$169+$M$173,2)</f>
        <v>2972.94</v>
      </c>
      <c r="F119" s="174" t="n">
        <f aca="false">ROUND(F180+$Q$158+$M$161+$M$165+$M$169+$M$173,2)</f>
        <v>2963.24</v>
      </c>
      <c r="G119" s="174" t="n">
        <f aca="false">ROUND(G180+$Q$158+$M$161+$M$165+$M$169+$M$173,2)</f>
        <v>2992.82</v>
      </c>
      <c r="H119" s="174" t="n">
        <f aca="false">ROUND(H180+$Q$158+$M$161+$M$165+$M$169+$M$173,2)</f>
        <v>2989.05</v>
      </c>
      <c r="I119" s="174" t="n">
        <f aca="false">ROUND(I180+$Q$158+$M$161+$M$165+$M$169+$M$173,2)</f>
        <v>2989.89</v>
      </c>
      <c r="J119" s="174" t="n">
        <f aca="false">ROUND(J180+$Q$158+$M$161+$M$165+$M$169+$M$173,2)</f>
        <v>3007.16</v>
      </c>
      <c r="K119" s="174" t="n">
        <f aca="false">ROUND(K180+$Q$158+$M$161+$M$165+$M$169+$M$173,2)</f>
        <v>3006.66</v>
      </c>
      <c r="L119" s="174" t="n">
        <f aca="false">ROUND(L180+$Q$158+$M$161+$M$165+$M$169+$M$173,2)</f>
        <v>3013.69</v>
      </c>
      <c r="M119" s="174" t="n">
        <f aca="false">ROUND(M180+$Q$158+$M$161+$M$165+$M$169+$M$173,2)</f>
        <v>2992.99</v>
      </c>
      <c r="N119" s="174" t="n">
        <f aca="false">ROUND(N180+$Q$158+$M$161+$M$165+$M$169+$M$173,2)</f>
        <v>2986.82</v>
      </c>
      <c r="O119" s="174" t="n">
        <f aca="false">ROUND(O180+$Q$158+$M$161+$M$165+$M$169+$M$173,2)</f>
        <v>2988</v>
      </c>
      <c r="P119" s="174" t="n">
        <f aca="false">ROUND(P180+$Q$158+$M$161+$M$165+$M$169+$M$173,2)</f>
        <v>2986.91</v>
      </c>
      <c r="Q119" s="174" t="n">
        <f aca="false">ROUND(Q180+$Q$158+$M$161+$M$165+$M$169+$M$173,2)</f>
        <v>2987.47</v>
      </c>
      <c r="R119" s="174" t="n">
        <f aca="false">ROUND(R180+$Q$158+$M$161+$M$165+$M$169+$M$173,2)</f>
        <v>2973.37</v>
      </c>
      <c r="S119" s="174" t="n">
        <f aca="false">ROUND(S180+$Q$158+$M$161+$M$165+$M$169+$M$173,2)</f>
        <v>2973.7</v>
      </c>
      <c r="T119" s="174" t="n">
        <f aca="false">ROUND(T180+$Q$158+$M$161+$M$165+$M$169+$M$173,2)</f>
        <v>2981.2</v>
      </c>
      <c r="U119" s="174" t="n">
        <f aca="false">ROUND(U180+$Q$158+$M$161+$M$165+$M$169+$M$173,2)</f>
        <v>2992.49</v>
      </c>
      <c r="V119" s="174" t="n">
        <f aca="false">ROUND(V180+$Q$158+$M$161+$M$165+$M$169+$M$173,2)</f>
        <v>3024.77</v>
      </c>
      <c r="W119" s="174" t="n">
        <f aca="false">ROUND(W180+$Q$158+$M$161+$M$165+$M$169+$M$173,2)</f>
        <v>3012.75</v>
      </c>
      <c r="X119" s="174" t="n">
        <f aca="false">ROUND(X180+$Q$158+$M$161+$M$165+$M$169+$M$173,2)</f>
        <v>3020.42</v>
      </c>
      <c r="Y119" s="174" t="n">
        <f aca="false">ROUND(Y180+$Q$158+$M$161+$M$165+$M$169+$M$173,2)</f>
        <v>3018.94</v>
      </c>
    </row>
    <row r="120" s="175" customFormat="true" ht="12.75" hidden="false" customHeight="false" outlineLevel="0" collapsed="false">
      <c r="A120" s="173" t="n">
        <f aca="false">A119+1</f>
        <v>4</v>
      </c>
      <c r="B120" s="174" t="n">
        <f aca="false">ROUND(B181+$Q$158+$M$161+$M$165+$M$169+$M$173,2)</f>
        <v>3013.67</v>
      </c>
      <c r="C120" s="174" t="n">
        <f aca="false">ROUND(C181+$Q$158+$M$161+$M$165+$M$169+$M$173,2)</f>
        <v>3011.47</v>
      </c>
      <c r="D120" s="174" t="n">
        <f aca="false">ROUND(D181+$Q$158+$M$161+$M$165+$M$169+$M$173,2)</f>
        <v>2999.2</v>
      </c>
      <c r="E120" s="174" t="n">
        <f aca="false">ROUND(E181+$Q$158+$M$161+$M$165+$M$169+$M$173,2)</f>
        <v>3012.31</v>
      </c>
      <c r="F120" s="174" t="n">
        <f aca="false">ROUND(F181+$Q$158+$M$161+$M$165+$M$169+$M$173,2)</f>
        <v>3032.96</v>
      </c>
      <c r="G120" s="174" t="n">
        <f aca="false">ROUND(G181+$Q$158+$M$161+$M$165+$M$169+$M$173,2)</f>
        <v>3058.01</v>
      </c>
      <c r="H120" s="174" t="n">
        <f aca="false">ROUND(H181+$Q$158+$M$161+$M$165+$M$169+$M$173,2)</f>
        <v>3055.34</v>
      </c>
      <c r="I120" s="174" t="n">
        <f aca="false">ROUND(I181+$Q$158+$M$161+$M$165+$M$169+$M$173,2)</f>
        <v>3061.34</v>
      </c>
      <c r="J120" s="174" t="n">
        <f aca="false">ROUND(J181+$Q$158+$M$161+$M$165+$M$169+$M$173,2)</f>
        <v>3080.65</v>
      </c>
      <c r="K120" s="174" t="n">
        <f aca="false">ROUND(K181+$Q$158+$M$161+$M$165+$M$169+$M$173,2)</f>
        <v>3078.49</v>
      </c>
      <c r="L120" s="174" t="n">
        <f aca="false">ROUND(L181+$Q$158+$M$161+$M$165+$M$169+$M$173,2)</f>
        <v>3084.49</v>
      </c>
      <c r="M120" s="174" t="n">
        <f aca="false">ROUND(M181+$Q$158+$M$161+$M$165+$M$169+$M$173,2)</f>
        <v>3063.42</v>
      </c>
      <c r="N120" s="174" t="n">
        <f aca="false">ROUND(N181+$Q$158+$M$161+$M$165+$M$169+$M$173,2)</f>
        <v>3061.26</v>
      </c>
      <c r="O120" s="174" t="n">
        <f aca="false">ROUND(O181+$Q$158+$M$161+$M$165+$M$169+$M$173,2)</f>
        <v>3062.31</v>
      </c>
      <c r="P120" s="174" t="n">
        <f aca="false">ROUND(P181+$Q$158+$M$161+$M$165+$M$169+$M$173,2)</f>
        <v>3053.98</v>
      </c>
      <c r="Q120" s="174" t="n">
        <f aca="false">ROUND(Q181+$Q$158+$M$161+$M$165+$M$169+$M$173,2)</f>
        <v>3052.76</v>
      </c>
      <c r="R120" s="174" t="n">
        <f aca="false">ROUND(R181+$Q$158+$M$161+$M$165+$M$169+$M$173,2)</f>
        <v>3047.06</v>
      </c>
      <c r="S120" s="174" t="n">
        <f aca="false">ROUND(S181+$Q$158+$M$161+$M$165+$M$169+$M$173,2)</f>
        <v>3039.46</v>
      </c>
      <c r="T120" s="174" t="n">
        <f aca="false">ROUND(T181+$Q$158+$M$161+$M$165+$M$169+$M$173,2)</f>
        <v>3049.8</v>
      </c>
      <c r="U120" s="174" t="n">
        <f aca="false">ROUND(U181+$Q$158+$M$161+$M$165+$M$169+$M$173,2)</f>
        <v>3063.95</v>
      </c>
      <c r="V120" s="174" t="n">
        <f aca="false">ROUND(V181+$Q$158+$M$161+$M$165+$M$169+$M$173,2)</f>
        <v>3044.62</v>
      </c>
      <c r="W120" s="174" t="n">
        <f aca="false">ROUND(W181+$Q$158+$M$161+$M$165+$M$169+$M$173,2)</f>
        <v>3034.06</v>
      </c>
      <c r="X120" s="174" t="n">
        <f aca="false">ROUND(X181+$Q$158+$M$161+$M$165+$M$169+$M$173,2)</f>
        <v>3021.18</v>
      </c>
      <c r="Y120" s="174" t="n">
        <f aca="false">ROUND(Y181+$Q$158+$M$161+$M$165+$M$169+$M$173,2)</f>
        <v>3018.18</v>
      </c>
    </row>
    <row r="121" s="175" customFormat="true" ht="12.75" hidden="false" customHeight="false" outlineLevel="0" collapsed="false">
      <c r="A121" s="173" t="n">
        <f aca="false">A120+1</f>
        <v>5</v>
      </c>
      <c r="B121" s="174" t="n">
        <f aca="false">ROUND(B182+$Q$158+$M$161+$M$165+$M$169+$M$173,2)</f>
        <v>3030.77</v>
      </c>
      <c r="C121" s="174" t="n">
        <f aca="false">ROUND(C182+$Q$158+$M$161+$M$165+$M$169+$M$173,2)</f>
        <v>3031.94</v>
      </c>
      <c r="D121" s="174" t="n">
        <f aca="false">ROUND(D182+$Q$158+$M$161+$M$165+$M$169+$M$173,2)</f>
        <v>3014.81</v>
      </c>
      <c r="E121" s="174" t="n">
        <f aca="false">ROUND(E182+$Q$158+$M$161+$M$165+$M$169+$M$173,2)</f>
        <v>3032.31</v>
      </c>
      <c r="F121" s="174" t="n">
        <f aca="false">ROUND(F182+$Q$158+$M$161+$M$165+$M$169+$M$173,2)</f>
        <v>3052.67</v>
      </c>
      <c r="G121" s="174" t="n">
        <f aca="false">ROUND(G182+$Q$158+$M$161+$M$165+$M$169+$M$173,2)</f>
        <v>3060.01</v>
      </c>
      <c r="H121" s="174" t="n">
        <f aca="false">ROUND(H182+$Q$158+$M$161+$M$165+$M$169+$M$173,2)</f>
        <v>3066.61</v>
      </c>
      <c r="I121" s="174" t="n">
        <f aca="false">ROUND(I182+$Q$158+$M$161+$M$165+$M$169+$M$173,2)</f>
        <v>3077.15</v>
      </c>
      <c r="J121" s="174" t="n">
        <f aca="false">ROUND(J182+$Q$158+$M$161+$M$165+$M$169+$M$173,2)</f>
        <v>3101.99</v>
      </c>
      <c r="K121" s="174" t="n">
        <f aca="false">ROUND(K182+$Q$158+$M$161+$M$165+$M$169+$M$173,2)</f>
        <v>3104.19</v>
      </c>
      <c r="L121" s="174" t="n">
        <f aca="false">ROUND(L182+$Q$158+$M$161+$M$165+$M$169+$M$173,2)</f>
        <v>3110.46</v>
      </c>
      <c r="M121" s="174" t="n">
        <f aca="false">ROUND(M182+$Q$158+$M$161+$M$165+$M$169+$M$173,2)</f>
        <v>3091.37</v>
      </c>
      <c r="N121" s="174" t="n">
        <f aca="false">ROUND(N182+$Q$158+$M$161+$M$165+$M$169+$M$173,2)</f>
        <v>3082.49</v>
      </c>
      <c r="O121" s="174" t="n">
        <f aca="false">ROUND(O182+$Q$158+$M$161+$M$165+$M$169+$M$173,2)</f>
        <v>3084.35</v>
      </c>
      <c r="P121" s="174" t="n">
        <f aca="false">ROUND(P182+$Q$158+$M$161+$M$165+$M$169+$M$173,2)</f>
        <v>3078.53</v>
      </c>
      <c r="Q121" s="174" t="n">
        <f aca="false">ROUND(Q182+$Q$158+$M$161+$M$165+$M$169+$M$173,2)</f>
        <v>3071.73</v>
      </c>
      <c r="R121" s="174" t="n">
        <f aca="false">ROUND(R182+$Q$158+$M$161+$M$165+$M$169+$M$173,2)</f>
        <v>3059.18</v>
      </c>
      <c r="S121" s="174" t="n">
        <f aca="false">ROUND(S182+$Q$158+$M$161+$M$165+$M$169+$M$173,2)</f>
        <v>3043.05</v>
      </c>
      <c r="T121" s="174" t="n">
        <f aca="false">ROUND(T182+$Q$158+$M$161+$M$165+$M$169+$M$173,2)</f>
        <v>3059.16</v>
      </c>
      <c r="U121" s="174" t="n">
        <f aca="false">ROUND(U182+$Q$158+$M$161+$M$165+$M$169+$M$173,2)</f>
        <v>3081.54</v>
      </c>
      <c r="V121" s="174" t="n">
        <f aca="false">ROUND(V182+$Q$158+$M$161+$M$165+$M$169+$M$173,2)</f>
        <v>3052.92</v>
      </c>
      <c r="W121" s="174" t="n">
        <f aca="false">ROUND(W182+$Q$158+$M$161+$M$165+$M$169+$M$173,2)</f>
        <v>3052.59</v>
      </c>
      <c r="X121" s="174" t="n">
        <f aca="false">ROUND(X182+$Q$158+$M$161+$M$165+$M$169+$M$173,2)</f>
        <v>3041.57</v>
      </c>
      <c r="Y121" s="174" t="n">
        <f aca="false">ROUND(Y182+$Q$158+$M$161+$M$165+$M$169+$M$173,2)</f>
        <v>3040.49</v>
      </c>
    </row>
    <row r="122" s="175" customFormat="true" ht="12.75" hidden="false" customHeight="false" outlineLevel="0" collapsed="false">
      <c r="A122" s="173" t="n">
        <f aca="false">A121+1</f>
        <v>6</v>
      </c>
      <c r="B122" s="174" t="n">
        <f aca="false">ROUND(B183+$Q$158+$M$161+$M$165+$M$169+$M$173,2)</f>
        <v>3040.17</v>
      </c>
      <c r="C122" s="174" t="n">
        <f aca="false">ROUND(C183+$Q$158+$M$161+$M$165+$M$169+$M$173,2)</f>
        <v>3040.07</v>
      </c>
      <c r="D122" s="174" t="n">
        <f aca="false">ROUND(D183+$Q$158+$M$161+$M$165+$M$169+$M$173,2)</f>
        <v>3022.45</v>
      </c>
      <c r="E122" s="174" t="n">
        <f aca="false">ROUND(E183+$Q$158+$M$161+$M$165+$M$169+$M$173,2)</f>
        <v>3011.64</v>
      </c>
      <c r="F122" s="174" t="n">
        <f aca="false">ROUND(F183+$Q$158+$M$161+$M$165+$M$169+$M$173,2)</f>
        <v>3025.91</v>
      </c>
      <c r="G122" s="174" t="n">
        <f aca="false">ROUND(G183+$Q$158+$M$161+$M$165+$M$169+$M$173,2)</f>
        <v>3046.72</v>
      </c>
      <c r="H122" s="174" t="n">
        <f aca="false">ROUND(H183+$Q$158+$M$161+$M$165+$M$169+$M$173,2)</f>
        <v>3040.73</v>
      </c>
      <c r="I122" s="174" t="n">
        <f aca="false">ROUND(I183+$Q$158+$M$161+$M$165+$M$169+$M$173,2)</f>
        <v>3051.86</v>
      </c>
      <c r="J122" s="174" t="n">
        <f aca="false">ROUND(J183+$Q$158+$M$161+$M$165+$M$169+$M$173,2)</f>
        <v>3083.66</v>
      </c>
      <c r="K122" s="174" t="n">
        <f aca="false">ROUND(K183+$Q$158+$M$161+$M$165+$M$169+$M$173,2)</f>
        <v>3085.06</v>
      </c>
      <c r="L122" s="174" t="n">
        <f aca="false">ROUND(L183+$Q$158+$M$161+$M$165+$M$169+$M$173,2)</f>
        <v>3085.84</v>
      </c>
      <c r="M122" s="174" t="n">
        <f aca="false">ROUND(M183+$Q$158+$M$161+$M$165+$M$169+$M$173,2)</f>
        <v>3059.49</v>
      </c>
      <c r="N122" s="174" t="n">
        <f aca="false">ROUND(N183+$Q$158+$M$161+$M$165+$M$169+$M$173,2)</f>
        <v>3059.51</v>
      </c>
      <c r="O122" s="174" t="n">
        <f aca="false">ROUND(O183+$Q$158+$M$161+$M$165+$M$169+$M$173,2)</f>
        <v>3055.24</v>
      </c>
      <c r="P122" s="174" t="n">
        <f aca="false">ROUND(P183+$Q$158+$M$161+$M$165+$M$169+$M$173,2)</f>
        <v>3075.34</v>
      </c>
      <c r="Q122" s="174" t="n">
        <f aca="false">ROUND(Q183+$Q$158+$M$161+$M$165+$M$169+$M$173,2)</f>
        <v>3076.15</v>
      </c>
      <c r="R122" s="174" t="n">
        <f aca="false">ROUND(R183+$Q$158+$M$161+$M$165+$M$169+$M$173,2)</f>
        <v>3053.47</v>
      </c>
      <c r="S122" s="174" t="n">
        <f aca="false">ROUND(S183+$Q$158+$M$161+$M$165+$M$169+$M$173,2)</f>
        <v>3048.6</v>
      </c>
      <c r="T122" s="174" t="n">
        <f aca="false">ROUND(T183+$Q$158+$M$161+$M$165+$M$169+$M$173,2)</f>
        <v>3073.44</v>
      </c>
      <c r="U122" s="174" t="n">
        <f aca="false">ROUND(U183+$Q$158+$M$161+$M$165+$M$169+$M$173,2)</f>
        <v>3090.27</v>
      </c>
      <c r="V122" s="174" t="n">
        <f aca="false">ROUND(V183+$Q$158+$M$161+$M$165+$M$169+$M$173,2)</f>
        <v>3076.85</v>
      </c>
      <c r="W122" s="174" t="n">
        <f aca="false">ROUND(W183+$Q$158+$M$161+$M$165+$M$169+$M$173,2)</f>
        <v>3063.77</v>
      </c>
      <c r="X122" s="174" t="n">
        <f aca="false">ROUND(X183+$Q$158+$M$161+$M$165+$M$169+$M$173,2)</f>
        <v>3051.67</v>
      </c>
      <c r="Y122" s="174" t="n">
        <f aca="false">ROUND(Y183+$Q$158+$M$161+$M$165+$M$169+$M$173,2)</f>
        <v>3049.83</v>
      </c>
    </row>
    <row r="123" s="175" customFormat="true" ht="12.75" hidden="false" customHeight="false" outlineLevel="0" collapsed="false">
      <c r="A123" s="173" t="n">
        <f aca="false">A122+1</f>
        <v>7</v>
      </c>
      <c r="B123" s="174" t="n">
        <f aca="false">ROUND(B184+$Q$158+$M$161+$M$165+$M$169+$M$173,2)</f>
        <v>3021</v>
      </c>
      <c r="C123" s="174" t="n">
        <f aca="false">ROUND(C184+$Q$158+$M$161+$M$165+$M$169+$M$173,2)</f>
        <v>3013.44</v>
      </c>
      <c r="D123" s="174" t="n">
        <f aca="false">ROUND(D184+$Q$158+$M$161+$M$165+$M$169+$M$173,2)</f>
        <v>3001.97</v>
      </c>
      <c r="E123" s="174" t="n">
        <f aca="false">ROUND(E184+$Q$158+$M$161+$M$165+$M$169+$M$173,2)</f>
        <v>2995.93</v>
      </c>
      <c r="F123" s="174" t="n">
        <f aca="false">ROUND(F184+$Q$158+$M$161+$M$165+$M$169+$M$173,2)</f>
        <v>3003.92</v>
      </c>
      <c r="G123" s="174" t="n">
        <f aca="false">ROUND(G184+$Q$158+$M$161+$M$165+$M$169+$M$173,2)</f>
        <v>3030.7</v>
      </c>
      <c r="H123" s="174" t="n">
        <f aca="false">ROUND(H184+$Q$158+$M$161+$M$165+$M$169+$M$173,2)</f>
        <v>3031.13</v>
      </c>
      <c r="I123" s="174" t="n">
        <f aca="false">ROUND(I184+$Q$158+$M$161+$M$165+$M$169+$M$173,2)</f>
        <v>3046.32</v>
      </c>
      <c r="J123" s="174" t="n">
        <f aca="false">ROUND(J184+$Q$158+$M$161+$M$165+$M$169+$M$173,2)</f>
        <v>3065.8</v>
      </c>
      <c r="K123" s="174" t="n">
        <f aca="false">ROUND(K184+$Q$158+$M$161+$M$165+$M$169+$M$173,2)</f>
        <v>3067.25</v>
      </c>
      <c r="L123" s="174" t="n">
        <f aca="false">ROUND(L184+$Q$158+$M$161+$M$165+$M$169+$M$173,2)</f>
        <v>3069.36</v>
      </c>
      <c r="M123" s="174" t="n">
        <f aca="false">ROUND(M184+$Q$158+$M$161+$M$165+$M$169+$M$173,2)</f>
        <v>3049.5</v>
      </c>
      <c r="N123" s="174" t="n">
        <f aca="false">ROUND(N184+$Q$158+$M$161+$M$165+$M$169+$M$173,2)</f>
        <v>3047.83</v>
      </c>
      <c r="O123" s="174" t="n">
        <f aca="false">ROUND(O184+$Q$158+$M$161+$M$165+$M$169+$M$173,2)</f>
        <v>3048.15</v>
      </c>
      <c r="P123" s="174" t="n">
        <f aca="false">ROUND(P184+$Q$158+$M$161+$M$165+$M$169+$M$173,2)</f>
        <v>3048.28</v>
      </c>
      <c r="Q123" s="174" t="n">
        <f aca="false">ROUND(Q184+$Q$158+$M$161+$M$165+$M$169+$M$173,2)</f>
        <v>3048.97</v>
      </c>
      <c r="R123" s="174" t="n">
        <f aca="false">ROUND(R184+$Q$158+$M$161+$M$165+$M$169+$M$173,2)</f>
        <v>3047.95</v>
      </c>
      <c r="S123" s="174" t="n">
        <f aca="false">ROUND(S184+$Q$158+$M$161+$M$165+$M$169+$M$173,2)</f>
        <v>3043.21</v>
      </c>
      <c r="T123" s="174" t="n">
        <f aca="false">ROUND(T184+$Q$158+$M$161+$M$165+$M$169+$M$173,2)</f>
        <v>3051.47</v>
      </c>
      <c r="U123" s="174" t="n">
        <f aca="false">ROUND(U184+$Q$158+$M$161+$M$165+$M$169+$M$173,2)</f>
        <v>3064.26</v>
      </c>
      <c r="V123" s="174" t="n">
        <f aca="false">ROUND(V184+$Q$158+$M$161+$M$165+$M$169+$M$173,2)</f>
        <v>3049.67</v>
      </c>
      <c r="W123" s="174" t="n">
        <f aca="false">ROUND(W184+$Q$158+$M$161+$M$165+$M$169+$M$173,2)</f>
        <v>3047.62</v>
      </c>
      <c r="X123" s="174" t="n">
        <f aca="false">ROUND(X184+$Q$158+$M$161+$M$165+$M$169+$M$173,2)</f>
        <v>3034.26</v>
      </c>
      <c r="Y123" s="174" t="n">
        <f aca="false">ROUND(Y184+$Q$158+$M$161+$M$165+$M$169+$M$173,2)</f>
        <v>3029.07</v>
      </c>
    </row>
    <row r="124" s="175" customFormat="true" ht="12.75" hidden="false" customHeight="false" outlineLevel="0" collapsed="false">
      <c r="A124" s="173" t="n">
        <f aca="false">A123+1</f>
        <v>8</v>
      </c>
      <c r="B124" s="174" t="n">
        <f aca="false">ROUND(B185+$Q$158+$M$161+$M$165+$M$169+$M$173,2)</f>
        <v>3020.51</v>
      </c>
      <c r="C124" s="174" t="n">
        <f aca="false">ROUND(C185+$Q$158+$M$161+$M$165+$M$169+$M$173,2)</f>
        <v>3020.76</v>
      </c>
      <c r="D124" s="174" t="n">
        <f aca="false">ROUND(D185+$Q$158+$M$161+$M$165+$M$169+$M$173,2)</f>
        <v>3000.36</v>
      </c>
      <c r="E124" s="174" t="n">
        <f aca="false">ROUND(E185+$Q$158+$M$161+$M$165+$M$169+$M$173,2)</f>
        <v>2998.88</v>
      </c>
      <c r="F124" s="174" t="n">
        <f aca="false">ROUND(F185+$Q$158+$M$161+$M$165+$M$169+$M$173,2)</f>
        <v>3004.57</v>
      </c>
      <c r="G124" s="174" t="n">
        <f aca="false">ROUND(G185+$Q$158+$M$161+$M$165+$M$169+$M$173,2)</f>
        <v>3029.97</v>
      </c>
      <c r="H124" s="174" t="n">
        <f aca="false">ROUND(H185+$Q$158+$M$161+$M$165+$M$169+$M$173,2)</f>
        <v>3029.15</v>
      </c>
      <c r="I124" s="174" t="n">
        <f aca="false">ROUND(I185+$Q$158+$M$161+$M$165+$M$169+$M$173,2)</f>
        <v>3039.41</v>
      </c>
      <c r="J124" s="174" t="n">
        <f aca="false">ROUND(J185+$Q$158+$M$161+$M$165+$M$169+$M$173,2)</f>
        <v>3066.23</v>
      </c>
      <c r="K124" s="174" t="n">
        <f aca="false">ROUND(K185+$Q$158+$M$161+$M$165+$M$169+$M$173,2)</f>
        <v>3070.58</v>
      </c>
      <c r="L124" s="174" t="n">
        <f aca="false">ROUND(L185+$Q$158+$M$161+$M$165+$M$169+$M$173,2)</f>
        <v>3072.03</v>
      </c>
      <c r="M124" s="174" t="n">
        <f aca="false">ROUND(M185+$Q$158+$M$161+$M$165+$M$169+$M$173,2)</f>
        <v>3051.48</v>
      </c>
      <c r="N124" s="174" t="n">
        <f aca="false">ROUND(N185+$Q$158+$M$161+$M$165+$M$169+$M$173,2)</f>
        <v>3052.12</v>
      </c>
      <c r="O124" s="174" t="n">
        <f aca="false">ROUND(O185+$Q$158+$M$161+$M$165+$M$169+$M$173,2)</f>
        <v>3056.74</v>
      </c>
      <c r="P124" s="174" t="n">
        <f aca="false">ROUND(P185+$Q$158+$M$161+$M$165+$M$169+$M$173,2)</f>
        <v>3057.15</v>
      </c>
      <c r="Q124" s="174" t="n">
        <f aca="false">ROUND(Q185+$Q$158+$M$161+$M$165+$M$169+$M$173,2)</f>
        <v>3057.54</v>
      </c>
      <c r="R124" s="174" t="n">
        <f aca="false">ROUND(R185+$Q$158+$M$161+$M$165+$M$169+$M$173,2)</f>
        <v>3053.95</v>
      </c>
      <c r="S124" s="174" t="n">
        <f aca="false">ROUND(S185+$Q$158+$M$161+$M$165+$M$169+$M$173,2)</f>
        <v>3040.42</v>
      </c>
      <c r="T124" s="174" t="n">
        <f aca="false">ROUND(T185+$Q$158+$M$161+$M$165+$M$169+$M$173,2)</f>
        <v>3046.48</v>
      </c>
      <c r="U124" s="174" t="n">
        <f aca="false">ROUND(U185+$Q$158+$M$161+$M$165+$M$169+$M$173,2)</f>
        <v>3066.47</v>
      </c>
      <c r="V124" s="174" t="n">
        <f aca="false">ROUND(V185+$Q$158+$M$161+$M$165+$M$169+$M$173,2)</f>
        <v>3054.12</v>
      </c>
      <c r="W124" s="174" t="n">
        <f aca="false">ROUND(W185+$Q$158+$M$161+$M$165+$M$169+$M$173,2)</f>
        <v>3049.01</v>
      </c>
      <c r="X124" s="174" t="n">
        <f aca="false">ROUND(X185+$Q$158+$M$161+$M$165+$M$169+$M$173,2)</f>
        <v>3036.11</v>
      </c>
      <c r="Y124" s="174" t="n">
        <f aca="false">ROUND(Y185+$Q$158+$M$161+$M$165+$M$169+$M$173,2)</f>
        <v>3030.46</v>
      </c>
    </row>
    <row r="125" s="175" customFormat="true" ht="12.75" hidden="false" customHeight="false" outlineLevel="0" collapsed="false">
      <c r="A125" s="173" t="n">
        <f aca="false">A124+1</f>
        <v>9</v>
      </c>
      <c r="B125" s="174" t="n">
        <f aca="false">ROUND(B186+$Q$158+$M$161+$M$165+$M$169+$M$173,2)</f>
        <v>2984.4</v>
      </c>
      <c r="C125" s="174" t="n">
        <f aca="false">ROUND(C186+$Q$158+$M$161+$M$165+$M$169+$M$173,2)</f>
        <v>2983.49</v>
      </c>
      <c r="D125" s="174" t="n">
        <f aca="false">ROUND(D186+$Q$158+$M$161+$M$165+$M$169+$M$173,2)</f>
        <v>2968.56</v>
      </c>
      <c r="E125" s="174" t="n">
        <f aca="false">ROUND(E186+$Q$158+$M$161+$M$165+$M$169+$M$173,2)</f>
        <v>2965.97</v>
      </c>
      <c r="F125" s="174" t="n">
        <f aca="false">ROUND(F186+$Q$158+$M$161+$M$165+$M$169+$M$173,2)</f>
        <v>2968.75</v>
      </c>
      <c r="G125" s="174" t="n">
        <f aca="false">ROUND(G186+$Q$158+$M$161+$M$165+$M$169+$M$173,2)</f>
        <v>2988.77</v>
      </c>
      <c r="H125" s="174" t="n">
        <f aca="false">ROUND(H186+$Q$158+$M$161+$M$165+$M$169+$M$173,2)</f>
        <v>2985.57</v>
      </c>
      <c r="I125" s="174" t="n">
        <f aca="false">ROUND(I186+$Q$158+$M$161+$M$165+$M$169+$M$173,2)</f>
        <v>2987.05</v>
      </c>
      <c r="J125" s="174" t="n">
        <f aca="false">ROUND(J186+$Q$158+$M$161+$M$165+$M$169+$M$173,2)</f>
        <v>3024.17</v>
      </c>
      <c r="K125" s="174" t="n">
        <f aca="false">ROUND(K186+$Q$158+$M$161+$M$165+$M$169+$M$173,2)</f>
        <v>3028.96</v>
      </c>
      <c r="L125" s="174" t="n">
        <f aca="false">ROUND(L186+$Q$158+$M$161+$M$165+$M$169+$M$173,2)</f>
        <v>3032.49</v>
      </c>
      <c r="M125" s="174" t="n">
        <f aca="false">ROUND(M186+$Q$158+$M$161+$M$165+$M$169+$M$173,2)</f>
        <v>3016.69</v>
      </c>
      <c r="N125" s="174" t="n">
        <f aca="false">ROUND(N186+$Q$158+$M$161+$M$165+$M$169+$M$173,2)</f>
        <v>3010.56</v>
      </c>
      <c r="O125" s="174" t="n">
        <f aca="false">ROUND(O186+$Q$158+$M$161+$M$165+$M$169+$M$173,2)</f>
        <v>3003.58</v>
      </c>
      <c r="P125" s="174" t="n">
        <f aca="false">ROUND(P186+$Q$158+$M$161+$M$165+$M$169+$M$173,2)</f>
        <v>3003.7</v>
      </c>
      <c r="Q125" s="174" t="n">
        <f aca="false">ROUND(Q186+$Q$158+$M$161+$M$165+$M$169+$M$173,2)</f>
        <v>2996.26</v>
      </c>
      <c r="R125" s="174" t="n">
        <f aca="false">ROUND(R186+$Q$158+$M$161+$M$165+$M$169+$M$173,2)</f>
        <v>2992.55</v>
      </c>
      <c r="S125" s="174" t="n">
        <f aca="false">ROUND(S186+$Q$158+$M$161+$M$165+$M$169+$M$173,2)</f>
        <v>2986.32</v>
      </c>
      <c r="T125" s="174" t="n">
        <f aca="false">ROUND(T186+$Q$158+$M$161+$M$165+$M$169+$M$173,2)</f>
        <v>3003.45</v>
      </c>
      <c r="U125" s="174" t="n">
        <f aca="false">ROUND(U186+$Q$158+$M$161+$M$165+$M$169+$M$173,2)</f>
        <v>3025.75</v>
      </c>
      <c r="V125" s="174" t="n">
        <f aca="false">ROUND(V186+$Q$158+$M$161+$M$165+$M$169+$M$173,2)</f>
        <v>2992.95</v>
      </c>
      <c r="W125" s="174" t="n">
        <f aca="false">ROUND(W186+$Q$158+$M$161+$M$165+$M$169+$M$173,2)</f>
        <v>2990.65</v>
      </c>
      <c r="X125" s="174" t="n">
        <f aca="false">ROUND(X186+$Q$158+$M$161+$M$165+$M$169+$M$173,2)</f>
        <v>2974.11</v>
      </c>
      <c r="Y125" s="174" t="n">
        <f aca="false">ROUND(Y186+$Q$158+$M$161+$M$165+$M$169+$M$173,2)</f>
        <v>2973.55</v>
      </c>
    </row>
    <row r="126" s="175" customFormat="true" ht="12.75" hidden="false" customHeight="false" outlineLevel="0" collapsed="false">
      <c r="A126" s="173" t="n">
        <f aca="false">A125+1</f>
        <v>10</v>
      </c>
      <c r="B126" s="174" t="n">
        <f aca="false">ROUND(B187+$Q$158+$M$161+$M$165+$M$169+$M$173,2)</f>
        <v>2956.86</v>
      </c>
      <c r="C126" s="174" t="n">
        <f aca="false">ROUND(C187+$Q$158+$M$161+$M$165+$M$169+$M$173,2)</f>
        <v>2952.2</v>
      </c>
      <c r="D126" s="174" t="n">
        <f aca="false">ROUND(D187+$Q$158+$M$161+$M$165+$M$169+$M$173,2)</f>
        <v>2950.12</v>
      </c>
      <c r="E126" s="174" t="n">
        <f aca="false">ROUND(E187+$Q$158+$M$161+$M$165+$M$169+$M$173,2)</f>
        <v>2959.86</v>
      </c>
      <c r="F126" s="174" t="n">
        <f aca="false">ROUND(F187+$Q$158+$M$161+$M$165+$M$169+$M$173,2)</f>
        <v>2975</v>
      </c>
      <c r="G126" s="174" t="n">
        <f aca="false">ROUND(G187+$Q$158+$M$161+$M$165+$M$169+$M$173,2)</f>
        <v>2988.78</v>
      </c>
      <c r="H126" s="174" t="n">
        <f aca="false">ROUND(H187+$Q$158+$M$161+$M$165+$M$169+$M$173,2)</f>
        <v>3011.84</v>
      </c>
      <c r="I126" s="174" t="n">
        <f aca="false">ROUND(I187+$Q$158+$M$161+$M$165+$M$169+$M$173,2)</f>
        <v>3018.22</v>
      </c>
      <c r="J126" s="174" t="n">
        <f aca="false">ROUND(J187+$Q$158+$M$161+$M$165+$M$169+$M$173,2)</f>
        <v>3046.36</v>
      </c>
      <c r="K126" s="174" t="n">
        <f aca="false">ROUND(K187+$Q$158+$M$161+$M$165+$M$169+$M$173,2)</f>
        <v>3045.91</v>
      </c>
      <c r="L126" s="174" t="n">
        <f aca="false">ROUND(L187+$Q$158+$M$161+$M$165+$M$169+$M$173,2)</f>
        <v>3050.35</v>
      </c>
      <c r="M126" s="174" t="n">
        <f aca="false">ROUND(M187+$Q$158+$M$161+$M$165+$M$169+$M$173,2)</f>
        <v>3045.38</v>
      </c>
      <c r="N126" s="174" t="n">
        <f aca="false">ROUND(N187+$Q$158+$M$161+$M$165+$M$169+$M$173,2)</f>
        <v>3038.95</v>
      </c>
      <c r="O126" s="174" t="n">
        <f aca="false">ROUND(O187+$Q$158+$M$161+$M$165+$M$169+$M$173,2)</f>
        <v>3039.2</v>
      </c>
      <c r="P126" s="174" t="n">
        <f aca="false">ROUND(P187+$Q$158+$M$161+$M$165+$M$169+$M$173,2)</f>
        <v>3033.87</v>
      </c>
      <c r="Q126" s="174" t="n">
        <f aca="false">ROUND(Q187+$Q$158+$M$161+$M$165+$M$169+$M$173,2)</f>
        <v>3029.5</v>
      </c>
      <c r="R126" s="174" t="n">
        <f aca="false">ROUND(R187+$Q$158+$M$161+$M$165+$M$169+$M$173,2)</f>
        <v>3024.84</v>
      </c>
      <c r="S126" s="174" t="n">
        <f aca="false">ROUND(S187+$Q$158+$M$161+$M$165+$M$169+$M$173,2)</f>
        <v>3040.16</v>
      </c>
      <c r="T126" s="174" t="n">
        <f aca="false">ROUND(T187+$Q$158+$M$161+$M$165+$M$169+$M$173,2)</f>
        <v>3066.68</v>
      </c>
      <c r="U126" s="174" t="n">
        <f aca="false">ROUND(U187+$Q$158+$M$161+$M$165+$M$169+$M$173,2)</f>
        <v>3041.16</v>
      </c>
      <c r="V126" s="174" t="n">
        <f aca="false">ROUND(V187+$Q$158+$M$161+$M$165+$M$169+$M$173,2)</f>
        <v>2998.03</v>
      </c>
      <c r="W126" s="174" t="n">
        <f aca="false">ROUND(W187+$Q$158+$M$161+$M$165+$M$169+$M$173,2)</f>
        <v>2996.02</v>
      </c>
      <c r="X126" s="174" t="n">
        <f aca="false">ROUND(X187+$Q$158+$M$161+$M$165+$M$169+$M$173,2)</f>
        <v>2991.03</v>
      </c>
      <c r="Y126" s="174" t="n">
        <f aca="false">ROUND(Y187+$Q$158+$M$161+$M$165+$M$169+$M$173,2)</f>
        <v>2988.42</v>
      </c>
    </row>
    <row r="127" s="175" customFormat="true" ht="12.75" hidden="false" customHeight="false" outlineLevel="0" collapsed="false">
      <c r="A127" s="173" t="n">
        <f aca="false">A126+1</f>
        <v>11</v>
      </c>
      <c r="B127" s="174" t="n">
        <f aca="false">ROUND(B188+$Q$158+$M$161+$M$165+$M$169+$M$173,2)</f>
        <v>3025.04</v>
      </c>
      <c r="C127" s="174" t="n">
        <f aca="false">ROUND(C188+$Q$158+$M$161+$M$165+$M$169+$M$173,2)</f>
        <v>3023.73</v>
      </c>
      <c r="D127" s="174" t="n">
        <f aca="false">ROUND(D188+$Q$158+$M$161+$M$165+$M$169+$M$173,2)</f>
        <v>3015.02</v>
      </c>
      <c r="E127" s="174" t="n">
        <f aca="false">ROUND(E188+$Q$158+$M$161+$M$165+$M$169+$M$173,2)</f>
        <v>3023.94</v>
      </c>
      <c r="F127" s="174" t="n">
        <f aca="false">ROUND(F188+$Q$158+$M$161+$M$165+$M$169+$M$173,2)</f>
        <v>3050.73</v>
      </c>
      <c r="G127" s="174" t="n">
        <f aca="false">ROUND(G188+$Q$158+$M$161+$M$165+$M$169+$M$173,2)</f>
        <v>3060.74</v>
      </c>
      <c r="H127" s="174" t="n">
        <f aca="false">ROUND(H188+$Q$158+$M$161+$M$165+$M$169+$M$173,2)</f>
        <v>3060</v>
      </c>
      <c r="I127" s="174" t="n">
        <f aca="false">ROUND(I188+$Q$158+$M$161+$M$165+$M$169+$M$173,2)</f>
        <v>3061.89</v>
      </c>
      <c r="J127" s="174" t="n">
        <f aca="false">ROUND(J188+$Q$158+$M$161+$M$165+$M$169+$M$173,2)</f>
        <v>3069.12</v>
      </c>
      <c r="K127" s="174" t="n">
        <f aca="false">ROUND(K188+$Q$158+$M$161+$M$165+$M$169+$M$173,2)</f>
        <v>3072.09</v>
      </c>
      <c r="L127" s="174" t="n">
        <f aca="false">ROUND(L188+$Q$158+$M$161+$M$165+$M$169+$M$173,2)</f>
        <v>3081.17</v>
      </c>
      <c r="M127" s="174" t="n">
        <f aca="false">ROUND(M188+$Q$158+$M$161+$M$165+$M$169+$M$173,2)</f>
        <v>3076.47</v>
      </c>
      <c r="N127" s="174" t="n">
        <f aca="false">ROUND(N188+$Q$158+$M$161+$M$165+$M$169+$M$173,2)</f>
        <v>3067.5</v>
      </c>
      <c r="O127" s="174" t="n">
        <f aca="false">ROUND(O188+$Q$158+$M$161+$M$165+$M$169+$M$173,2)</f>
        <v>3068.64</v>
      </c>
      <c r="P127" s="174" t="n">
        <f aca="false">ROUND(P188+$Q$158+$M$161+$M$165+$M$169+$M$173,2)</f>
        <v>3060.13</v>
      </c>
      <c r="Q127" s="174" t="n">
        <f aca="false">ROUND(Q188+$Q$158+$M$161+$M$165+$M$169+$M$173,2)</f>
        <v>3056.89</v>
      </c>
      <c r="R127" s="174" t="n">
        <f aca="false">ROUND(R188+$Q$158+$M$161+$M$165+$M$169+$M$173,2)</f>
        <v>3054.74</v>
      </c>
      <c r="S127" s="174" t="n">
        <f aca="false">ROUND(S188+$Q$158+$M$161+$M$165+$M$169+$M$173,2)</f>
        <v>3042.05</v>
      </c>
      <c r="T127" s="174" t="n">
        <f aca="false">ROUND(T188+$Q$158+$M$161+$M$165+$M$169+$M$173,2)</f>
        <v>3055.86</v>
      </c>
      <c r="U127" s="174" t="n">
        <f aca="false">ROUND(U188+$Q$158+$M$161+$M$165+$M$169+$M$173,2)</f>
        <v>3080.76</v>
      </c>
      <c r="V127" s="174" t="n">
        <f aca="false">ROUND(V188+$Q$158+$M$161+$M$165+$M$169+$M$173,2)</f>
        <v>3068.36</v>
      </c>
      <c r="W127" s="174" t="n">
        <f aca="false">ROUND(W188+$Q$158+$M$161+$M$165+$M$169+$M$173,2)</f>
        <v>3060.37</v>
      </c>
      <c r="X127" s="174" t="n">
        <f aca="false">ROUND(X188+$Q$158+$M$161+$M$165+$M$169+$M$173,2)</f>
        <v>3052.24</v>
      </c>
      <c r="Y127" s="174" t="n">
        <f aca="false">ROUND(Y188+$Q$158+$M$161+$M$165+$M$169+$M$173,2)</f>
        <v>3048.12</v>
      </c>
    </row>
    <row r="128" s="175" customFormat="true" ht="12.75" hidden="false" customHeight="false" outlineLevel="0" collapsed="false">
      <c r="A128" s="173" t="n">
        <f aca="false">A127+1</f>
        <v>12</v>
      </c>
      <c r="B128" s="174" t="n">
        <f aca="false">ROUND(B189+$Q$158+$M$161+$M$165+$M$169+$M$173,2)</f>
        <v>3012.88</v>
      </c>
      <c r="C128" s="174" t="n">
        <f aca="false">ROUND(C189+$Q$158+$M$161+$M$165+$M$169+$M$173,2)</f>
        <v>3011.37</v>
      </c>
      <c r="D128" s="174" t="n">
        <f aca="false">ROUND(D189+$Q$158+$M$161+$M$165+$M$169+$M$173,2)</f>
        <v>2999.64</v>
      </c>
      <c r="E128" s="174" t="n">
        <f aca="false">ROUND(E189+$Q$158+$M$161+$M$165+$M$169+$M$173,2)</f>
        <v>3009.1</v>
      </c>
      <c r="F128" s="174" t="n">
        <f aca="false">ROUND(F189+$Q$158+$M$161+$M$165+$M$169+$M$173,2)</f>
        <v>3036.78</v>
      </c>
      <c r="G128" s="174" t="n">
        <f aca="false">ROUND(G189+$Q$158+$M$161+$M$165+$M$169+$M$173,2)</f>
        <v>3048.21</v>
      </c>
      <c r="H128" s="174" t="n">
        <f aca="false">ROUND(H189+$Q$158+$M$161+$M$165+$M$169+$M$173,2)</f>
        <v>3052.45</v>
      </c>
      <c r="I128" s="174" t="n">
        <f aca="false">ROUND(I189+$Q$158+$M$161+$M$165+$M$169+$M$173,2)</f>
        <v>3055.65</v>
      </c>
      <c r="J128" s="174" t="n">
        <f aca="false">ROUND(J189+$Q$158+$M$161+$M$165+$M$169+$M$173,2)</f>
        <v>3056.2</v>
      </c>
      <c r="K128" s="174" t="n">
        <f aca="false">ROUND(K189+$Q$158+$M$161+$M$165+$M$169+$M$173,2)</f>
        <v>3055.45</v>
      </c>
      <c r="L128" s="174" t="n">
        <f aca="false">ROUND(L189+$Q$158+$M$161+$M$165+$M$169+$M$173,2)</f>
        <v>3060.56</v>
      </c>
      <c r="M128" s="174" t="n">
        <f aca="false">ROUND(M189+$Q$158+$M$161+$M$165+$M$169+$M$173,2)</f>
        <v>3055.26</v>
      </c>
      <c r="N128" s="174" t="n">
        <f aca="false">ROUND(N189+$Q$158+$M$161+$M$165+$M$169+$M$173,2)</f>
        <v>3054.24</v>
      </c>
      <c r="O128" s="174" t="n">
        <f aca="false">ROUND(O189+$Q$158+$M$161+$M$165+$M$169+$M$173,2)</f>
        <v>3055.72</v>
      </c>
      <c r="P128" s="174" t="n">
        <f aca="false">ROUND(P189+$Q$158+$M$161+$M$165+$M$169+$M$173,2)</f>
        <v>3048.66</v>
      </c>
      <c r="Q128" s="174" t="n">
        <f aca="false">ROUND(Q189+$Q$158+$M$161+$M$165+$M$169+$M$173,2)</f>
        <v>3048.34</v>
      </c>
      <c r="R128" s="174" t="n">
        <f aca="false">ROUND(R189+$Q$158+$M$161+$M$165+$M$169+$M$173,2)</f>
        <v>3047.48</v>
      </c>
      <c r="S128" s="174" t="n">
        <f aca="false">ROUND(S189+$Q$158+$M$161+$M$165+$M$169+$M$173,2)</f>
        <v>3031.69</v>
      </c>
      <c r="T128" s="174" t="n">
        <f aca="false">ROUND(T189+$Q$158+$M$161+$M$165+$M$169+$M$173,2)</f>
        <v>3046.84</v>
      </c>
      <c r="U128" s="174" t="n">
        <f aca="false">ROUND(U189+$Q$158+$M$161+$M$165+$M$169+$M$173,2)</f>
        <v>3064.8</v>
      </c>
      <c r="V128" s="174" t="n">
        <f aca="false">ROUND(V189+$Q$158+$M$161+$M$165+$M$169+$M$173,2)</f>
        <v>3050.11</v>
      </c>
      <c r="W128" s="174" t="n">
        <f aca="false">ROUND(W189+$Q$158+$M$161+$M$165+$M$169+$M$173,2)</f>
        <v>3044.47</v>
      </c>
      <c r="X128" s="174" t="n">
        <f aca="false">ROUND(X189+$Q$158+$M$161+$M$165+$M$169+$M$173,2)</f>
        <v>3018.64</v>
      </c>
      <c r="Y128" s="174" t="n">
        <f aca="false">ROUND(Y189+$Q$158+$M$161+$M$165+$M$169+$M$173,2)</f>
        <v>3017.17</v>
      </c>
    </row>
    <row r="129" s="175" customFormat="true" ht="12.75" hidden="false" customHeight="false" outlineLevel="0" collapsed="false">
      <c r="A129" s="173" t="n">
        <f aca="false">A128+1</f>
        <v>13</v>
      </c>
      <c r="B129" s="174" t="n">
        <f aca="false">ROUND(B190+$Q$158+$M$161+$M$165+$M$169+$M$173,2)</f>
        <v>3012.7</v>
      </c>
      <c r="C129" s="174" t="n">
        <f aca="false">ROUND(C190+$Q$158+$M$161+$M$165+$M$169+$M$173,2)</f>
        <v>3019.94</v>
      </c>
      <c r="D129" s="174" t="n">
        <f aca="false">ROUND(D190+$Q$158+$M$161+$M$165+$M$169+$M$173,2)</f>
        <v>2993.35</v>
      </c>
      <c r="E129" s="174" t="n">
        <f aca="false">ROUND(E190+$Q$158+$M$161+$M$165+$M$169+$M$173,2)</f>
        <v>2979.28</v>
      </c>
      <c r="F129" s="174" t="n">
        <f aca="false">ROUND(F190+$Q$158+$M$161+$M$165+$M$169+$M$173,2)</f>
        <v>2979.54</v>
      </c>
      <c r="G129" s="174" t="n">
        <f aca="false">ROUND(G190+$Q$158+$M$161+$M$165+$M$169+$M$173,2)</f>
        <v>3000.15</v>
      </c>
      <c r="H129" s="174" t="n">
        <f aca="false">ROUND(H190+$Q$158+$M$161+$M$165+$M$169+$M$173,2)</f>
        <v>3008.69</v>
      </c>
      <c r="I129" s="174" t="n">
        <f aca="false">ROUND(I190+$Q$158+$M$161+$M$165+$M$169+$M$173,2)</f>
        <v>3026.99</v>
      </c>
      <c r="J129" s="174" t="n">
        <f aca="false">ROUND(J190+$Q$158+$M$161+$M$165+$M$169+$M$173,2)</f>
        <v>3033.27</v>
      </c>
      <c r="K129" s="174" t="n">
        <f aca="false">ROUND(K190+$Q$158+$M$161+$M$165+$M$169+$M$173,2)</f>
        <v>3033.6</v>
      </c>
      <c r="L129" s="174" t="n">
        <f aca="false">ROUND(L190+$Q$158+$M$161+$M$165+$M$169+$M$173,2)</f>
        <v>3036.94</v>
      </c>
      <c r="M129" s="174" t="n">
        <f aca="false">ROUND(M190+$Q$158+$M$161+$M$165+$M$169+$M$173,2)</f>
        <v>3032.78</v>
      </c>
      <c r="N129" s="174" t="n">
        <f aca="false">ROUND(N190+$Q$158+$M$161+$M$165+$M$169+$M$173,2)</f>
        <v>3030.34</v>
      </c>
      <c r="O129" s="174" t="n">
        <f aca="false">ROUND(O190+$Q$158+$M$161+$M$165+$M$169+$M$173,2)</f>
        <v>3029.73</v>
      </c>
      <c r="P129" s="174" t="n">
        <f aca="false">ROUND(P190+$Q$158+$M$161+$M$165+$M$169+$M$173,2)</f>
        <v>3036.08</v>
      </c>
      <c r="Q129" s="174" t="n">
        <f aca="false">ROUND(Q190+$Q$158+$M$161+$M$165+$M$169+$M$173,2)</f>
        <v>3035</v>
      </c>
      <c r="R129" s="174" t="n">
        <f aca="false">ROUND(R190+$Q$158+$M$161+$M$165+$M$169+$M$173,2)</f>
        <v>3029.59</v>
      </c>
      <c r="S129" s="174" t="n">
        <f aca="false">ROUND(S190+$Q$158+$M$161+$M$165+$M$169+$M$173,2)</f>
        <v>3005.37</v>
      </c>
      <c r="T129" s="174" t="n">
        <f aca="false">ROUND(T190+$Q$158+$M$161+$M$165+$M$169+$M$173,2)</f>
        <v>3010.55</v>
      </c>
      <c r="U129" s="174" t="n">
        <f aca="false">ROUND(U190+$Q$158+$M$161+$M$165+$M$169+$M$173,2)</f>
        <v>3048.37</v>
      </c>
      <c r="V129" s="174" t="n">
        <f aca="false">ROUND(V190+$Q$158+$M$161+$M$165+$M$169+$M$173,2)</f>
        <v>3050.81</v>
      </c>
      <c r="W129" s="174" t="n">
        <f aca="false">ROUND(W190+$Q$158+$M$161+$M$165+$M$169+$M$173,2)</f>
        <v>3047.93</v>
      </c>
      <c r="X129" s="174" t="n">
        <f aca="false">ROUND(X190+$Q$158+$M$161+$M$165+$M$169+$M$173,2)</f>
        <v>3031.04</v>
      </c>
      <c r="Y129" s="174" t="n">
        <f aca="false">ROUND(Y190+$Q$158+$M$161+$M$165+$M$169+$M$173,2)</f>
        <v>3026.79</v>
      </c>
    </row>
    <row r="130" s="175" customFormat="true" ht="12.75" hidden="false" customHeight="false" outlineLevel="0" collapsed="false">
      <c r="A130" s="173" t="n">
        <f aca="false">A129+1</f>
        <v>14</v>
      </c>
      <c r="B130" s="174" t="n">
        <f aca="false">ROUND(B191+$Q$158+$M$161+$M$165+$M$169+$M$173,2)</f>
        <v>2969.71</v>
      </c>
      <c r="C130" s="174" t="n">
        <f aca="false">ROUND(C191+$Q$158+$M$161+$M$165+$M$169+$M$173,2)</f>
        <v>2969.58</v>
      </c>
      <c r="D130" s="174" t="n">
        <f aca="false">ROUND(D191+$Q$158+$M$161+$M$165+$M$169+$M$173,2)</f>
        <v>2953.53</v>
      </c>
      <c r="E130" s="174" t="n">
        <f aca="false">ROUND(E191+$Q$158+$M$161+$M$165+$M$169+$M$173,2)</f>
        <v>2962.26</v>
      </c>
      <c r="F130" s="174" t="n">
        <f aca="false">ROUND(F191+$Q$158+$M$161+$M$165+$M$169+$M$173,2)</f>
        <v>2991.9</v>
      </c>
      <c r="G130" s="174" t="n">
        <f aca="false">ROUND(G191+$Q$158+$M$161+$M$165+$M$169+$M$173,2)</f>
        <v>3006.91</v>
      </c>
      <c r="H130" s="174" t="n">
        <f aca="false">ROUND(H191+$Q$158+$M$161+$M$165+$M$169+$M$173,2)</f>
        <v>3037.01</v>
      </c>
      <c r="I130" s="174" t="n">
        <f aca="false">ROUND(I191+$Q$158+$M$161+$M$165+$M$169+$M$173,2)</f>
        <v>3033.21</v>
      </c>
      <c r="J130" s="174" t="n">
        <f aca="false">ROUND(J191+$Q$158+$M$161+$M$165+$M$169+$M$173,2)</f>
        <v>3022.98</v>
      </c>
      <c r="K130" s="174" t="n">
        <f aca="false">ROUND(K191+$Q$158+$M$161+$M$165+$M$169+$M$173,2)</f>
        <v>3026.31</v>
      </c>
      <c r="L130" s="174" t="n">
        <f aca="false">ROUND(L191+$Q$158+$M$161+$M$165+$M$169+$M$173,2)</f>
        <v>3031.96</v>
      </c>
      <c r="M130" s="174" t="n">
        <f aca="false">ROUND(M191+$Q$158+$M$161+$M$165+$M$169+$M$173,2)</f>
        <v>3026.76</v>
      </c>
      <c r="N130" s="174" t="n">
        <f aca="false">ROUND(N191+$Q$158+$M$161+$M$165+$M$169+$M$173,2)</f>
        <v>3017.52</v>
      </c>
      <c r="O130" s="174" t="n">
        <f aca="false">ROUND(O191+$Q$158+$M$161+$M$165+$M$169+$M$173,2)</f>
        <v>3023.45</v>
      </c>
      <c r="P130" s="174" t="n">
        <f aca="false">ROUND(P191+$Q$158+$M$161+$M$165+$M$169+$M$173,2)</f>
        <v>3008.19</v>
      </c>
      <c r="Q130" s="174" t="n">
        <f aca="false">ROUND(Q191+$Q$158+$M$161+$M$165+$M$169+$M$173,2)</f>
        <v>3000.97</v>
      </c>
      <c r="R130" s="174" t="n">
        <f aca="false">ROUND(R191+$Q$158+$M$161+$M$165+$M$169+$M$173,2)</f>
        <v>2983.42</v>
      </c>
      <c r="S130" s="174" t="n">
        <f aca="false">ROUND(S191+$Q$158+$M$161+$M$165+$M$169+$M$173,2)</f>
        <v>2989.21</v>
      </c>
      <c r="T130" s="174" t="n">
        <f aca="false">ROUND(T191+$Q$158+$M$161+$M$165+$M$169+$M$173,2)</f>
        <v>3024.25</v>
      </c>
      <c r="U130" s="174" t="n">
        <f aca="false">ROUND(U191+$Q$158+$M$161+$M$165+$M$169+$M$173,2)</f>
        <v>3036.35</v>
      </c>
      <c r="V130" s="174" t="n">
        <f aca="false">ROUND(V191+$Q$158+$M$161+$M$165+$M$169+$M$173,2)</f>
        <v>3005.74</v>
      </c>
      <c r="W130" s="174" t="n">
        <f aca="false">ROUND(W191+$Q$158+$M$161+$M$165+$M$169+$M$173,2)</f>
        <v>2984.34</v>
      </c>
      <c r="X130" s="174" t="n">
        <f aca="false">ROUND(X191+$Q$158+$M$161+$M$165+$M$169+$M$173,2)</f>
        <v>2970.53</v>
      </c>
      <c r="Y130" s="174" t="n">
        <f aca="false">ROUND(Y191+$Q$158+$M$161+$M$165+$M$169+$M$173,2)</f>
        <v>2962.84</v>
      </c>
    </row>
    <row r="131" s="175" customFormat="true" ht="12.75" hidden="false" customHeight="false" outlineLevel="0" collapsed="false">
      <c r="A131" s="173" t="n">
        <f aca="false">A130+1</f>
        <v>15</v>
      </c>
      <c r="B131" s="174" t="n">
        <f aca="false">ROUND(B192+$Q$158+$M$161+$M$165+$M$169+$M$173,2)</f>
        <v>2794.97</v>
      </c>
      <c r="C131" s="174" t="n">
        <f aca="false">ROUND(C192+$Q$158+$M$161+$M$165+$M$169+$M$173,2)</f>
        <v>2799.39</v>
      </c>
      <c r="D131" s="174" t="n">
        <f aca="false">ROUND(D192+$Q$158+$M$161+$M$165+$M$169+$M$173,2)</f>
        <v>2784.16</v>
      </c>
      <c r="E131" s="174" t="n">
        <f aca="false">ROUND(E192+$Q$158+$M$161+$M$165+$M$169+$M$173,2)</f>
        <v>2783.39</v>
      </c>
      <c r="F131" s="174" t="n">
        <f aca="false">ROUND(F192+$Q$158+$M$161+$M$165+$M$169+$M$173,2)</f>
        <v>2799.48</v>
      </c>
      <c r="G131" s="174" t="n">
        <f aca="false">ROUND(G192+$Q$158+$M$161+$M$165+$M$169+$M$173,2)</f>
        <v>2805.54</v>
      </c>
      <c r="H131" s="174" t="n">
        <f aca="false">ROUND(H192+$Q$158+$M$161+$M$165+$M$169+$M$173,2)</f>
        <v>2799.76</v>
      </c>
      <c r="I131" s="174" t="n">
        <f aca="false">ROUND(I192+$Q$158+$M$161+$M$165+$M$169+$M$173,2)</f>
        <v>2804.89</v>
      </c>
      <c r="J131" s="174" t="n">
        <f aca="false">ROUND(J192+$Q$158+$M$161+$M$165+$M$169+$M$173,2)</f>
        <v>2805.16</v>
      </c>
      <c r="K131" s="174" t="n">
        <f aca="false">ROUND(K192+$Q$158+$M$161+$M$165+$M$169+$M$173,2)</f>
        <v>2805.05</v>
      </c>
      <c r="L131" s="174" t="n">
        <f aca="false">ROUND(L192+$Q$158+$M$161+$M$165+$M$169+$M$173,2)</f>
        <v>2807.89</v>
      </c>
      <c r="M131" s="174" t="n">
        <f aca="false">ROUND(M192+$Q$158+$M$161+$M$165+$M$169+$M$173,2)</f>
        <v>2808.57</v>
      </c>
      <c r="N131" s="174" t="n">
        <f aca="false">ROUND(N192+$Q$158+$M$161+$M$165+$M$169+$M$173,2)</f>
        <v>2839.23</v>
      </c>
      <c r="O131" s="174" t="n">
        <f aca="false">ROUND(O192+$Q$158+$M$161+$M$165+$M$169+$M$173,2)</f>
        <v>2844.15</v>
      </c>
      <c r="P131" s="174" t="n">
        <f aca="false">ROUND(P192+$Q$158+$M$161+$M$165+$M$169+$M$173,2)</f>
        <v>2809.67</v>
      </c>
      <c r="Q131" s="174" t="n">
        <f aca="false">ROUND(Q192+$Q$158+$M$161+$M$165+$M$169+$M$173,2)</f>
        <v>2811.84</v>
      </c>
      <c r="R131" s="174" t="n">
        <f aca="false">ROUND(R192+$Q$158+$M$161+$M$165+$M$169+$M$173,2)</f>
        <v>2793.52</v>
      </c>
      <c r="S131" s="174" t="n">
        <f aca="false">ROUND(S192+$Q$158+$M$161+$M$165+$M$169+$M$173,2)</f>
        <v>2793.29</v>
      </c>
      <c r="T131" s="174" t="n">
        <f aca="false">ROUND(T192+$Q$158+$M$161+$M$165+$M$169+$M$173,2)</f>
        <v>2798.25</v>
      </c>
      <c r="U131" s="174" t="n">
        <f aca="false">ROUND(U192+$Q$158+$M$161+$M$165+$M$169+$M$173,2)</f>
        <v>2804.71</v>
      </c>
      <c r="V131" s="174" t="n">
        <f aca="false">ROUND(V192+$Q$158+$M$161+$M$165+$M$169+$M$173,2)</f>
        <v>2798.29</v>
      </c>
      <c r="W131" s="174" t="n">
        <f aca="false">ROUND(W192+$Q$158+$M$161+$M$165+$M$169+$M$173,2)</f>
        <v>2799.36</v>
      </c>
      <c r="X131" s="174" t="n">
        <f aca="false">ROUND(X192+$Q$158+$M$161+$M$165+$M$169+$M$173,2)</f>
        <v>2794.69</v>
      </c>
      <c r="Y131" s="174" t="n">
        <f aca="false">ROUND(Y192+$Q$158+$M$161+$M$165+$M$169+$M$173,2)</f>
        <v>2788.69</v>
      </c>
    </row>
    <row r="132" s="175" customFormat="true" ht="12.75" hidden="false" customHeight="false" outlineLevel="0" collapsed="false">
      <c r="A132" s="173" t="n">
        <f aca="false">A131+1</f>
        <v>16</v>
      </c>
      <c r="B132" s="174" t="n">
        <f aca="false">ROUND(B193+$Q$158+$M$161+$M$165+$M$169+$M$173,2)</f>
        <v>3001.48</v>
      </c>
      <c r="C132" s="174" t="n">
        <f aca="false">ROUND(C193+$Q$158+$M$161+$M$165+$M$169+$M$173,2)</f>
        <v>2977.11</v>
      </c>
      <c r="D132" s="174" t="n">
        <f aca="false">ROUND(D193+$Q$158+$M$161+$M$165+$M$169+$M$173,2)</f>
        <v>2966.83</v>
      </c>
      <c r="E132" s="174" t="n">
        <f aca="false">ROUND(E193+$Q$158+$M$161+$M$165+$M$169+$M$173,2)</f>
        <v>2979.55</v>
      </c>
      <c r="F132" s="174" t="n">
        <f aca="false">ROUND(F193+$Q$158+$M$161+$M$165+$M$169+$M$173,2)</f>
        <v>3035.78</v>
      </c>
      <c r="G132" s="174" t="n">
        <f aca="false">ROUND(G193+$Q$158+$M$161+$M$165+$M$169+$M$173,2)</f>
        <v>3105.68</v>
      </c>
      <c r="H132" s="174" t="n">
        <f aca="false">ROUND(H193+$Q$158+$M$161+$M$165+$M$169+$M$173,2)</f>
        <v>3100.22</v>
      </c>
      <c r="I132" s="174" t="n">
        <f aca="false">ROUND(I193+$Q$158+$M$161+$M$165+$M$169+$M$173,2)</f>
        <v>3105.48</v>
      </c>
      <c r="J132" s="174" t="n">
        <f aca="false">ROUND(J193+$Q$158+$M$161+$M$165+$M$169+$M$173,2)</f>
        <v>3105.91</v>
      </c>
      <c r="K132" s="174" t="n">
        <f aca="false">ROUND(K193+$Q$158+$M$161+$M$165+$M$169+$M$173,2)</f>
        <v>3106.7</v>
      </c>
      <c r="L132" s="174" t="n">
        <f aca="false">ROUND(L193+$Q$158+$M$161+$M$165+$M$169+$M$173,2)</f>
        <v>3114.86</v>
      </c>
      <c r="M132" s="174" t="n">
        <f aca="false">ROUND(M193+$Q$158+$M$161+$M$165+$M$169+$M$173,2)</f>
        <v>3111.77</v>
      </c>
      <c r="N132" s="174" t="n">
        <f aca="false">ROUND(N193+$Q$158+$M$161+$M$165+$M$169+$M$173,2)</f>
        <v>3117.13</v>
      </c>
      <c r="O132" s="174" t="n">
        <f aca="false">ROUND(O193+$Q$158+$M$161+$M$165+$M$169+$M$173,2)</f>
        <v>3125.13</v>
      </c>
      <c r="P132" s="174" t="n">
        <f aca="false">ROUND(P193+$Q$158+$M$161+$M$165+$M$169+$M$173,2)</f>
        <v>3056.04</v>
      </c>
      <c r="Q132" s="174" t="n">
        <f aca="false">ROUND(Q193+$Q$158+$M$161+$M$165+$M$169+$M$173,2)</f>
        <v>3049.6</v>
      </c>
      <c r="R132" s="174" t="n">
        <f aca="false">ROUND(R193+$Q$158+$M$161+$M$165+$M$169+$M$173,2)</f>
        <v>3034.49</v>
      </c>
      <c r="S132" s="174" t="n">
        <f aca="false">ROUND(S193+$Q$158+$M$161+$M$165+$M$169+$M$173,2)</f>
        <v>3012.7</v>
      </c>
      <c r="T132" s="174" t="n">
        <f aca="false">ROUND(T193+$Q$158+$M$161+$M$165+$M$169+$M$173,2)</f>
        <v>3024.78</v>
      </c>
      <c r="U132" s="174" t="n">
        <f aca="false">ROUND(U193+$Q$158+$M$161+$M$165+$M$169+$M$173,2)</f>
        <v>3067.7</v>
      </c>
      <c r="V132" s="174" t="n">
        <f aca="false">ROUND(V193+$Q$158+$M$161+$M$165+$M$169+$M$173,2)</f>
        <v>3060.88</v>
      </c>
      <c r="W132" s="174" t="n">
        <f aca="false">ROUND(W193+$Q$158+$M$161+$M$165+$M$169+$M$173,2)</f>
        <v>3050.15</v>
      </c>
      <c r="X132" s="174" t="n">
        <f aca="false">ROUND(X193+$Q$158+$M$161+$M$165+$M$169+$M$173,2)</f>
        <v>3033.82</v>
      </c>
      <c r="Y132" s="174" t="n">
        <f aca="false">ROUND(Y193+$Q$158+$M$161+$M$165+$M$169+$M$173,2)</f>
        <v>2988.03</v>
      </c>
    </row>
    <row r="133" s="175" customFormat="true" ht="12.75" hidden="false" customHeight="false" outlineLevel="0" collapsed="false">
      <c r="A133" s="173" t="n">
        <f aca="false">A132+1</f>
        <v>17</v>
      </c>
      <c r="B133" s="174" t="n">
        <f aca="false">ROUND(B194+$Q$158+$M$161+$M$165+$M$169+$M$173,2)</f>
        <v>2980.67</v>
      </c>
      <c r="C133" s="174" t="n">
        <f aca="false">ROUND(C194+$Q$158+$M$161+$M$165+$M$169+$M$173,2)</f>
        <v>2980.39</v>
      </c>
      <c r="D133" s="174" t="n">
        <f aca="false">ROUND(D194+$Q$158+$M$161+$M$165+$M$169+$M$173,2)</f>
        <v>3000.61</v>
      </c>
      <c r="E133" s="174" t="n">
        <f aca="false">ROUND(E194+$Q$158+$M$161+$M$165+$M$169+$M$173,2)</f>
        <v>3015.48</v>
      </c>
      <c r="F133" s="174" t="n">
        <f aca="false">ROUND(F194+$Q$158+$M$161+$M$165+$M$169+$M$173,2)</f>
        <v>3036.46</v>
      </c>
      <c r="G133" s="174" t="n">
        <f aca="false">ROUND(G194+$Q$158+$M$161+$M$165+$M$169+$M$173,2)</f>
        <v>3109.71</v>
      </c>
      <c r="H133" s="174" t="n">
        <f aca="false">ROUND(H194+$Q$158+$M$161+$M$165+$M$169+$M$173,2)</f>
        <v>3103.71</v>
      </c>
      <c r="I133" s="174" t="n">
        <f aca="false">ROUND(I194+$Q$158+$M$161+$M$165+$M$169+$M$173,2)</f>
        <v>3112.07</v>
      </c>
      <c r="J133" s="174" t="n">
        <f aca="false">ROUND(J194+$Q$158+$M$161+$M$165+$M$169+$M$173,2)</f>
        <v>3109.18</v>
      </c>
      <c r="K133" s="174" t="n">
        <f aca="false">ROUND(K194+$Q$158+$M$161+$M$165+$M$169+$M$173,2)</f>
        <v>3114.08</v>
      </c>
      <c r="L133" s="174" t="n">
        <f aca="false">ROUND(L194+$Q$158+$M$161+$M$165+$M$169+$M$173,2)</f>
        <v>3130.92</v>
      </c>
      <c r="M133" s="174" t="n">
        <f aca="false">ROUND(M194+$Q$158+$M$161+$M$165+$M$169+$M$173,2)</f>
        <v>3129.55</v>
      </c>
      <c r="N133" s="174" t="n">
        <f aca="false">ROUND(N194+$Q$158+$M$161+$M$165+$M$169+$M$173,2)</f>
        <v>3128.1</v>
      </c>
      <c r="O133" s="174" t="n">
        <f aca="false">ROUND(O194+$Q$158+$M$161+$M$165+$M$169+$M$173,2)</f>
        <v>3227.22</v>
      </c>
      <c r="P133" s="174" t="n">
        <f aca="false">ROUND(P194+$Q$158+$M$161+$M$165+$M$169+$M$173,2)</f>
        <v>3156.59</v>
      </c>
      <c r="Q133" s="174" t="n">
        <f aca="false">ROUND(Q194+$Q$158+$M$161+$M$165+$M$169+$M$173,2)</f>
        <v>3156.75</v>
      </c>
      <c r="R133" s="174" t="n">
        <f aca="false">ROUND(R194+$Q$158+$M$161+$M$165+$M$169+$M$173,2)</f>
        <v>3072.78</v>
      </c>
      <c r="S133" s="174" t="n">
        <f aca="false">ROUND(S194+$Q$158+$M$161+$M$165+$M$169+$M$173,2)</f>
        <v>3029.52</v>
      </c>
      <c r="T133" s="174" t="n">
        <f aca="false">ROUND(T194+$Q$158+$M$161+$M$165+$M$169+$M$173,2)</f>
        <v>3113.02</v>
      </c>
      <c r="U133" s="174" t="n">
        <f aca="false">ROUND(U194+$Q$158+$M$161+$M$165+$M$169+$M$173,2)</f>
        <v>3167.11</v>
      </c>
      <c r="V133" s="174" t="n">
        <f aca="false">ROUND(V194+$Q$158+$M$161+$M$165+$M$169+$M$173,2)</f>
        <v>3158.19</v>
      </c>
      <c r="W133" s="174" t="n">
        <f aca="false">ROUND(W194+$Q$158+$M$161+$M$165+$M$169+$M$173,2)</f>
        <v>3141.22</v>
      </c>
      <c r="X133" s="174" t="n">
        <f aca="false">ROUND(X194+$Q$158+$M$161+$M$165+$M$169+$M$173,2)</f>
        <v>3031.6</v>
      </c>
      <c r="Y133" s="174" t="n">
        <f aca="false">ROUND(Y194+$Q$158+$M$161+$M$165+$M$169+$M$173,2)</f>
        <v>3023.53</v>
      </c>
    </row>
    <row r="134" s="175" customFormat="true" ht="12.75" hidden="false" customHeight="false" outlineLevel="0" collapsed="false">
      <c r="A134" s="173" t="n">
        <f aca="false">A133+1</f>
        <v>18</v>
      </c>
      <c r="B134" s="174" t="n">
        <f aca="false">ROUND(B195+$Q$158+$M$161+$M$165+$M$169+$M$173,2)</f>
        <v>3021.25</v>
      </c>
      <c r="C134" s="174" t="n">
        <f aca="false">ROUND(C195+$Q$158+$M$161+$M$165+$M$169+$M$173,2)</f>
        <v>3000.31</v>
      </c>
      <c r="D134" s="174" t="n">
        <f aca="false">ROUND(D195+$Q$158+$M$161+$M$165+$M$169+$M$173,2)</f>
        <v>3010.31</v>
      </c>
      <c r="E134" s="174" t="n">
        <f aca="false">ROUND(E195+$Q$158+$M$161+$M$165+$M$169+$M$173,2)</f>
        <v>3011.66</v>
      </c>
      <c r="F134" s="174" t="n">
        <f aca="false">ROUND(F195+$Q$158+$M$161+$M$165+$M$169+$M$173,2)</f>
        <v>3034.95</v>
      </c>
      <c r="G134" s="174" t="n">
        <f aca="false">ROUND(G195+$Q$158+$M$161+$M$165+$M$169+$M$173,2)</f>
        <v>3116.13</v>
      </c>
      <c r="H134" s="174" t="n">
        <f aca="false">ROUND(H195+$Q$158+$M$161+$M$165+$M$169+$M$173,2)</f>
        <v>3121.96</v>
      </c>
      <c r="I134" s="174" t="n">
        <f aca="false">ROUND(I195+$Q$158+$M$161+$M$165+$M$169+$M$173,2)</f>
        <v>3125.49</v>
      </c>
      <c r="J134" s="174" t="n">
        <f aca="false">ROUND(J195+$Q$158+$M$161+$M$165+$M$169+$M$173,2)</f>
        <v>3123.41</v>
      </c>
      <c r="K134" s="174" t="n">
        <f aca="false">ROUND(K195+$Q$158+$M$161+$M$165+$M$169+$M$173,2)</f>
        <v>3119.02</v>
      </c>
      <c r="L134" s="174" t="n">
        <f aca="false">ROUND(L195+$Q$158+$M$161+$M$165+$M$169+$M$173,2)</f>
        <v>3126.84</v>
      </c>
      <c r="M134" s="174" t="n">
        <f aca="false">ROUND(M195+$Q$158+$M$161+$M$165+$M$169+$M$173,2)</f>
        <v>3122.24</v>
      </c>
      <c r="N134" s="174" t="n">
        <f aca="false">ROUND(N195+$Q$158+$M$161+$M$165+$M$169+$M$173,2)</f>
        <v>3124.69</v>
      </c>
      <c r="O134" s="174" t="n">
        <f aca="false">ROUND(O195+$Q$158+$M$161+$M$165+$M$169+$M$173,2)</f>
        <v>3131.3</v>
      </c>
      <c r="P134" s="174" t="n">
        <f aca="false">ROUND(P195+$Q$158+$M$161+$M$165+$M$169+$M$173,2)</f>
        <v>3122.18</v>
      </c>
      <c r="Q134" s="174" t="n">
        <f aca="false">ROUND(Q195+$Q$158+$M$161+$M$165+$M$169+$M$173,2)</f>
        <v>3126.7</v>
      </c>
      <c r="R134" s="174" t="n">
        <f aca="false">ROUND(R195+$Q$158+$M$161+$M$165+$M$169+$M$173,2)</f>
        <v>3051.23</v>
      </c>
      <c r="S134" s="174" t="n">
        <f aca="false">ROUND(S195+$Q$158+$M$161+$M$165+$M$169+$M$173,2)</f>
        <v>3038.1</v>
      </c>
      <c r="T134" s="174" t="n">
        <f aca="false">ROUND(T195+$Q$158+$M$161+$M$165+$M$169+$M$173,2)</f>
        <v>3122.48</v>
      </c>
      <c r="U134" s="174" t="n">
        <f aca="false">ROUND(U195+$Q$158+$M$161+$M$165+$M$169+$M$173,2)</f>
        <v>3085.56</v>
      </c>
      <c r="V134" s="174" t="n">
        <f aca="false">ROUND(V195+$Q$158+$M$161+$M$165+$M$169+$M$173,2)</f>
        <v>3076.24</v>
      </c>
      <c r="W134" s="174" t="n">
        <f aca="false">ROUND(W195+$Q$158+$M$161+$M$165+$M$169+$M$173,2)</f>
        <v>3076.93</v>
      </c>
      <c r="X134" s="174" t="n">
        <f aca="false">ROUND(X195+$Q$158+$M$161+$M$165+$M$169+$M$173,2)</f>
        <v>3048.54</v>
      </c>
      <c r="Y134" s="174" t="n">
        <f aca="false">ROUND(Y195+$Q$158+$M$161+$M$165+$M$169+$M$173,2)</f>
        <v>3038.93</v>
      </c>
    </row>
    <row r="135" s="175" customFormat="true" ht="12.75" hidden="false" customHeight="false" outlineLevel="0" collapsed="false">
      <c r="A135" s="173" t="n">
        <f aca="false">A134+1</f>
        <v>19</v>
      </c>
      <c r="B135" s="174" t="n">
        <f aca="false">ROUND(B196+$Q$158+$M$161+$M$165+$M$169+$M$173,2)</f>
        <v>3083.51</v>
      </c>
      <c r="C135" s="174" t="n">
        <f aca="false">ROUND(C196+$Q$158+$M$161+$M$165+$M$169+$M$173,2)</f>
        <v>3080.61</v>
      </c>
      <c r="D135" s="174" t="n">
        <f aca="false">ROUND(D196+$Q$158+$M$161+$M$165+$M$169+$M$173,2)</f>
        <v>3070.29</v>
      </c>
      <c r="E135" s="174" t="n">
        <f aca="false">ROUND(E196+$Q$158+$M$161+$M$165+$M$169+$M$173,2)</f>
        <v>3057.7</v>
      </c>
      <c r="F135" s="174" t="n">
        <f aca="false">ROUND(F196+$Q$158+$M$161+$M$165+$M$169+$M$173,2)</f>
        <v>3068.94</v>
      </c>
      <c r="G135" s="174" t="n">
        <f aca="false">ROUND(G196+$Q$158+$M$161+$M$165+$M$169+$M$173,2)</f>
        <v>3078.05</v>
      </c>
      <c r="H135" s="174" t="n">
        <f aca="false">ROUND(H196+$Q$158+$M$161+$M$165+$M$169+$M$173,2)</f>
        <v>3075.34</v>
      </c>
      <c r="I135" s="174" t="n">
        <f aca="false">ROUND(I196+$Q$158+$M$161+$M$165+$M$169+$M$173,2)</f>
        <v>3085.91</v>
      </c>
      <c r="J135" s="174" t="n">
        <f aca="false">ROUND(J196+$Q$158+$M$161+$M$165+$M$169+$M$173,2)</f>
        <v>3107.78</v>
      </c>
      <c r="K135" s="174" t="n">
        <f aca="false">ROUND(K196+$Q$158+$M$161+$M$165+$M$169+$M$173,2)</f>
        <v>3109.13</v>
      </c>
      <c r="L135" s="174" t="n">
        <f aca="false">ROUND(L196+$Q$158+$M$161+$M$165+$M$169+$M$173,2)</f>
        <v>3112.65</v>
      </c>
      <c r="M135" s="174" t="n">
        <f aca="false">ROUND(M196+$Q$158+$M$161+$M$165+$M$169+$M$173,2)</f>
        <v>3107.01</v>
      </c>
      <c r="N135" s="174" t="n">
        <f aca="false">ROUND(N196+$Q$158+$M$161+$M$165+$M$169+$M$173,2)</f>
        <v>3104.95</v>
      </c>
      <c r="O135" s="174" t="n">
        <f aca="false">ROUND(O196+$Q$158+$M$161+$M$165+$M$169+$M$173,2)</f>
        <v>3110.28</v>
      </c>
      <c r="P135" s="174" t="n">
        <f aca="false">ROUND(P196+$Q$158+$M$161+$M$165+$M$169+$M$173,2)</f>
        <v>3108.2</v>
      </c>
      <c r="Q135" s="174" t="n">
        <f aca="false">ROUND(Q196+$Q$158+$M$161+$M$165+$M$169+$M$173,2)</f>
        <v>3089.72</v>
      </c>
      <c r="R135" s="174" t="n">
        <f aca="false">ROUND(R196+$Q$158+$M$161+$M$165+$M$169+$M$173,2)</f>
        <v>3078.54</v>
      </c>
      <c r="S135" s="174" t="n">
        <f aca="false">ROUND(S196+$Q$158+$M$161+$M$165+$M$169+$M$173,2)</f>
        <v>3067.4</v>
      </c>
      <c r="T135" s="174" t="n">
        <f aca="false">ROUND(T196+$Q$158+$M$161+$M$165+$M$169+$M$173,2)</f>
        <v>3088.78</v>
      </c>
      <c r="U135" s="174" t="n">
        <f aca="false">ROUND(U196+$Q$158+$M$161+$M$165+$M$169+$M$173,2)</f>
        <v>3111.91</v>
      </c>
      <c r="V135" s="174" t="n">
        <f aca="false">ROUND(V196+$Q$158+$M$161+$M$165+$M$169+$M$173,2)</f>
        <v>3117.99</v>
      </c>
      <c r="W135" s="174" t="n">
        <f aca="false">ROUND(W196+$Q$158+$M$161+$M$165+$M$169+$M$173,2)</f>
        <v>3112.06</v>
      </c>
      <c r="X135" s="174" t="n">
        <f aca="false">ROUND(X196+$Q$158+$M$161+$M$165+$M$169+$M$173,2)</f>
        <v>3093.1</v>
      </c>
      <c r="Y135" s="174" t="n">
        <f aca="false">ROUND(Y196+$Q$158+$M$161+$M$165+$M$169+$M$173,2)</f>
        <v>3083.49</v>
      </c>
    </row>
    <row r="136" s="175" customFormat="true" ht="12.75" hidden="false" customHeight="false" outlineLevel="0" collapsed="false">
      <c r="A136" s="173" t="n">
        <f aca="false">A135+1</f>
        <v>20</v>
      </c>
      <c r="B136" s="174" t="n">
        <f aca="false">ROUND(B197+$Q$158+$M$161+$M$165+$M$169+$M$173,2)</f>
        <v>3116.91</v>
      </c>
      <c r="C136" s="174" t="n">
        <f aca="false">ROUND(C197+$Q$158+$M$161+$M$165+$M$169+$M$173,2)</f>
        <v>3108.88</v>
      </c>
      <c r="D136" s="174" t="n">
        <f aca="false">ROUND(D197+$Q$158+$M$161+$M$165+$M$169+$M$173,2)</f>
        <v>3076.57</v>
      </c>
      <c r="E136" s="174" t="n">
        <f aca="false">ROUND(E197+$Q$158+$M$161+$M$165+$M$169+$M$173,2)</f>
        <v>3075.4</v>
      </c>
      <c r="F136" s="174" t="n">
        <f aca="false">ROUND(F197+$Q$158+$M$161+$M$165+$M$169+$M$173,2)</f>
        <v>3056.14</v>
      </c>
      <c r="G136" s="174" t="n">
        <f aca="false">ROUND(G197+$Q$158+$M$161+$M$165+$M$169+$M$173,2)</f>
        <v>3059.46</v>
      </c>
      <c r="H136" s="174" t="n">
        <f aca="false">ROUND(H197+$Q$158+$M$161+$M$165+$M$169+$M$173,2)</f>
        <v>3076.66</v>
      </c>
      <c r="I136" s="174" t="n">
        <f aca="false">ROUND(I197+$Q$158+$M$161+$M$165+$M$169+$M$173,2)</f>
        <v>3077.07</v>
      </c>
      <c r="J136" s="174" t="n">
        <f aca="false">ROUND(J197+$Q$158+$M$161+$M$165+$M$169+$M$173,2)</f>
        <v>3087.86</v>
      </c>
      <c r="K136" s="174" t="n">
        <f aca="false">ROUND(K197+$Q$158+$M$161+$M$165+$M$169+$M$173,2)</f>
        <v>3079.49</v>
      </c>
      <c r="L136" s="174" t="n">
        <f aca="false">ROUND(L197+$Q$158+$M$161+$M$165+$M$169+$M$173,2)</f>
        <v>3091.1</v>
      </c>
      <c r="M136" s="174" t="n">
        <f aca="false">ROUND(M197+$Q$158+$M$161+$M$165+$M$169+$M$173,2)</f>
        <v>3090.95</v>
      </c>
      <c r="N136" s="174" t="n">
        <f aca="false">ROUND(N197+$Q$158+$M$161+$M$165+$M$169+$M$173,2)</f>
        <v>3087.67</v>
      </c>
      <c r="O136" s="174" t="n">
        <f aca="false">ROUND(O197+$Q$158+$M$161+$M$165+$M$169+$M$173,2)</f>
        <v>3087.41</v>
      </c>
      <c r="P136" s="174" t="n">
        <f aca="false">ROUND(P197+$Q$158+$M$161+$M$165+$M$169+$M$173,2)</f>
        <v>3084.87</v>
      </c>
      <c r="Q136" s="174" t="n">
        <f aca="false">ROUND(Q197+$Q$158+$M$161+$M$165+$M$169+$M$173,2)</f>
        <v>3082.14</v>
      </c>
      <c r="R136" s="174" t="n">
        <f aca="false">ROUND(R197+$Q$158+$M$161+$M$165+$M$169+$M$173,2)</f>
        <v>3081.43</v>
      </c>
      <c r="S136" s="174" t="n">
        <f aca="false">ROUND(S197+$Q$158+$M$161+$M$165+$M$169+$M$173,2)</f>
        <v>3076</v>
      </c>
      <c r="T136" s="174" t="n">
        <f aca="false">ROUND(T197+$Q$158+$M$161+$M$165+$M$169+$M$173,2)</f>
        <v>3078.57</v>
      </c>
      <c r="U136" s="174" t="n">
        <f aca="false">ROUND(U197+$Q$158+$M$161+$M$165+$M$169+$M$173,2)</f>
        <v>3092.32</v>
      </c>
      <c r="V136" s="174" t="n">
        <f aca="false">ROUND(V197+$Q$158+$M$161+$M$165+$M$169+$M$173,2)</f>
        <v>3116.39</v>
      </c>
      <c r="W136" s="174" t="n">
        <f aca="false">ROUND(W197+$Q$158+$M$161+$M$165+$M$169+$M$173,2)</f>
        <v>3113.59</v>
      </c>
      <c r="X136" s="174" t="n">
        <f aca="false">ROUND(X197+$Q$158+$M$161+$M$165+$M$169+$M$173,2)</f>
        <v>3115.13</v>
      </c>
      <c r="Y136" s="174" t="n">
        <f aca="false">ROUND(Y197+$Q$158+$M$161+$M$165+$M$169+$M$173,2)</f>
        <v>3100.3</v>
      </c>
    </row>
    <row r="137" s="175" customFormat="true" ht="12.75" hidden="false" customHeight="false" outlineLevel="0" collapsed="false">
      <c r="A137" s="173" t="n">
        <f aca="false">A136+1</f>
        <v>21</v>
      </c>
      <c r="B137" s="174" t="n">
        <f aca="false">ROUND(B198+$Q$158+$M$161+$M$165+$M$169+$M$173,2)</f>
        <v>3038.26</v>
      </c>
      <c r="C137" s="174" t="n">
        <f aca="false">ROUND(C198+$Q$158+$M$161+$M$165+$M$169+$M$173,2)</f>
        <v>3041.92</v>
      </c>
      <c r="D137" s="174" t="n">
        <f aca="false">ROUND(D198+$Q$158+$M$161+$M$165+$M$169+$M$173,2)</f>
        <v>3034.9</v>
      </c>
      <c r="E137" s="174" t="n">
        <f aca="false">ROUND(E198+$Q$158+$M$161+$M$165+$M$169+$M$173,2)</f>
        <v>3052.01</v>
      </c>
      <c r="F137" s="174" t="n">
        <f aca="false">ROUND(F198+$Q$158+$M$161+$M$165+$M$169+$M$173,2)</f>
        <v>3131.36</v>
      </c>
      <c r="G137" s="174" t="n">
        <f aca="false">ROUND(G198+$Q$158+$M$161+$M$165+$M$169+$M$173,2)</f>
        <v>3135.08</v>
      </c>
      <c r="H137" s="174" t="n">
        <f aca="false">ROUND(H198+$Q$158+$M$161+$M$165+$M$169+$M$173,2)</f>
        <v>3144.46</v>
      </c>
      <c r="I137" s="174" t="n">
        <f aca="false">ROUND(I198+$Q$158+$M$161+$M$165+$M$169+$M$173,2)</f>
        <v>3151.85</v>
      </c>
      <c r="J137" s="174" t="n">
        <f aca="false">ROUND(J198+$Q$158+$M$161+$M$165+$M$169+$M$173,2)</f>
        <v>3152.49</v>
      </c>
      <c r="K137" s="174" t="n">
        <f aca="false">ROUND(K198+$Q$158+$M$161+$M$165+$M$169+$M$173,2)</f>
        <v>3150</v>
      </c>
      <c r="L137" s="174" t="n">
        <f aca="false">ROUND(L198+$Q$158+$M$161+$M$165+$M$169+$M$173,2)</f>
        <v>3149.84</v>
      </c>
      <c r="M137" s="174" t="n">
        <f aca="false">ROUND(M198+$Q$158+$M$161+$M$165+$M$169+$M$173,2)</f>
        <v>3152.81</v>
      </c>
      <c r="N137" s="174" t="n">
        <f aca="false">ROUND(N198+$Q$158+$M$161+$M$165+$M$169+$M$173,2)</f>
        <v>3152.64</v>
      </c>
      <c r="O137" s="174" t="n">
        <f aca="false">ROUND(O198+$Q$158+$M$161+$M$165+$M$169+$M$173,2)</f>
        <v>3152.62</v>
      </c>
      <c r="P137" s="174" t="n">
        <f aca="false">ROUND(P198+$Q$158+$M$161+$M$165+$M$169+$M$173,2)</f>
        <v>3156.88</v>
      </c>
      <c r="Q137" s="174" t="n">
        <f aca="false">ROUND(Q198+$Q$158+$M$161+$M$165+$M$169+$M$173,2)</f>
        <v>3153.88</v>
      </c>
      <c r="R137" s="174" t="n">
        <f aca="false">ROUND(R198+$Q$158+$M$161+$M$165+$M$169+$M$173,2)</f>
        <v>3158.58</v>
      </c>
      <c r="S137" s="174" t="n">
        <f aca="false">ROUND(S198+$Q$158+$M$161+$M$165+$M$169+$M$173,2)</f>
        <v>3140</v>
      </c>
      <c r="T137" s="174" t="n">
        <f aca="false">ROUND(T198+$Q$158+$M$161+$M$165+$M$169+$M$173,2)</f>
        <v>3156.61</v>
      </c>
      <c r="U137" s="174" t="n">
        <f aca="false">ROUND(U198+$Q$158+$M$161+$M$165+$M$169+$M$173,2)</f>
        <v>3162.48</v>
      </c>
      <c r="V137" s="174" t="n">
        <f aca="false">ROUND(V198+$Q$158+$M$161+$M$165+$M$169+$M$173,2)</f>
        <v>3080.89</v>
      </c>
      <c r="W137" s="174" t="n">
        <f aca="false">ROUND(W198+$Q$158+$M$161+$M$165+$M$169+$M$173,2)</f>
        <v>3062.37</v>
      </c>
      <c r="X137" s="174" t="n">
        <f aca="false">ROUND(X198+$Q$158+$M$161+$M$165+$M$169+$M$173,2)</f>
        <v>3048.74</v>
      </c>
      <c r="Y137" s="174" t="n">
        <f aca="false">ROUND(Y198+$Q$158+$M$161+$M$165+$M$169+$M$173,2)</f>
        <v>3044.45</v>
      </c>
    </row>
    <row r="138" s="175" customFormat="true" ht="12.75" hidden="false" customHeight="false" outlineLevel="0" collapsed="false">
      <c r="A138" s="173" t="n">
        <f aca="false">A137+1</f>
        <v>22</v>
      </c>
      <c r="B138" s="174" t="n">
        <f aca="false">ROUND(B199+$Q$158+$M$161+$M$165+$M$169+$M$173,2)</f>
        <v>2998.18</v>
      </c>
      <c r="C138" s="174" t="n">
        <f aca="false">ROUND(C199+$Q$158+$M$161+$M$165+$M$169+$M$173,2)</f>
        <v>2998.02</v>
      </c>
      <c r="D138" s="174" t="n">
        <f aca="false">ROUND(D199+$Q$158+$M$161+$M$165+$M$169+$M$173,2)</f>
        <v>2997.31</v>
      </c>
      <c r="E138" s="174" t="n">
        <f aca="false">ROUND(E199+$Q$158+$M$161+$M$165+$M$169+$M$173,2)</f>
        <v>3017.92</v>
      </c>
      <c r="F138" s="174" t="n">
        <f aca="false">ROUND(F199+$Q$158+$M$161+$M$165+$M$169+$M$173,2)</f>
        <v>3023.43</v>
      </c>
      <c r="G138" s="174" t="n">
        <f aca="false">ROUND(G199+$Q$158+$M$161+$M$165+$M$169+$M$173,2)</f>
        <v>3098.13</v>
      </c>
      <c r="H138" s="174" t="n">
        <f aca="false">ROUND(H199+$Q$158+$M$161+$M$165+$M$169+$M$173,2)</f>
        <v>3106.81</v>
      </c>
      <c r="I138" s="174" t="n">
        <f aca="false">ROUND(I199+$Q$158+$M$161+$M$165+$M$169+$M$173,2)</f>
        <v>3109.16</v>
      </c>
      <c r="J138" s="174" t="n">
        <f aca="false">ROUND(J199+$Q$158+$M$161+$M$165+$M$169+$M$173,2)</f>
        <v>3112.32</v>
      </c>
      <c r="K138" s="174" t="n">
        <f aca="false">ROUND(K199+$Q$158+$M$161+$M$165+$M$169+$M$173,2)</f>
        <v>3120.13</v>
      </c>
      <c r="L138" s="174" t="n">
        <f aca="false">ROUND(L199+$Q$158+$M$161+$M$165+$M$169+$M$173,2)</f>
        <v>3124.76</v>
      </c>
      <c r="M138" s="174" t="n">
        <f aca="false">ROUND(M199+$Q$158+$M$161+$M$165+$M$169+$M$173,2)</f>
        <v>3129.43</v>
      </c>
      <c r="N138" s="174" t="n">
        <f aca="false">ROUND(N199+$Q$158+$M$161+$M$165+$M$169+$M$173,2)</f>
        <v>3120.56</v>
      </c>
      <c r="O138" s="174" t="n">
        <f aca="false">ROUND(O199+$Q$158+$M$161+$M$165+$M$169+$M$173,2)</f>
        <v>3112.75</v>
      </c>
      <c r="P138" s="174" t="n">
        <f aca="false">ROUND(P199+$Q$158+$M$161+$M$165+$M$169+$M$173,2)</f>
        <v>3045.99</v>
      </c>
      <c r="Q138" s="174" t="n">
        <f aca="false">ROUND(Q199+$Q$158+$M$161+$M$165+$M$169+$M$173,2)</f>
        <v>3029.84</v>
      </c>
      <c r="R138" s="174" t="n">
        <f aca="false">ROUND(R199+$Q$158+$M$161+$M$165+$M$169+$M$173,2)</f>
        <v>3069.84</v>
      </c>
      <c r="S138" s="174" t="n">
        <f aca="false">ROUND(S199+$Q$158+$M$161+$M$165+$M$169+$M$173,2)</f>
        <v>3028.62</v>
      </c>
      <c r="T138" s="174" t="n">
        <f aca="false">ROUND(T199+$Q$158+$M$161+$M$165+$M$169+$M$173,2)</f>
        <v>3180.54</v>
      </c>
      <c r="U138" s="174" t="n">
        <f aca="false">ROUND(U199+$Q$158+$M$161+$M$165+$M$169+$M$173,2)</f>
        <v>3147.21</v>
      </c>
      <c r="V138" s="174" t="n">
        <f aca="false">ROUND(V199+$Q$158+$M$161+$M$165+$M$169+$M$173,2)</f>
        <v>3045.26</v>
      </c>
      <c r="W138" s="174" t="n">
        <f aca="false">ROUND(W199+$Q$158+$M$161+$M$165+$M$169+$M$173,2)</f>
        <v>3038.95</v>
      </c>
      <c r="X138" s="174" t="n">
        <f aca="false">ROUND(X199+$Q$158+$M$161+$M$165+$M$169+$M$173,2)</f>
        <v>3023.56</v>
      </c>
      <c r="Y138" s="174" t="n">
        <f aca="false">ROUND(Y199+$Q$158+$M$161+$M$165+$M$169+$M$173,2)</f>
        <v>3016.09</v>
      </c>
    </row>
    <row r="139" s="175" customFormat="true" ht="12.75" hidden="false" customHeight="false" outlineLevel="0" collapsed="false">
      <c r="A139" s="173" t="n">
        <f aca="false">A138+1</f>
        <v>23</v>
      </c>
      <c r="B139" s="174" t="n">
        <f aca="false">ROUND(B200+$Q$158+$M$161+$M$165+$M$169+$M$173,2)</f>
        <v>3031.6</v>
      </c>
      <c r="C139" s="174" t="n">
        <f aca="false">ROUND(C200+$Q$158+$M$161+$M$165+$M$169+$M$173,2)</f>
        <v>3013.7</v>
      </c>
      <c r="D139" s="174" t="n">
        <f aca="false">ROUND(D200+$Q$158+$M$161+$M$165+$M$169+$M$173,2)</f>
        <v>3020.17</v>
      </c>
      <c r="E139" s="174" t="n">
        <f aca="false">ROUND(E200+$Q$158+$M$161+$M$165+$M$169+$M$173,2)</f>
        <v>3036.99</v>
      </c>
      <c r="F139" s="174" t="n">
        <f aca="false">ROUND(F200+$Q$158+$M$161+$M$165+$M$169+$M$173,2)</f>
        <v>3030.1</v>
      </c>
      <c r="G139" s="174" t="n">
        <f aca="false">ROUND(G200+$Q$158+$M$161+$M$165+$M$169+$M$173,2)</f>
        <v>3104.37</v>
      </c>
      <c r="H139" s="174" t="n">
        <f aca="false">ROUND(H200+$Q$158+$M$161+$M$165+$M$169+$M$173,2)</f>
        <v>3108.89</v>
      </c>
      <c r="I139" s="174" t="n">
        <f aca="false">ROUND(I200+$Q$158+$M$161+$M$165+$M$169+$M$173,2)</f>
        <v>3119.52</v>
      </c>
      <c r="J139" s="174" t="n">
        <f aca="false">ROUND(J200+$Q$158+$M$161+$M$165+$M$169+$M$173,2)</f>
        <v>3119.41</v>
      </c>
      <c r="K139" s="174" t="n">
        <f aca="false">ROUND(K200+$Q$158+$M$161+$M$165+$M$169+$M$173,2)</f>
        <v>3113.91</v>
      </c>
      <c r="L139" s="174" t="n">
        <f aca="false">ROUND(L200+$Q$158+$M$161+$M$165+$M$169+$M$173,2)</f>
        <v>3115.86</v>
      </c>
      <c r="M139" s="174" t="n">
        <f aca="false">ROUND(M200+$Q$158+$M$161+$M$165+$M$169+$M$173,2)</f>
        <v>3116.09</v>
      </c>
      <c r="N139" s="174" t="n">
        <f aca="false">ROUND(N200+$Q$158+$M$161+$M$165+$M$169+$M$173,2)</f>
        <v>3046.43</v>
      </c>
      <c r="O139" s="174" t="n">
        <f aca="false">ROUND(O200+$Q$158+$M$161+$M$165+$M$169+$M$173,2)</f>
        <v>3043.78</v>
      </c>
      <c r="P139" s="174" t="n">
        <f aca="false">ROUND(P200+$Q$158+$M$161+$M$165+$M$169+$M$173,2)</f>
        <v>3044.9</v>
      </c>
      <c r="Q139" s="174" t="n">
        <f aca="false">ROUND(Q200+$Q$158+$M$161+$M$165+$M$169+$M$173,2)</f>
        <v>3037.37</v>
      </c>
      <c r="R139" s="174" t="n">
        <f aca="false">ROUND(R200+$Q$158+$M$161+$M$165+$M$169+$M$173,2)</f>
        <v>3048.91</v>
      </c>
      <c r="S139" s="174" t="n">
        <f aca="false">ROUND(S200+$Q$158+$M$161+$M$165+$M$169+$M$173,2)</f>
        <v>3027.04</v>
      </c>
      <c r="T139" s="174" t="n">
        <f aca="false">ROUND(T200+$Q$158+$M$161+$M$165+$M$169+$M$173,2)</f>
        <v>3114.31</v>
      </c>
      <c r="U139" s="174" t="n">
        <f aca="false">ROUND(U200+$Q$158+$M$161+$M$165+$M$169+$M$173,2)</f>
        <v>3162.23</v>
      </c>
      <c r="V139" s="174" t="n">
        <f aca="false">ROUND(V200+$Q$158+$M$161+$M$165+$M$169+$M$173,2)</f>
        <v>3077.67</v>
      </c>
      <c r="W139" s="174" t="n">
        <f aca="false">ROUND(W200+$Q$158+$M$161+$M$165+$M$169+$M$173,2)</f>
        <v>3052.8</v>
      </c>
      <c r="X139" s="174" t="n">
        <f aca="false">ROUND(X200+$Q$158+$M$161+$M$165+$M$169+$M$173,2)</f>
        <v>3041.65</v>
      </c>
      <c r="Y139" s="174" t="n">
        <f aca="false">ROUND(Y200+$Q$158+$M$161+$M$165+$M$169+$M$173,2)</f>
        <v>3037.05</v>
      </c>
    </row>
    <row r="140" s="175" customFormat="true" ht="12.75" hidden="false" customHeight="false" outlineLevel="0" collapsed="false">
      <c r="A140" s="173" t="n">
        <f aca="false">A139+1</f>
        <v>24</v>
      </c>
      <c r="B140" s="174" t="n">
        <f aca="false">ROUND(B201+$Q$158+$M$161+$M$165+$M$169+$M$173,2)</f>
        <v>2856.16</v>
      </c>
      <c r="C140" s="174" t="n">
        <f aca="false">ROUND(C201+$Q$158+$M$161+$M$165+$M$169+$M$173,2)</f>
        <v>2856.84</v>
      </c>
      <c r="D140" s="174" t="n">
        <f aca="false">ROUND(D201+$Q$158+$M$161+$M$165+$M$169+$M$173,2)</f>
        <v>2852.37</v>
      </c>
      <c r="E140" s="174" t="n">
        <f aca="false">ROUND(E201+$Q$158+$M$161+$M$165+$M$169+$M$173,2)</f>
        <v>2956.21</v>
      </c>
      <c r="F140" s="174" t="n">
        <f aca="false">ROUND(F201+$Q$158+$M$161+$M$165+$M$169+$M$173,2)</f>
        <v>2988.35</v>
      </c>
      <c r="G140" s="174" t="n">
        <f aca="false">ROUND(G201+$Q$158+$M$161+$M$165+$M$169+$M$173,2)</f>
        <v>3094</v>
      </c>
      <c r="H140" s="174" t="n">
        <f aca="false">ROUND(H201+$Q$158+$M$161+$M$165+$M$169+$M$173,2)</f>
        <v>3105.69</v>
      </c>
      <c r="I140" s="174" t="n">
        <f aca="false">ROUND(I201+$Q$158+$M$161+$M$165+$M$169+$M$173,2)</f>
        <v>3123.59</v>
      </c>
      <c r="J140" s="174" t="n">
        <f aca="false">ROUND(J201+$Q$158+$M$161+$M$165+$M$169+$M$173,2)</f>
        <v>3124.31</v>
      </c>
      <c r="K140" s="174" t="n">
        <f aca="false">ROUND(K201+$Q$158+$M$161+$M$165+$M$169+$M$173,2)</f>
        <v>3117.49</v>
      </c>
      <c r="L140" s="174" t="n">
        <f aca="false">ROUND(L201+$Q$158+$M$161+$M$165+$M$169+$M$173,2)</f>
        <v>3109.06</v>
      </c>
      <c r="M140" s="174" t="n">
        <f aca="false">ROUND(M201+$Q$158+$M$161+$M$165+$M$169+$M$173,2)</f>
        <v>3123.62</v>
      </c>
      <c r="N140" s="174" t="n">
        <f aca="false">ROUND(N201+$Q$158+$M$161+$M$165+$M$169+$M$173,2)</f>
        <v>3029.78</v>
      </c>
      <c r="O140" s="174" t="n">
        <f aca="false">ROUND(O201+$Q$158+$M$161+$M$165+$M$169+$M$173,2)</f>
        <v>3022.06</v>
      </c>
      <c r="P140" s="174" t="n">
        <f aca="false">ROUND(P201+$Q$158+$M$161+$M$165+$M$169+$M$173,2)</f>
        <v>3026.3</v>
      </c>
      <c r="Q140" s="174" t="n">
        <f aca="false">ROUND(Q201+$Q$158+$M$161+$M$165+$M$169+$M$173,2)</f>
        <v>3020.31</v>
      </c>
      <c r="R140" s="174" t="n">
        <f aca="false">ROUND(R201+$Q$158+$M$161+$M$165+$M$169+$M$173,2)</f>
        <v>3052.79</v>
      </c>
      <c r="S140" s="174" t="n">
        <f aca="false">ROUND(S201+$Q$158+$M$161+$M$165+$M$169+$M$173,2)</f>
        <v>3020.93</v>
      </c>
      <c r="T140" s="174" t="n">
        <f aca="false">ROUND(T201+$Q$158+$M$161+$M$165+$M$169+$M$173,2)</f>
        <v>3045.59</v>
      </c>
      <c r="U140" s="174" t="n">
        <f aca="false">ROUND(U201+$Q$158+$M$161+$M$165+$M$169+$M$173,2)</f>
        <v>3059.66</v>
      </c>
      <c r="V140" s="174" t="n">
        <f aca="false">ROUND(V201+$Q$158+$M$161+$M$165+$M$169+$M$173,2)</f>
        <v>3022.85</v>
      </c>
      <c r="W140" s="174" t="n">
        <f aca="false">ROUND(W201+$Q$158+$M$161+$M$165+$M$169+$M$173,2)</f>
        <v>2963.72</v>
      </c>
      <c r="X140" s="174" t="n">
        <f aca="false">ROUND(X201+$Q$158+$M$161+$M$165+$M$169+$M$173,2)</f>
        <v>2960.93</v>
      </c>
      <c r="Y140" s="174" t="n">
        <f aca="false">ROUND(Y201+$Q$158+$M$161+$M$165+$M$169+$M$173,2)</f>
        <v>2955.91</v>
      </c>
    </row>
    <row r="141" s="175" customFormat="true" ht="12.75" hidden="false" customHeight="false" outlineLevel="0" collapsed="false">
      <c r="A141" s="173" t="n">
        <f aca="false">A140+1</f>
        <v>25</v>
      </c>
      <c r="B141" s="174" t="n">
        <f aca="false">ROUND(B202+$Q$158+$M$161+$M$165+$M$169+$M$173,2)</f>
        <v>3081.43</v>
      </c>
      <c r="C141" s="174" t="n">
        <f aca="false">ROUND(C202+$Q$158+$M$161+$M$165+$M$169+$M$173,2)</f>
        <v>3074.4</v>
      </c>
      <c r="D141" s="174" t="n">
        <f aca="false">ROUND(D202+$Q$158+$M$161+$M$165+$M$169+$M$173,2)</f>
        <v>3047.46</v>
      </c>
      <c r="E141" s="174" t="n">
        <f aca="false">ROUND(E202+$Q$158+$M$161+$M$165+$M$169+$M$173,2)</f>
        <v>3078.96</v>
      </c>
      <c r="F141" s="174" t="n">
        <f aca="false">ROUND(F202+$Q$158+$M$161+$M$165+$M$169+$M$173,2)</f>
        <v>3066.61</v>
      </c>
      <c r="G141" s="174" t="n">
        <f aca="false">ROUND(G202+$Q$158+$M$161+$M$165+$M$169+$M$173,2)</f>
        <v>3122.54</v>
      </c>
      <c r="H141" s="174" t="n">
        <f aca="false">ROUND(H202+$Q$158+$M$161+$M$165+$M$169+$M$173,2)</f>
        <v>3133.41</v>
      </c>
      <c r="I141" s="174" t="n">
        <f aca="false">ROUND(I202+$Q$158+$M$161+$M$165+$M$169+$M$173,2)</f>
        <v>3145.83</v>
      </c>
      <c r="J141" s="174" t="n">
        <f aca="false">ROUND(J202+$Q$158+$M$161+$M$165+$M$169+$M$173,2)</f>
        <v>3144.54</v>
      </c>
      <c r="K141" s="174" t="n">
        <f aca="false">ROUND(K202+$Q$158+$M$161+$M$165+$M$169+$M$173,2)</f>
        <v>3140.88</v>
      </c>
      <c r="L141" s="174" t="n">
        <f aca="false">ROUND(L202+$Q$158+$M$161+$M$165+$M$169+$M$173,2)</f>
        <v>3140.15</v>
      </c>
      <c r="M141" s="174" t="n">
        <f aca="false">ROUND(M202+$Q$158+$M$161+$M$165+$M$169+$M$173,2)</f>
        <v>3139.21</v>
      </c>
      <c r="N141" s="174" t="n">
        <f aca="false">ROUND(N202+$Q$158+$M$161+$M$165+$M$169+$M$173,2)</f>
        <v>3130.18</v>
      </c>
      <c r="O141" s="174" t="n">
        <f aca="false">ROUND(O202+$Q$158+$M$161+$M$165+$M$169+$M$173,2)</f>
        <v>3076.41</v>
      </c>
      <c r="P141" s="174" t="n">
        <f aca="false">ROUND(P202+$Q$158+$M$161+$M$165+$M$169+$M$173,2)</f>
        <v>3142.27</v>
      </c>
      <c r="Q141" s="174" t="n">
        <f aca="false">ROUND(Q202+$Q$158+$M$161+$M$165+$M$169+$M$173,2)</f>
        <v>3140.33</v>
      </c>
      <c r="R141" s="174" t="n">
        <f aca="false">ROUND(R202+$Q$158+$M$161+$M$165+$M$169+$M$173,2)</f>
        <v>3163.03</v>
      </c>
      <c r="S141" s="174" t="n">
        <f aca="false">ROUND(S202+$Q$158+$M$161+$M$165+$M$169+$M$173,2)</f>
        <v>3133.57</v>
      </c>
      <c r="T141" s="174" t="n">
        <f aca="false">ROUND(T202+$Q$158+$M$161+$M$165+$M$169+$M$173,2)</f>
        <v>3146.26</v>
      </c>
      <c r="U141" s="174" t="n">
        <f aca="false">ROUND(U202+$Q$158+$M$161+$M$165+$M$169+$M$173,2)</f>
        <v>3084.33</v>
      </c>
      <c r="V141" s="174" t="n">
        <f aca="false">ROUND(V202+$Q$158+$M$161+$M$165+$M$169+$M$173,2)</f>
        <v>3167.25</v>
      </c>
      <c r="W141" s="174" t="n">
        <f aca="false">ROUND(W202+$Q$158+$M$161+$M$165+$M$169+$M$173,2)</f>
        <v>3115.82</v>
      </c>
      <c r="X141" s="174" t="n">
        <f aca="false">ROUND(X202+$Q$158+$M$161+$M$165+$M$169+$M$173,2)</f>
        <v>3107.14</v>
      </c>
      <c r="Y141" s="174" t="n">
        <f aca="false">ROUND(Y202+$Q$158+$M$161+$M$165+$M$169+$M$173,2)</f>
        <v>3121.25</v>
      </c>
    </row>
    <row r="142" s="175" customFormat="true" ht="12.75" hidden="false" customHeight="false" outlineLevel="0" collapsed="false">
      <c r="A142" s="173" t="n">
        <f aca="false">A141+1</f>
        <v>26</v>
      </c>
      <c r="B142" s="174" t="n">
        <f aca="false">ROUND(B203+$Q$158+$M$161+$M$165+$M$169+$M$173,2)</f>
        <v>3183.65</v>
      </c>
      <c r="C142" s="174" t="n">
        <f aca="false">ROUND(C203+$Q$158+$M$161+$M$165+$M$169+$M$173,2)</f>
        <v>3158.39</v>
      </c>
      <c r="D142" s="174" t="n">
        <f aca="false">ROUND(D203+$Q$158+$M$161+$M$165+$M$169+$M$173,2)</f>
        <v>3156.27</v>
      </c>
      <c r="E142" s="174" t="n">
        <f aca="false">ROUND(E203+$Q$158+$M$161+$M$165+$M$169+$M$173,2)</f>
        <v>3157.73</v>
      </c>
      <c r="F142" s="174" t="n">
        <f aca="false">ROUND(F203+$Q$158+$M$161+$M$165+$M$169+$M$173,2)</f>
        <v>3171.42</v>
      </c>
      <c r="G142" s="174" t="n">
        <f aca="false">ROUND(G203+$Q$158+$M$161+$M$165+$M$169+$M$173,2)</f>
        <v>3202.43</v>
      </c>
      <c r="H142" s="174" t="n">
        <f aca="false">ROUND(H203+$Q$158+$M$161+$M$165+$M$169+$M$173,2)</f>
        <v>3187.2</v>
      </c>
      <c r="I142" s="174" t="n">
        <f aca="false">ROUND(I203+$Q$158+$M$161+$M$165+$M$169+$M$173,2)</f>
        <v>3208.99</v>
      </c>
      <c r="J142" s="174" t="n">
        <f aca="false">ROUND(J203+$Q$158+$M$161+$M$165+$M$169+$M$173,2)</f>
        <v>3212.09</v>
      </c>
      <c r="K142" s="174" t="n">
        <f aca="false">ROUND(K203+$Q$158+$M$161+$M$165+$M$169+$M$173,2)</f>
        <v>3207.44</v>
      </c>
      <c r="L142" s="174" t="n">
        <f aca="false">ROUND(L203+$Q$158+$M$161+$M$165+$M$169+$M$173,2)</f>
        <v>3197.11</v>
      </c>
      <c r="M142" s="174" t="n">
        <f aca="false">ROUND(M203+$Q$158+$M$161+$M$165+$M$169+$M$173,2)</f>
        <v>3197.85</v>
      </c>
      <c r="N142" s="174" t="n">
        <f aca="false">ROUND(N203+$Q$158+$M$161+$M$165+$M$169+$M$173,2)</f>
        <v>3192.68</v>
      </c>
      <c r="O142" s="174" t="n">
        <f aca="false">ROUND(O203+$Q$158+$M$161+$M$165+$M$169+$M$173,2)</f>
        <v>3192.34</v>
      </c>
      <c r="P142" s="174" t="n">
        <f aca="false">ROUND(P203+$Q$158+$M$161+$M$165+$M$169+$M$173,2)</f>
        <v>3216.5</v>
      </c>
      <c r="Q142" s="174" t="n">
        <f aca="false">ROUND(Q203+$Q$158+$M$161+$M$165+$M$169+$M$173,2)</f>
        <v>3211.91</v>
      </c>
      <c r="R142" s="174" t="n">
        <f aca="false">ROUND(R203+$Q$158+$M$161+$M$165+$M$169+$M$173,2)</f>
        <v>3364.62</v>
      </c>
      <c r="S142" s="174" t="n">
        <f aca="false">ROUND(S203+$Q$158+$M$161+$M$165+$M$169+$M$173,2)</f>
        <v>3199.62</v>
      </c>
      <c r="T142" s="174" t="n">
        <f aca="false">ROUND(T203+$Q$158+$M$161+$M$165+$M$169+$M$173,2)</f>
        <v>3215.95</v>
      </c>
      <c r="U142" s="174" t="n">
        <f aca="false">ROUND(U203+$Q$158+$M$161+$M$165+$M$169+$M$173,2)</f>
        <v>3219.74</v>
      </c>
      <c r="V142" s="174" t="n">
        <f aca="false">ROUND(V203+$Q$158+$M$161+$M$165+$M$169+$M$173,2)</f>
        <v>3213.74</v>
      </c>
      <c r="W142" s="174" t="n">
        <f aca="false">ROUND(W203+$Q$158+$M$161+$M$165+$M$169+$M$173,2)</f>
        <v>3241.14</v>
      </c>
      <c r="X142" s="174" t="n">
        <f aca="false">ROUND(X203+$Q$158+$M$161+$M$165+$M$169+$M$173,2)</f>
        <v>3216.73</v>
      </c>
      <c r="Y142" s="174" t="n">
        <f aca="false">ROUND(Y203+$Q$158+$M$161+$M$165+$M$169+$M$173,2)</f>
        <v>3179.12</v>
      </c>
    </row>
    <row r="143" s="175" customFormat="true" ht="12.75" hidden="false" customHeight="false" outlineLevel="0" collapsed="false">
      <c r="A143" s="173" t="n">
        <f aca="false">A142+1</f>
        <v>27</v>
      </c>
      <c r="B143" s="174" t="n">
        <f aca="false">ROUND(B204+$Q$158+$M$161+$M$165+$M$169+$M$173,2)</f>
        <v>3159.55</v>
      </c>
      <c r="C143" s="174" t="n">
        <f aca="false">ROUND(C204+$Q$158+$M$161+$M$165+$M$169+$M$173,2)</f>
        <v>3150.18</v>
      </c>
      <c r="D143" s="174" t="n">
        <f aca="false">ROUND(D204+$Q$158+$M$161+$M$165+$M$169+$M$173,2)</f>
        <v>3130.91</v>
      </c>
      <c r="E143" s="174" t="n">
        <f aca="false">ROUND(E204+$Q$158+$M$161+$M$165+$M$169+$M$173,2)</f>
        <v>3140.64</v>
      </c>
      <c r="F143" s="174" t="n">
        <f aca="false">ROUND(F204+$Q$158+$M$161+$M$165+$M$169+$M$173,2)</f>
        <v>3146.64</v>
      </c>
      <c r="G143" s="174" t="n">
        <f aca="false">ROUND(G204+$Q$158+$M$161+$M$165+$M$169+$M$173,2)</f>
        <v>3153.32</v>
      </c>
      <c r="H143" s="174" t="n">
        <f aca="false">ROUND(H204+$Q$158+$M$161+$M$165+$M$169+$M$173,2)</f>
        <v>3170.8</v>
      </c>
      <c r="I143" s="174" t="n">
        <f aca="false">ROUND(I204+$Q$158+$M$161+$M$165+$M$169+$M$173,2)</f>
        <v>3185.18</v>
      </c>
      <c r="J143" s="174" t="n">
        <f aca="false">ROUND(J204+$Q$158+$M$161+$M$165+$M$169+$M$173,2)</f>
        <v>3180.1</v>
      </c>
      <c r="K143" s="174" t="n">
        <f aca="false">ROUND(K204+$Q$158+$M$161+$M$165+$M$169+$M$173,2)</f>
        <v>3181.15</v>
      </c>
      <c r="L143" s="174" t="n">
        <f aca="false">ROUND(L204+$Q$158+$M$161+$M$165+$M$169+$M$173,2)</f>
        <v>3176.19</v>
      </c>
      <c r="M143" s="174" t="n">
        <f aca="false">ROUND(M204+$Q$158+$M$161+$M$165+$M$169+$M$173,2)</f>
        <v>3174.43</v>
      </c>
      <c r="N143" s="174" t="n">
        <f aca="false">ROUND(N204+$Q$158+$M$161+$M$165+$M$169+$M$173,2)</f>
        <v>3172.48</v>
      </c>
      <c r="O143" s="174" t="n">
        <f aca="false">ROUND(O204+$Q$158+$M$161+$M$165+$M$169+$M$173,2)</f>
        <v>3172.09</v>
      </c>
      <c r="P143" s="174" t="n">
        <f aca="false">ROUND(P204+$Q$158+$M$161+$M$165+$M$169+$M$173,2)</f>
        <v>3180.92</v>
      </c>
      <c r="Q143" s="174" t="n">
        <f aca="false">ROUND(Q204+$Q$158+$M$161+$M$165+$M$169+$M$173,2)</f>
        <v>3179.7</v>
      </c>
      <c r="R143" s="174" t="n">
        <f aca="false">ROUND(R204+$Q$158+$M$161+$M$165+$M$169+$M$173,2)</f>
        <v>3214.1</v>
      </c>
      <c r="S143" s="174" t="n">
        <f aca="false">ROUND(S204+$Q$158+$M$161+$M$165+$M$169+$M$173,2)</f>
        <v>3183.9</v>
      </c>
      <c r="T143" s="174" t="n">
        <f aca="false">ROUND(T204+$Q$158+$M$161+$M$165+$M$169+$M$173,2)</f>
        <v>3233.4</v>
      </c>
      <c r="U143" s="174" t="n">
        <f aca="false">ROUND(U204+$Q$158+$M$161+$M$165+$M$169+$M$173,2)</f>
        <v>3230.47</v>
      </c>
      <c r="V143" s="174" t="n">
        <f aca="false">ROUND(V204+$Q$158+$M$161+$M$165+$M$169+$M$173,2)</f>
        <v>3235.93</v>
      </c>
      <c r="W143" s="174" t="n">
        <f aca="false">ROUND(W204+$Q$158+$M$161+$M$165+$M$169+$M$173,2)</f>
        <v>3281.24</v>
      </c>
      <c r="X143" s="174" t="n">
        <f aca="false">ROUND(X204+$Q$158+$M$161+$M$165+$M$169+$M$173,2)</f>
        <v>3232.11</v>
      </c>
      <c r="Y143" s="174" t="n">
        <f aca="false">ROUND(Y204+$Q$158+$M$161+$M$165+$M$169+$M$173,2)</f>
        <v>3208.86</v>
      </c>
    </row>
    <row r="144" s="175" customFormat="true" ht="12.75" hidden="false" customHeight="false" outlineLevel="0" collapsed="false">
      <c r="A144" s="173" t="n">
        <f aca="false">A143+1</f>
        <v>28</v>
      </c>
      <c r="B144" s="174" t="n">
        <f aca="false">ROUND(B205+$Q$158+$M$161+$M$165+$M$169+$M$173,2)</f>
        <v>3140.52</v>
      </c>
      <c r="C144" s="174" t="n">
        <f aca="false">ROUND(C205+$Q$158+$M$161+$M$165+$M$169+$M$173,2)</f>
        <v>3120.42</v>
      </c>
      <c r="D144" s="174" t="n">
        <f aca="false">ROUND(D205+$Q$158+$M$161+$M$165+$M$169+$M$173,2)</f>
        <v>3111.55</v>
      </c>
      <c r="E144" s="174" t="n">
        <f aca="false">ROUND(E205+$Q$158+$M$161+$M$165+$M$169+$M$173,2)</f>
        <v>3076.58</v>
      </c>
      <c r="F144" s="174" t="n">
        <f aca="false">ROUND(F205+$Q$158+$M$161+$M$165+$M$169+$M$173,2)</f>
        <v>3042.81</v>
      </c>
      <c r="G144" s="174" t="n">
        <f aca="false">ROUND(G205+$Q$158+$M$161+$M$165+$M$169+$M$173,2)</f>
        <v>3024.69</v>
      </c>
      <c r="H144" s="174" t="n">
        <f aca="false">ROUND(H205+$Q$158+$M$161+$M$165+$M$169+$M$173,2)</f>
        <v>3070.23</v>
      </c>
      <c r="I144" s="174" t="n">
        <f aca="false">ROUND(I205+$Q$158+$M$161+$M$165+$M$169+$M$173,2)</f>
        <v>3177.08</v>
      </c>
      <c r="J144" s="174" t="n">
        <f aca="false">ROUND(J205+$Q$158+$M$161+$M$165+$M$169+$M$173,2)</f>
        <v>3112.18</v>
      </c>
      <c r="K144" s="174" t="n">
        <f aca="false">ROUND(K205+$Q$158+$M$161+$M$165+$M$169+$M$173,2)</f>
        <v>3067.24</v>
      </c>
      <c r="L144" s="174" t="n">
        <f aca="false">ROUND(L205+$Q$158+$M$161+$M$165+$M$169+$M$173,2)</f>
        <v>3139.72</v>
      </c>
      <c r="M144" s="174" t="n">
        <f aca="false">ROUND(M205+$Q$158+$M$161+$M$165+$M$169+$M$173,2)</f>
        <v>3131.3</v>
      </c>
      <c r="N144" s="174" t="n">
        <f aca="false">ROUND(N205+$Q$158+$M$161+$M$165+$M$169+$M$173,2)</f>
        <v>3120.43</v>
      </c>
      <c r="O144" s="174" t="n">
        <f aca="false">ROUND(O205+$Q$158+$M$161+$M$165+$M$169+$M$173,2)</f>
        <v>3064.77</v>
      </c>
      <c r="P144" s="174" t="n">
        <f aca="false">ROUND(P205+$Q$158+$M$161+$M$165+$M$169+$M$173,2)</f>
        <v>3065.73</v>
      </c>
      <c r="Q144" s="174" t="n">
        <f aca="false">ROUND(Q205+$Q$158+$M$161+$M$165+$M$169+$M$173,2)</f>
        <v>3022.2</v>
      </c>
      <c r="R144" s="174" t="n">
        <f aca="false">ROUND(R205+$Q$158+$M$161+$M$165+$M$169+$M$173,2)</f>
        <v>3047.36</v>
      </c>
      <c r="S144" s="174" t="n">
        <f aca="false">ROUND(S205+$Q$158+$M$161+$M$165+$M$169+$M$173,2)</f>
        <v>3019.9</v>
      </c>
      <c r="T144" s="174" t="n">
        <f aca="false">ROUND(T205+$Q$158+$M$161+$M$165+$M$169+$M$173,2)</f>
        <v>3134.26</v>
      </c>
      <c r="U144" s="174" t="n">
        <f aca="false">ROUND(U205+$Q$158+$M$161+$M$165+$M$169+$M$173,2)</f>
        <v>3162.13</v>
      </c>
      <c r="V144" s="174" t="n">
        <f aca="false">ROUND(V205+$Q$158+$M$161+$M$165+$M$169+$M$173,2)</f>
        <v>3170.67</v>
      </c>
      <c r="W144" s="174" t="n">
        <f aca="false">ROUND(W205+$Q$158+$M$161+$M$165+$M$169+$M$173,2)</f>
        <v>3176.9</v>
      </c>
      <c r="X144" s="174" t="n">
        <f aca="false">ROUND(X205+$Q$158+$M$161+$M$165+$M$169+$M$173,2)</f>
        <v>3159.85</v>
      </c>
      <c r="Y144" s="174" t="n">
        <f aca="false">ROUND(Y205+$Q$158+$M$161+$M$165+$M$169+$M$173,2)</f>
        <v>3142.79</v>
      </c>
    </row>
    <row r="145" s="175" customFormat="true" ht="12.75" hidden="false" customHeight="false" outlineLevel="0" collapsed="false">
      <c r="A145" s="173" t="n">
        <f aca="false">A144+1</f>
        <v>29</v>
      </c>
      <c r="B145" s="174" t="n">
        <f aca="false">ROUND(B206+$Q$158+$M$161+$M$165+$M$169+$M$173,2)</f>
        <v>3193.22</v>
      </c>
      <c r="C145" s="174" t="n">
        <f aca="false">ROUND(C206+$Q$158+$M$161+$M$165+$M$169+$M$173,2)</f>
        <v>3193.65</v>
      </c>
      <c r="D145" s="174" t="n">
        <f aca="false">ROUND(D206+$Q$158+$M$161+$M$165+$M$169+$M$173,2)</f>
        <v>3186.76</v>
      </c>
      <c r="E145" s="174" t="n">
        <f aca="false">ROUND(E206+$Q$158+$M$161+$M$165+$M$169+$M$173,2)</f>
        <v>3194.25</v>
      </c>
      <c r="F145" s="174" t="n">
        <f aca="false">ROUND(F206+$Q$158+$M$161+$M$165+$M$169+$M$173,2)</f>
        <v>2899.85</v>
      </c>
      <c r="G145" s="174" t="n">
        <f aca="false">ROUND(G206+$Q$158+$M$161+$M$165+$M$169+$M$173,2)</f>
        <v>2963.96</v>
      </c>
      <c r="H145" s="174" t="n">
        <f aca="false">ROUND(H206+$Q$158+$M$161+$M$165+$M$169+$M$173,2)</f>
        <v>3000.5</v>
      </c>
      <c r="I145" s="174" t="n">
        <f aca="false">ROUND(I206+$Q$158+$M$161+$M$165+$M$169+$M$173,2)</f>
        <v>3000.28</v>
      </c>
      <c r="J145" s="174" t="n">
        <f aca="false">ROUND(J206+$Q$158+$M$161+$M$165+$M$169+$M$173,2)</f>
        <v>2969.1</v>
      </c>
      <c r="K145" s="174" t="n">
        <f aca="false">ROUND(K206+$Q$158+$M$161+$M$165+$M$169+$M$173,2)</f>
        <v>2981.37</v>
      </c>
      <c r="L145" s="174" t="n">
        <f aca="false">ROUND(L206+$Q$158+$M$161+$M$165+$M$169+$M$173,2)</f>
        <v>3000.01</v>
      </c>
      <c r="M145" s="174" t="n">
        <f aca="false">ROUND(M206+$Q$158+$M$161+$M$165+$M$169+$M$173,2)</f>
        <v>2979</v>
      </c>
      <c r="N145" s="174" t="n">
        <f aca="false">ROUND(N206+$Q$158+$M$161+$M$165+$M$169+$M$173,2)</f>
        <v>2966.75</v>
      </c>
      <c r="O145" s="174" t="n">
        <f aca="false">ROUND(O206+$Q$158+$M$161+$M$165+$M$169+$M$173,2)</f>
        <v>2959.94</v>
      </c>
      <c r="P145" s="174" t="n">
        <f aca="false">ROUND(P206+$Q$158+$M$161+$M$165+$M$169+$M$173,2)</f>
        <v>2966.67</v>
      </c>
      <c r="Q145" s="174" t="n">
        <f aca="false">ROUND(Q206+$Q$158+$M$161+$M$165+$M$169+$M$173,2)</f>
        <v>2880.24</v>
      </c>
      <c r="R145" s="174" t="n">
        <f aca="false">ROUND(R206+$Q$158+$M$161+$M$165+$M$169+$M$173,2)</f>
        <v>2969.49</v>
      </c>
      <c r="S145" s="174" t="n">
        <f aca="false">ROUND(S206+$Q$158+$M$161+$M$165+$M$169+$M$173,2)</f>
        <v>2865.72</v>
      </c>
      <c r="T145" s="174" t="n">
        <f aca="false">ROUND(T206+$Q$158+$M$161+$M$165+$M$169+$M$173,2)</f>
        <v>3184.13</v>
      </c>
      <c r="U145" s="174" t="n">
        <f aca="false">ROUND(U206+$Q$158+$M$161+$M$165+$M$169+$M$173,2)</f>
        <v>3216.98</v>
      </c>
      <c r="V145" s="174" t="n">
        <f aca="false">ROUND(V206+$Q$158+$M$161+$M$165+$M$169+$M$173,2)</f>
        <v>3216.8</v>
      </c>
      <c r="W145" s="174" t="n">
        <f aca="false">ROUND(W206+$Q$158+$M$161+$M$165+$M$169+$M$173,2)</f>
        <v>3222.17</v>
      </c>
      <c r="X145" s="174" t="n">
        <f aca="false">ROUND(X206+$Q$158+$M$161+$M$165+$M$169+$M$173,2)</f>
        <v>3187.12</v>
      </c>
      <c r="Y145" s="174" t="n">
        <f aca="false">ROUND(Y206+$Q$158+$M$161+$M$165+$M$169+$M$173,2)</f>
        <v>3178.81</v>
      </c>
    </row>
    <row r="146" s="175" customFormat="true" ht="12.75" hidden="false" customHeight="false" outlineLevel="0" collapsed="false">
      <c r="A146" s="173" t="n">
        <f aca="false">A145+1</f>
        <v>30</v>
      </c>
      <c r="B146" s="174" t="n">
        <f aca="false">ROUND(B207+$Q$158+$M$161+$M$165+$M$169+$M$173,2)</f>
        <v>2977.81</v>
      </c>
      <c r="C146" s="174" t="n">
        <f aca="false">ROUND(C207+$Q$158+$M$161+$M$165+$M$169+$M$173,2)</f>
        <v>2977.11</v>
      </c>
      <c r="D146" s="174" t="n">
        <f aca="false">ROUND(D207+$Q$158+$M$161+$M$165+$M$169+$M$173,2)</f>
        <v>2960.2</v>
      </c>
      <c r="E146" s="174" t="n">
        <f aca="false">ROUND(E207+$Q$158+$M$161+$M$165+$M$169+$M$173,2)</f>
        <v>2783.5</v>
      </c>
      <c r="F146" s="174" t="n">
        <f aca="false">ROUND(F207+$Q$158+$M$161+$M$165+$M$169+$M$173,2)</f>
        <v>2797.27</v>
      </c>
      <c r="G146" s="174" t="n">
        <f aca="false">ROUND(G207+$Q$158+$M$161+$M$165+$M$169+$M$173,2)</f>
        <v>2794.34</v>
      </c>
      <c r="H146" s="174" t="n">
        <f aca="false">ROUND(H207+$Q$158+$M$161+$M$165+$M$169+$M$173,2)</f>
        <v>2795.55</v>
      </c>
      <c r="I146" s="174" t="n">
        <f aca="false">ROUND(I207+$Q$158+$M$161+$M$165+$M$169+$M$173,2)</f>
        <v>2794.52</v>
      </c>
      <c r="J146" s="174" t="n">
        <f aca="false">ROUND(J207+$Q$158+$M$161+$M$165+$M$169+$M$173,2)</f>
        <v>2793.3</v>
      </c>
      <c r="K146" s="174" t="n">
        <f aca="false">ROUND(K207+$Q$158+$M$161+$M$165+$M$169+$M$173,2)</f>
        <v>2793.28</v>
      </c>
      <c r="L146" s="174" t="n">
        <f aca="false">ROUND(L207+$Q$158+$M$161+$M$165+$M$169+$M$173,2)</f>
        <v>2794.32</v>
      </c>
      <c r="M146" s="174" t="n">
        <f aca="false">ROUND(M207+$Q$158+$M$161+$M$165+$M$169+$M$173,2)</f>
        <v>2796.24</v>
      </c>
      <c r="N146" s="174" t="n">
        <f aca="false">ROUND(N207+$Q$158+$M$161+$M$165+$M$169+$M$173,2)</f>
        <v>2799.98</v>
      </c>
      <c r="O146" s="174" t="n">
        <f aca="false">ROUND(O207+$Q$158+$M$161+$M$165+$M$169+$M$173,2)</f>
        <v>2796.77</v>
      </c>
      <c r="P146" s="174" t="n">
        <f aca="false">ROUND(P207+$Q$158+$M$161+$M$165+$M$169+$M$173,2)</f>
        <v>2798.06</v>
      </c>
      <c r="Q146" s="174" t="n">
        <f aca="false">ROUND(Q207+$Q$158+$M$161+$M$165+$M$169+$M$173,2)</f>
        <v>2797.17</v>
      </c>
      <c r="R146" s="174" t="n">
        <f aca="false">ROUND(R207+$Q$158+$M$161+$M$165+$M$169+$M$173,2)</f>
        <v>2800.14</v>
      </c>
      <c r="S146" s="174" t="n">
        <f aca="false">ROUND(S207+$Q$158+$M$161+$M$165+$M$169+$M$173,2)</f>
        <v>2643.51</v>
      </c>
      <c r="T146" s="174" t="n">
        <f aca="false">ROUND(T207+$Q$158+$M$161+$M$165+$M$169+$M$173,2)</f>
        <v>2787.17</v>
      </c>
      <c r="U146" s="174" t="n">
        <f aca="false">ROUND(U207+$Q$158+$M$161+$M$165+$M$169+$M$173,2)</f>
        <v>3106.64</v>
      </c>
      <c r="V146" s="174" t="n">
        <f aca="false">ROUND(V207+$Q$158+$M$161+$M$165+$M$169+$M$173,2)</f>
        <v>3067.18</v>
      </c>
      <c r="W146" s="174" t="n">
        <f aca="false">ROUND(W207+$Q$158+$M$161+$M$165+$M$169+$M$173,2)</f>
        <v>3098.08</v>
      </c>
      <c r="X146" s="174" t="n">
        <f aca="false">ROUND(X207+$Q$158+$M$161+$M$165+$M$169+$M$173,2)</f>
        <v>3089.99</v>
      </c>
      <c r="Y146" s="174" t="n">
        <f aca="false">ROUND(Y207+$Q$158+$M$161+$M$165+$M$169+$M$173,2)</f>
        <v>3084.21</v>
      </c>
    </row>
    <row r="147" s="175" customFormat="true" ht="12.75" hidden="false" customHeight="false" outlineLevel="0" collapsed="false">
      <c r="A147" s="173" t="n">
        <f aca="false">A146+1</f>
        <v>31</v>
      </c>
      <c r="B147" s="174" t="n">
        <f aca="false">ROUND(B208+$Q$158+$M$161+$M$165+$M$169+$M$173,2)</f>
        <v>3045.58</v>
      </c>
      <c r="C147" s="174" t="n">
        <f aca="false">ROUND(C208+$Q$158+$M$161+$M$165+$M$169+$M$173,2)</f>
        <v>3053.47</v>
      </c>
      <c r="D147" s="174" t="n">
        <f aca="false">ROUND(D208+$Q$158+$M$161+$M$165+$M$169+$M$173,2)</f>
        <v>3049.09</v>
      </c>
      <c r="E147" s="174" t="n">
        <f aca="false">ROUND(E208+$Q$158+$M$161+$M$165+$M$169+$M$173,2)</f>
        <v>3070.7</v>
      </c>
      <c r="F147" s="174" t="n">
        <f aca="false">ROUND(F208+$Q$158+$M$161+$M$165+$M$169+$M$173,2)</f>
        <v>3064.22</v>
      </c>
      <c r="G147" s="174" t="n">
        <f aca="false">ROUND(G208+$Q$158+$M$161+$M$165+$M$169+$M$173,2)</f>
        <v>3067.49</v>
      </c>
      <c r="H147" s="174" t="n">
        <f aca="false">ROUND(H208+$Q$158+$M$161+$M$165+$M$169+$M$173,2)</f>
        <v>3091.59</v>
      </c>
      <c r="I147" s="174" t="n">
        <f aca="false">ROUND(I208+$Q$158+$M$161+$M$165+$M$169+$M$173,2)</f>
        <v>3098.11</v>
      </c>
      <c r="J147" s="174" t="n">
        <f aca="false">ROUND(J208+$Q$158+$M$161+$M$165+$M$169+$M$173,2)</f>
        <v>3083.42</v>
      </c>
      <c r="K147" s="174" t="n">
        <f aca="false">ROUND(K208+$Q$158+$M$161+$M$165+$M$169+$M$173,2)</f>
        <v>3103.83</v>
      </c>
      <c r="L147" s="174" t="n">
        <f aca="false">ROUND(L208+$Q$158+$M$161+$M$165+$M$169+$M$173,2)</f>
        <v>3101.69</v>
      </c>
      <c r="M147" s="174" t="n">
        <f aca="false">ROUND(M208+$Q$158+$M$161+$M$165+$M$169+$M$173,2)</f>
        <v>3094.04</v>
      </c>
      <c r="N147" s="174" t="n">
        <f aca="false">ROUND(N208+$Q$158+$M$161+$M$165+$M$169+$M$173,2)</f>
        <v>3087.51</v>
      </c>
      <c r="O147" s="174" t="n">
        <f aca="false">ROUND(O208+$Q$158+$M$161+$M$165+$M$169+$M$173,2)</f>
        <v>3077.98</v>
      </c>
      <c r="P147" s="174" t="n">
        <f aca="false">ROUND(P208+$Q$158+$M$161+$M$165+$M$169+$M$173,2)</f>
        <v>3090.37</v>
      </c>
      <c r="Q147" s="174" t="n">
        <f aca="false">ROUND(Q208+$Q$158+$M$161+$M$165+$M$169+$M$173,2)</f>
        <v>3073.98</v>
      </c>
      <c r="R147" s="174" t="n">
        <f aca="false">ROUND(R208+$Q$158+$M$161+$M$165+$M$169+$M$173,2)</f>
        <v>3089.09</v>
      </c>
      <c r="S147" s="174" t="n">
        <f aca="false">ROUND(S208+$Q$158+$M$161+$M$165+$M$169+$M$173,2)</f>
        <v>3057.73</v>
      </c>
      <c r="T147" s="174" t="n">
        <f aca="false">ROUND(T208+$Q$158+$M$161+$M$165+$M$169+$M$173,2)</f>
        <v>3068.8</v>
      </c>
      <c r="U147" s="174" t="n">
        <f aca="false">ROUND(U208+$Q$158+$M$161+$M$165+$M$169+$M$173,2)</f>
        <v>3085.08</v>
      </c>
      <c r="V147" s="174" t="n">
        <f aca="false">ROUND(V208+$Q$158+$M$161+$M$165+$M$169+$M$173,2)</f>
        <v>3056.14</v>
      </c>
      <c r="W147" s="174" t="n">
        <f aca="false">ROUND(W208+$Q$158+$M$161+$M$165+$M$169+$M$173,2)</f>
        <v>3115.37</v>
      </c>
      <c r="X147" s="174" t="n">
        <f aca="false">ROUND(X208+$Q$158+$M$161+$M$165+$M$169+$M$173,2)</f>
        <v>3107.58</v>
      </c>
      <c r="Y147" s="174" t="n">
        <f aca="false">ROUND(Y208+$Q$158+$M$161+$M$165+$M$169+$M$173,2)</f>
        <v>3052.05</v>
      </c>
    </row>
    <row r="148" s="175" customFormat="true" ht="12.75" hidden="false" customHeight="false" outlineLevel="0" collapsed="false"/>
    <row r="149" s="166" customFormat="true" ht="18" hidden="false" customHeight="false" outlineLevel="0" collapsed="false">
      <c r="A149" s="166" t="s">
        <v>172</v>
      </c>
      <c r="L149" s="177" t="n">
        <f aca="false">K154</f>
        <v>238473.38</v>
      </c>
      <c r="M149" s="177"/>
      <c r="N149" s="166" t="s">
        <v>173</v>
      </c>
    </row>
    <row r="150" s="175" customFormat="true" ht="12.75" hidden="false" customHeight="false" outlineLevel="0" collapsed="false"/>
    <row r="151" s="175" customFormat="true" ht="12.75" hidden="false" customHeight="false" outlineLevel="0" collapsed="false"/>
    <row r="152" s="175" customFormat="true" ht="12.75" hidden="false" customHeight="false" outlineLevel="0" collapsed="false"/>
    <row r="153" s="175" customFormat="true" ht="13.5" hidden="false" customHeight="false" outlineLevel="0" collapsed="false"/>
    <row r="154" s="175" customFormat="true" ht="38.25" hidden="false" customHeight="true" outlineLevel="0" collapsed="false">
      <c r="A154" s="178" t="s">
        <v>20</v>
      </c>
      <c r="B154" s="178"/>
      <c r="C154" s="178"/>
      <c r="D154" s="178"/>
      <c r="E154" s="178"/>
      <c r="F154" s="178"/>
      <c r="G154" s="178"/>
      <c r="H154" s="178"/>
      <c r="I154" s="178"/>
      <c r="J154" s="178"/>
      <c r="K154" s="179" t="n">
        <f aca="false">'АТС май 12'!B29</f>
        <v>238473.38</v>
      </c>
      <c r="L154" s="179"/>
    </row>
    <row r="155" s="175" customFormat="true" ht="13.5" hidden="false" customHeight="false" outlineLevel="0" collapsed="false"/>
    <row r="156" s="182" customFormat="true" ht="31.5" hidden="false" customHeight="true" outlineLevel="0" collapsed="false">
      <c r="A156" s="180" t="s">
        <v>174</v>
      </c>
      <c r="B156" s="180"/>
      <c r="C156" s="180"/>
      <c r="D156" s="180"/>
      <c r="E156" s="180"/>
      <c r="F156" s="180"/>
      <c r="G156" s="180"/>
      <c r="H156" s="180"/>
      <c r="I156" s="180"/>
      <c r="J156" s="180"/>
      <c r="K156" s="181" t="s">
        <v>120</v>
      </c>
      <c r="L156" s="181"/>
      <c r="M156" s="181"/>
      <c r="N156" s="181"/>
      <c r="O156" s="181"/>
      <c r="P156" s="181"/>
      <c r="Q156" s="181"/>
      <c r="R156" s="181"/>
    </row>
    <row r="157" s="183" customFormat="true" ht="24" hidden="false" customHeight="true" outlineLevel="0" collapsed="false">
      <c r="A157" s="180"/>
      <c r="B157" s="180"/>
      <c r="C157" s="180"/>
      <c r="D157" s="180"/>
      <c r="E157" s="180"/>
      <c r="F157" s="180"/>
      <c r="G157" s="180"/>
      <c r="H157" s="180"/>
      <c r="I157" s="180"/>
      <c r="J157" s="180"/>
      <c r="K157" s="119" t="s">
        <v>79</v>
      </c>
      <c r="L157" s="119"/>
      <c r="M157" s="119" t="s">
        <v>121</v>
      </c>
      <c r="N157" s="119"/>
      <c r="O157" s="119" t="s">
        <v>122</v>
      </c>
      <c r="P157" s="119"/>
      <c r="Q157" s="120" t="s">
        <v>82</v>
      </c>
      <c r="R157" s="120"/>
    </row>
    <row r="158" s="183" customFormat="true" ht="24.75" hidden="false" customHeight="true" outlineLevel="0" collapsed="false">
      <c r="A158" s="180"/>
      <c r="B158" s="180"/>
      <c r="C158" s="180"/>
      <c r="D158" s="180"/>
      <c r="E158" s="180"/>
      <c r="F158" s="180"/>
      <c r="G158" s="180"/>
      <c r="H158" s="180"/>
      <c r="I158" s="180"/>
      <c r="J158" s="180"/>
      <c r="K158" s="122" t="n">
        <v>664.96</v>
      </c>
      <c r="L158" s="122"/>
      <c r="M158" s="122" t="n">
        <v>1174.388</v>
      </c>
      <c r="N158" s="122"/>
      <c r="O158" s="122" t="n">
        <v>1339.176</v>
      </c>
      <c r="P158" s="122"/>
      <c r="Q158" s="123" t="n">
        <v>2301.765</v>
      </c>
      <c r="R158" s="123"/>
    </row>
    <row r="159" s="183" customFormat="true" ht="15" hidden="false" customHeight="true" outlineLevel="0" collapsed="false">
      <c r="A159" s="184"/>
      <c r="D159" s="185"/>
      <c r="E159" s="185"/>
      <c r="F159" s="186"/>
      <c r="G159" s="186"/>
      <c r="H159" s="186"/>
      <c r="I159" s="186"/>
      <c r="J159" s="186"/>
      <c r="K159" s="186"/>
      <c r="L159" s="186"/>
      <c r="M159" s="186"/>
      <c r="O159" s="186"/>
      <c r="P159" s="186"/>
      <c r="Q159" s="186"/>
      <c r="R159" s="186"/>
    </row>
    <row r="160" s="187" customFormat="true" ht="13.5" hidden="false" customHeight="false" outlineLevel="0" collapsed="false"/>
    <row r="161" s="132" customFormat="true" ht="18.75" hidden="false" customHeight="true" outlineLevel="0" collapsed="false">
      <c r="A161" s="180" t="s">
        <v>175</v>
      </c>
      <c r="B161" s="180"/>
      <c r="C161" s="180"/>
      <c r="D161" s="180"/>
      <c r="E161" s="180"/>
      <c r="F161" s="180"/>
      <c r="G161" s="180"/>
      <c r="H161" s="180"/>
      <c r="I161" s="180"/>
      <c r="J161" s="180"/>
      <c r="K161" s="188" t="s">
        <v>124</v>
      </c>
      <c r="L161" s="188"/>
      <c r="M161" s="130" t="n">
        <v>49.605</v>
      </c>
      <c r="N161" s="130"/>
    </row>
    <row r="162" s="69" customFormat="true" ht="27" hidden="false" customHeight="true" outlineLevel="0" collapsed="false">
      <c r="A162" s="180"/>
      <c r="B162" s="180"/>
      <c r="C162" s="180"/>
      <c r="D162" s="180"/>
      <c r="E162" s="180"/>
      <c r="F162" s="180"/>
      <c r="G162" s="180"/>
      <c r="H162" s="180"/>
      <c r="I162" s="180"/>
      <c r="J162" s="180"/>
      <c r="K162" s="189" t="s">
        <v>125</v>
      </c>
      <c r="L162" s="189"/>
      <c r="M162" s="130"/>
      <c r="N162" s="130"/>
    </row>
    <row r="163" s="69" customFormat="true" ht="18" hidden="false" customHeight="false" outlineLevel="0" collapsed="false">
      <c r="C163" s="134"/>
      <c r="E163" s="53"/>
    </row>
    <row r="164" s="69" customFormat="true" ht="18.75" hidden="false" customHeight="false" outlineLevel="0" collapsed="false">
      <c r="E164" s="53"/>
    </row>
    <row r="165" s="132" customFormat="true" ht="18.75" hidden="false" customHeight="true" outlineLevel="0" collapsed="false">
      <c r="A165" s="180" t="s">
        <v>176</v>
      </c>
      <c r="B165" s="180"/>
      <c r="C165" s="180"/>
      <c r="D165" s="180"/>
      <c r="E165" s="180"/>
      <c r="F165" s="180"/>
      <c r="G165" s="180"/>
      <c r="H165" s="180"/>
      <c r="I165" s="180"/>
      <c r="J165" s="180"/>
      <c r="K165" s="188" t="s">
        <v>124</v>
      </c>
      <c r="L165" s="188"/>
      <c r="M165" s="135" t="n">
        <v>0.696</v>
      </c>
      <c r="N165" s="135"/>
    </row>
    <row r="166" s="69" customFormat="true" ht="26.25" hidden="false" customHeight="true" outlineLevel="0" collapsed="false">
      <c r="A166" s="180"/>
      <c r="B166" s="180"/>
      <c r="C166" s="180"/>
      <c r="D166" s="180"/>
      <c r="E166" s="180"/>
      <c r="F166" s="180"/>
      <c r="G166" s="180"/>
      <c r="H166" s="180"/>
      <c r="I166" s="180"/>
      <c r="J166" s="180"/>
      <c r="K166" s="189" t="s">
        <v>125</v>
      </c>
      <c r="L166" s="189"/>
      <c r="M166" s="135"/>
      <c r="N166" s="135"/>
    </row>
    <row r="167" s="69" customFormat="true" ht="18" hidden="false" customHeight="false" outlineLevel="0" collapsed="false">
      <c r="E167" s="137"/>
      <c r="F167" s="138"/>
    </row>
    <row r="168" s="69" customFormat="true" ht="18.75" hidden="false" customHeight="false" outlineLevel="0" collapsed="false">
      <c r="E168" s="53"/>
    </row>
    <row r="169" s="132" customFormat="true" ht="18.75" hidden="false" customHeight="true" outlineLevel="0" collapsed="false">
      <c r="A169" s="180" t="s">
        <v>127</v>
      </c>
      <c r="B169" s="180"/>
      <c r="C169" s="180"/>
      <c r="D169" s="180"/>
      <c r="E169" s="180"/>
      <c r="F169" s="180"/>
      <c r="G169" s="180"/>
      <c r="H169" s="180"/>
      <c r="I169" s="180"/>
      <c r="J169" s="180"/>
      <c r="K169" s="188" t="s">
        <v>124</v>
      </c>
      <c r="L169" s="188"/>
      <c r="M169" s="135" t="n">
        <v>1.453</v>
      </c>
      <c r="N169" s="135"/>
    </row>
    <row r="170" s="50" customFormat="true" ht="35.25" hidden="false" customHeight="true" outlineLevel="0" collapsed="false">
      <c r="A170" s="180"/>
      <c r="B170" s="180"/>
      <c r="C170" s="180"/>
      <c r="D170" s="180"/>
      <c r="E170" s="180"/>
      <c r="F170" s="180"/>
      <c r="G170" s="180"/>
      <c r="H170" s="180"/>
      <c r="I170" s="180"/>
      <c r="J170" s="180"/>
      <c r="K170" s="189" t="s">
        <v>125</v>
      </c>
      <c r="L170" s="189"/>
      <c r="M170" s="135"/>
      <c r="N170" s="135"/>
    </row>
    <row r="171" s="50" customFormat="true" ht="18" hidden="false" customHeight="false" outlineLevel="0" collapsed="false">
      <c r="E171" s="124"/>
      <c r="F171" s="138"/>
    </row>
    <row r="172" s="50" customFormat="true" ht="13.5" hidden="false" customHeight="false" outlineLevel="0" collapsed="false"/>
    <row r="173" s="132" customFormat="true" ht="31.5" hidden="false" customHeight="true" outlineLevel="0" collapsed="false">
      <c r="A173" s="180" t="s">
        <v>128</v>
      </c>
      <c r="B173" s="180"/>
      <c r="C173" s="180"/>
      <c r="D173" s="180"/>
      <c r="E173" s="180"/>
      <c r="F173" s="180"/>
      <c r="G173" s="180"/>
      <c r="H173" s="180"/>
      <c r="I173" s="180"/>
      <c r="J173" s="180"/>
      <c r="K173" s="188" t="s">
        <v>124</v>
      </c>
      <c r="L173" s="188"/>
      <c r="M173" s="135" t="n">
        <v>0.239</v>
      </c>
      <c r="N173" s="135"/>
    </row>
    <row r="174" s="50" customFormat="true" ht="27" hidden="false" customHeight="true" outlineLevel="0" collapsed="false">
      <c r="A174" s="180"/>
      <c r="B174" s="180"/>
      <c r="C174" s="180"/>
      <c r="D174" s="180"/>
      <c r="E174" s="180"/>
      <c r="F174" s="180"/>
      <c r="G174" s="180"/>
      <c r="H174" s="180"/>
      <c r="I174" s="180"/>
      <c r="J174" s="180"/>
      <c r="K174" s="189" t="s">
        <v>125</v>
      </c>
      <c r="L174" s="189"/>
      <c r="M174" s="135"/>
      <c r="N174" s="135"/>
    </row>
    <row r="175" s="187" customFormat="true" ht="14.25" hidden="false" customHeight="true" outlineLevel="0" collapsed="false">
      <c r="A175" s="190"/>
      <c r="B175" s="190"/>
      <c r="C175" s="190"/>
      <c r="D175" s="191"/>
      <c r="E175" s="191"/>
      <c r="F175" s="192"/>
      <c r="G175" s="192"/>
      <c r="H175" s="190"/>
      <c r="I175" s="190"/>
      <c r="J175" s="190"/>
      <c r="K175" s="190"/>
      <c r="L175" s="190"/>
      <c r="M175" s="190"/>
      <c r="N175" s="190"/>
      <c r="O175" s="190"/>
      <c r="P175" s="190"/>
      <c r="Q175" s="190"/>
      <c r="R175" s="190"/>
    </row>
    <row r="176" s="170" customFormat="true" ht="29.25" hidden="false" customHeight="true" outlineLevel="0" collapsed="false">
      <c r="A176" s="168" t="s">
        <v>143</v>
      </c>
      <c r="B176" s="169" t="s">
        <v>177</v>
      </c>
      <c r="C176" s="169"/>
      <c r="D176" s="169"/>
      <c r="E176" s="169"/>
      <c r="F176" s="169"/>
      <c r="G176" s="169"/>
      <c r="H176" s="169"/>
      <c r="I176" s="169"/>
      <c r="J176" s="169"/>
      <c r="K176" s="169"/>
      <c r="L176" s="169"/>
      <c r="M176" s="169"/>
      <c r="N176" s="169"/>
      <c r="O176" s="169"/>
      <c r="P176" s="169"/>
      <c r="Q176" s="169"/>
      <c r="R176" s="169"/>
      <c r="S176" s="169"/>
      <c r="T176" s="169"/>
      <c r="U176" s="169"/>
      <c r="V176" s="169"/>
      <c r="W176" s="169"/>
      <c r="X176" s="169"/>
      <c r="Y176" s="169"/>
    </row>
    <row r="177" s="172" customFormat="true" ht="25.5" hidden="false" customHeight="false" outlineLevel="0" collapsed="false">
      <c r="A177" s="168"/>
      <c r="B177" s="171" t="s">
        <v>145</v>
      </c>
      <c r="C177" s="171" t="s">
        <v>146</v>
      </c>
      <c r="D177" s="171" t="s">
        <v>147</v>
      </c>
      <c r="E177" s="171" t="s">
        <v>148</v>
      </c>
      <c r="F177" s="171" t="s">
        <v>149</v>
      </c>
      <c r="G177" s="171" t="s">
        <v>150</v>
      </c>
      <c r="H177" s="171" t="s">
        <v>151</v>
      </c>
      <c r="I177" s="171" t="s">
        <v>152</v>
      </c>
      <c r="J177" s="171" t="s">
        <v>153</v>
      </c>
      <c r="K177" s="171" t="s">
        <v>154</v>
      </c>
      <c r="L177" s="171" t="s">
        <v>155</v>
      </c>
      <c r="M177" s="171" t="s">
        <v>156</v>
      </c>
      <c r="N177" s="171" t="s">
        <v>157</v>
      </c>
      <c r="O177" s="171" t="s">
        <v>158</v>
      </c>
      <c r="P177" s="171" t="s">
        <v>159</v>
      </c>
      <c r="Q177" s="171" t="s">
        <v>160</v>
      </c>
      <c r="R177" s="171" t="s">
        <v>161</v>
      </c>
      <c r="S177" s="171" t="s">
        <v>162</v>
      </c>
      <c r="T177" s="171" t="s">
        <v>163</v>
      </c>
      <c r="U177" s="171" t="s">
        <v>164</v>
      </c>
      <c r="V177" s="171" t="s">
        <v>165</v>
      </c>
      <c r="W177" s="171" t="s">
        <v>166</v>
      </c>
      <c r="X177" s="171" t="s">
        <v>167</v>
      </c>
      <c r="Y177" s="171" t="s">
        <v>168</v>
      </c>
    </row>
    <row r="178" s="175" customFormat="true" ht="12.75" hidden="false" customHeight="false" outlineLevel="0" collapsed="false">
      <c r="A178" s="173" t="n">
        <v>1</v>
      </c>
      <c r="B178" s="193" t="n">
        <f aca="false" t="array" ref="B178:Y178">TRANSPOSE('АТС май 12'!F46:F69)</f>
        <v>636.42</v>
      </c>
      <c r="C178" s="193" t="n">
        <v>635.28</v>
      </c>
      <c r="D178" s="193" t="n">
        <v>630.23</v>
      </c>
      <c r="E178" s="193" t="n">
        <v>621.55</v>
      </c>
      <c r="F178" s="193" t="n">
        <v>613.55</v>
      </c>
      <c r="G178" s="193" t="n">
        <v>617.61</v>
      </c>
      <c r="H178" s="193" t="n">
        <v>621.79</v>
      </c>
      <c r="I178" s="193" t="n">
        <v>628.87</v>
      </c>
      <c r="J178" s="193" t="n">
        <v>631.13</v>
      </c>
      <c r="K178" s="193" t="n">
        <v>630.7</v>
      </c>
      <c r="L178" s="193" t="n">
        <v>653.35</v>
      </c>
      <c r="M178" s="193" t="n">
        <v>657.64</v>
      </c>
      <c r="N178" s="193" t="n">
        <v>657.58</v>
      </c>
      <c r="O178" s="193" t="n">
        <v>656.84</v>
      </c>
      <c r="P178" s="193" t="n">
        <v>650.82</v>
      </c>
      <c r="Q178" s="193" t="n">
        <v>654.36</v>
      </c>
      <c r="R178" s="193" t="n">
        <v>644.35</v>
      </c>
      <c r="S178" s="193" t="n">
        <v>644.87</v>
      </c>
      <c r="T178" s="193" t="n">
        <v>658.07</v>
      </c>
      <c r="U178" s="193" t="n">
        <v>650.77</v>
      </c>
      <c r="V178" s="193" t="n">
        <v>701.2</v>
      </c>
      <c r="W178" s="193" t="n">
        <v>683.62</v>
      </c>
      <c r="X178" s="193" t="n">
        <v>656.94</v>
      </c>
      <c r="Y178" s="193" t="n">
        <v>655.44</v>
      </c>
    </row>
    <row r="179" s="175" customFormat="true" ht="12.75" hidden="false" customHeight="false" outlineLevel="0" collapsed="false">
      <c r="A179" s="173" t="n">
        <f aca="false">A178+1</f>
        <v>2</v>
      </c>
      <c r="B179" s="194" t="n">
        <f aca="false" t="array" ref="B179:Y179">TRANSPOSE('АТС май 12'!F70:F93)</f>
        <v>615.68</v>
      </c>
      <c r="C179" s="194" t="n">
        <v>617.69</v>
      </c>
      <c r="D179" s="194" t="n">
        <v>627.48</v>
      </c>
      <c r="E179" s="194" t="n">
        <v>656.13</v>
      </c>
      <c r="F179" s="194" t="n">
        <v>634.64</v>
      </c>
      <c r="G179" s="194" t="n">
        <v>638.63</v>
      </c>
      <c r="H179" s="194" t="n">
        <v>633.24</v>
      </c>
      <c r="I179" s="194" t="n">
        <v>633.09</v>
      </c>
      <c r="J179" s="194" t="n">
        <v>658.12</v>
      </c>
      <c r="K179" s="194" t="n">
        <v>674.58</v>
      </c>
      <c r="L179" s="194" t="n">
        <v>637.86</v>
      </c>
      <c r="M179" s="194" t="n">
        <v>646.5</v>
      </c>
      <c r="N179" s="194" t="n">
        <v>633.43</v>
      </c>
      <c r="O179" s="194" t="n">
        <v>638.95</v>
      </c>
      <c r="P179" s="194" t="n">
        <v>634.62</v>
      </c>
      <c r="Q179" s="194" t="n">
        <v>633.6</v>
      </c>
      <c r="R179" s="194" t="n">
        <v>628.76</v>
      </c>
      <c r="S179" s="194" t="n">
        <v>613.69</v>
      </c>
      <c r="T179" s="194" t="n">
        <v>626.08</v>
      </c>
      <c r="U179" s="194" t="n">
        <v>634.87</v>
      </c>
      <c r="V179" s="194" t="n">
        <v>646.95</v>
      </c>
      <c r="W179" s="194" t="n">
        <v>637.39</v>
      </c>
      <c r="X179" s="194" t="n">
        <v>629.67</v>
      </c>
      <c r="Y179" s="194" t="n">
        <v>629.02</v>
      </c>
    </row>
    <row r="180" s="175" customFormat="true" ht="12.75" hidden="false" customHeight="false" outlineLevel="0" collapsed="false">
      <c r="A180" s="173" t="n">
        <f aca="false">A179+1</f>
        <v>3</v>
      </c>
      <c r="B180" s="194" t="n">
        <f aca="false" t="array" ref="B180:Y180">TRANSPOSE('АТС май 12'!F94:F117)</f>
        <v>619.12</v>
      </c>
      <c r="C180" s="194" t="n">
        <v>618.1</v>
      </c>
      <c r="D180" s="194" t="n">
        <v>607.53</v>
      </c>
      <c r="E180" s="194" t="n">
        <v>619.18</v>
      </c>
      <c r="F180" s="194" t="n">
        <v>609.48</v>
      </c>
      <c r="G180" s="194" t="n">
        <v>639.06</v>
      </c>
      <c r="H180" s="194" t="n">
        <v>635.29</v>
      </c>
      <c r="I180" s="194" t="n">
        <v>636.13</v>
      </c>
      <c r="J180" s="194" t="n">
        <v>653.4</v>
      </c>
      <c r="K180" s="194" t="n">
        <v>652.9</v>
      </c>
      <c r="L180" s="194" t="n">
        <v>659.93</v>
      </c>
      <c r="M180" s="194" t="n">
        <v>639.23</v>
      </c>
      <c r="N180" s="194" t="n">
        <v>633.06</v>
      </c>
      <c r="O180" s="194" t="n">
        <v>634.24</v>
      </c>
      <c r="P180" s="194" t="n">
        <v>633.15</v>
      </c>
      <c r="Q180" s="194" t="n">
        <v>633.71</v>
      </c>
      <c r="R180" s="194" t="n">
        <v>619.61</v>
      </c>
      <c r="S180" s="194" t="n">
        <v>619.94</v>
      </c>
      <c r="T180" s="194" t="n">
        <v>627.44</v>
      </c>
      <c r="U180" s="194" t="n">
        <v>638.73</v>
      </c>
      <c r="V180" s="194" t="n">
        <v>671.01</v>
      </c>
      <c r="W180" s="194" t="n">
        <v>658.99</v>
      </c>
      <c r="X180" s="194" t="n">
        <v>666.66</v>
      </c>
      <c r="Y180" s="194" t="n">
        <v>665.18</v>
      </c>
    </row>
    <row r="181" s="175" customFormat="true" ht="12.75" hidden="false" customHeight="false" outlineLevel="0" collapsed="false">
      <c r="A181" s="173" t="n">
        <f aca="false">A180+1</f>
        <v>4</v>
      </c>
      <c r="B181" s="194" t="n">
        <f aca="false" t="array" ref="B181:Y181">TRANSPOSE('АТС май 12'!F118:F141)</f>
        <v>659.91</v>
      </c>
      <c r="C181" s="194" t="n">
        <v>657.71</v>
      </c>
      <c r="D181" s="194" t="n">
        <v>645.44</v>
      </c>
      <c r="E181" s="194" t="n">
        <v>658.55</v>
      </c>
      <c r="F181" s="194" t="n">
        <v>679.2</v>
      </c>
      <c r="G181" s="194" t="n">
        <v>704.25</v>
      </c>
      <c r="H181" s="194" t="n">
        <v>701.58</v>
      </c>
      <c r="I181" s="194" t="n">
        <v>707.58</v>
      </c>
      <c r="J181" s="194" t="n">
        <v>726.89</v>
      </c>
      <c r="K181" s="194" t="n">
        <v>724.73</v>
      </c>
      <c r="L181" s="194" t="n">
        <v>730.73</v>
      </c>
      <c r="M181" s="194" t="n">
        <v>709.66</v>
      </c>
      <c r="N181" s="194" t="n">
        <v>707.5</v>
      </c>
      <c r="O181" s="194" t="n">
        <v>708.55</v>
      </c>
      <c r="P181" s="194" t="n">
        <v>700.22</v>
      </c>
      <c r="Q181" s="194" t="n">
        <v>699</v>
      </c>
      <c r="R181" s="194" t="n">
        <v>693.3</v>
      </c>
      <c r="S181" s="194" t="n">
        <v>685.7</v>
      </c>
      <c r="T181" s="194" t="n">
        <v>696.04</v>
      </c>
      <c r="U181" s="194" t="n">
        <v>710.19</v>
      </c>
      <c r="V181" s="194" t="n">
        <v>690.86</v>
      </c>
      <c r="W181" s="194" t="n">
        <v>680.3</v>
      </c>
      <c r="X181" s="194" t="n">
        <v>667.42</v>
      </c>
      <c r="Y181" s="194" t="n">
        <v>664.42</v>
      </c>
    </row>
    <row r="182" s="175" customFormat="true" ht="12.75" hidden="false" customHeight="false" outlineLevel="0" collapsed="false">
      <c r="A182" s="173" t="n">
        <f aca="false">A181+1</f>
        <v>5</v>
      </c>
      <c r="B182" s="194" t="n">
        <f aca="false" t="array" ref="B182:Y182">TRANSPOSE('АТС май 12'!F142:F165)</f>
        <v>677.01</v>
      </c>
      <c r="C182" s="194" t="n">
        <v>678.18</v>
      </c>
      <c r="D182" s="194" t="n">
        <v>661.05</v>
      </c>
      <c r="E182" s="194" t="n">
        <v>678.55</v>
      </c>
      <c r="F182" s="194" t="n">
        <v>698.91</v>
      </c>
      <c r="G182" s="194" t="n">
        <v>706.25</v>
      </c>
      <c r="H182" s="194" t="n">
        <v>712.85</v>
      </c>
      <c r="I182" s="194" t="n">
        <v>723.39</v>
      </c>
      <c r="J182" s="194" t="n">
        <v>748.23</v>
      </c>
      <c r="K182" s="194" t="n">
        <v>750.43</v>
      </c>
      <c r="L182" s="194" t="n">
        <v>756.7</v>
      </c>
      <c r="M182" s="194" t="n">
        <v>737.61</v>
      </c>
      <c r="N182" s="194" t="n">
        <v>728.73</v>
      </c>
      <c r="O182" s="194" t="n">
        <v>730.59</v>
      </c>
      <c r="P182" s="194" t="n">
        <v>724.77</v>
      </c>
      <c r="Q182" s="194" t="n">
        <v>717.97</v>
      </c>
      <c r="R182" s="194" t="n">
        <v>705.42</v>
      </c>
      <c r="S182" s="194" t="n">
        <v>689.29</v>
      </c>
      <c r="T182" s="194" t="n">
        <v>705.4</v>
      </c>
      <c r="U182" s="194" t="n">
        <v>727.78</v>
      </c>
      <c r="V182" s="194" t="n">
        <v>699.16</v>
      </c>
      <c r="W182" s="194" t="n">
        <v>698.83</v>
      </c>
      <c r="X182" s="194" t="n">
        <v>687.81</v>
      </c>
      <c r="Y182" s="194" t="n">
        <v>686.73</v>
      </c>
    </row>
    <row r="183" s="175" customFormat="true" ht="12.75" hidden="false" customHeight="false" outlineLevel="0" collapsed="false">
      <c r="A183" s="173" t="n">
        <f aca="false">A182+1</f>
        <v>6</v>
      </c>
      <c r="B183" s="194" t="n">
        <f aca="false" t="array" ref="B183:Y183">TRANSPOSE('АТС май 12'!F166:F189)</f>
        <v>686.41</v>
      </c>
      <c r="C183" s="194" t="n">
        <v>686.31</v>
      </c>
      <c r="D183" s="194" t="n">
        <v>668.69</v>
      </c>
      <c r="E183" s="194" t="n">
        <v>657.88</v>
      </c>
      <c r="F183" s="194" t="n">
        <v>672.15</v>
      </c>
      <c r="G183" s="194" t="n">
        <v>692.96</v>
      </c>
      <c r="H183" s="194" t="n">
        <v>686.97</v>
      </c>
      <c r="I183" s="194" t="n">
        <v>698.1</v>
      </c>
      <c r="J183" s="194" t="n">
        <v>729.9</v>
      </c>
      <c r="K183" s="194" t="n">
        <v>731.3</v>
      </c>
      <c r="L183" s="194" t="n">
        <v>732.08</v>
      </c>
      <c r="M183" s="194" t="n">
        <v>705.73</v>
      </c>
      <c r="N183" s="194" t="n">
        <v>705.75</v>
      </c>
      <c r="O183" s="194" t="n">
        <v>701.48</v>
      </c>
      <c r="P183" s="194" t="n">
        <v>721.58</v>
      </c>
      <c r="Q183" s="194" t="n">
        <v>722.39</v>
      </c>
      <c r="R183" s="194" t="n">
        <v>699.71</v>
      </c>
      <c r="S183" s="194" t="n">
        <v>694.84</v>
      </c>
      <c r="T183" s="194" t="n">
        <v>719.68</v>
      </c>
      <c r="U183" s="194" t="n">
        <v>736.51</v>
      </c>
      <c r="V183" s="194" t="n">
        <v>723.09</v>
      </c>
      <c r="W183" s="194" t="n">
        <v>710.01</v>
      </c>
      <c r="X183" s="194" t="n">
        <v>697.91</v>
      </c>
      <c r="Y183" s="194" t="n">
        <v>696.07</v>
      </c>
    </row>
    <row r="184" s="175" customFormat="true" ht="12.75" hidden="false" customHeight="false" outlineLevel="0" collapsed="false">
      <c r="A184" s="173" t="n">
        <f aca="false">A183+1</f>
        <v>7</v>
      </c>
      <c r="B184" s="194" t="n">
        <f aca="false" t="array" ref="B184:Y184">TRANSPOSE('АТС май 12'!F190:F213)</f>
        <v>667.24</v>
      </c>
      <c r="C184" s="194" t="n">
        <v>659.68</v>
      </c>
      <c r="D184" s="194" t="n">
        <v>648.21</v>
      </c>
      <c r="E184" s="194" t="n">
        <v>642.17</v>
      </c>
      <c r="F184" s="194" t="n">
        <v>650.16</v>
      </c>
      <c r="G184" s="194" t="n">
        <v>676.94</v>
      </c>
      <c r="H184" s="194" t="n">
        <v>677.37</v>
      </c>
      <c r="I184" s="194" t="n">
        <v>692.56</v>
      </c>
      <c r="J184" s="194" t="n">
        <v>712.04</v>
      </c>
      <c r="K184" s="194" t="n">
        <v>713.49</v>
      </c>
      <c r="L184" s="194" t="n">
        <v>715.6</v>
      </c>
      <c r="M184" s="194" t="n">
        <v>695.74</v>
      </c>
      <c r="N184" s="194" t="n">
        <v>694.07</v>
      </c>
      <c r="O184" s="194" t="n">
        <v>694.39</v>
      </c>
      <c r="P184" s="194" t="n">
        <v>694.52</v>
      </c>
      <c r="Q184" s="194" t="n">
        <v>695.21</v>
      </c>
      <c r="R184" s="194" t="n">
        <v>694.19</v>
      </c>
      <c r="S184" s="194" t="n">
        <v>689.45</v>
      </c>
      <c r="T184" s="194" t="n">
        <v>697.71</v>
      </c>
      <c r="U184" s="194" t="n">
        <v>710.5</v>
      </c>
      <c r="V184" s="194" t="n">
        <v>695.91</v>
      </c>
      <c r="W184" s="194" t="n">
        <v>693.86</v>
      </c>
      <c r="X184" s="194" t="n">
        <v>680.5</v>
      </c>
      <c r="Y184" s="194" t="n">
        <v>675.31</v>
      </c>
    </row>
    <row r="185" s="175" customFormat="true" ht="12.75" hidden="false" customHeight="false" outlineLevel="0" collapsed="false">
      <c r="A185" s="173" t="n">
        <f aca="false">A184+1</f>
        <v>8</v>
      </c>
      <c r="B185" s="194" t="n">
        <f aca="false" t="array" ref="B185:Y185">TRANSPOSE('АТС май 12'!F214:F237)</f>
        <v>666.75</v>
      </c>
      <c r="C185" s="194" t="n">
        <v>667</v>
      </c>
      <c r="D185" s="194" t="n">
        <v>646.6</v>
      </c>
      <c r="E185" s="194" t="n">
        <v>645.12</v>
      </c>
      <c r="F185" s="194" t="n">
        <v>650.81</v>
      </c>
      <c r="G185" s="194" t="n">
        <v>676.21</v>
      </c>
      <c r="H185" s="194" t="n">
        <v>675.39</v>
      </c>
      <c r="I185" s="194" t="n">
        <v>685.65</v>
      </c>
      <c r="J185" s="194" t="n">
        <v>712.47</v>
      </c>
      <c r="K185" s="194" t="n">
        <v>716.82</v>
      </c>
      <c r="L185" s="194" t="n">
        <v>718.27</v>
      </c>
      <c r="M185" s="194" t="n">
        <v>697.72</v>
      </c>
      <c r="N185" s="194" t="n">
        <v>698.36</v>
      </c>
      <c r="O185" s="194" t="n">
        <v>702.98</v>
      </c>
      <c r="P185" s="194" t="n">
        <v>703.39</v>
      </c>
      <c r="Q185" s="194" t="n">
        <v>703.78</v>
      </c>
      <c r="R185" s="194" t="n">
        <v>700.19</v>
      </c>
      <c r="S185" s="194" t="n">
        <v>686.66</v>
      </c>
      <c r="T185" s="194" t="n">
        <v>692.72</v>
      </c>
      <c r="U185" s="194" t="n">
        <v>712.71</v>
      </c>
      <c r="V185" s="194" t="n">
        <v>700.36</v>
      </c>
      <c r="W185" s="194" t="n">
        <v>695.25</v>
      </c>
      <c r="X185" s="194" t="n">
        <v>682.35</v>
      </c>
      <c r="Y185" s="194" t="n">
        <v>676.7</v>
      </c>
    </row>
    <row r="186" s="175" customFormat="true" ht="12.75" hidden="false" customHeight="false" outlineLevel="0" collapsed="false">
      <c r="A186" s="173" t="n">
        <f aca="false">A185+1</f>
        <v>9</v>
      </c>
      <c r="B186" s="194" t="n">
        <f aca="false" t="array" ref="B186:Y186">TRANSPOSE('АТС май 12'!F238:F261)</f>
        <v>630.64</v>
      </c>
      <c r="C186" s="194" t="n">
        <v>629.73</v>
      </c>
      <c r="D186" s="194" t="n">
        <v>614.8</v>
      </c>
      <c r="E186" s="194" t="n">
        <v>612.21</v>
      </c>
      <c r="F186" s="194" t="n">
        <v>614.99</v>
      </c>
      <c r="G186" s="194" t="n">
        <v>635.01</v>
      </c>
      <c r="H186" s="194" t="n">
        <v>631.81</v>
      </c>
      <c r="I186" s="194" t="n">
        <v>633.29</v>
      </c>
      <c r="J186" s="194" t="n">
        <v>670.41</v>
      </c>
      <c r="K186" s="194" t="n">
        <v>675.2</v>
      </c>
      <c r="L186" s="194" t="n">
        <v>678.73</v>
      </c>
      <c r="M186" s="194" t="n">
        <v>662.93</v>
      </c>
      <c r="N186" s="194" t="n">
        <v>656.8</v>
      </c>
      <c r="O186" s="194" t="n">
        <v>649.82</v>
      </c>
      <c r="P186" s="194" t="n">
        <v>649.94</v>
      </c>
      <c r="Q186" s="194" t="n">
        <v>642.5</v>
      </c>
      <c r="R186" s="194" t="n">
        <v>638.79</v>
      </c>
      <c r="S186" s="194" t="n">
        <v>632.56</v>
      </c>
      <c r="T186" s="194" t="n">
        <v>649.69</v>
      </c>
      <c r="U186" s="194" t="n">
        <v>671.99</v>
      </c>
      <c r="V186" s="194" t="n">
        <v>639.19</v>
      </c>
      <c r="W186" s="194" t="n">
        <v>636.89</v>
      </c>
      <c r="X186" s="194" t="n">
        <v>620.35</v>
      </c>
      <c r="Y186" s="194" t="n">
        <v>619.79</v>
      </c>
    </row>
    <row r="187" s="175" customFormat="true" ht="12.75" hidden="false" customHeight="false" outlineLevel="0" collapsed="false">
      <c r="A187" s="173" t="n">
        <f aca="false">A186+1</f>
        <v>10</v>
      </c>
      <c r="B187" s="194" t="n">
        <f aca="false" t="array" ref="B187:Y187">TRANSPOSE('АТС май 12'!F262:F285)</f>
        <v>603.1</v>
      </c>
      <c r="C187" s="194" t="n">
        <v>598.44</v>
      </c>
      <c r="D187" s="194" t="n">
        <v>596.36</v>
      </c>
      <c r="E187" s="194" t="n">
        <v>606.1</v>
      </c>
      <c r="F187" s="194" t="n">
        <v>621.24</v>
      </c>
      <c r="G187" s="194" t="n">
        <v>635.02</v>
      </c>
      <c r="H187" s="194" t="n">
        <v>658.08</v>
      </c>
      <c r="I187" s="194" t="n">
        <v>664.46</v>
      </c>
      <c r="J187" s="194" t="n">
        <v>692.6</v>
      </c>
      <c r="K187" s="194" t="n">
        <v>692.15</v>
      </c>
      <c r="L187" s="194" t="n">
        <v>696.59</v>
      </c>
      <c r="M187" s="194" t="n">
        <v>691.62</v>
      </c>
      <c r="N187" s="194" t="n">
        <v>685.19</v>
      </c>
      <c r="O187" s="194" t="n">
        <v>685.44</v>
      </c>
      <c r="P187" s="194" t="n">
        <v>680.11</v>
      </c>
      <c r="Q187" s="194" t="n">
        <v>675.74</v>
      </c>
      <c r="R187" s="194" t="n">
        <v>671.08</v>
      </c>
      <c r="S187" s="194" t="n">
        <v>686.4</v>
      </c>
      <c r="T187" s="194" t="n">
        <v>712.92</v>
      </c>
      <c r="U187" s="194" t="n">
        <v>687.4</v>
      </c>
      <c r="V187" s="194" t="n">
        <v>644.27</v>
      </c>
      <c r="W187" s="194" t="n">
        <v>642.26</v>
      </c>
      <c r="X187" s="194" t="n">
        <v>637.27</v>
      </c>
      <c r="Y187" s="194" t="n">
        <v>634.66</v>
      </c>
    </row>
    <row r="188" s="175" customFormat="true" ht="12.75" hidden="false" customHeight="false" outlineLevel="0" collapsed="false">
      <c r="A188" s="173" t="n">
        <f aca="false">A187+1</f>
        <v>11</v>
      </c>
      <c r="B188" s="194" t="n">
        <f aca="false" t="array" ref="B188:Y188">TRANSPOSE('АТС май 12'!F286:F309)</f>
        <v>671.28</v>
      </c>
      <c r="C188" s="194" t="n">
        <v>669.97</v>
      </c>
      <c r="D188" s="194" t="n">
        <v>661.26</v>
      </c>
      <c r="E188" s="194" t="n">
        <v>670.18</v>
      </c>
      <c r="F188" s="194" t="n">
        <v>696.97</v>
      </c>
      <c r="G188" s="194" t="n">
        <v>706.98</v>
      </c>
      <c r="H188" s="194" t="n">
        <v>706.24</v>
      </c>
      <c r="I188" s="194" t="n">
        <v>708.13</v>
      </c>
      <c r="J188" s="194" t="n">
        <v>715.36</v>
      </c>
      <c r="K188" s="194" t="n">
        <v>718.33</v>
      </c>
      <c r="L188" s="194" t="n">
        <v>727.41</v>
      </c>
      <c r="M188" s="194" t="n">
        <v>722.71</v>
      </c>
      <c r="N188" s="194" t="n">
        <v>713.74</v>
      </c>
      <c r="O188" s="194" t="n">
        <v>714.88</v>
      </c>
      <c r="P188" s="194" t="n">
        <v>706.37</v>
      </c>
      <c r="Q188" s="194" t="n">
        <v>703.13</v>
      </c>
      <c r="R188" s="194" t="n">
        <v>700.98</v>
      </c>
      <c r="S188" s="194" t="n">
        <v>688.29</v>
      </c>
      <c r="T188" s="194" t="n">
        <v>702.1</v>
      </c>
      <c r="U188" s="194" t="n">
        <v>727</v>
      </c>
      <c r="V188" s="194" t="n">
        <v>714.6</v>
      </c>
      <c r="W188" s="194" t="n">
        <v>706.61</v>
      </c>
      <c r="X188" s="194" t="n">
        <v>698.48</v>
      </c>
      <c r="Y188" s="194" t="n">
        <v>694.36</v>
      </c>
    </row>
    <row r="189" s="175" customFormat="true" ht="12.75" hidden="false" customHeight="false" outlineLevel="0" collapsed="false">
      <c r="A189" s="173" t="n">
        <f aca="false">A188+1</f>
        <v>12</v>
      </c>
      <c r="B189" s="194" t="n">
        <f aca="false" t="array" ref="B189:Y189">TRANSPOSE('АТС май 12'!F310:F333)</f>
        <v>659.12</v>
      </c>
      <c r="C189" s="194" t="n">
        <v>657.61</v>
      </c>
      <c r="D189" s="194" t="n">
        <v>645.88</v>
      </c>
      <c r="E189" s="194" t="n">
        <v>655.34</v>
      </c>
      <c r="F189" s="194" t="n">
        <v>683.02</v>
      </c>
      <c r="G189" s="194" t="n">
        <v>694.45</v>
      </c>
      <c r="H189" s="194" t="n">
        <v>698.69</v>
      </c>
      <c r="I189" s="194" t="n">
        <v>701.89</v>
      </c>
      <c r="J189" s="194" t="n">
        <v>702.44</v>
      </c>
      <c r="K189" s="194" t="n">
        <v>701.69</v>
      </c>
      <c r="L189" s="194" t="n">
        <v>706.8</v>
      </c>
      <c r="M189" s="194" t="n">
        <v>701.5</v>
      </c>
      <c r="N189" s="194" t="n">
        <v>700.48</v>
      </c>
      <c r="O189" s="194" t="n">
        <v>701.96</v>
      </c>
      <c r="P189" s="194" t="n">
        <v>694.9</v>
      </c>
      <c r="Q189" s="194" t="n">
        <v>694.58</v>
      </c>
      <c r="R189" s="194" t="n">
        <v>693.72</v>
      </c>
      <c r="S189" s="194" t="n">
        <v>677.93</v>
      </c>
      <c r="T189" s="194" t="n">
        <v>693.08</v>
      </c>
      <c r="U189" s="194" t="n">
        <v>711.04</v>
      </c>
      <c r="V189" s="194" t="n">
        <v>696.35</v>
      </c>
      <c r="W189" s="194" t="n">
        <v>690.71</v>
      </c>
      <c r="X189" s="194" t="n">
        <v>664.88</v>
      </c>
      <c r="Y189" s="194" t="n">
        <v>663.41</v>
      </c>
    </row>
    <row r="190" s="175" customFormat="true" ht="12.75" hidden="false" customHeight="false" outlineLevel="0" collapsed="false">
      <c r="A190" s="173" t="n">
        <f aca="false">A189+1</f>
        <v>13</v>
      </c>
      <c r="B190" s="194" t="n">
        <f aca="false" t="array" ref="B190:Y190">TRANSPOSE('АТС май 12'!F334:F357)</f>
        <v>658.94</v>
      </c>
      <c r="C190" s="194" t="n">
        <v>666.18</v>
      </c>
      <c r="D190" s="194" t="n">
        <v>639.59</v>
      </c>
      <c r="E190" s="194" t="n">
        <v>625.52</v>
      </c>
      <c r="F190" s="194" t="n">
        <v>625.78</v>
      </c>
      <c r="G190" s="194" t="n">
        <v>646.39</v>
      </c>
      <c r="H190" s="194" t="n">
        <v>654.93</v>
      </c>
      <c r="I190" s="194" t="n">
        <v>673.23</v>
      </c>
      <c r="J190" s="194" t="n">
        <v>679.51</v>
      </c>
      <c r="K190" s="194" t="n">
        <v>679.84</v>
      </c>
      <c r="L190" s="194" t="n">
        <v>683.18</v>
      </c>
      <c r="M190" s="194" t="n">
        <v>679.02</v>
      </c>
      <c r="N190" s="194" t="n">
        <v>676.58</v>
      </c>
      <c r="O190" s="194" t="n">
        <v>675.97</v>
      </c>
      <c r="P190" s="194" t="n">
        <v>682.32</v>
      </c>
      <c r="Q190" s="194" t="n">
        <v>681.24</v>
      </c>
      <c r="R190" s="194" t="n">
        <v>675.83</v>
      </c>
      <c r="S190" s="194" t="n">
        <v>651.61</v>
      </c>
      <c r="T190" s="194" t="n">
        <v>656.79</v>
      </c>
      <c r="U190" s="194" t="n">
        <v>694.61</v>
      </c>
      <c r="V190" s="194" t="n">
        <v>697.05</v>
      </c>
      <c r="W190" s="194" t="n">
        <v>694.17</v>
      </c>
      <c r="X190" s="194" t="n">
        <v>677.28</v>
      </c>
      <c r="Y190" s="194" t="n">
        <v>673.03</v>
      </c>
    </row>
    <row r="191" s="175" customFormat="true" ht="12.75" hidden="false" customHeight="false" outlineLevel="0" collapsed="false">
      <c r="A191" s="173" t="n">
        <f aca="false">A190+1</f>
        <v>14</v>
      </c>
      <c r="B191" s="194" t="n">
        <f aca="false" t="array" ref="B191:Y191">TRANSPOSE('АТС май 12'!F358:F381)</f>
        <v>615.95</v>
      </c>
      <c r="C191" s="194" t="n">
        <v>615.82</v>
      </c>
      <c r="D191" s="194" t="n">
        <v>599.77</v>
      </c>
      <c r="E191" s="194" t="n">
        <v>608.5</v>
      </c>
      <c r="F191" s="194" t="n">
        <v>638.14</v>
      </c>
      <c r="G191" s="194" t="n">
        <v>653.15</v>
      </c>
      <c r="H191" s="194" t="n">
        <v>683.25</v>
      </c>
      <c r="I191" s="194" t="n">
        <v>679.45</v>
      </c>
      <c r="J191" s="194" t="n">
        <v>669.22</v>
      </c>
      <c r="K191" s="194" t="n">
        <v>672.55</v>
      </c>
      <c r="L191" s="194" t="n">
        <v>678.2</v>
      </c>
      <c r="M191" s="194" t="n">
        <v>673</v>
      </c>
      <c r="N191" s="194" t="n">
        <v>663.76</v>
      </c>
      <c r="O191" s="194" t="n">
        <v>669.69</v>
      </c>
      <c r="P191" s="194" t="n">
        <v>654.43</v>
      </c>
      <c r="Q191" s="194" t="n">
        <v>647.21</v>
      </c>
      <c r="R191" s="194" t="n">
        <v>629.66</v>
      </c>
      <c r="S191" s="194" t="n">
        <v>635.45</v>
      </c>
      <c r="T191" s="194" t="n">
        <v>670.49</v>
      </c>
      <c r="U191" s="194" t="n">
        <v>682.59</v>
      </c>
      <c r="V191" s="194" t="n">
        <v>651.98</v>
      </c>
      <c r="W191" s="194" t="n">
        <v>630.58</v>
      </c>
      <c r="X191" s="194" t="n">
        <v>616.77</v>
      </c>
      <c r="Y191" s="194" t="n">
        <v>609.08</v>
      </c>
    </row>
    <row r="192" s="175" customFormat="true" ht="12.75" hidden="false" customHeight="false" outlineLevel="0" collapsed="false">
      <c r="A192" s="173" t="n">
        <f aca="false">A191+1</f>
        <v>15</v>
      </c>
      <c r="B192" s="194" t="n">
        <f aca="false" t="array" ref="B192:Y192">TRANSPOSE('АТС май 12'!F382:F405)</f>
        <v>441.21</v>
      </c>
      <c r="C192" s="194" t="n">
        <v>445.63</v>
      </c>
      <c r="D192" s="194" t="n">
        <v>430.4</v>
      </c>
      <c r="E192" s="194" t="n">
        <v>429.63</v>
      </c>
      <c r="F192" s="194" t="n">
        <v>445.72</v>
      </c>
      <c r="G192" s="194" t="n">
        <v>451.78</v>
      </c>
      <c r="H192" s="194" t="n">
        <v>446</v>
      </c>
      <c r="I192" s="194" t="n">
        <v>451.13</v>
      </c>
      <c r="J192" s="194" t="n">
        <v>451.4</v>
      </c>
      <c r="K192" s="194" t="n">
        <v>451.29</v>
      </c>
      <c r="L192" s="194" t="n">
        <v>454.13</v>
      </c>
      <c r="M192" s="194" t="n">
        <v>454.81</v>
      </c>
      <c r="N192" s="194" t="n">
        <v>485.47</v>
      </c>
      <c r="O192" s="194" t="n">
        <v>490.39</v>
      </c>
      <c r="P192" s="194" t="n">
        <v>455.91</v>
      </c>
      <c r="Q192" s="194" t="n">
        <v>458.08</v>
      </c>
      <c r="R192" s="194" t="n">
        <v>439.76</v>
      </c>
      <c r="S192" s="194" t="n">
        <v>439.53</v>
      </c>
      <c r="T192" s="194" t="n">
        <v>444.49</v>
      </c>
      <c r="U192" s="194" t="n">
        <v>450.95</v>
      </c>
      <c r="V192" s="194" t="n">
        <v>444.53</v>
      </c>
      <c r="W192" s="194" t="n">
        <v>445.6</v>
      </c>
      <c r="X192" s="194" t="n">
        <v>440.93</v>
      </c>
      <c r="Y192" s="194" t="n">
        <v>434.93</v>
      </c>
    </row>
    <row r="193" s="175" customFormat="true" ht="12.75" hidden="false" customHeight="false" outlineLevel="0" collapsed="false">
      <c r="A193" s="173" t="n">
        <f aca="false">A192+1</f>
        <v>16</v>
      </c>
      <c r="B193" s="194" t="n">
        <f aca="false" t="array" ref="B193:Y193">TRANSPOSE('АТС май 12'!F406:F429)</f>
        <v>647.72</v>
      </c>
      <c r="C193" s="194" t="n">
        <v>623.35</v>
      </c>
      <c r="D193" s="194" t="n">
        <v>613.07</v>
      </c>
      <c r="E193" s="194" t="n">
        <v>625.79</v>
      </c>
      <c r="F193" s="194" t="n">
        <v>682.02</v>
      </c>
      <c r="G193" s="194" t="n">
        <v>751.92</v>
      </c>
      <c r="H193" s="194" t="n">
        <v>746.46</v>
      </c>
      <c r="I193" s="194" t="n">
        <v>751.72</v>
      </c>
      <c r="J193" s="194" t="n">
        <v>752.15</v>
      </c>
      <c r="K193" s="194" t="n">
        <v>752.94</v>
      </c>
      <c r="L193" s="194" t="n">
        <v>761.1</v>
      </c>
      <c r="M193" s="194" t="n">
        <v>758.01</v>
      </c>
      <c r="N193" s="194" t="n">
        <v>763.37</v>
      </c>
      <c r="O193" s="194" t="n">
        <v>771.37</v>
      </c>
      <c r="P193" s="194" t="n">
        <v>702.28</v>
      </c>
      <c r="Q193" s="194" t="n">
        <v>695.84</v>
      </c>
      <c r="R193" s="194" t="n">
        <v>680.73</v>
      </c>
      <c r="S193" s="194" t="n">
        <v>658.94</v>
      </c>
      <c r="T193" s="194" t="n">
        <v>671.02</v>
      </c>
      <c r="U193" s="194" t="n">
        <v>713.94</v>
      </c>
      <c r="V193" s="194" t="n">
        <v>707.12</v>
      </c>
      <c r="W193" s="194" t="n">
        <v>696.39</v>
      </c>
      <c r="X193" s="194" t="n">
        <v>680.06</v>
      </c>
      <c r="Y193" s="194" t="n">
        <v>634.27</v>
      </c>
    </row>
    <row r="194" s="175" customFormat="true" ht="12.75" hidden="false" customHeight="false" outlineLevel="0" collapsed="false">
      <c r="A194" s="173" t="n">
        <f aca="false">A193+1</f>
        <v>17</v>
      </c>
      <c r="B194" s="194" t="n">
        <f aca="false" t="array" ref="B194:Y194">TRANSPOSE('АТС май 12'!F430:F453)</f>
        <v>626.91</v>
      </c>
      <c r="C194" s="194" t="n">
        <v>626.63</v>
      </c>
      <c r="D194" s="194" t="n">
        <v>646.85</v>
      </c>
      <c r="E194" s="194" t="n">
        <v>661.72</v>
      </c>
      <c r="F194" s="194" t="n">
        <v>682.7</v>
      </c>
      <c r="G194" s="194" t="n">
        <v>755.95</v>
      </c>
      <c r="H194" s="194" t="n">
        <v>749.95</v>
      </c>
      <c r="I194" s="194" t="n">
        <v>758.31</v>
      </c>
      <c r="J194" s="194" t="n">
        <v>755.42</v>
      </c>
      <c r="K194" s="194" t="n">
        <v>760.32</v>
      </c>
      <c r="L194" s="194" t="n">
        <v>777.16</v>
      </c>
      <c r="M194" s="194" t="n">
        <v>775.79</v>
      </c>
      <c r="N194" s="194" t="n">
        <v>774.34</v>
      </c>
      <c r="O194" s="194" t="n">
        <v>873.46</v>
      </c>
      <c r="P194" s="194" t="n">
        <v>802.83</v>
      </c>
      <c r="Q194" s="194" t="n">
        <v>802.99</v>
      </c>
      <c r="R194" s="194" t="n">
        <v>719.02</v>
      </c>
      <c r="S194" s="194" t="n">
        <v>675.76</v>
      </c>
      <c r="T194" s="194" t="n">
        <v>759.26</v>
      </c>
      <c r="U194" s="194" t="n">
        <v>813.35</v>
      </c>
      <c r="V194" s="194" t="n">
        <v>804.43</v>
      </c>
      <c r="W194" s="194" t="n">
        <v>787.46</v>
      </c>
      <c r="X194" s="194" t="n">
        <v>677.84</v>
      </c>
      <c r="Y194" s="194" t="n">
        <v>669.77</v>
      </c>
    </row>
    <row r="195" s="175" customFormat="true" ht="12.75" hidden="false" customHeight="false" outlineLevel="0" collapsed="false">
      <c r="A195" s="173" t="n">
        <f aca="false">A194+1</f>
        <v>18</v>
      </c>
      <c r="B195" s="194" t="n">
        <f aca="false" t="array" ref="B195:Y195">TRANSPOSE('АТС май 12'!F454:F477)</f>
        <v>667.49</v>
      </c>
      <c r="C195" s="194" t="n">
        <v>646.55</v>
      </c>
      <c r="D195" s="194" t="n">
        <v>656.55</v>
      </c>
      <c r="E195" s="194" t="n">
        <v>657.9</v>
      </c>
      <c r="F195" s="194" t="n">
        <v>681.19</v>
      </c>
      <c r="G195" s="194" t="n">
        <v>762.37</v>
      </c>
      <c r="H195" s="194" t="n">
        <v>768.2</v>
      </c>
      <c r="I195" s="194" t="n">
        <v>771.73</v>
      </c>
      <c r="J195" s="194" t="n">
        <v>769.65</v>
      </c>
      <c r="K195" s="194" t="n">
        <v>765.26</v>
      </c>
      <c r="L195" s="194" t="n">
        <v>773.08</v>
      </c>
      <c r="M195" s="194" t="n">
        <v>768.48</v>
      </c>
      <c r="N195" s="194" t="n">
        <v>770.93</v>
      </c>
      <c r="O195" s="194" t="n">
        <v>777.54</v>
      </c>
      <c r="P195" s="194" t="n">
        <v>768.42</v>
      </c>
      <c r="Q195" s="194" t="n">
        <v>772.94</v>
      </c>
      <c r="R195" s="194" t="n">
        <v>697.47</v>
      </c>
      <c r="S195" s="194" t="n">
        <v>684.34</v>
      </c>
      <c r="T195" s="194" t="n">
        <v>768.72</v>
      </c>
      <c r="U195" s="194" t="n">
        <v>731.8</v>
      </c>
      <c r="V195" s="194" t="n">
        <v>722.48</v>
      </c>
      <c r="W195" s="194" t="n">
        <v>723.17</v>
      </c>
      <c r="X195" s="194" t="n">
        <v>694.78</v>
      </c>
      <c r="Y195" s="194" t="n">
        <v>685.17</v>
      </c>
    </row>
    <row r="196" s="175" customFormat="true" ht="12.75" hidden="false" customHeight="false" outlineLevel="0" collapsed="false">
      <c r="A196" s="173" t="n">
        <f aca="false">A195+1</f>
        <v>19</v>
      </c>
      <c r="B196" s="194" t="n">
        <f aca="false" t="array" ref="B196:Y196">TRANSPOSE('АТС май 12'!F478:F501)</f>
        <v>729.75</v>
      </c>
      <c r="C196" s="194" t="n">
        <v>726.85</v>
      </c>
      <c r="D196" s="194" t="n">
        <v>716.53</v>
      </c>
      <c r="E196" s="194" t="n">
        <v>703.94</v>
      </c>
      <c r="F196" s="194" t="n">
        <v>715.18</v>
      </c>
      <c r="G196" s="194" t="n">
        <v>724.29</v>
      </c>
      <c r="H196" s="194" t="n">
        <v>721.58</v>
      </c>
      <c r="I196" s="194" t="n">
        <v>732.15</v>
      </c>
      <c r="J196" s="194" t="n">
        <v>754.02</v>
      </c>
      <c r="K196" s="194" t="n">
        <v>755.37</v>
      </c>
      <c r="L196" s="194" t="n">
        <v>758.89</v>
      </c>
      <c r="M196" s="194" t="n">
        <v>753.25</v>
      </c>
      <c r="N196" s="194" t="n">
        <v>751.19</v>
      </c>
      <c r="O196" s="194" t="n">
        <v>756.52</v>
      </c>
      <c r="P196" s="194" t="n">
        <v>754.44</v>
      </c>
      <c r="Q196" s="194" t="n">
        <v>735.96</v>
      </c>
      <c r="R196" s="194" t="n">
        <v>724.78</v>
      </c>
      <c r="S196" s="194" t="n">
        <v>713.64</v>
      </c>
      <c r="T196" s="194" t="n">
        <v>735.02</v>
      </c>
      <c r="U196" s="194" t="n">
        <v>758.15</v>
      </c>
      <c r="V196" s="194" t="n">
        <v>764.23</v>
      </c>
      <c r="W196" s="194" t="n">
        <v>758.3</v>
      </c>
      <c r="X196" s="194" t="n">
        <v>739.34</v>
      </c>
      <c r="Y196" s="194" t="n">
        <v>729.73</v>
      </c>
    </row>
    <row r="197" s="175" customFormat="true" ht="12.75" hidden="false" customHeight="false" outlineLevel="0" collapsed="false">
      <c r="A197" s="173" t="n">
        <f aca="false">A196+1</f>
        <v>20</v>
      </c>
      <c r="B197" s="194" t="n">
        <f aca="false" t="array" ref="B197:Y197">TRANSPOSE('АТС май 12'!F502:F525)</f>
        <v>763.15</v>
      </c>
      <c r="C197" s="194" t="n">
        <v>755.12</v>
      </c>
      <c r="D197" s="194" t="n">
        <v>722.81</v>
      </c>
      <c r="E197" s="194" t="n">
        <v>721.64</v>
      </c>
      <c r="F197" s="194" t="n">
        <v>702.38</v>
      </c>
      <c r="G197" s="194" t="n">
        <v>705.7</v>
      </c>
      <c r="H197" s="194" t="n">
        <v>722.9</v>
      </c>
      <c r="I197" s="194" t="n">
        <v>723.31</v>
      </c>
      <c r="J197" s="194" t="n">
        <v>734.1</v>
      </c>
      <c r="K197" s="194" t="n">
        <v>725.73</v>
      </c>
      <c r="L197" s="194" t="n">
        <v>737.34</v>
      </c>
      <c r="M197" s="194" t="n">
        <v>737.19</v>
      </c>
      <c r="N197" s="194" t="n">
        <v>733.91</v>
      </c>
      <c r="O197" s="194" t="n">
        <v>733.65</v>
      </c>
      <c r="P197" s="194" t="n">
        <v>731.11</v>
      </c>
      <c r="Q197" s="194" t="n">
        <v>728.38</v>
      </c>
      <c r="R197" s="194" t="n">
        <v>727.67</v>
      </c>
      <c r="S197" s="194" t="n">
        <v>722.24</v>
      </c>
      <c r="T197" s="194" t="n">
        <v>724.81</v>
      </c>
      <c r="U197" s="194" t="n">
        <v>738.56</v>
      </c>
      <c r="V197" s="194" t="n">
        <v>762.63</v>
      </c>
      <c r="W197" s="194" t="n">
        <v>759.83</v>
      </c>
      <c r="X197" s="194" t="n">
        <v>761.37</v>
      </c>
      <c r="Y197" s="194" t="n">
        <v>746.54</v>
      </c>
    </row>
    <row r="198" s="175" customFormat="true" ht="12.75" hidden="false" customHeight="false" outlineLevel="0" collapsed="false">
      <c r="A198" s="173" t="n">
        <f aca="false">A197+1</f>
        <v>21</v>
      </c>
      <c r="B198" s="194" t="n">
        <f aca="false" t="array" ref="B198:Y198">TRANSPOSE('АТС май 12'!F526:F549)</f>
        <v>684.5</v>
      </c>
      <c r="C198" s="194" t="n">
        <v>688.16</v>
      </c>
      <c r="D198" s="194" t="n">
        <v>681.14</v>
      </c>
      <c r="E198" s="194" t="n">
        <v>698.25</v>
      </c>
      <c r="F198" s="194" t="n">
        <v>777.6</v>
      </c>
      <c r="G198" s="194" t="n">
        <v>781.32</v>
      </c>
      <c r="H198" s="194" t="n">
        <v>790.7</v>
      </c>
      <c r="I198" s="194" t="n">
        <v>798.09</v>
      </c>
      <c r="J198" s="194" t="n">
        <v>798.73</v>
      </c>
      <c r="K198" s="194" t="n">
        <v>796.24</v>
      </c>
      <c r="L198" s="194" t="n">
        <v>796.08</v>
      </c>
      <c r="M198" s="194" t="n">
        <v>799.05</v>
      </c>
      <c r="N198" s="194" t="n">
        <v>798.88</v>
      </c>
      <c r="O198" s="194" t="n">
        <v>798.86</v>
      </c>
      <c r="P198" s="194" t="n">
        <v>803.12</v>
      </c>
      <c r="Q198" s="194" t="n">
        <v>800.12</v>
      </c>
      <c r="R198" s="194" t="n">
        <v>804.82</v>
      </c>
      <c r="S198" s="194" t="n">
        <v>786.24</v>
      </c>
      <c r="T198" s="194" t="n">
        <v>802.85</v>
      </c>
      <c r="U198" s="194" t="n">
        <v>808.72</v>
      </c>
      <c r="V198" s="194" t="n">
        <v>727.13</v>
      </c>
      <c r="W198" s="194" t="n">
        <v>708.61</v>
      </c>
      <c r="X198" s="194" t="n">
        <v>694.98</v>
      </c>
      <c r="Y198" s="194" t="n">
        <v>690.69</v>
      </c>
    </row>
    <row r="199" s="175" customFormat="true" ht="12.75" hidden="false" customHeight="false" outlineLevel="0" collapsed="false">
      <c r="A199" s="173" t="n">
        <f aca="false">A198+1</f>
        <v>22</v>
      </c>
      <c r="B199" s="194" t="n">
        <f aca="false" t="array" ref="B199:Y199">TRANSPOSE('АТС май 12'!F550:F573)</f>
        <v>644.42</v>
      </c>
      <c r="C199" s="194" t="n">
        <v>644.26</v>
      </c>
      <c r="D199" s="194" t="n">
        <v>643.55</v>
      </c>
      <c r="E199" s="194" t="n">
        <v>664.16</v>
      </c>
      <c r="F199" s="194" t="n">
        <v>669.67</v>
      </c>
      <c r="G199" s="194" t="n">
        <v>744.37</v>
      </c>
      <c r="H199" s="194" t="n">
        <v>753.05</v>
      </c>
      <c r="I199" s="194" t="n">
        <v>755.4</v>
      </c>
      <c r="J199" s="194" t="n">
        <v>758.56</v>
      </c>
      <c r="K199" s="194" t="n">
        <v>766.37</v>
      </c>
      <c r="L199" s="194" t="n">
        <v>771</v>
      </c>
      <c r="M199" s="194" t="n">
        <v>775.67</v>
      </c>
      <c r="N199" s="194" t="n">
        <v>766.8</v>
      </c>
      <c r="O199" s="194" t="n">
        <v>758.99</v>
      </c>
      <c r="P199" s="194" t="n">
        <v>692.23</v>
      </c>
      <c r="Q199" s="194" t="n">
        <v>676.08</v>
      </c>
      <c r="R199" s="194" t="n">
        <v>716.08</v>
      </c>
      <c r="S199" s="194" t="n">
        <v>674.86</v>
      </c>
      <c r="T199" s="194" t="n">
        <v>826.78</v>
      </c>
      <c r="U199" s="194" t="n">
        <v>793.45</v>
      </c>
      <c r="V199" s="194" t="n">
        <v>691.5</v>
      </c>
      <c r="W199" s="194" t="n">
        <v>685.19</v>
      </c>
      <c r="X199" s="194" t="n">
        <v>669.8</v>
      </c>
      <c r="Y199" s="194" t="n">
        <v>662.33</v>
      </c>
    </row>
    <row r="200" s="175" customFormat="true" ht="12.75" hidden="false" customHeight="false" outlineLevel="0" collapsed="false">
      <c r="A200" s="173" t="n">
        <f aca="false">A199+1</f>
        <v>23</v>
      </c>
      <c r="B200" s="194" t="n">
        <f aca="false" t="array" ref="B200:Y200">TRANSPOSE('АТС май 12'!F574:F597)</f>
        <v>677.84</v>
      </c>
      <c r="C200" s="194" t="n">
        <v>659.94</v>
      </c>
      <c r="D200" s="194" t="n">
        <v>666.41</v>
      </c>
      <c r="E200" s="194" t="n">
        <v>683.23</v>
      </c>
      <c r="F200" s="194" t="n">
        <v>676.34</v>
      </c>
      <c r="G200" s="194" t="n">
        <v>750.61</v>
      </c>
      <c r="H200" s="194" t="n">
        <v>755.13</v>
      </c>
      <c r="I200" s="194" t="n">
        <v>765.76</v>
      </c>
      <c r="J200" s="194" t="n">
        <v>765.65</v>
      </c>
      <c r="K200" s="194" t="n">
        <v>760.15</v>
      </c>
      <c r="L200" s="194" t="n">
        <v>762.1</v>
      </c>
      <c r="M200" s="194" t="n">
        <v>762.33</v>
      </c>
      <c r="N200" s="194" t="n">
        <v>692.67</v>
      </c>
      <c r="O200" s="194" t="n">
        <v>690.02</v>
      </c>
      <c r="P200" s="194" t="n">
        <v>691.14</v>
      </c>
      <c r="Q200" s="194" t="n">
        <v>683.61</v>
      </c>
      <c r="R200" s="194" t="n">
        <v>695.15</v>
      </c>
      <c r="S200" s="194" t="n">
        <v>673.28</v>
      </c>
      <c r="T200" s="194" t="n">
        <v>760.55</v>
      </c>
      <c r="U200" s="194" t="n">
        <v>808.47</v>
      </c>
      <c r="V200" s="194" t="n">
        <v>723.91</v>
      </c>
      <c r="W200" s="194" t="n">
        <v>699.04</v>
      </c>
      <c r="X200" s="194" t="n">
        <v>687.89</v>
      </c>
      <c r="Y200" s="194" t="n">
        <v>683.29</v>
      </c>
    </row>
    <row r="201" s="175" customFormat="true" ht="12.75" hidden="false" customHeight="false" outlineLevel="0" collapsed="false">
      <c r="A201" s="173" t="n">
        <f aca="false">A200+1</f>
        <v>24</v>
      </c>
      <c r="B201" s="194" t="n">
        <f aca="false" t="array" ref="B201:Y201">TRANSPOSE('АТС май 12'!F598:F621)</f>
        <v>502.4</v>
      </c>
      <c r="C201" s="194" t="n">
        <v>503.08</v>
      </c>
      <c r="D201" s="194" t="n">
        <v>498.61</v>
      </c>
      <c r="E201" s="194" t="n">
        <v>602.45</v>
      </c>
      <c r="F201" s="194" t="n">
        <v>634.59</v>
      </c>
      <c r="G201" s="194" t="n">
        <v>740.24</v>
      </c>
      <c r="H201" s="194" t="n">
        <v>751.93</v>
      </c>
      <c r="I201" s="194" t="n">
        <v>769.83</v>
      </c>
      <c r="J201" s="194" t="n">
        <v>770.55</v>
      </c>
      <c r="K201" s="194" t="n">
        <v>763.73</v>
      </c>
      <c r="L201" s="194" t="n">
        <v>755.3</v>
      </c>
      <c r="M201" s="194" t="n">
        <v>769.86</v>
      </c>
      <c r="N201" s="194" t="n">
        <v>676.02</v>
      </c>
      <c r="O201" s="194" t="n">
        <v>668.3</v>
      </c>
      <c r="P201" s="194" t="n">
        <v>672.54</v>
      </c>
      <c r="Q201" s="194" t="n">
        <v>666.55</v>
      </c>
      <c r="R201" s="194" t="n">
        <v>699.03</v>
      </c>
      <c r="S201" s="194" t="n">
        <v>667.17</v>
      </c>
      <c r="T201" s="194" t="n">
        <v>691.83</v>
      </c>
      <c r="U201" s="194" t="n">
        <v>705.9</v>
      </c>
      <c r="V201" s="194" t="n">
        <v>669.09</v>
      </c>
      <c r="W201" s="194" t="n">
        <v>609.96</v>
      </c>
      <c r="X201" s="194" t="n">
        <v>607.17</v>
      </c>
      <c r="Y201" s="194" t="n">
        <v>602.15</v>
      </c>
    </row>
    <row r="202" s="175" customFormat="true" ht="12.75" hidden="false" customHeight="false" outlineLevel="0" collapsed="false">
      <c r="A202" s="173" t="n">
        <f aca="false">A201+1</f>
        <v>25</v>
      </c>
      <c r="B202" s="194" t="n">
        <f aca="false" t="array" ref="B202:Y202">TRANSPOSE('АТС май 12'!F622:F645)</f>
        <v>727.67</v>
      </c>
      <c r="C202" s="195" t="n">
        <v>720.64</v>
      </c>
      <c r="D202" s="194" t="n">
        <v>693.7</v>
      </c>
      <c r="E202" s="194" t="n">
        <v>725.2</v>
      </c>
      <c r="F202" s="194" t="n">
        <v>712.85</v>
      </c>
      <c r="G202" s="194" t="n">
        <v>768.78</v>
      </c>
      <c r="H202" s="194" t="n">
        <v>779.65</v>
      </c>
      <c r="I202" s="194" t="n">
        <v>792.07</v>
      </c>
      <c r="J202" s="194" t="n">
        <v>790.78</v>
      </c>
      <c r="K202" s="194" t="n">
        <v>787.12</v>
      </c>
      <c r="L202" s="194" t="n">
        <v>786.39</v>
      </c>
      <c r="M202" s="194" t="n">
        <v>785.45</v>
      </c>
      <c r="N202" s="194" t="n">
        <v>776.42</v>
      </c>
      <c r="O202" s="194" t="n">
        <v>722.65</v>
      </c>
      <c r="P202" s="194" t="n">
        <v>788.51</v>
      </c>
      <c r="Q202" s="194" t="n">
        <v>786.57</v>
      </c>
      <c r="R202" s="194" t="n">
        <v>809.27</v>
      </c>
      <c r="S202" s="194" t="n">
        <v>779.81</v>
      </c>
      <c r="T202" s="194" t="n">
        <v>792.5</v>
      </c>
      <c r="U202" s="194" t="n">
        <v>730.57</v>
      </c>
      <c r="V202" s="194" t="n">
        <v>813.49</v>
      </c>
      <c r="W202" s="194" t="n">
        <v>762.06</v>
      </c>
      <c r="X202" s="194" t="n">
        <v>753.38</v>
      </c>
      <c r="Y202" s="194" t="n">
        <v>767.49</v>
      </c>
    </row>
    <row r="203" s="175" customFormat="true" ht="12.75" hidden="false" customHeight="false" outlineLevel="0" collapsed="false">
      <c r="A203" s="173" t="n">
        <f aca="false">A202+1</f>
        <v>26</v>
      </c>
      <c r="B203" s="194" t="n">
        <f aca="false" t="array" ref="B203:Y203">TRANSPOSE('АТС май 12'!F646:F669)</f>
        <v>829.89</v>
      </c>
      <c r="C203" s="194" t="n">
        <v>804.63</v>
      </c>
      <c r="D203" s="194" t="n">
        <v>802.51</v>
      </c>
      <c r="E203" s="194" t="n">
        <v>803.97</v>
      </c>
      <c r="F203" s="194" t="n">
        <v>817.66</v>
      </c>
      <c r="G203" s="194" t="n">
        <v>848.67</v>
      </c>
      <c r="H203" s="194" t="n">
        <v>833.44</v>
      </c>
      <c r="I203" s="194" t="n">
        <v>855.23</v>
      </c>
      <c r="J203" s="194" t="n">
        <v>858.33</v>
      </c>
      <c r="K203" s="194" t="n">
        <v>853.68</v>
      </c>
      <c r="L203" s="194" t="n">
        <v>843.35</v>
      </c>
      <c r="M203" s="194" t="n">
        <v>844.09</v>
      </c>
      <c r="N203" s="194" t="n">
        <v>838.92</v>
      </c>
      <c r="O203" s="194" t="n">
        <v>838.58</v>
      </c>
      <c r="P203" s="194" t="n">
        <v>862.74</v>
      </c>
      <c r="Q203" s="194" t="n">
        <v>858.15</v>
      </c>
      <c r="R203" s="194" t="n">
        <v>1010.86</v>
      </c>
      <c r="S203" s="194" t="n">
        <v>845.86</v>
      </c>
      <c r="T203" s="194" t="n">
        <v>862.19</v>
      </c>
      <c r="U203" s="194" t="n">
        <v>865.98</v>
      </c>
      <c r="V203" s="194" t="n">
        <v>859.98</v>
      </c>
      <c r="W203" s="194" t="n">
        <v>887.38</v>
      </c>
      <c r="X203" s="194" t="n">
        <v>862.97</v>
      </c>
      <c r="Y203" s="194" t="n">
        <v>825.36</v>
      </c>
    </row>
    <row r="204" s="175" customFormat="true" ht="12.75" hidden="false" customHeight="false" outlineLevel="0" collapsed="false">
      <c r="A204" s="173" t="n">
        <f aca="false">A203+1</f>
        <v>27</v>
      </c>
      <c r="B204" s="194" t="n">
        <f aca="false" t="array" ref="B204:Y204">TRANSPOSE('АТС май 12'!F670:F693)</f>
        <v>805.79</v>
      </c>
      <c r="C204" s="194" t="n">
        <v>796.42</v>
      </c>
      <c r="D204" s="194" t="n">
        <v>777.15</v>
      </c>
      <c r="E204" s="194" t="n">
        <v>786.88</v>
      </c>
      <c r="F204" s="194" t="n">
        <v>792.88</v>
      </c>
      <c r="G204" s="194" t="n">
        <v>799.56</v>
      </c>
      <c r="H204" s="194" t="n">
        <v>817.04</v>
      </c>
      <c r="I204" s="194" t="n">
        <v>831.42</v>
      </c>
      <c r="J204" s="194" t="n">
        <v>826.34</v>
      </c>
      <c r="K204" s="194" t="n">
        <v>827.39</v>
      </c>
      <c r="L204" s="194" t="n">
        <v>822.43</v>
      </c>
      <c r="M204" s="194" t="n">
        <v>820.67</v>
      </c>
      <c r="N204" s="194" t="n">
        <v>818.72</v>
      </c>
      <c r="O204" s="194" t="n">
        <v>818.33</v>
      </c>
      <c r="P204" s="194" t="n">
        <v>827.16</v>
      </c>
      <c r="Q204" s="194" t="n">
        <v>825.94</v>
      </c>
      <c r="R204" s="194" t="n">
        <v>860.34</v>
      </c>
      <c r="S204" s="194" t="n">
        <v>830.14</v>
      </c>
      <c r="T204" s="194" t="n">
        <v>879.64</v>
      </c>
      <c r="U204" s="194" t="n">
        <v>876.71</v>
      </c>
      <c r="V204" s="194" t="n">
        <v>882.17</v>
      </c>
      <c r="W204" s="194" t="n">
        <v>927.48</v>
      </c>
      <c r="X204" s="194" t="n">
        <v>878.35</v>
      </c>
      <c r="Y204" s="194" t="n">
        <v>855.1</v>
      </c>
    </row>
    <row r="205" s="175" customFormat="true" ht="12.75" hidden="false" customHeight="false" outlineLevel="0" collapsed="false">
      <c r="A205" s="173" t="n">
        <f aca="false">A204+1</f>
        <v>28</v>
      </c>
      <c r="B205" s="194" t="n">
        <f aca="false" t="array" ref="B205:Y205">TRANSPOSE('АТС май 12'!F694:F717)</f>
        <v>786.76</v>
      </c>
      <c r="C205" s="194" t="n">
        <v>766.66</v>
      </c>
      <c r="D205" s="194" t="n">
        <v>757.79</v>
      </c>
      <c r="E205" s="194" t="n">
        <v>722.82</v>
      </c>
      <c r="F205" s="194" t="n">
        <v>689.05</v>
      </c>
      <c r="G205" s="194" t="n">
        <v>670.93</v>
      </c>
      <c r="H205" s="194" t="n">
        <v>716.47</v>
      </c>
      <c r="I205" s="194" t="n">
        <v>823.32</v>
      </c>
      <c r="J205" s="194" t="n">
        <v>758.42</v>
      </c>
      <c r="K205" s="194" t="n">
        <v>713.48</v>
      </c>
      <c r="L205" s="194" t="n">
        <v>785.96</v>
      </c>
      <c r="M205" s="194" t="n">
        <v>777.54</v>
      </c>
      <c r="N205" s="194" t="n">
        <v>766.67</v>
      </c>
      <c r="O205" s="194" t="n">
        <v>711.01</v>
      </c>
      <c r="P205" s="194" t="n">
        <v>711.97</v>
      </c>
      <c r="Q205" s="194" t="n">
        <v>668.44</v>
      </c>
      <c r="R205" s="194" t="n">
        <v>693.6</v>
      </c>
      <c r="S205" s="194" t="n">
        <v>666.14</v>
      </c>
      <c r="T205" s="194" t="n">
        <v>780.5</v>
      </c>
      <c r="U205" s="194" t="n">
        <v>808.37</v>
      </c>
      <c r="V205" s="194" t="n">
        <v>816.91</v>
      </c>
      <c r="W205" s="194" t="n">
        <v>823.14</v>
      </c>
      <c r="X205" s="194" t="n">
        <v>806.09</v>
      </c>
      <c r="Y205" s="194" t="n">
        <v>789.03</v>
      </c>
    </row>
    <row r="206" s="175" customFormat="true" ht="12.75" hidden="false" customHeight="false" outlineLevel="0" collapsed="false">
      <c r="A206" s="173" t="n">
        <f aca="false">A205+1</f>
        <v>29</v>
      </c>
      <c r="B206" s="194" t="n">
        <f aca="false" t="array" ref="B206:Y206">TRANSPOSE('АТС май 12'!F718:F741)</f>
        <v>839.46</v>
      </c>
      <c r="C206" s="194" t="n">
        <v>839.89</v>
      </c>
      <c r="D206" s="194" t="n">
        <v>833</v>
      </c>
      <c r="E206" s="194" t="n">
        <v>840.49</v>
      </c>
      <c r="F206" s="194" t="n">
        <v>546.09</v>
      </c>
      <c r="G206" s="194" t="n">
        <v>610.2</v>
      </c>
      <c r="H206" s="194" t="n">
        <v>646.74</v>
      </c>
      <c r="I206" s="194" t="n">
        <v>646.52</v>
      </c>
      <c r="J206" s="194" t="n">
        <v>615.34</v>
      </c>
      <c r="K206" s="194" t="n">
        <v>627.61</v>
      </c>
      <c r="L206" s="194" t="n">
        <v>646.25</v>
      </c>
      <c r="M206" s="194" t="n">
        <v>625.24</v>
      </c>
      <c r="N206" s="194" t="n">
        <v>612.99</v>
      </c>
      <c r="O206" s="194" t="n">
        <v>606.18</v>
      </c>
      <c r="P206" s="194" t="n">
        <v>612.91</v>
      </c>
      <c r="Q206" s="194" t="n">
        <v>526.48</v>
      </c>
      <c r="R206" s="194" t="n">
        <v>615.73</v>
      </c>
      <c r="S206" s="194" t="n">
        <v>511.96</v>
      </c>
      <c r="T206" s="194" t="n">
        <v>830.37</v>
      </c>
      <c r="U206" s="194" t="n">
        <v>863.22</v>
      </c>
      <c r="V206" s="194" t="n">
        <v>863.04</v>
      </c>
      <c r="W206" s="194" t="n">
        <v>868.41</v>
      </c>
      <c r="X206" s="194" t="n">
        <v>833.36</v>
      </c>
      <c r="Y206" s="194" t="n">
        <v>825.05</v>
      </c>
    </row>
    <row r="207" s="175" customFormat="true" ht="12.75" hidden="false" customHeight="false" outlineLevel="0" collapsed="false">
      <c r="A207" s="173" t="n">
        <f aca="false">A206+1</f>
        <v>30</v>
      </c>
      <c r="B207" s="194" t="n">
        <f aca="false" t="array" ref="B207:Y207">TRANSPOSE('АТС май 12'!F742:F765)</f>
        <v>624.05</v>
      </c>
      <c r="C207" s="194" t="n">
        <v>623.35</v>
      </c>
      <c r="D207" s="194" t="n">
        <v>606.44</v>
      </c>
      <c r="E207" s="194" t="n">
        <v>429.74</v>
      </c>
      <c r="F207" s="194" t="n">
        <v>443.51</v>
      </c>
      <c r="G207" s="194" t="n">
        <v>440.58</v>
      </c>
      <c r="H207" s="194" t="n">
        <v>441.79</v>
      </c>
      <c r="I207" s="194" t="n">
        <v>440.76</v>
      </c>
      <c r="J207" s="194" t="n">
        <v>439.54</v>
      </c>
      <c r="K207" s="194" t="n">
        <v>439.52</v>
      </c>
      <c r="L207" s="194" t="n">
        <v>440.56</v>
      </c>
      <c r="M207" s="194" t="n">
        <v>442.48</v>
      </c>
      <c r="N207" s="194" t="n">
        <v>446.22</v>
      </c>
      <c r="O207" s="194" t="n">
        <v>443.01</v>
      </c>
      <c r="P207" s="194" t="n">
        <v>444.3</v>
      </c>
      <c r="Q207" s="194" t="n">
        <v>443.41</v>
      </c>
      <c r="R207" s="194" t="n">
        <v>446.38</v>
      </c>
      <c r="S207" s="194" t="n">
        <v>289.75</v>
      </c>
      <c r="T207" s="194" t="n">
        <v>433.41</v>
      </c>
      <c r="U207" s="194" t="n">
        <v>752.88</v>
      </c>
      <c r="V207" s="194" t="n">
        <v>713.42</v>
      </c>
      <c r="W207" s="194" t="n">
        <v>744.32</v>
      </c>
      <c r="X207" s="194" t="n">
        <v>736.23</v>
      </c>
      <c r="Y207" s="194" t="n">
        <v>730.45</v>
      </c>
    </row>
    <row r="208" s="175" customFormat="true" ht="12.75" hidden="false" customHeight="false" outlineLevel="0" collapsed="false">
      <c r="A208" s="173" t="n">
        <f aca="false">A207+1</f>
        <v>31</v>
      </c>
      <c r="B208" s="194" t="n">
        <f aca="false" t="array" ref="B208:Y208">TRANSPOSE('АТС май 12'!F766:F789)</f>
        <v>691.82</v>
      </c>
      <c r="C208" s="194" t="n">
        <v>699.71</v>
      </c>
      <c r="D208" s="194" t="n">
        <v>695.33</v>
      </c>
      <c r="E208" s="194" t="n">
        <v>716.94</v>
      </c>
      <c r="F208" s="194" t="n">
        <v>710.46</v>
      </c>
      <c r="G208" s="194" t="n">
        <v>713.73</v>
      </c>
      <c r="H208" s="194" t="n">
        <v>737.83</v>
      </c>
      <c r="I208" s="194" t="n">
        <v>744.35</v>
      </c>
      <c r="J208" s="194" t="n">
        <v>729.66</v>
      </c>
      <c r="K208" s="194" t="n">
        <v>750.07</v>
      </c>
      <c r="L208" s="194" t="n">
        <v>747.93</v>
      </c>
      <c r="M208" s="194" t="n">
        <v>740.28</v>
      </c>
      <c r="N208" s="194" t="n">
        <v>733.75</v>
      </c>
      <c r="O208" s="194" t="n">
        <v>724.22</v>
      </c>
      <c r="P208" s="194" t="n">
        <v>736.61</v>
      </c>
      <c r="Q208" s="194" t="n">
        <v>720.22</v>
      </c>
      <c r="R208" s="194" t="n">
        <v>735.33</v>
      </c>
      <c r="S208" s="194" t="n">
        <v>703.97</v>
      </c>
      <c r="T208" s="194" t="n">
        <v>715.04</v>
      </c>
      <c r="U208" s="194" t="n">
        <v>731.32</v>
      </c>
      <c r="V208" s="194" t="n">
        <v>702.38</v>
      </c>
      <c r="W208" s="194" t="n">
        <v>761.61</v>
      </c>
      <c r="X208" s="194" t="n">
        <v>753.82</v>
      </c>
      <c r="Y208" s="194" t="n">
        <v>698.29</v>
      </c>
    </row>
    <row r="209" s="175" customFormat="true" ht="12.75" hidden="false" customHeight="false" outlineLevel="0" collapsed="false"/>
    <row r="210" customFormat="false" ht="40.5" hidden="false" customHeight="true" outlineLevel="0" collapsed="false"/>
    <row r="211" customFormat="false" ht="54.75" hidden="false" customHeight="true" outlineLevel="0" collapsed="false">
      <c r="A211" s="144"/>
      <c r="B211" s="144"/>
      <c r="C211" s="144"/>
      <c r="D211" s="144"/>
      <c r="E211" s="144"/>
      <c r="Q211" s="196"/>
      <c r="R211" s="196"/>
      <c r="S211" s="196"/>
    </row>
  </sheetData>
  <mergeCells count="56">
    <mergeCell ref="A1:Y1"/>
    <mergeCell ref="A2:Y2"/>
    <mergeCell ref="A3:Y3"/>
    <mergeCell ref="A4:D4"/>
    <mergeCell ref="Y4:AF4"/>
    <mergeCell ref="A6:Y6"/>
    <mergeCell ref="A7:Y7"/>
    <mergeCell ref="A8:Y8"/>
    <mergeCell ref="A12:A13"/>
    <mergeCell ref="B12:Y12"/>
    <mergeCell ref="A47:A48"/>
    <mergeCell ref="B47:Y47"/>
    <mergeCell ref="A81:A82"/>
    <mergeCell ref="B81:Y81"/>
    <mergeCell ref="A115:A116"/>
    <mergeCell ref="B115:Y115"/>
    <mergeCell ref="L149:M149"/>
    <mergeCell ref="A154:J154"/>
    <mergeCell ref="K154:L154"/>
    <mergeCell ref="A156:J158"/>
    <mergeCell ref="K156:R156"/>
    <mergeCell ref="K157:L157"/>
    <mergeCell ref="M157:N157"/>
    <mergeCell ref="O157:P157"/>
    <mergeCell ref="Q157:R157"/>
    <mergeCell ref="K158:L158"/>
    <mergeCell ref="M158:N158"/>
    <mergeCell ref="O158:P158"/>
    <mergeCell ref="Q158:R158"/>
    <mergeCell ref="D159:E159"/>
    <mergeCell ref="F159:G159"/>
    <mergeCell ref="H159:I159"/>
    <mergeCell ref="J159:K159"/>
    <mergeCell ref="L159:M159"/>
    <mergeCell ref="A161:J162"/>
    <mergeCell ref="K161:L161"/>
    <mergeCell ref="M161:N162"/>
    <mergeCell ref="K162:L162"/>
    <mergeCell ref="A165:J166"/>
    <mergeCell ref="K165:L165"/>
    <mergeCell ref="M165:N166"/>
    <mergeCell ref="K166:L166"/>
    <mergeCell ref="A169:J170"/>
    <mergeCell ref="K169:L169"/>
    <mergeCell ref="M169:N170"/>
    <mergeCell ref="K170:L170"/>
    <mergeCell ref="A173:J174"/>
    <mergeCell ref="K173:L173"/>
    <mergeCell ref="M173:N174"/>
    <mergeCell ref="K174:L174"/>
    <mergeCell ref="D175:E175"/>
    <mergeCell ref="F175:G175"/>
    <mergeCell ref="A176:A177"/>
    <mergeCell ref="B176:Y176"/>
    <mergeCell ref="A211:E211"/>
    <mergeCell ref="Q211:S21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215"/>
  <sheetViews>
    <sheetView showFormulas="false" showGridLines="true" showRowColHeaders="true" showZeros="true" rightToLeft="false" tabSelected="false" showOutlineSymbols="true" defaultGridColor="true" view="normal" topLeftCell="A190" colorId="64" zoomScale="75" zoomScaleNormal="75" zoomScalePageLayoutView="100" workbookViewId="0">
      <selection pane="topLeft" activeCell="I225" activeCellId="0" sqref="I225"/>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51" t="s">
        <v>69</v>
      </c>
      <c r="B1" s="51"/>
      <c r="C1" s="51"/>
      <c r="D1" s="51"/>
      <c r="E1" s="51"/>
      <c r="F1" s="51"/>
      <c r="G1" s="51"/>
      <c r="H1" s="51"/>
      <c r="I1" s="51"/>
      <c r="J1" s="51"/>
      <c r="K1" s="51"/>
      <c r="L1" s="51"/>
      <c r="M1" s="51"/>
      <c r="N1" s="51"/>
      <c r="O1" s="51"/>
      <c r="P1" s="51"/>
      <c r="Q1" s="51"/>
      <c r="R1" s="51"/>
      <c r="S1" s="51"/>
      <c r="T1" s="51"/>
      <c r="U1" s="51"/>
      <c r="V1" s="51"/>
      <c r="W1" s="51"/>
      <c r="X1" s="51"/>
      <c r="Y1" s="51"/>
    </row>
    <row r="2" customFormat="false" ht="12.75" hidden="false" customHeight="true" outlineLevel="0" collapsed="false">
      <c r="A2" s="51" t="s">
        <v>70</v>
      </c>
      <c r="B2" s="51"/>
      <c r="C2" s="51"/>
      <c r="D2" s="51"/>
      <c r="E2" s="51"/>
      <c r="F2" s="51"/>
      <c r="G2" s="51"/>
      <c r="H2" s="51"/>
      <c r="I2" s="51"/>
      <c r="J2" s="51"/>
      <c r="K2" s="51"/>
      <c r="L2" s="51"/>
      <c r="M2" s="51"/>
      <c r="N2" s="51"/>
      <c r="O2" s="51"/>
      <c r="P2" s="51"/>
      <c r="Q2" s="51"/>
      <c r="R2" s="51"/>
      <c r="S2" s="51"/>
      <c r="T2" s="51"/>
      <c r="U2" s="51"/>
      <c r="V2" s="51"/>
      <c r="W2" s="51"/>
      <c r="X2" s="51"/>
      <c r="Y2" s="51"/>
    </row>
    <row r="3" customFormat="false" ht="12.75" hidden="false" customHeight="true" outlineLevel="0" collapsed="false">
      <c r="A3" s="54" t="s">
        <v>71</v>
      </c>
      <c r="B3" s="54"/>
      <c r="C3" s="54"/>
      <c r="D3" s="54"/>
      <c r="E3" s="54"/>
      <c r="F3" s="54"/>
      <c r="G3" s="54"/>
      <c r="H3" s="54"/>
      <c r="I3" s="54"/>
      <c r="J3" s="54"/>
      <c r="K3" s="54"/>
      <c r="L3" s="54"/>
      <c r="M3" s="54"/>
      <c r="N3" s="54"/>
      <c r="O3" s="54"/>
      <c r="P3" s="54"/>
      <c r="Q3" s="54"/>
      <c r="R3" s="54"/>
      <c r="S3" s="54"/>
      <c r="T3" s="54"/>
      <c r="U3" s="54"/>
      <c r="V3" s="54"/>
      <c r="W3" s="54"/>
      <c r="X3" s="54"/>
      <c r="Y3" s="54"/>
    </row>
    <row r="4" customFormat="false" ht="19.5" hidden="false" customHeight="false" outlineLevel="0" collapsed="false">
      <c r="A4" s="164"/>
      <c r="B4" s="164"/>
      <c r="C4" s="164"/>
      <c r="D4" s="164"/>
      <c r="E4" s="56"/>
      <c r="F4" s="56"/>
      <c r="G4" s="56"/>
      <c r="H4" s="56"/>
    </row>
    <row r="5" customFormat="false" ht="19.5" hidden="false" customHeight="false" outlineLevel="0" collapsed="false">
      <c r="A5" s="56"/>
      <c r="B5" s="56"/>
      <c r="C5" s="56"/>
      <c r="D5" s="56"/>
      <c r="E5" s="56"/>
      <c r="F5" s="56"/>
      <c r="G5" s="56"/>
      <c r="H5" s="56"/>
    </row>
    <row r="6" customFormat="false" ht="19.5" hidden="false" customHeight="false" outlineLevel="0" collapsed="false">
      <c r="A6" s="62" t="s">
        <v>74</v>
      </c>
      <c r="B6" s="62"/>
      <c r="C6" s="62"/>
      <c r="D6" s="62"/>
      <c r="E6" s="62"/>
      <c r="F6" s="62"/>
      <c r="G6" s="62"/>
      <c r="H6" s="62"/>
      <c r="I6" s="62"/>
      <c r="J6" s="62"/>
      <c r="K6" s="62"/>
      <c r="L6" s="62"/>
      <c r="M6" s="62"/>
      <c r="N6" s="62"/>
      <c r="O6" s="62"/>
      <c r="P6" s="62"/>
      <c r="Q6" s="62"/>
      <c r="R6" s="62"/>
      <c r="S6" s="62"/>
      <c r="T6" s="62"/>
      <c r="U6" s="62"/>
      <c r="V6" s="62"/>
      <c r="W6" s="62"/>
      <c r="X6" s="62"/>
      <c r="Y6" s="62"/>
    </row>
    <row r="7" customFormat="false" ht="65.25" hidden="false" customHeight="true" outlineLevel="0" collapsed="false">
      <c r="A7" s="63" t="s">
        <v>178</v>
      </c>
      <c r="B7" s="63"/>
      <c r="C7" s="63"/>
      <c r="D7" s="63"/>
      <c r="E7" s="63"/>
      <c r="F7" s="63"/>
      <c r="G7" s="63"/>
      <c r="H7" s="63"/>
      <c r="I7" s="63"/>
      <c r="J7" s="63"/>
      <c r="K7" s="63"/>
      <c r="L7" s="63"/>
      <c r="M7" s="63"/>
      <c r="N7" s="63"/>
      <c r="O7" s="63"/>
      <c r="P7" s="63"/>
      <c r="Q7" s="63"/>
      <c r="R7" s="63"/>
      <c r="S7" s="63"/>
      <c r="T7" s="63"/>
      <c r="U7" s="63"/>
      <c r="V7" s="63"/>
      <c r="W7" s="63"/>
      <c r="X7" s="63"/>
      <c r="Y7" s="63"/>
    </row>
    <row r="8" customFormat="false" ht="66" hidden="false" customHeight="true" outlineLevel="0" collapsed="false">
      <c r="A8" s="65" t="s">
        <v>179</v>
      </c>
      <c r="B8" s="65"/>
      <c r="C8" s="65"/>
      <c r="D8" s="65"/>
      <c r="E8" s="65"/>
      <c r="F8" s="65"/>
      <c r="G8" s="65"/>
      <c r="H8" s="65"/>
      <c r="I8" s="65"/>
      <c r="J8" s="65"/>
      <c r="K8" s="65"/>
      <c r="L8" s="65"/>
      <c r="M8" s="65"/>
      <c r="N8" s="65"/>
      <c r="O8" s="65"/>
      <c r="P8" s="65"/>
      <c r="Q8" s="65"/>
      <c r="R8" s="65"/>
      <c r="S8" s="65"/>
      <c r="T8" s="65"/>
      <c r="U8" s="65"/>
      <c r="V8" s="65"/>
      <c r="W8" s="65"/>
      <c r="X8" s="65"/>
      <c r="Y8" s="65"/>
    </row>
    <row r="10" s="166" customFormat="true" ht="18" hidden="false" customHeight="false" outlineLevel="0" collapsed="false">
      <c r="A10" s="166" t="s">
        <v>180</v>
      </c>
    </row>
    <row r="13" s="170" customFormat="true" ht="29.25" hidden="false" customHeight="true" outlineLevel="0" collapsed="false">
      <c r="A13" s="168" t="s">
        <v>143</v>
      </c>
      <c r="B13" s="169" t="s">
        <v>144</v>
      </c>
      <c r="C13" s="169"/>
      <c r="D13" s="169"/>
      <c r="E13" s="169"/>
      <c r="F13" s="169"/>
      <c r="G13" s="169"/>
      <c r="H13" s="169"/>
      <c r="I13" s="169"/>
      <c r="J13" s="169"/>
      <c r="K13" s="169"/>
      <c r="L13" s="169"/>
      <c r="M13" s="169"/>
      <c r="N13" s="169"/>
      <c r="O13" s="169"/>
      <c r="P13" s="169"/>
      <c r="Q13" s="169"/>
      <c r="R13" s="169"/>
      <c r="S13" s="169"/>
      <c r="T13" s="169"/>
      <c r="U13" s="169"/>
      <c r="V13" s="169"/>
      <c r="W13" s="169"/>
      <c r="X13" s="169"/>
      <c r="Y13" s="169"/>
    </row>
    <row r="14" s="172" customFormat="true" ht="25.5" hidden="false" customHeight="false" outlineLevel="0" collapsed="false">
      <c r="A14" s="168"/>
      <c r="B14" s="171" t="s">
        <v>145</v>
      </c>
      <c r="C14" s="171" t="s">
        <v>146</v>
      </c>
      <c r="D14" s="171" t="s">
        <v>147</v>
      </c>
      <c r="E14" s="171" t="s">
        <v>148</v>
      </c>
      <c r="F14" s="171" t="s">
        <v>149</v>
      </c>
      <c r="G14" s="171" t="s">
        <v>150</v>
      </c>
      <c r="H14" s="171" t="s">
        <v>151</v>
      </c>
      <c r="I14" s="171" t="s">
        <v>152</v>
      </c>
      <c r="J14" s="171" t="s">
        <v>153</v>
      </c>
      <c r="K14" s="171" t="s">
        <v>154</v>
      </c>
      <c r="L14" s="171" t="s">
        <v>155</v>
      </c>
      <c r="M14" s="171" t="s">
        <v>156</v>
      </c>
      <c r="N14" s="171" t="s">
        <v>157</v>
      </c>
      <c r="O14" s="171" t="s">
        <v>158</v>
      </c>
      <c r="P14" s="171" t="s">
        <v>159</v>
      </c>
      <c r="Q14" s="171" t="s">
        <v>160</v>
      </c>
      <c r="R14" s="171" t="s">
        <v>161</v>
      </c>
      <c r="S14" s="171" t="s">
        <v>162</v>
      </c>
      <c r="T14" s="171" t="s">
        <v>163</v>
      </c>
      <c r="U14" s="171" t="s">
        <v>164</v>
      </c>
      <c r="V14" s="171" t="s">
        <v>165</v>
      </c>
      <c r="W14" s="171" t="s">
        <v>166</v>
      </c>
      <c r="X14" s="171" t="s">
        <v>167</v>
      </c>
      <c r="Y14" s="171" t="s">
        <v>168</v>
      </c>
    </row>
    <row r="15" s="175" customFormat="true" ht="12.75" hidden="false" customHeight="false" outlineLevel="0" collapsed="false">
      <c r="A15" s="173" t="n">
        <v>1</v>
      </c>
      <c r="B15" s="174" t="n">
        <f aca="false">ROUND(B185+$P$166+$M$168+$M$172+$M$176+$M$180,2)</f>
        <v>764.55</v>
      </c>
      <c r="C15" s="174" t="n">
        <f aca="false">ROUND(C185+$P$166+$M$168+$M$172+$M$176+$M$180,2)</f>
        <v>763.41</v>
      </c>
      <c r="D15" s="174" t="n">
        <f aca="false">ROUND(D185+$P$166+$M$168+$M$172+$M$176+$M$180,2)</f>
        <v>758.36</v>
      </c>
      <c r="E15" s="174" t="n">
        <f aca="false">ROUND(E185+$P$166+$M$168+$M$172+$M$176+$M$180,2)</f>
        <v>749.68</v>
      </c>
      <c r="F15" s="174" t="n">
        <f aca="false">ROUND(F185+$P$166+$M$168+$M$172+$M$176+$M$180,2)</f>
        <v>741.68</v>
      </c>
      <c r="G15" s="174" t="n">
        <f aca="false">ROUND(G185+$P$166+$M$168+$M$172+$M$176+$M$180,2)</f>
        <v>745.74</v>
      </c>
      <c r="H15" s="174" t="n">
        <f aca="false">ROUND(H185+$P$166+$M$168+$M$172+$M$176+$M$180,2)</f>
        <v>749.92</v>
      </c>
      <c r="I15" s="174" t="n">
        <f aca="false">ROUND(I185+$P$166+$M$168+$M$172+$M$176+$M$180,2)</f>
        <v>757</v>
      </c>
      <c r="J15" s="174" t="n">
        <f aca="false">ROUND(J185+$P$166+$M$168+$M$172+$M$176+$M$180,2)</f>
        <v>759.26</v>
      </c>
      <c r="K15" s="174" t="n">
        <f aca="false">ROUND(K185+$P$166+$M$168+$M$172+$M$176+$M$180,2)</f>
        <v>758.83</v>
      </c>
      <c r="L15" s="174" t="n">
        <f aca="false">ROUND(L185+$P$166+$M$168+$M$172+$M$176+$M$180,2)</f>
        <v>781.48</v>
      </c>
      <c r="M15" s="174" t="n">
        <f aca="false">ROUND(M185+$P$166+$M$168+$M$172+$M$176+$M$180,2)</f>
        <v>785.77</v>
      </c>
      <c r="N15" s="174" t="n">
        <f aca="false">ROUND(N185+$P$166+$M$168+$M$172+$M$176+$M$180,2)</f>
        <v>785.71</v>
      </c>
      <c r="O15" s="174" t="n">
        <f aca="false">ROUND(O185+$P$166+$M$168+$M$172+$M$176+$M$180,2)</f>
        <v>784.97</v>
      </c>
      <c r="P15" s="174" t="n">
        <f aca="false">ROUND(P185+$P$166+$M$168+$M$172+$M$176+$M$180,2)</f>
        <v>778.95</v>
      </c>
      <c r="Q15" s="174" t="n">
        <f aca="false">ROUND(Q185+$P$166+$M$168+$M$172+$M$176+$M$180,2)</f>
        <v>782.49</v>
      </c>
      <c r="R15" s="174" t="n">
        <f aca="false">ROUND(R185+$P$166+$M$168+$M$172+$M$176+$M$180,2)</f>
        <v>772.48</v>
      </c>
      <c r="S15" s="174" t="n">
        <f aca="false">ROUND(S185+$P$166+$M$168+$M$172+$M$176+$M$180,2)</f>
        <v>773</v>
      </c>
      <c r="T15" s="174" t="n">
        <f aca="false">ROUND(T185+$P$166+$M$168+$M$172+$M$176+$M$180,2)</f>
        <v>786.2</v>
      </c>
      <c r="U15" s="174" t="n">
        <f aca="false">ROUND(U185+$P$166+$M$168+$M$172+$M$176+$M$180,2)</f>
        <v>778.9</v>
      </c>
      <c r="V15" s="174" t="n">
        <f aca="false">ROUND(V185+$P$166+$M$168+$M$172+$M$176+$M$180,2)</f>
        <v>829.33</v>
      </c>
      <c r="W15" s="174" t="n">
        <f aca="false">ROUND(W185+$P$166+$M$168+$M$172+$M$176+$M$180,2)</f>
        <v>811.75</v>
      </c>
      <c r="X15" s="174" t="n">
        <f aca="false">ROUND(X185+$P$166+$M$168+$M$172+$M$176+$M$180,2)</f>
        <v>785.07</v>
      </c>
      <c r="Y15" s="174" t="n">
        <f aca="false">ROUND(Y185+$P$166+$M$168+$M$172+$M$176+$M$180,2)</f>
        <v>783.57</v>
      </c>
    </row>
    <row r="16" s="175" customFormat="true" ht="12.75" hidden="false" customHeight="false" outlineLevel="0" collapsed="false">
      <c r="A16" s="173" t="n">
        <f aca="false">A15+1</f>
        <v>2</v>
      </c>
      <c r="B16" s="174" t="n">
        <f aca="false">ROUND(B186+$P$166+$M$168+$M$172+$M$176+$M$180,2)</f>
        <v>743.81</v>
      </c>
      <c r="C16" s="174" t="n">
        <f aca="false">ROUND(C186+$P$166+$M$168+$M$172+$M$176+$M$180,2)</f>
        <v>745.82</v>
      </c>
      <c r="D16" s="174" t="n">
        <f aca="false">ROUND(D186+$P$166+$M$168+$M$172+$M$176+$M$180,2)</f>
        <v>755.61</v>
      </c>
      <c r="E16" s="174" t="n">
        <f aca="false">ROUND(E186+$P$166+$M$168+$M$172+$M$176+$M$180,2)</f>
        <v>784.26</v>
      </c>
      <c r="F16" s="174" t="n">
        <f aca="false">ROUND(F186+$P$166+$M$168+$M$172+$M$176+$M$180,2)</f>
        <v>762.77</v>
      </c>
      <c r="G16" s="174" t="n">
        <f aca="false">ROUND(G186+$P$166+$M$168+$M$172+$M$176+$M$180,2)</f>
        <v>766.76</v>
      </c>
      <c r="H16" s="174" t="n">
        <f aca="false">ROUND(H186+$P$166+$M$168+$M$172+$M$176+$M$180,2)</f>
        <v>761.37</v>
      </c>
      <c r="I16" s="174" t="n">
        <f aca="false">ROUND(I186+$P$166+$M$168+$M$172+$M$176+$M$180,2)</f>
        <v>761.22</v>
      </c>
      <c r="J16" s="174" t="n">
        <f aca="false">ROUND(J186+$P$166+$M$168+$M$172+$M$176+$M$180,2)</f>
        <v>786.25</v>
      </c>
      <c r="K16" s="174" t="n">
        <f aca="false">ROUND(K186+$P$166+$M$168+$M$172+$M$176+$M$180,2)</f>
        <v>802.71</v>
      </c>
      <c r="L16" s="174" t="n">
        <f aca="false">ROUND(L186+$P$166+$M$168+$M$172+$M$176+$M$180,2)</f>
        <v>765.99</v>
      </c>
      <c r="M16" s="174" t="n">
        <f aca="false">ROUND(M186+$P$166+$M$168+$M$172+$M$176+$M$180,2)</f>
        <v>774.63</v>
      </c>
      <c r="N16" s="174" t="n">
        <f aca="false">ROUND(N186+$P$166+$M$168+$M$172+$M$176+$M$180,2)</f>
        <v>761.56</v>
      </c>
      <c r="O16" s="174" t="n">
        <f aca="false">ROUND(O186+$P$166+$M$168+$M$172+$M$176+$M$180,2)</f>
        <v>767.08</v>
      </c>
      <c r="P16" s="174" t="n">
        <f aca="false">ROUND(P186+$P$166+$M$168+$M$172+$M$176+$M$180,2)</f>
        <v>762.75</v>
      </c>
      <c r="Q16" s="174" t="n">
        <f aca="false">ROUND(Q186+$P$166+$M$168+$M$172+$M$176+$M$180,2)</f>
        <v>761.73</v>
      </c>
      <c r="R16" s="174" t="n">
        <f aca="false">ROUND(R186+$P$166+$M$168+$M$172+$M$176+$M$180,2)</f>
        <v>756.89</v>
      </c>
      <c r="S16" s="174" t="n">
        <f aca="false">ROUND(S186+$P$166+$M$168+$M$172+$M$176+$M$180,2)</f>
        <v>741.82</v>
      </c>
      <c r="T16" s="174" t="n">
        <f aca="false">ROUND(T186+$P$166+$M$168+$M$172+$M$176+$M$180,2)</f>
        <v>754.21</v>
      </c>
      <c r="U16" s="174" t="n">
        <f aca="false">ROUND(U186+$P$166+$M$168+$M$172+$M$176+$M$180,2)</f>
        <v>763</v>
      </c>
      <c r="V16" s="174" t="n">
        <f aca="false">ROUND(V186+$P$166+$M$168+$M$172+$M$176+$M$180,2)</f>
        <v>775.08</v>
      </c>
      <c r="W16" s="174" t="n">
        <f aca="false">ROUND(W186+$P$166+$M$168+$M$172+$M$176+$M$180,2)</f>
        <v>765.52</v>
      </c>
      <c r="X16" s="174" t="n">
        <f aca="false">ROUND(X186+$P$166+$M$168+$M$172+$M$176+$M$180,2)</f>
        <v>757.8</v>
      </c>
      <c r="Y16" s="174" t="n">
        <f aca="false">ROUND(Y186+$P$166+$M$168+$M$172+$M$176+$M$180,2)</f>
        <v>757.15</v>
      </c>
    </row>
    <row r="17" s="175" customFormat="true" ht="12.75" hidden="false" customHeight="false" outlineLevel="0" collapsed="false">
      <c r="A17" s="173" t="n">
        <f aca="false">A16+1</f>
        <v>3</v>
      </c>
      <c r="B17" s="174" t="n">
        <f aca="false">ROUND(B187+$P$166+$M$168+$M$172+$M$176+$M$180,2)</f>
        <v>747.25</v>
      </c>
      <c r="C17" s="174" t="n">
        <f aca="false">ROUND(C187+$P$166+$M$168+$M$172+$M$176+$M$180,2)</f>
        <v>746.23</v>
      </c>
      <c r="D17" s="174" t="n">
        <f aca="false">ROUND(D187+$P$166+$M$168+$M$172+$M$176+$M$180,2)</f>
        <v>735.66</v>
      </c>
      <c r="E17" s="174" t="n">
        <f aca="false">ROUND(E187+$P$166+$M$168+$M$172+$M$176+$M$180,2)</f>
        <v>747.31</v>
      </c>
      <c r="F17" s="174" t="n">
        <f aca="false">ROUND(F187+$P$166+$M$168+$M$172+$M$176+$M$180,2)</f>
        <v>737.61</v>
      </c>
      <c r="G17" s="174" t="n">
        <f aca="false">ROUND(G187+$P$166+$M$168+$M$172+$M$176+$M$180,2)</f>
        <v>767.19</v>
      </c>
      <c r="H17" s="174" t="n">
        <f aca="false">ROUND(H187+$P$166+$M$168+$M$172+$M$176+$M$180,2)</f>
        <v>763.42</v>
      </c>
      <c r="I17" s="174" t="n">
        <f aca="false">ROUND(I187+$P$166+$M$168+$M$172+$M$176+$M$180,2)</f>
        <v>764.26</v>
      </c>
      <c r="J17" s="174" t="n">
        <f aca="false">ROUND(J187+$P$166+$M$168+$M$172+$M$176+$M$180,2)</f>
        <v>781.53</v>
      </c>
      <c r="K17" s="174" t="n">
        <f aca="false">ROUND(K187+$P$166+$M$168+$M$172+$M$176+$M$180,2)</f>
        <v>781.03</v>
      </c>
      <c r="L17" s="174" t="n">
        <f aca="false">ROUND(L187+$P$166+$M$168+$M$172+$M$176+$M$180,2)</f>
        <v>788.06</v>
      </c>
      <c r="M17" s="174" t="n">
        <f aca="false">ROUND(M187+$P$166+$M$168+$M$172+$M$176+$M$180,2)</f>
        <v>767.36</v>
      </c>
      <c r="N17" s="174" t="n">
        <f aca="false">ROUND(N187+$P$166+$M$168+$M$172+$M$176+$M$180,2)</f>
        <v>761.19</v>
      </c>
      <c r="O17" s="174" t="n">
        <f aca="false">ROUND(O187+$P$166+$M$168+$M$172+$M$176+$M$180,2)</f>
        <v>762.37</v>
      </c>
      <c r="P17" s="174" t="n">
        <f aca="false">ROUND(P187+$P$166+$M$168+$M$172+$M$176+$M$180,2)</f>
        <v>761.28</v>
      </c>
      <c r="Q17" s="174" t="n">
        <f aca="false">ROUND(Q187+$P$166+$M$168+$M$172+$M$176+$M$180,2)</f>
        <v>761.84</v>
      </c>
      <c r="R17" s="174" t="n">
        <f aca="false">ROUND(R187+$P$166+$M$168+$M$172+$M$176+$M$180,2)</f>
        <v>747.74</v>
      </c>
      <c r="S17" s="174" t="n">
        <f aca="false">ROUND(S187+$P$166+$M$168+$M$172+$M$176+$M$180,2)</f>
        <v>748.07</v>
      </c>
      <c r="T17" s="174" t="n">
        <f aca="false">ROUND(T187+$P$166+$M$168+$M$172+$M$176+$M$180,2)</f>
        <v>755.57</v>
      </c>
      <c r="U17" s="174" t="n">
        <f aca="false">ROUND(U187+$P$166+$M$168+$M$172+$M$176+$M$180,2)</f>
        <v>766.86</v>
      </c>
      <c r="V17" s="174" t="n">
        <f aca="false">ROUND(V187+$P$166+$M$168+$M$172+$M$176+$M$180,2)</f>
        <v>799.14</v>
      </c>
      <c r="W17" s="174" t="n">
        <f aca="false">ROUND(W187+$P$166+$M$168+$M$172+$M$176+$M$180,2)</f>
        <v>787.12</v>
      </c>
      <c r="X17" s="174" t="n">
        <f aca="false">ROUND(X187+$P$166+$M$168+$M$172+$M$176+$M$180,2)</f>
        <v>794.79</v>
      </c>
      <c r="Y17" s="174" t="n">
        <f aca="false">ROUND(Y187+$P$166+$M$168+$M$172+$M$176+$M$180,2)</f>
        <v>793.31</v>
      </c>
    </row>
    <row r="18" s="175" customFormat="true" ht="12.75" hidden="false" customHeight="false" outlineLevel="0" collapsed="false">
      <c r="A18" s="173" t="n">
        <f aca="false">A17+1</f>
        <v>4</v>
      </c>
      <c r="B18" s="174" t="n">
        <f aca="false">ROUND(B188+$P$166+$M$168+$M$172+$M$176+$M$180,2)</f>
        <v>788.04</v>
      </c>
      <c r="C18" s="174" t="n">
        <f aca="false">ROUND(C188+$P$166+$M$168+$M$172+$M$176+$M$180,2)</f>
        <v>785.84</v>
      </c>
      <c r="D18" s="174" t="n">
        <f aca="false">ROUND(D188+$P$166+$M$168+$M$172+$M$176+$M$180,2)</f>
        <v>773.57</v>
      </c>
      <c r="E18" s="174" t="n">
        <f aca="false">ROUND(E188+$P$166+$M$168+$M$172+$M$176+$M$180,2)</f>
        <v>786.68</v>
      </c>
      <c r="F18" s="174" t="n">
        <f aca="false">ROUND(F188+$P$166+$M$168+$M$172+$M$176+$M$180,2)</f>
        <v>807.33</v>
      </c>
      <c r="G18" s="174" t="n">
        <f aca="false">ROUND(G188+$P$166+$M$168+$M$172+$M$176+$M$180,2)</f>
        <v>832.38</v>
      </c>
      <c r="H18" s="174" t="n">
        <f aca="false">ROUND(H188+$P$166+$M$168+$M$172+$M$176+$M$180,2)</f>
        <v>829.71</v>
      </c>
      <c r="I18" s="174" t="n">
        <f aca="false">ROUND(I188+$P$166+$M$168+$M$172+$M$176+$M$180,2)</f>
        <v>835.71</v>
      </c>
      <c r="J18" s="174" t="n">
        <f aca="false">ROUND(J188+$P$166+$M$168+$M$172+$M$176+$M$180,2)</f>
        <v>855.02</v>
      </c>
      <c r="K18" s="174" t="n">
        <f aca="false">ROUND(K188+$P$166+$M$168+$M$172+$M$176+$M$180,2)</f>
        <v>852.86</v>
      </c>
      <c r="L18" s="174" t="n">
        <f aca="false">ROUND(L188+$P$166+$M$168+$M$172+$M$176+$M$180,2)</f>
        <v>858.86</v>
      </c>
      <c r="M18" s="174" t="n">
        <f aca="false">ROUND(M188+$P$166+$M$168+$M$172+$M$176+$M$180,2)</f>
        <v>837.79</v>
      </c>
      <c r="N18" s="174" t="n">
        <f aca="false">ROUND(N188+$P$166+$M$168+$M$172+$M$176+$M$180,2)</f>
        <v>835.63</v>
      </c>
      <c r="O18" s="174" t="n">
        <f aca="false">ROUND(O188+$P$166+$M$168+$M$172+$M$176+$M$180,2)</f>
        <v>836.68</v>
      </c>
      <c r="P18" s="174" t="n">
        <f aca="false">ROUND(P188+$P$166+$M$168+$M$172+$M$176+$M$180,2)</f>
        <v>828.35</v>
      </c>
      <c r="Q18" s="174" t="n">
        <f aca="false">ROUND(Q188+$P$166+$M$168+$M$172+$M$176+$M$180,2)</f>
        <v>827.13</v>
      </c>
      <c r="R18" s="174" t="n">
        <f aca="false">ROUND(R188+$P$166+$M$168+$M$172+$M$176+$M$180,2)</f>
        <v>821.43</v>
      </c>
      <c r="S18" s="174" t="n">
        <f aca="false">ROUND(S188+$P$166+$M$168+$M$172+$M$176+$M$180,2)</f>
        <v>813.83</v>
      </c>
      <c r="T18" s="174" t="n">
        <f aca="false">ROUND(T188+$P$166+$M$168+$M$172+$M$176+$M$180,2)</f>
        <v>824.17</v>
      </c>
      <c r="U18" s="174" t="n">
        <f aca="false">ROUND(U188+$P$166+$M$168+$M$172+$M$176+$M$180,2)</f>
        <v>838.32</v>
      </c>
      <c r="V18" s="174" t="n">
        <f aca="false">ROUND(V188+$P$166+$M$168+$M$172+$M$176+$M$180,2)</f>
        <v>818.99</v>
      </c>
      <c r="W18" s="174" t="n">
        <f aca="false">ROUND(W188+$P$166+$M$168+$M$172+$M$176+$M$180,2)</f>
        <v>808.43</v>
      </c>
      <c r="X18" s="174" t="n">
        <f aca="false">ROUND(X188+$P$166+$M$168+$M$172+$M$176+$M$180,2)</f>
        <v>795.55</v>
      </c>
      <c r="Y18" s="174" t="n">
        <f aca="false">ROUND(Y188+$P$166+$M$168+$M$172+$M$176+$M$180,2)</f>
        <v>792.55</v>
      </c>
    </row>
    <row r="19" s="175" customFormat="true" ht="12.75" hidden="false" customHeight="false" outlineLevel="0" collapsed="false">
      <c r="A19" s="173" t="n">
        <f aca="false">A18+1</f>
        <v>5</v>
      </c>
      <c r="B19" s="174" t="n">
        <f aca="false">ROUND(B189+$P$166+$M$168+$M$172+$M$176+$M$180,2)</f>
        <v>805.14</v>
      </c>
      <c r="C19" s="174" t="n">
        <f aca="false">ROUND(C189+$P$166+$M$168+$M$172+$M$176+$M$180,2)</f>
        <v>806.31</v>
      </c>
      <c r="D19" s="174" t="n">
        <f aca="false">ROUND(D189+$P$166+$M$168+$M$172+$M$176+$M$180,2)</f>
        <v>789.18</v>
      </c>
      <c r="E19" s="174" t="n">
        <f aca="false">ROUND(E189+$P$166+$M$168+$M$172+$M$176+$M$180,2)</f>
        <v>806.68</v>
      </c>
      <c r="F19" s="174" t="n">
        <f aca="false">ROUND(F189+$P$166+$M$168+$M$172+$M$176+$M$180,2)</f>
        <v>827.04</v>
      </c>
      <c r="G19" s="174" t="n">
        <f aca="false">ROUND(G189+$P$166+$M$168+$M$172+$M$176+$M$180,2)</f>
        <v>834.38</v>
      </c>
      <c r="H19" s="174" t="n">
        <f aca="false">ROUND(H189+$P$166+$M$168+$M$172+$M$176+$M$180,2)</f>
        <v>840.98</v>
      </c>
      <c r="I19" s="174" t="n">
        <f aca="false">ROUND(I189+$P$166+$M$168+$M$172+$M$176+$M$180,2)</f>
        <v>851.52</v>
      </c>
      <c r="J19" s="174" t="n">
        <f aca="false">ROUND(J189+$P$166+$M$168+$M$172+$M$176+$M$180,2)</f>
        <v>876.36</v>
      </c>
      <c r="K19" s="174" t="n">
        <f aca="false">ROUND(K189+$P$166+$M$168+$M$172+$M$176+$M$180,2)</f>
        <v>878.56</v>
      </c>
      <c r="L19" s="174" t="n">
        <f aca="false">ROUND(L189+$P$166+$M$168+$M$172+$M$176+$M$180,2)</f>
        <v>884.83</v>
      </c>
      <c r="M19" s="174" t="n">
        <f aca="false">ROUND(M189+$P$166+$M$168+$M$172+$M$176+$M$180,2)</f>
        <v>865.74</v>
      </c>
      <c r="N19" s="174" t="n">
        <f aca="false">ROUND(N189+$P$166+$M$168+$M$172+$M$176+$M$180,2)</f>
        <v>856.86</v>
      </c>
      <c r="O19" s="174" t="n">
        <f aca="false">ROUND(O189+$P$166+$M$168+$M$172+$M$176+$M$180,2)</f>
        <v>858.72</v>
      </c>
      <c r="P19" s="174" t="n">
        <f aca="false">ROUND(P189+$P$166+$M$168+$M$172+$M$176+$M$180,2)</f>
        <v>852.9</v>
      </c>
      <c r="Q19" s="174" t="n">
        <f aca="false">ROUND(Q189+$P$166+$M$168+$M$172+$M$176+$M$180,2)</f>
        <v>846.1</v>
      </c>
      <c r="R19" s="174" t="n">
        <f aca="false">ROUND(R189+$P$166+$M$168+$M$172+$M$176+$M$180,2)</f>
        <v>833.55</v>
      </c>
      <c r="S19" s="174" t="n">
        <f aca="false">ROUND(S189+$P$166+$M$168+$M$172+$M$176+$M$180,2)</f>
        <v>817.42</v>
      </c>
      <c r="T19" s="174" t="n">
        <f aca="false">ROUND(T189+$P$166+$M$168+$M$172+$M$176+$M$180,2)</f>
        <v>833.53</v>
      </c>
      <c r="U19" s="174" t="n">
        <f aca="false">ROUND(U189+$P$166+$M$168+$M$172+$M$176+$M$180,2)</f>
        <v>855.91</v>
      </c>
      <c r="V19" s="174" t="n">
        <f aca="false">ROUND(V189+$P$166+$M$168+$M$172+$M$176+$M$180,2)</f>
        <v>827.29</v>
      </c>
      <c r="W19" s="174" t="n">
        <f aca="false">ROUND(W189+$P$166+$M$168+$M$172+$M$176+$M$180,2)</f>
        <v>826.96</v>
      </c>
      <c r="X19" s="174" t="n">
        <f aca="false">ROUND(X189+$P$166+$M$168+$M$172+$M$176+$M$180,2)</f>
        <v>815.94</v>
      </c>
      <c r="Y19" s="174" t="n">
        <f aca="false">ROUND(Y189+$P$166+$M$168+$M$172+$M$176+$M$180,2)</f>
        <v>814.86</v>
      </c>
    </row>
    <row r="20" s="175" customFormat="true" ht="12.75" hidden="false" customHeight="false" outlineLevel="0" collapsed="false">
      <c r="A20" s="173" t="n">
        <f aca="false">A19+1</f>
        <v>6</v>
      </c>
      <c r="B20" s="174" t="n">
        <f aca="false">ROUND(B190+$P$166+$M$168+$M$172+$M$176+$M$180,2)</f>
        <v>814.54</v>
      </c>
      <c r="C20" s="174" t="n">
        <f aca="false">ROUND(C190+$P$166+$M$168+$M$172+$M$176+$M$180,2)</f>
        <v>814.44</v>
      </c>
      <c r="D20" s="174" t="n">
        <f aca="false">ROUND(D190+$P$166+$M$168+$M$172+$M$176+$M$180,2)</f>
        <v>796.82</v>
      </c>
      <c r="E20" s="174" t="n">
        <f aca="false">ROUND(E190+$P$166+$M$168+$M$172+$M$176+$M$180,2)</f>
        <v>786.01</v>
      </c>
      <c r="F20" s="174" t="n">
        <f aca="false">ROUND(F190+$P$166+$M$168+$M$172+$M$176+$M$180,2)</f>
        <v>800.28</v>
      </c>
      <c r="G20" s="174" t="n">
        <f aca="false">ROUND(G190+$P$166+$M$168+$M$172+$M$176+$M$180,2)</f>
        <v>821.09</v>
      </c>
      <c r="H20" s="174" t="n">
        <f aca="false">ROUND(H190+$P$166+$M$168+$M$172+$M$176+$M$180,2)</f>
        <v>815.1</v>
      </c>
      <c r="I20" s="174" t="n">
        <f aca="false">ROUND(I190+$P$166+$M$168+$M$172+$M$176+$M$180,2)</f>
        <v>826.23</v>
      </c>
      <c r="J20" s="174" t="n">
        <f aca="false">ROUND(J190+$P$166+$M$168+$M$172+$M$176+$M$180,2)</f>
        <v>858.03</v>
      </c>
      <c r="K20" s="174" t="n">
        <f aca="false">ROUND(K190+$P$166+$M$168+$M$172+$M$176+$M$180,2)</f>
        <v>859.43</v>
      </c>
      <c r="L20" s="174" t="n">
        <f aca="false">ROUND(L190+$P$166+$M$168+$M$172+$M$176+$M$180,2)</f>
        <v>860.21</v>
      </c>
      <c r="M20" s="174" t="n">
        <f aca="false">ROUND(M190+$P$166+$M$168+$M$172+$M$176+$M$180,2)</f>
        <v>833.86</v>
      </c>
      <c r="N20" s="174" t="n">
        <f aca="false">ROUND(N190+$P$166+$M$168+$M$172+$M$176+$M$180,2)</f>
        <v>833.88</v>
      </c>
      <c r="O20" s="174" t="n">
        <f aca="false">ROUND(O190+$P$166+$M$168+$M$172+$M$176+$M$180,2)</f>
        <v>829.61</v>
      </c>
      <c r="P20" s="174" t="n">
        <f aca="false">ROUND(P190+$P$166+$M$168+$M$172+$M$176+$M$180,2)</f>
        <v>849.71</v>
      </c>
      <c r="Q20" s="174" t="n">
        <f aca="false">ROUND(Q190+$P$166+$M$168+$M$172+$M$176+$M$180,2)</f>
        <v>850.52</v>
      </c>
      <c r="R20" s="174" t="n">
        <f aca="false">ROUND(R190+$P$166+$M$168+$M$172+$M$176+$M$180,2)</f>
        <v>827.84</v>
      </c>
      <c r="S20" s="174" t="n">
        <f aca="false">ROUND(S190+$P$166+$M$168+$M$172+$M$176+$M$180,2)</f>
        <v>822.97</v>
      </c>
      <c r="T20" s="174" t="n">
        <f aca="false">ROUND(T190+$P$166+$M$168+$M$172+$M$176+$M$180,2)</f>
        <v>847.81</v>
      </c>
      <c r="U20" s="174" t="n">
        <f aca="false">ROUND(U190+$P$166+$M$168+$M$172+$M$176+$M$180,2)</f>
        <v>864.64</v>
      </c>
      <c r="V20" s="174" t="n">
        <f aca="false">ROUND(V190+$P$166+$M$168+$M$172+$M$176+$M$180,2)</f>
        <v>851.22</v>
      </c>
      <c r="W20" s="174" t="n">
        <f aca="false">ROUND(W190+$P$166+$M$168+$M$172+$M$176+$M$180,2)</f>
        <v>838.14</v>
      </c>
      <c r="X20" s="174" t="n">
        <f aca="false">ROUND(X190+$P$166+$M$168+$M$172+$M$176+$M$180,2)</f>
        <v>826.04</v>
      </c>
      <c r="Y20" s="174" t="n">
        <f aca="false">ROUND(Y190+$P$166+$M$168+$M$172+$M$176+$M$180,2)</f>
        <v>824.2</v>
      </c>
    </row>
    <row r="21" s="175" customFormat="true" ht="12.75" hidden="false" customHeight="false" outlineLevel="0" collapsed="false">
      <c r="A21" s="173" t="n">
        <f aca="false">A20+1</f>
        <v>7</v>
      </c>
      <c r="B21" s="174" t="n">
        <f aca="false">ROUND(B191+$P$166+$M$168+$M$172+$M$176+$M$180,2)</f>
        <v>795.37</v>
      </c>
      <c r="C21" s="174" t="n">
        <f aca="false">ROUND(C191+$P$166+$M$168+$M$172+$M$176+$M$180,2)</f>
        <v>787.81</v>
      </c>
      <c r="D21" s="174" t="n">
        <f aca="false">ROUND(D191+$P$166+$M$168+$M$172+$M$176+$M$180,2)</f>
        <v>776.34</v>
      </c>
      <c r="E21" s="174" t="n">
        <f aca="false">ROUND(E191+$P$166+$M$168+$M$172+$M$176+$M$180,2)</f>
        <v>770.3</v>
      </c>
      <c r="F21" s="174" t="n">
        <f aca="false">ROUND(F191+$P$166+$M$168+$M$172+$M$176+$M$180,2)</f>
        <v>778.29</v>
      </c>
      <c r="G21" s="174" t="n">
        <f aca="false">ROUND(G191+$P$166+$M$168+$M$172+$M$176+$M$180,2)</f>
        <v>805.07</v>
      </c>
      <c r="H21" s="174" t="n">
        <f aca="false">ROUND(H191+$P$166+$M$168+$M$172+$M$176+$M$180,2)</f>
        <v>805.5</v>
      </c>
      <c r="I21" s="174" t="n">
        <f aca="false">ROUND(I191+$P$166+$M$168+$M$172+$M$176+$M$180,2)</f>
        <v>820.69</v>
      </c>
      <c r="J21" s="174" t="n">
        <f aca="false">ROUND(J191+$P$166+$M$168+$M$172+$M$176+$M$180,2)</f>
        <v>840.17</v>
      </c>
      <c r="K21" s="174" t="n">
        <f aca="false">ROUND(K191+$P$166+$M$168+$M$172+$M$176+$M$180,2)</f>
        <v>841.62</v>
      </c>
      <c r="L21" s="174" t="n">
        <f aca="false">ROUND(L191+$P$166+$M$168+$M$172+$M$176+$M$180,2)</f>
        <v>843.73</v>
      </c>
      <c r="M21" s="174" t="n">
        <f aca="false">ROUND(M191+$P$166+$M$168+$M$172+$M$176+$M$180,2)</f>
        <v>823.87</v>
      </c>
      <c r="N21" s="174" t="n">
        <f aca="false">ROUND(N191+$P$166+$M$168+$M$172+$M$176+$M$180,2)</f>
        <v>822.2</v>
      </c>
      <c r="O21" s="174" t="n">
        <f aca="false">ROUND(O191+$P$166+$M$168+$M$172+$M$176+$M$180,2)</f>
        <v>822.52</v>
      </c>
      <c r="P21" s="174" t="n">
        <f aca="false">ROUND(P191+$P$166+$M$168+$M$172+$M$176+$M$180,2)</f>
        <v>822.65</v>
      </c>
      <c r="Q21" s="174" t="n">
        <f aca="false">ROUND(Q191+$P$166+$M$168+$M$172+$M$176+$M$180,2)</f>
        <v>823.34</v>
      </c>
      <c r="R21" s="174" t="n">
        <f aca="false">ROUND(R191+$P$166+$M$168+$M$172+$M$176+$M$180,2)</f>
        <v>822.32</v>
      </c>
      <c r="S21" s="174" t="n">
        <f aca="false">ROUND(S191+$P$166+$M$168+$M$172+$M$176+$M$180,2)</f>
        <v>817.58</v>
      </c>
      <c r="T21" s="174" t="n">
        <f aca="false">ROUND(T191+$P$166+$M$168+$M$172+$M$176+$M$180,2)</f>
        <v>825.84</v>
      </c>
      <c r="U21" s="174" t="n">
        <f aca="false">ROUND(U191+$P$166+$M$168+$M$172+$M$176+$M$180,2)</f>
        <v>838.63</v>
      </c>
      <c r="V21" s="174" t="n">
        <f aca="false">ROUND(V191+$P$166+$M$168+$M$172+$M$176+$M$180,2)</f>
        <v>824.04</v>
      </c>
      <c r="W21" s="174" t="n">
        <f aca="false">ROUND(W191+$P$166+$M$168+$M$172+$M$176+$M$180,2)</f>
        <v>821.99</v>
      </c>
      <c r="X21" s="174" t="n">
        <f aca="false">ROUND(X191+$P$166+$M$168+$M$172+$M$176+$M$180,2)</f>
        <v>808.63</v>
      </c>
      <c r="Y21" s="174" t="n">
        <f aca="false">ROUND(Y191+$P$166+$M$168+$M$172+$M$176+$M$180,2)</f>
        <v>803.44</v>
      </c>
    </row>
    <row r="22" s="175" customFormat="true" ht="12.75" hidden="false" customHeight="false" outlineLevel="0" collapsed="false">
      <c r="A22" s="173" t="n">
        <f aca="false">A21+1</f>
        <v>8</v>
      </c>
      <c r="B22" s="174" t="n">
        <f aca="false">ROUND(B192+$P$166+$M$168+$M$172+$M$176+$M$180,2)</f>
        <v>794.88</v>
      </c>
      <c r="C22" s="174" t="n">
        <f aca="false">ROUND(C192+$P$166+$M$168+$M$172+$M$176+$M$180,2)</f>
        <v>795.13</v>
      </c>
      <c r="D22" s="174" t="n">
        <f aca="false">ROUND(D192+$P$166+$M$168+$M$172+$M$176+$M$180,2)</f>
        <v>774.73</v>
      </c>
      <c r="E22" s="174" t="n">
        <f aca="false">ROUND(E192+$P$166+$M$168+$M$172+$M$176+$M$180,2)</f>
        <v>773.25</v>
      </c>
      <c r="F22" s="174" t="n">
        <f aca="false">ROUND(F192+$P$166+$M$168+$M$172+$M$176+$M$180,2)</f>
        <v>778.94</v>
      </c>
      <c r="G22" s="174" t="n">
        <f aca="false">ROUND(G192+$P$166+$M$168+$M$172+$M$176+$M$180,2)</f>
        <v>804.34</v>
      </c>
      <c r="H22" s="174" t="n">
        <f aca="false">ROUND(H192+$P$166+$M$168+$M$172+$M$176+$M$180,2)</f>
        <v>803.52</v>
      </c>
      <c r="I22" s="174" t="n">
        <f aca="false">ROUND(I192+$P$166+$M$168+$M$172+$M$176+$M$180,2)</f>
        <v>813.78</v>
      </c>
      <c r="J22" s="174" t="n">
        <f aca="false">ROUND(J192+$P$166+$M$168+$M$172+$M$176+$M$180,2)</f>
        <v>840.6</v>
      </c>
      <c r="K22" s="174" t="n">
        <f aca="false">ROUND(K192+$P$166+$M$168+$M$172+$M$176+$M$180,2)</f>
        <v>844.95</v>
      </c>
      <c r="L22" s="174" t="n">
        <f aca="false">ROUND(L192+$P$166+$M$168+$M$172+$M$176+$M$180,2)</f>
        <v>846.4</v>
      </c>
      <c r="M22" s="174" t="n">
        <f aca="false">ROUND(M192+$P$166+$M$168+$M$172+$M$176+$M$180,2)</f>
        <v>825.85</v>
      </c>
      <c r="N22" s="174" t="n">
        <f aca="false">ROUND(N192+$P$166+$M$168+$M$172+$M$176+$M$180,2)</f>
        <v>826.49</v>
      </c>
      <c r="O22" s="174" t="n">
        <f aca="false">ROUND(O192+$P$166+$M$168+$M$172+$M$176+$M$180,2)</f>
        <v>831.11</v>
      </c>
      <c r="P22" s="174" t="n">
        <f aca="false">ROUND(P192+$P$166+$M$168+$M$172+$M$176+$M$180,2)</f>
        <v>831.52</v>
      </c>
      <c r="Q22" s="174" t="n">
        <f aca="false">ROUND(Q192+$P$166+$M$168+$M$172+$M$176+$M$180,2)</f>
        <v>831.91</v>
      </c>
      <c r="R22" s="174" t="n">
        <f aca="false">ROUND(R192+$P$166+$M$168+$M$172+$M$176+$M$180,2)</f>
        <v>828.32</v>
      </c>
      <c r="S22" s="174" t="n">
        <f aca="false">ROUND(S192+$P$166+$M$168+$M$172+$M$176+$M$180,2)</f>
        <v>814.79</v>
      </c>
      <c r="T22" s="174" t="n">
        <f aca="false">ROUND(T192+$P$166+$M$168+$M$172+$M$176+$M$180,2)</f>
        <v>820.85</v>
      </c>
      <c r="U22" s="174" t="n">
        <f aca="false">ROUND(U192+$P$166+$M$168+$M$172+$M$176+$M$180,2)</f>
        <v>840.84</v>
      </c>
      <c r="V22" s="174" t="n">
        <f aca="false">ROUND(V192+$P$166+$M$168+$M$172+$M$176+$M$180,2)</f>
        <v>828.49</v>
      </c>
      <c r="W22" s="174" t="n">
        <f aca="false">ROUND(W192+$P$166+$M$168+$M$172+$M$176+$M$180,2)</f>
        <v>823.38</v>
      </c>
      <c r="X22" s="174" t="n">
        <f aca="false">ROUND(X192+$P$166+$M$168+$M$172+$M$176+$M$180,2)</f>
        <v>810.48</v>
      </c>
      <c r="Y22" s="174" t="n">
        <f aca="false">ROUND(Y192+$P$166+$M$168+$M$172+$M$176+$M$180,2)</f>
        <v>804.83</v>
      </c>
    </row>
    <row r="23" s="175" customFormat="true" ht="12.75" hidden="false" customHeight="false" outlineLevel="0" collapsed="false">
      <c r="A23" s="173" t="n">
        <f aca="false">A22+1</f>
        <v>9</v>
      </c>
      <c r="B23" s="174" t="n">
        <f aca="false">ROUND(B193+$P$166+$M$168+$M$172+$M$176+$M$180,2)</f>
        <v>758.77</v>
      </c>
      <c r="C23" s="174" t="n">
        <f aca="false">ROUND(C193+$P$166+$M$168+$M$172+$M$176+$M$180,2)</f>
        <v>757.86</v>
      </c>
      <c r="D23" s="174" t="n">
        <f aca="false">ROUND(D193+$P$166+$M$168+$M$172+$M$176+$M$180,2)</f>
        <v>742.93</v>
      </c>
      <c r="E23" s="174" t="n">
        <f aca="false">ROUND(E193+$P$166+$M$168+$M$172+$M$176+$M$180,2)</f>
        <v>740.34</v>
      </c>
      <c r="F23" s="174" t="n">
        <f aca="false">ROUND(F193+$P$166+$M$168+$M$172+$M$176+$M$180,2)</f>
        <v>743.12</v>
      </c>
      <c r="G23" s="174" t="n">
        <f aca="false">ROUND(G193+$P$166+$M$168+$M$172+$M$176+$M$180,2)</f>
        <v>763.14</v>
      </c>
      <c r="H23" s="174" t="n">
        <f aca="false">ROUND(H193+$P$166+$M$168+$M$172+$M$176+$M$180,2)</f>
        <v>759.94</v>
      </c>
      <c r="I23" s="174" t="n">
        <f aca="false">ROUND(I193+$P$166+$M$168+$M$172+$M$176+$M$180,2)</f>
        <v>761.42</v>
      </c>
      <c r="J23" s="174" t="n">
        <f aca="false">ROUND(J193+$P$166+$M$168+$M$172+$M$176+$M$180,2)</f>
        <v>798.54</v>
      </c>
      <c r="K23" s="174" t="n">
        <f aca="false">ROUND(K193+$P$166+$M$168+$M$172+$M$176+$M$180,2)</f>
        <v>803.33</v>
      </c>
      <c r="L23" s="174" t="n">
        <f aca="false">ROUND(L193+$P$166+$M$168+$M$172+$M$176+$M$180,2)</f>
        <v>806.86</v>
      </c>
      <c r="M23" s="174" t="n">
        <f aca="false">ROUND(M193+$P$166+$M$168+$M$172+$M$176+$M$180,2)</f>
        <v>791.06</v>
      </c>
      <c r="N23" s="174" t="n">
        <f aca="false">ROUND(N193+$P$166+$M$168+$M$172+$M$176+$M$180,2)</f>
        <v>784.93</v>
      </c>
      <c r="O23" s="174" t="n">
        <f aca="false">ROUND(O193+$P$166+$M$168+$M$172+$M$176+$M$180,2)</f>
        <v>777.95</v>
      </c>
      <c r="P23" s="174" t="n">
        <f aca="false">ROUND(P193+$P$166+$M$168+$M$172+$M$176+$M$180,2)</f>
        <v>778.07</v>
      </c>
      <c r="Q23" s="174" t="n">
        <f aca="false">ROUND(Q193+$P$166+$M$168+$M$172+$M$176+$M$180,2)</f>
        <v>770.63</v>
      </c>
      <c r="R23" s="174" t="n">
        <f aca="false">ROUND(R193+$P$166+$M$168+$M$172+$M$176+$M$180,2)</f>
        <v>766.92</v>
      </c>
      <c r="S23" s="174" t="n">
        <f aca="false">ROUND(S193+$P$166+$M$168+$M$172+$M$176+$M$180,2)</f>
        <v>760.69</v>
      </c>
      <c r="T23" s="174" t="n">
        <f aca="false">ROUND(T193+$P$166+$M$168+$M$172+$M$176+$M$180,2)</f>
        <v>777.82</v>
      </c>
      <c r="U23" s="174" t="n">
        <f aca="false">ROUND(U193+$P$166+$M$168+$M$172+$M$176+$M$180,2)</f>
        <v>800.12</v>
      </c>
      <c r="V23" s="174" t="n">
        <f aca="false">ROUND(V193+$P$166+$M$168+$M$172+$M$176+$M$180,2)</f>
        <v>767.32</v>
      </c>
      <c r="W23" s="174" t="n">
        <f aca="false">ROUND(W193+$P$166+$M$168+$M$172+$M$176+$M$180,2)</f>
        <v>765.02</v>
      </c>
      <c r="X23" s="174" t="n">
        <f aca="false">ROUND(X193+$P$166+$M$168+$M$172+$M$176+$M$180,2)</f>
        <v>748.48</v>
      </c>
      <c r="Y23" s="174" t="n">
        <f aca="false">ROUND(Y193+$P$166+$M$168+$M$172+$M$176+$M$180,2)</f>
        <v>747.92</v>
      </c>
    </row>
    <row r="24" s="175" customFormat="true" ht="12.75" hidden="false" customHeight="false" outlineLevel="0" collapsed="false">
      <c r="A24" s="173" t="n">
        <f aca="false">A23+1</f>
        <v>10</v>
      </c>
      <c r="B24" s="174" t="n">
        <f aca="false">ROUND(B194+$P$166+$M$168+$M$172+$M$176+$M$180,2)</f>
        <v>731.23</v>
      </c>
      <c r="C24" s="174" t="n">
        <f aca="false">ROUND(C194+$P$166+$M$168+$M$172+$M$176+$M$180,2)</f>
        <v>726.57</v>
      </c>
      <c r="D24" s="174" t="n">
        <f aca="false">ROUND(D194+$P$166+$M$168+$M$172+$M$176+$M$180,2)</f>
        <v>724.49</v>
      </c>
      <c r="E24" s="174" t="n">
        <f aca="false">ROUND(E194+$P$166+$M$168+$M$172+$M$176+$M$180,2)</f>
        <v>734.23</v>
      </c>
      <c r="F24" s="174" t="n">
        <f aca="false">ROUND(F194+$P$166+$M$168+$M$172+$M$176+$M$180,2)</f>
        <v>749.37</v>
      </c>
      <c r="G24" s="174" t="n">
        <f aca="false">ROUND(G194+$P$166+$M$168+$M$172+$M$176+$M$180,2)</f>
        <v>763.15</v>
      </c>
      <c r="H24" s="174" t="n">
        <f aca="false">ROUND(H194+$P$166+$M$168+$M$172+$M$176+$M$180,2)</f>
        <v>786.21</v>
      </c>
      <c r="I24" s="174" t="n">
        <f aca="false">ROUND(I194+$P$166+$M$168+$M$172+$M$176+$M$180,2)</f>
        <v>792.59</v>
      </c>
      <c r="J24" s="174" t="n">
        <f aca="false">ROUND(J194+$P$166+$M$168+$M$172+$M$176+$M$180,2)</f>
        <v>820.73</v>
      </c>
      <c r="K24" s="174" t="n">
        <f aca="false">ROUND(K194+$P$166+$M$168+$M$172+$M$176+$M$180,2)</f>
        <v>820.28</v>
      </c>
      <c r="L24" s="174" t="n">
        <f aca="false">ROUND(L194+$P$166+$M$168+$M$172+$M$176+$M$180,2)</f>
        <v>824.72</v>
      </c>
      <c r="M24" s="174" t="n">
        <f aca="false">ROUND(M194+$P$166+$M$168+$M$172+$M$176+$M$180,2)</f>
        <v>819.75</v>
      </c>
      <c r="N24" s="174" t="n">
        <f aca="false">ROUND(N194+$P$166+$M$168+$M$172+$M$176+$M$180,2)</f>
        <v>813.32</v>
      </c>
      <c r="O24" s="174" t="n">
        <f aca="false">ROUND(O194+$P$166+$M$168+$M$172+$M$176+$M$180,2)</f>
        <v>813.57</v>
      </c>
      <c r="P24" s="174" t="n">
        <f aca="false">ROUND(P194+$P$166+$M$168+$M$172+$M$176+$M$180,2)</f>
        <v>808.24</v>
      </c>
      <c r="Q24" s="174" t="n">
        <f aca="false">ROUND(Q194+$P$166+$M$168+$M$172+$M$176+$M$180,2)</f>
        <v>803.87</v>
      </c>
      <c r="R24" s="174" t="n">
        <f aca="false">ROUND(R194+$P$166+$M$168+$M$172+$M$176+$M$180,2)</f>
        <v>799.21</v>
      </c>
      <c r="S24" s="174" t="n">
        <f aca="false">ROUND(S194+$P$166+$M$168+$M$172+$M$176+$M$180,2)</f>
        <v>814.53</v>
      </c>
      <c r="T24" s="174" t="n">
        <f aca="false">ROUND(T194+$P$166+$M$168+$M$172+$M$176+$M$180,2)</f>
        <v>841.05</v>
      </c>
      <c r="U24" s="174" t="n">
        <f aca="false">ROUND(U194+$P$166+$M$168+$M$172+$M$176+$M$180,2)</f>
        <v>815.53</v>
      </c>
      <c r="V24" s="174" t="n">
        <f aca="false">ROUND(V194+$P$166+$M$168+$M$172+$M$176+$M$180,2)</f>
        <v>772.4</v>
      </c>
      <c r="W24" s="174" t="n">
        <f aca="false">ROUND(W194+$P$166+$M$168+$M$172+$M$176+$M$180,2)</f>
        <v>770.39</v>
      </c>
      <c r="X24" s="174" t="n">
        <f aca="false">ROUND(X194+$P$166+$M$168+$M$172+$M$176+$M$180,2)</f>
        <v>765.4</v>
      </c>
      <c r="Y24" s="174" t="n">
        <f aca="false">ROUND(Y194+$P$166+$M$168+$M$172+$M$176+$M$180,2)</f>
        <v>762.79</v>
      </c>
    </row>
    <row r="25" s="175" customFormat="true" ht="12.75" hidden="false" customHeight="false" outlineLevel="0" collapsed="false">
      <c r="A25" s="173" t="n">
        <f aca="false">A24+1</f>
        <v>11</v>
      </c>
      <c r="B25" s="174" t="n">
        <f aca="false">ROUND(B195+$P$166+$M$168+$M$172+$M$176+$M$180,2)</f>
        <v>799.41</v>
      </c>
      <c r="C25" s="174" t="n">
        <f aca="false">ROUND(C195+$P$166+$M$168+$M$172+$M$176+$M$180,2)</f>
        <v>798.1</v>
      </c>
      <c r="D25" s="174" t="n">
        <f aca="false">ROUND(D195+$P$166+$M$168+$M$172+$M$176+$M$180,2)</f>
        <v>789.39</v>
      </c>
      <c r="E25" s="174" t="n">
        <f aca="false">ROUND(E195+$P$166+$M$168+$M$172+$M$176+$M$180,2)</f>
        <v>798.31</v>
      </c>
      <c r="F25" s="174" t="n">
        <f aca="false">ROUND(F195+$P$166+$M$168+$M$172+$M$176+$M$180,2)</f>
        <v>825.1</v>
      </c>
      <c r="G25" s="174" t="n">
        <f aca="false">ROUND(G195+$P$166+$M$168+$M$172+$M$176+$M$180,2)</f>
        <v>835.11</v>
      </c>
      <c r="H25" s="174" t="n">
        <f aca="false">ROUND(H195+$P$166+$M$168+$M$172+$M$176+$M$180,2)</f>
        <v>834.37</v>
      </c>
      <c r="I25" s="174" t="n">
        <f aca="false">ROUND(I195+$P$166+$M$168+$M$172+$M$176+$M$180,2)</f>
        <v>836.26</v>
      </c>
      <c r="J25" s="174" t="n">
        <f aca="false">ROUND(J195+$P$166+$M$168+$M$172+$M$176+$M$180,2)</f>
        <v>843.49</v>
      </c>
      <c r="K25" s="174" t="n">
        <f aca="false">ROUND(K195+$P$166+$M$168+$M$172+$M$176+$M$180,2)</f>
        <v>846.46</v>
      </c>
      <c r="L25" s="174" t="n">
        <f aca="false">ROUND(L195+$P$166+$M$168+$M$172+$M$176+$M$180,2)</f>
        <v>855.54</v>
      </c>
      <c r="M25" s="174" t="n">
        <f aca="false">ROUND(M195+$P$166+$M$168+$M$172+$M$176+$M$180,2)</f>
        <v>850.84</v>
      </c>
      <c r="N25" s="174" t="n">
        <f aca="false">ROUND(N195+$P$166+$M$168+$M$172+$M$176+$M$180,2)</f>
        <v>841.87</v>
      </c>
      <c r="O25" s="174" t="n">
        <f aca="false">ROUND(O195+$P$166+$M$168+$M$172+$M$176+$M$180,2)</f>
        <v>843.01</v>
      </c>
      <c r="P25" s="174" t="n">
        <f aca="false">ROUND(P195+$P$166+$M$168+$M$172+$M$176+$M$180,2)</f>
        <v>834.5</v>
      </c>
      <c r="Q25" s="174" t="n">
        <f aca="false">ROUND(Q195+$P$166+$M$168+$M$172+$M$176+$M$180,2)</f>
        <v>831.26</v>
      </c>
      <c r="R25" s="174" t="n">
        <f aca="false">ROUND(R195+$P$166+$M$168+$M$172+$M$176+$M$180,2)</f>
        <v>829.11</v>
      </c>
      <c r="S25" s="174" t="n">
        <f aca="false">ROUND(S195+$P$166+$M$168+$M$172+$M$176+$M$180,2)</f>
        <v>816.42</v>
      </c>
      <c r="T25" s="174" t="n">
        <f aca="false">ROUND(T195+$P$166+$M$168+$M$172+$M$176+$M$180,2)</f>
        <v>830.23</v>
      </c>
      <c r="U25" s="174" t="n">
        <f aca="false">ROUND(U195+$P$166+$M$168+$M$172+$M$176+$M$180,2)</f>
        <v>855.13</v>
      </c>
      <c r="V25" s="174" t="n">
        <f aca="false">ROUND(V195+$P$166+$M$168+$M$172+$M$176+$M$180,2)</f>
        <v>842.73</v>
      </c>
      <c r="W25" s="174" t="n">
        <f aca="false">ROUND(W195+$P$166+$M$168+$M$172+$M$176+$M$180,2)</f>
        <v>834.74</v>
      </c>
      <c r="X25" s="174" t="n">
        <f aca="false">ROUND(X195+$P$166+$M$168+$M$172+$M$176+$M$180,2)</f>
        <v>826.61</v>
      </c>
      <c r="Y25" s="174" t="n">
        <f aca="false">ROUND(Y195+$P$166+$M$168+$M$172+$M$176+$M$180,2)</f>
        <v>822.49</v>
      </c>
    </row>
    <row r="26" s="175" customFormat="true" ht="12.75" hidden="false" customHeight="false" outlineLevel="0" collapsed="false">
      <c r="A26" s="173" t="n">
        <f aca="false">A25+1</f>
        <v>12</v>
      </c>
      <c r="B26" s="174" t="n">
        <f aca="false">ROUND(B196+$P$166+$M$168+$M$172+$M$176+$M$180,2)</f>
        <v>787.25</v>
      </c>
      <c r="C26" s="174" t="n">
        <f aca="false">ROUND(C196+$P$166+$M$168+$M$172+$M$176+$M$180,2)</f>
        <v>785.74</v>
      </c>
      <c r="D26" s="174" t="n">
        <f aca="false">ROUND(D196+$P$166+$M$168+$M$172+$M$176+$M$180,2)</f>
        <v>774.01</v>
      </c>
      <c r="E26" s="174" t="n">
        <f aca="false">ROUND(E196+$P$166+$M$168+$M$172+$M$176+$M$180,2)</f>
        <v>783.47</v>
      </c>
      <c r="F26" s="174" t="n">
        <f aca="false">ROUND(F196+$P$166+$M$168+$M$172+$M$176+$M$180,2)</f>
        <v>811.15</v>
      </c>
      <c r="G26" s="174" t="n">
        <f aca="false">ROUND(G196+$P$166+$M$168+$M$172+$M$176+$M$180,2)</f>
        <v>822.58</v>
      </c>
      <c r="H26" s="174" t="n">
        <f aca="false">ROUND(H196+$P$166+$M$168+$M$172+$M$176+$M$180,2)</f>
        <v>826.82</v>
      </c>
      <c r="I26" s="174" t="n">
        <f aca="false">ROUND(I196+$P$166+$M$168+$M$172+$M$176+$M$180,2)</f>
        <v>830.02</v>
      </c>
      <c r="J26" s="174" t="n">
        <f aca="false">ROUND(J196+$P$166+$M$168+$M$172+$M$176+$M$180,2)</f>
        <v>830.57</v>
      </c>
      <c r="K26" s="174" t="n">
        <f aca="false">ROUND(K196+$P$166+$M$168+$M$172+$M$176+$M$180,2)</f>
        <v>829.82</v>
      </c>
      <c r="L26" s="174" t="n">
        <f aca="false">ROUND(L196+$P$166+$M$168+$M$172+$M$176+$M$180,2)</f>
        <v>834.93</v>
      </c>
      <c r="M26" s="174" t="n">
        <f aca="false">ROUND(M196+$P$166+$M$168+$M$172+$M$176+$M$180,2)</f>
        <v>829.63</v>
      </c>
      <c r="N26" s="174" t="n">
        <f aca="false">ROUND(N196+$P$166+$M$168+$M$172+$M$176+$M$180,2)</f>
        <v>828.61</v>
      </c>
      <c r="O26" s="174" t="n">
        <f aca="false">ROUND(O196+$P$166+$M$168+$M$172+$M$176+$M$180,2)</f>
        <v>830.09</v>
      </c>
      <c r="P26" s="174" t="n">
        <f aca="false">ROUND(P196+$P$166+$M$168+$M$172+$M$176+$M$180,2)</f>
        <v>823.03</v>
      </c>
      <c r="Q26" s="174" t="n">
        <f aca="false">ROUND(Q196+$P$166+$M$168+$M$172+$M$176+$M$180,2)</f>
        <v>822.71</v>
      </c>
      <c r="R26" s="174" t="n">
        <f aca="false">ROUND(R196+$P$166+$M$168+$M$172+$M$176+$M$180,2)</f>
        <v>821.85</v>
      </c>
      <c r="S26" s="174" t="n">
        <f aca="false">ROUND(S196+$P$166+$M$168+$M$172+$M$176+$M$180,2)</f>
        <v>806.06</v>
      </c>
      <c r="T26" s="174" t="n">
        <f aca="false">ROUND(T196+$P$166+$M$168+$M$172+$M$176+$M$180,2)</f>
        <v>821.21</v>
      </c>
      <c r="U26" s="174" t="n">
        <f aca="false">ROUND(U196+$P$166+$M$168+$M$172+$M$176+$M$180,2)</f>
        <v>839.17</v>
      </c>
      <c r="V26" s="174" t="n">
        <f aca="false">ROUND(V196+$P$166+$M$168+$M$172+$M$176+$M$180,2)</f>
        <v>824.48</v>
      </c>
      <c r="W26" s="174" t="n">
        <f aca="false">ROUND(W196+$P$166+$M$168+$M$172+$M$176+$M$180,2)</f>
        <v>818.84</v>
      </c>
      <c r="X26" s="174" t="n">
        <f aca="false">ROUND(X196+$P$166+$M$168+$M$172+$M$176+$M$180,2)</f>
        <v>793.01</v>
      </c>
      <c r="Y26" s="174" t="n">
        <f aca="false">ROUND(Y196+$P$166+$M$168+$M$172+$M$176+$M$180,2)</f>
        <v>791.54</v>
      </c>
    </row>
    <row r="27" s="175" customFormat="true" ht="12.75" hidden="false" customHeight="false" outlineLevel="0" collapsed="false">
      <c r="A27" s="173" t="n">
        <f aca="false">A26+1</f>
        <v>13</v>
      </c>
      <c r="B27" s="174" t="n">
        <f aca="false">ROUND(B197+$P$166+$M$168+$M$172+$M$176+$M$180,2)</f>
        <v>787.07</v>
      </c>
      <c r="C27" s="174" t="n">
        <f aca="false">ROUND(C197+$P$166+$M$168+$M$172+$M$176+$M$180,2)</f>
        <v>794.31</v>
      </c>
      <c r="D27" s="174" t="n">
        <f aca="false">ROUND(D197+$P$166+$M$168+$M$172+$M$176+$M$180,2)</f>
        <v>767.72</v>
      </c>
      <c r="E27" s="174" t="n">
        <f aca="false">ROUND(E197+$P$166+$M$168+$M$172+$M$176+$M$180,2)</f>
        <v>753.65</v>
      </c>
      <c r="F27" s="174" t="n">
        <f aca="false">ROUND(F197+$P$166+$M$168+$M$172+$M$176+$M$180,2)</f>
        <v>753.91</v>
      </c>
      <c r="G27" s="174" t="n">
        <f aca="false">ROUND(G197+$P$166+$M$168+$M$172+$M$176+$M$180,2)</f>
        <v>774.52</v>
      </c>
      <c r="H27" s="174" t="n">
        <f aca="false">ROUND(H197+$P$166+$M$168+$M$172+$M$176+$M$180,2)</f>
        <v>783.06</v>
      </c>
      <c r="I27" s="174" t="n">
        <f aca="false">ROUND(I197+$P$166+$M$168+$M$172+$M$176+$M$180,2)</f>
        <v>801.36</v>
      </c>
      <c r="J27" s="174" t="n">
        <f aca="false">ROUND(J197+$P$166+$M$168+$M$172+$M$176+$M$180,2)</f>
        <v>807.64</v>
      </c>
      <c r="K27" s="174" t="n">
        <f aca="false">ROUND(K197+$P$166+$M$168+$M$172+$M$176+$M$180,2)</f>
        <v>807.97</v>
      </c>
      <c r="L27" s="174" t="n">
        <f aca="false">ROUND(L197+$P$166+$M$168+$M$172+$M$176+$M$180,2)</f>
        <v>811.31</v>
      </c>
      <c r="M27" s="174" t="n">
        <f aca="false">ROUND(M197+$P$166+$M$168+$M$172+$M$176+$M$180,2)</f>
        <v>807.15</v>
      </c>
      <c r="N27" s="174" t="n">
        <f aca="false">ROUND(N197+$P$166+$M$168+$M$172+$M$176+$M$180,2)</f>
        <v>804.71</v>
      </c>
      <c r="O27" s="174" t="n">
        <f aca="false">ROUND(O197+$P$166+$M$168+$M$172+$M$176+$M$180,2)</f>
        <v>804.1</v>
      </c>
      <c r="P27" s="174" t="n">
        <f aca="false">ROUND(P197+$P$166+$M$168+$M$172+$M$176+$M$180,2)</f>
        <v>810.45</v>
      </c>
      <c r="Q27" s="174" t="n">
        <f aca="false">ROUND(Q197+$P$166+$M$168+$M$172+$M$176+$M$180,2)</f>
        <v>809.37</v>
      </c>
      <c r="R27" s="174" t="n">
        <f aca="false">ROUND(R197+$P$166+$M$168+$M$172+$M$176+$M$180,2)</f>
        <v>803.96</v>
      </c>
      <c r="S27" s="174" t="n">
        <f aca="false">ROUND(S197+$P$166+$M$168+$M$172+$M$176+$M$180,2)</f>
        <v>779.74</v>
      </c>
      <c r="T27" s="174" t="n">
        <f aca="false">ROUND(T197+$P$166+$M$168+$M$172+$M$176+$M$180,2)</f>
        <v>784.92</v>
      </c>
      <c r="U27" s="174" t="n">
        <f aca="false">ROUND(U197+$P$166+$M$168+$M$172+$M$176+$M$180,2)</f>
        <v>822.74</v>
      </c>
      <c r="V27" s="174" t="n">
        <f aca="false">ROUND(V197+$P$166+$M$168+$M$172+$M$176+$M$180,2)</f>
        <v>825.18</v>
      </c>
      <c r="W27" s="174" t="n">
        <f aca="false">ROUND(W197+$P$166+$M$168+$M$172+$M$176+$M$180,2)</f>
        <v>822.3</v>
      </c>
      <c r="X27" s="174" t="n">
        <f aca="false">ROUND(X197+$P$166+$M$168+$M$172+$M$176+$M$180,2)</f>
        <v>805.41</v>
      </c>
      <c r="Y27" s="174" t="n">
        <f aca="false">ROUND(Y197+$P$166+$M$168+$M$172+$M$176+$M$180,2)</f>
        <v>801.16</v>
      </c>
    </row>
    <row r="28" s="175" customFormat="true" ht="12.75" hidden="false" customHeight="false" outlineLevel="0" collapsed="false">
      <c r="A28" s="173" t="n">
        <f aca="false">A27+1</f>
        <v>14</v>
      </c>
      <c r="B28" s="174" t="n">
        <f aca="false">ROUND(B198+$P$166+$M$168+$M$172+$M$176+$M$180,2)</f>
        <v>744.08</v>
      </c>
      <c r="C28" s="174" t="n">
        <f aca="false">ROUND(C198+$P$166+$M$168+$M$172+$M$176+$M$180,2)</f>
        <v>743.95</v>
      </c>
      <c r="D28" s="174" t="n">
        <f aca="false">ROUND(D198+$P$166+$M$168+$M$172+$M$176+$M$180,2)</f>
        <v>727.9</v>
      </c>
      <c r="E28" s="174" t="n">
        <f aca="false">ROUND(E198+$P$166+$M$168+$M$172+$M$176+$M$180,2)</f>
        <v>736.63</v>
      </c>
      <c r="F28" s="174" t="n">
        <f aca="false">ROUND(F198+$P$166+$M$168+$M$172+$M$176+$M$180,2)</f>
        <v>766.27</v>
      </c>
      <c r="G28" s="174" t="n">
        <f aca="false">ROUND(G198+$P$166+$M$168+$M$172+$M$176+$M$180,2)</f>
        <v>781.28</v>
      </c>
      <c r="H28" s="174" t="n">
        <f aca="false">ROUND(H198+$P$166+$M$168+$M$172+$M$176+$M$180,2)</f>
        <v>811.38</v>
      </c>
      <c r="I28" s="174" t="n">
        <f aca="false">ROUND(I198+$P$166+$M$168+$M$172+$M$176+$M$180,2)</f>
        <v>807.58</v>
      </c>
      <c r="J28" s="174" t="n">
        <f aca="false">ROUND(J198+$P$166+$M$168+$M$172+$M$176+$M$180,2)</f>
        <v>797.35</v>
      </c>
      <c r="K28" s="174" t="n">
        <f aca="false">ROUND(K198+$P$166+$M$168+$M$172+$M$176+$M$180,2)</f>
        <v>800.68</v>
      </c>
      <c r="L28" s="174" t="n">
        <f aca="false">ROUND(L198+$P$166+$M$168+$M$172+$M$176+$M$180,2)</f>
        <v>806.33</v>
      </c>
      <c r="M28" s="174" t="n">
        <f aca="false">ROUND(M198+$P$166+$M$168+$M$172+$M$176+$M$180,2)</f>
        <v>801.13</v>
      </c>
      <c r="N28" s="174" t="n">
        <f aca="false">ROUND(N198+$P$166+$M$168+$M$172+$M$176+$M$180,2)</f>
        <v>791.89</v>
      </c>
      <c r="O28" s="174" t="n">
        <f aca="false">ROUND(O198+$P$166+$M$168+$M$172+$M$176+$M$180,2)</f>
        <v>797.82</v>
      </c>
      <c r="P28" s="174" t="n">
        <f aca="false">ROUND(P198+$P$166+$M$168+$M$172+$M$176+$M$180,2)</f>
        <v>782.56</v>
      </c>
      <c r="Q28" s="174" t="n">
        <f aca="false">ROUND(Q198+$P$166+$M$168+$M$172+$M$176+$M$180,2)</f>
        <v>775.34</v>
      </c>
      <c r="R28" s="174" t="n">
        <f aca="false">ROUND(R198+$P$166+$M$168+$M$172+$M$176+$M$180,2)</f>
        <v>757.79</v>
      </c>
      <c r="S28" s="174" t="n">
        <f aca="false">ROUND(S198+$P$166+$M$168+$M$172+$M$176+$M$180,2)</f>
        <v>763.58</v>
      </c>
      <c r="T28" s="174" t="n">
        <f aca="false">ROUND(T198+$P$166+$M$168+$M$172+$M$176+$M$180,2)</f>
        <v>798.62</v>
      </c>
      <c r="U28" s="174" t="n">
        <f aca="false">ROUND(U198+$P$166+$M$168+$M$172+$M$176+$M$180,2)</f>
        <v>810.72</v>
      </c>
      <c r="V28" s="174" t="n">
        <f aca="false">ROUND(V198+$P$166+$M$168+$M$172+$M$176+$M$180,2)</f>
        <v>780.11</v>
      </c>
      <c r="W28" s="174" t="n">
        <f aca="false">ROUND(W198+$P$166+$M$168+$M$172+$M$176+$M$180,2)</f>
        <v>758.71</v>
      </c>
      <c r="X28" s="174" t="n">
        <f aca="false">ROUND(X198+$P$166+$M$168+$M$172+$M$176+$M$180,2)</f>
        <v>744.9</v>
      </c>
      <c r="Y28" s="174" t="n">
        <f aca="false">ROUND(Y198+$P$166+$M$168+$M$172+$M$176+$M$180,2)</f>
        <v>737.21</v>
      </c>
    </row>
    <row r="29" s="175" customFormat="true" ht="12.75" hidden="false" customHeight="false" outlineLevel="0" collapsed="false">
      <c r="A29" s="173" t="n">
        <f aca="false">A28+1</f>
        <v>15</v>
      </c>
      <c r="B29" s="174" t="n">
        <f aca="false">ROUND(B199+$P$166+$M$168+$M$172+$M$176+$M$180,2)</f>
        <v>569.34</v>
      </c>
      <c r="C29" s="174" t="n">
        <f aca="false">ROUND(C199+$P$166+$M$168+$M$172+$M$176+$M$180,2)</f>
        <v>573.76</v>
      </c>
      <c r="D29" s="174" t="n">
        <f aca="false">ROUND(D199+$P$166+$M$168+$M$172+$M$176+$M$180,2)</f>
        <v>558.53</v>
      </c>
      <c r="E29" s="174" t="n">
        <f aca="false">ROUND(E199+$P$166+$M$168+$M$172+$M$176+$M$180,2)</f>
        <v>557.76</v>
      </c>
      <c r="F29" s="174" t="n">
        <f aca="false">ROUND(F199+$P$166+$M$168+$M$172+$M$176+$M$180,2)</f>
        <v>573.85</v>
      </c>
      <c r="G29" s="174" t="n">
        <f aca="false">ROUND(G199+$P$166+$M$168+$M$172+$M$176+$M$180,2)</f>
        <v>579.91</v>
      </c>
      <c r="H29" s="174" t="n">
        <f aca="false">ROUND(H199+$P$166+$M$168+$M$172+$M$176+$M$180,2)</f>
        <v>574.13</v>
      </c>
      <c r="I29" s="174" t="n">
        <f aca="false">ROUND(I199+$P$166+$M$168+$M$172+$M$176+$M$180,2)</f>
        <v>579.26</v>
      </c>
      <c r="J29" s="174" t="n">
        <f aca="false">ROUND(J199+$P$166+$M$168+$M$172+$M$176+$M$180,2)</f>
        <v>579.53</v>
      </c>
      <c r="K29" s="174" t="n">
        <f aca="false">ROUND(K199+$P$166+$M$168+$M$172+$M$176+$M$180,2)</f>
        <v>579.42</v>
      </c>
      <c r="L29" s="174" t="n">
        <f aca="false">ROUND(L199+$P$166+$M$168+$M$172+$M$176+$M$180,2)</f>
        <v>582.26</v>
      </c>
      <c r="M29" s="174" t="n">
        <f aca="false">ROUND(M199+$P$166+$M$168+$M$172+$M$176+$M$180,2)</f>
        <v>582.94</v>
      </c>
      <c r="N29" s="174" t="n">
        <f aca="false">ROUND(N199+$P$166+$M$168+$M$172+$M$176+$M$180,2)</f>
        <v>613.6</v>
      </c>
      <c r="O29" s="174" t="n">
        <f aca="false">ROUND(O199+$P$166+$M$168+$M$172+$M$176+$M$180,2)</f>
        <v>618.52</v>
      </c>
      <c r="P29" s="174" t="n">
        <f aca="false">ROUND(P199+$P$166+$M$168+$M$172+$M$176+$M$180,2)</f>
        <v>584.04</v>
      </c>
      <c r="Q29" s="174" t="n">
        <f aca="false">ROUND(Q199+$P$166+$M$168+$M$172+$M$176+$M$180,2)</f>
        <v>586.21</v>
      </c>
      <c r="R29" s="174" t="n">
        <f aca="false">ROUND(R199+$P$166+$M$168+$M$172+$M$176+$M$180,2)</f>
        <v>567.89</v>
      </c>
      <c r="S29" s="174" t="n">
        <f aca="false">ROUND(S199+$P$166+$M$168+$M$172+$M$176+$M$180,2)</f>
        <v>567.66</v>
      </c>
      <c r="T29" s="174" t="n">
        <f aca="false">ROUND(T199+$P$166+$M$168+$M$172+$M$176+$M$180,2)</f>
        <v>572.62</v>
      </c>
      <c r="U29" s="174" t="n">
        <f aca="false">ROUND(U199+$P$166+$M$168+$M$172+$M$176+$M$180,2)</f>
        <v>579.08</v>
      </c>
      <c r="V29" s="174" t="n">
        <f aca="false">ROUND(V199+$P$166+$M$168+$M$172+$M$176+$M$180,2)</f>
        <v>572.66</v>
      </c>
      <c r="W29" s="174" t="n">
        <f aca="false">ROUND(W199+$P$166+$M$168+$M$172+$M$176+$M$180,2)</f>
        <v>573.73</v>
      </c>
      <c r="X29" s="174" t="n">
        <f aca="false">ROUND(X199+$P$166+$M$168+$M$172+$M$176+$M$180,2)</f>
        <v>569.06</v>
      </c>
      <c r="Y29" s="174" t="n">
        <f aca="false">ROUND(Y199+$P$166+$M$168+$M$172+$M$176+$M$180,2)</f>
        <v>563.06</v>
      </c>
    </row>
    <row r="30" s="175" customFormat="true" ht="12.75" hidden="false" customHeight="false" outlineLevel="0" collapsed="false">
      <c r="A30" s="173" t="n">
        <f aca="false">A29+1</f>
        <v>16</v>
      </c>
      <c r="B30" s="174" t="n">
        <f aca="false">ROUND(B200+$P$166+$M$168+$M$172+$M$176+$M$180,2)</f>
        <v>775.85</v>
      </c>
      <c r="C30" s="174" t="n">
        <f aca="false">ROUND(C200+$P$166+$M$168+$M$172+$M$176+$M$180,2)</f>
        <v>751.48</v>
      </c>
      <c r="D30" s="174" t="n">
        <f aca="false">ROUND(D200+$P$166+$M$168+$M$172+$M$176+$M$180,2)</f>
        <v>741.2</v>
      </c>
      <c r="E30" s="174" t="n">
        <f aca="false">ROUND(E200+$P$166+$M$168+$M$172+$M$176+$M$180,2)</f>
        <v>753.92</v>
      </c>
      <c r="F30" s="174" t="n">
        <f aca="false">ROUND(F200+$P$166+$M$168+$M$172+$M$176+$M$180,2)</f>
        <v>810.15</v>
      </c>
      <c r="G30" s="174" t="n">
        <f aca="false">ROUND(G200+$P$166+$M$168+$M$172+$M$176+$M$180,2)</f>
        <v>880.05</v>
      </c>
      <c r="H30" s="174" t="n">
        <f aca="false">ROUND(H200+$P$166+$M$168+$M$172+$M$176+$M$180,2)</f>
        <v>874.59</v>
      </c>
      <c r="I30" s="174" t="n">
        <f aca="false">ROUND(I200+$P$166+$M$168+$M$172+$M$176+$M$180,2)</f>
        <v>879.85</v>
      </c>
      <c r="J30" s="174" t="n">
        <f aca="false">ROUND(J200+$P$166+$M$168+$M$172+$M$176+$M$180,2)</f>
        <v>880.28</v>
      </c>
      <c r="K30" s="174" t="n">
        <f aca="false">ROUND(K200+$P$166+$M$168+$M$172+$M$176+$M$180,2)</f>
        <v>881.07</v>
      </c>
      <c r="L30" s="174" t="n">
        <f aca="false">ROUND(L200+$P$166+$M$168+$M$172+$M$176+$M$180,2)</f>
        <v>889.23</v>
      </c>
      <c r="M30" s="174" t="n">
        <f aca="false">ROUND(M200+$P$166+$M$168+$M$172+$M$176+$M$180,2)</f>
        <v>886.14</v>
      </c>
      <c r="N30" s="174" t="n">
        <f aca="false">ROUND(N200+$P$166+$M$168+$M$172+$M$176+$M$180,2)</f>
        <v>891.5</v>
      </c>
      <c r="O30" s="174" t="n">
        <f aca="false">ROUND(O200+$P$166+$M$168+$M$172+$M$176+$M$180,2)</f>
        <v>899.5</v>
      </c>
      <c r="P30" s="174" t="n">
        <f aca="false">ROUND(P200+$P$166+$M$168+$M$172+$M$176+$M$180,2)</f>
        <v>830.41</v>
      </c>
      <c r="Q30" s="174" t="n">
        <f aca="false">ROUND(Q200+$P$166+$M$168+$M$172+$M$176+$M$180,2)</f>
        <v>823.97</v>
      </c>
      <c r="R30" s="174" t="n">
        <f aca="false">ROUND(R200+$P$166+$M$168+$M$172+$M$176+$M$180,2)</f>
        <v>808.86</v>
      </c>
      <c r="S30" s="174" t="n">
        <f aca="false">ROUND(S200+$P$166+$M$168+$M$172+$M$176+$M$180,2)</f>
        <v>787.07</v>
      </c>
      <c r="T30" s="174" t="n">
        <f aca="false">ROUND(T200+$P$166+$M$168+$M$172+$M$176+$M$180,2)</f>
        <v>799.15</v>
      </c>
      <c r="U30" s="174" t="n">
        <f aca="false">ROUND(U200+$P$166+$M$168+$M$172+$M$176+$M$180,2)</f>
        <v>842.07</v>
      </c>
      <c r="V30" s="174" t="n">
        <f aca="false">ROUND(V200+$P$166+$M$168+$M$172+$M$176+$M$180,2)</f>
        <v>835.25</v>
      </c>
      <c r="W30" s="174" t="n">
        <f aca="false">ROUND(W200+$P$166+$M$168+$M$172+$M$176+$M$180,2)</f>
        <v>824.52</v>
      </c>
      <c r="X30" s="174" t="n">
        <f aca="false">ROUND(X200+$P$166+$M$168+$M$172+$M$176+$M$180,2)</f>
        <v>808.19</v>
      </c>
      <c r="Y30" s="174" t="n">
        <f aca="false">ROUND(Y200+$P$166+$M$168+$M$172+$M$176+$M$180,2)</f>
        <v>762.4</v>
      </c>
    </row>
    <row r="31" s="175" customFormat="true" ht="12.75" hidden="false" customHeight="false" outlineLevel="0" collapsed="false">
      <c r="A31" s="173" t="n">
        <f aca="false">A30+1</f>
        <v>17</v>
      </c>
      <c r="B31" s="174" t="n">
        <f aca="false">ROUND(B201+$P$166+$M$168+$M$172+$M$176+$M$180,2)</f>
        <v>755.04</v>
      </c>
      <c r="C31" s="174" t="n">
        <f aca="false">ROUND(C201+$P$166+$M$168+$M$172+$M$176+$M$180,2)</f>
        <v>754.76</v>
      </c>
      <c r="D31" s="174" t="n">
        <f aca="false">ROUND(D201+$P$166+$M$168+$M$172+$M$176+$M$180,2)</f>
        <v>774.98</v>
      </c>
      <c r="E31" s="174" t="n">
        <f aca="false">ROUND(E201+$P$166+$M$168+$M$172+$M$176+$M$180,2)</f>
        <v>789.85</v>
      </c>
      <c r="F31" s="174" t="n">
        <f aca="false">ROUND(F201+$P$166+$M$168+$M$172+$M$176+$M$180,2)</f>
        <v>810.83</v>
      </c>
      <c r="G31" s="174" t="n">
        <f aca="false">ROUND(G201+$P$166+$M$168+$M$172+$M$176+$M$180,2)</f>
        <v>884.08</v>
      </c>
      <c r="H31" s="174" t="n">
        <f aca="false">ROUND(H201+$P$166+$M$168+$M$172+$M$176+$M$180,2)</f>
        <v>878.08</v>
      </c>
      <c r="I31" s="174" t="n">
        <f aca="false">ROUND(I201+$P$166+$M$168+$M$172+$M$176+$M$180,2)</f>
        <v>886.44</v>
      </c>
      <c r="J31" s="174" t="n">
        <f aca="false">ROUND(J201+$P$166+$M$168+$M$172+$M$176+$M$180,2)</f>
        <v>883.55</v>
      </c>
      <c r="K31" s="174" t="n">
        <f aca="false">ROUND(K201+$P$166+$M$168+$M$172+$M$176+$M$180,2)</f>
        <v>888.45</v>
      </c>
      <c r="L31" s="174" t="n">
        <f aca="false">ROUND(L201+$P$166+$M$168+$M$172+$M$176+$M$180,2)</f>
        <v>905.29</v>
      </c>
      <c r="M31" s="174" t="n">
        <f aca="false">ROUND(M201+$P$166+$M$168+$M$172+$M$176+$M$180,2)</f>
        <v>903.92</v>
      </c>
      <c r="N31" s="174" t="n">
        <f aca="false">ROUND(N201+$P$166+$M$168+$M$172+$M$176+$M$180,2)</f>
        <v>902.47</v>
      </c>
      <c r="O31" s="174" t="n">
        <f aca="false">ROUND(O201+$P$166+$M$168+$M$172+$M$176+$M$180,2)</f>
        <v>1001.59</v>
      </c>
      <c r="P31" s="174" t="n">
        <f aca="false">ROUND(P201+$P$166+$M$168+$M$172+$M$176+$M$180,2)</f>
        <v>930.96</v>
      </c>
      <c r="Q31" s="174" t="n">
        <f aca="false">ROUND(Q201+$P$166+$M$168+$M$172+$M$176+$M$180,2)</f>
        <v>931.12</v>
      </c>
      <c r="R31" s="174" t="n">
        <f aca="false">ROUND(R201+$P$166+$M$168+$M$172+$M$176+$M$180,2)</f>
        <v>847.15</v>
      </c>
      <c r="S31" s="174" t="n">
        <f aca="false">ROUND(S201+$P$166+$M$168+$M$172+$M$176+$M$180,2)</f>
        <v>803.89</v>
      </c>
      <c r="T31" s="174" t="n">
        <f aca="false">ROUND(T201+$P$166+$M$168+$M$172+$M$176+$M$180,2)</f>
        <v>887.39</v>
      </c>
      <c r="U31" s="174" t="n">
        <f aca="false">ROUND(U201+$P$166+$M$168+$M$172+$M$176+$M$180,2)</f>
        <v>941.48</v>
      </c>
      <c r="V31" s="174" t="n">
        <f aca="false">ROUND(V201+$P$166+$M$168+$M$172+$M$176+$M$180,2)</f>
        <v>932.56</v>
      </c>
      <c r="W31" s="174" t="n">
        <f aca="false">ROUND(W201+$P$166+$M$168+$M$172+$M$176+$M$180,2)</f>
        <v>915.59</v>
      </c>
      <c r="X31" s="174" t="n">
        <f aca="false">ROUND(X201+$P$166+$M$168+$M$172+$M$176+$M$180,2)</f>
        <v>805.97</v>
      </c>
      <c r="Y31" s="174" t="n">
        <f aca="false">ROUND(Y201+$P$166+$M$168+$M$172+$M$176+$M$180,2)</f>
        <v>797.9</v>
      </c>
    </row>
    <row r="32" s="175" customFormat="true" ht="12.75" hidden="false" customHeight="false" outlineLevel="0" collapsed="false">
      <c r="A32" s="173" t="n">
        <f aca="false">A31+1</f>
        <v>18</v>
      </c>
      <c r="B32" s="174" t="n">
        <f aca="false">ROUND(B202+$P$166+$M$168+$M$172+$M$176+$M$180,2)</f>
        <v>795.62</v>
      </c>
      <c r="C32" s="174" t="n">
        <f aca="false">ROUND(C202+$P$166+$M$168+$M$172+$M$176+$M$180,2)</f>
        <v>774.68</v>
      </c>
      <c r="D32" s="174" t="n">
        <f aca="false">ROUND(D202+$P$166+$M$168+$M$172+$M$176+$M$180,2)</f>
        <v>784.68</v>
      </c>
      <c r="E32" s="174" t="n">
        <f aca="false">ROUND(E202+$P$166+$M$168+$M$172+$M$176+$M$180,2)</f>
        <v>786.03</v>
      </c>
      <c r="F32" s="174" t="n">
        <f aca="false">ROUND(F202+$P$166+$M$168+$M$172+$M$176+$M$180,2)</f>
        <v>809.32</v>
      </c>
      <c r="G32" s="174" t="n">
        <f aca="false">ROUND(G202+$P$166+$M$168+$M$172+$M$176+$M$180,2)</f>
        <v>890.5</v>
      </c>
      <c r="H32" s="174" t="n">
        <f aca="false">ROUND(H202+$P$166+$M$168+$M$172+$M$176+$M$180,2)</f>
        <v>896.33</v>
      </c>
      <c r="I32" s="174" t="n">
        <f aca="false">ROUND(I202+$P$166+$M$168+$M$172+$M$176+$M$180,2)</f>
        <v>899.86</v>
      </c>
      <c r="J32" s="174" t="n">
        <f aca="false">ROUND(J202+$P$166+$M$168+$M$172+$M$176+$M$180,2)</f>
        <v>897.78</v>
      </c>
      <c r="K32" s="174" t="n">
        <f aca="false">ROUND(K202+$P$166+$M$168+$M$172+$M$176+$M$180,2)</f>
        <v>893.39</v>
      </c>
      <c r="L32" s="174" t="n">
        <f aca="false">ROUND(L202+$P$166+$M$168+$M$172+$M$176+$M$180,2)</f>
        <v>901.21</v>
      </c>
      <c r="M32" s="174" t="n">
        <f aca="false">ROUND(M202+$P$166+$M$168+$M$172+$M$176+$M$180,2)</f>
        <v>896.61</v>
      </c>
      <c r="N32" s="174" t="n">
        <f aca="false">ROUND(N202+$P$166+$M$168+$M$172+$M$176+$M$180,2)</f>
        <v>899.06</v>
      </c>
      <c r="O32" s="174" t="n">
        <f aca="false">ROUND(O202+$P$166+$M$168+$M$172+$M$176+$M$180,2)</f>
        <v>905.67</v>
      </c>
      <c r="P32" s="174" t="n">
        <f aca="false">ROUND(P202+$P$166+$M$168+$M$172+$M$176+$M$180,2)</f>
        <v>896.55</v>
      </c>
      <c r="Q32" s="174" t="n">
        <f aca="false">ROUND(Q202+$P$166+$M$168+$M$172+$M$176+$M$180,2)</f>
        <v>901.07</v>
      </c>
      <c r="R32" s="174" t="n">
        <f aca="false">ROUND(R202+$P$166+$M$168+$M$172+$M$176+$M$180,2)</f>
        <v>825.6</v>
      </c>
      <c r="S32" s="174" t="n">
        <f aca="false">ROUND(S202+$P$166+$M$168+$M$172+$M$176+$M$180,2)</f>
        <v>812.47</v>
      </c>
      <c r="T32" s="174" t="n">
        <f aca="false">ROUND(T202+$P$166+$M$168+$M$172+$M$176+$M$180,2)</f>
        <v>896.85</v>
      </c>
      <c r="U32" s="174" t="n">
        <f aca="false">ROUND(U202+$P$166+$M$168+$M$172+$M$176+$M$180,2)</f>
        <v>859.93</v>
      </c>
      <c r="V32" s="174" t="n">
        <f aca="false">ROUND(V202+$P$166+$M$168+$M$172+$M$176+$M$180,2)</f>
        <v>850.61</v>
      </c>
      <c r="W32" s="174" t="n">
        <f aca="false">ROUND(W202+$P$166+$M$168+$M$172+$M$176+$M$180,2)</f>
        <v>851.3</v>
      </c>
      <c r="X32" s="174" t="n">
        <f aca="false">ROUND(X202+$P$166+$M$168+$M$172+$M$176+$M$180,2)</f>
        <v>822.91</v>
      </c>
      <c r="Y32" s="174" t="n">
        <f aca="false">ROUND(Y202+$P$166+$M$168+$M$172+$M$176+$M$180,2)</f>
        <v>813.3</v>
      </c>
    </row>
    <row r="33" s="175" customFormat="true" ht="12.75" hidden="false" customHeight="false" outlineLevel="0" collapsed="false">
      <c r="A33" s="173" t="n">
        <f aca="false">A32+1</f>
        <v>19</v>
      </c>
      <c r="B33" s="174" t="n">
        <f aca="false">ROUND(B203+$P$166+$M$168+$M$172+$M$176+$M$180,2)</f>
        <v>857.88</v>
      </c>
      <c r="C33" s="174" t="n">
        <f aca="false">ROUND(C203+$P$166+$M$168+$M$172+$M$176+$M$180,2)</f>
        <v>854.98</v>
      </c>
      <c r="D33" s="174" t="n">
        <f aca="false">ROUND(D203+$P$166+$M$168+$M$172+$M$176+$M$180,2)</f>
        <v>844.66</v>
      </c>
      <c r="E33" s="174" t="n">
        <f aca="false">ROUND(E203+$P$166+$M$168+$M$172+$M$176+$M$180,2)</f>
        <v>832.07</v>
      </c>
      <c r="F33" s="174" t="n">
        <f aca="false">ROUND(F203+$P$166+$M$168+$M$172+$M$176+$M$180,2)</f>
        <v>843.31</v>
      </c>
      <c r="G33" s="174" t="n">
        <f aca="false">ROUND(G203+$P$166+$M$168+$M$172+$M$176+$M$180,2)</f>
        <v>852.42</v>
      </c>
      <c r="H33" s="174" t="n">
        <f aca="false">ROUND(H203+$P$166+$M$168+$M$172+$M$176+$M$180,2)</f>
        <v>849.71</v>
      </c>
      <c r="I33" s="174" t="n">
        <f aca="false">ROUND(I203+$P$166+$M$168+$M$172+$M$176+$M$180,2)</f>
        <v>860.28</v>
      </c>
      <c r="J33" s="174" t="n">
        <f aca="false">ROUND(J203+$P$166+$M$168+$M$172+$M$176+$M$180,2)</f>
        <v>882.15</v>
      </c>
      <c r="K33" s="174" t="n">
        <f aca="false">ROUND(K203+$P$166+$M$168+$M$172+$M$176+$M$180,2)</f>
        <v>883.5</v>
      </c>
      <c r="L33" s="174" t="n">
        <f aca="false">ROUND(L203+$P$166+$M$168+$M$172+$M$176+$M$180,2)</f>
        <v>887.02</v>
      </c>
      <c r="M33" s="174" t="n">
        <f aca="false">ROUND(M203+$P$166+$M$168+$M$172+$M$176+$M$180,2)</f>
        <v>881.38</v>
      </c>
      <c r="N33" s="174" t="n">
        <f aca="false">ROUND(N203+$P$166+$M$168+$M$172+$M$176+$M$180,2)</f>
        <v>879.32</v>
      </c>
      <c r="O33" s="174" t="n">
        <f aca="false">ROUND(O203+$P$166+$M$168+$M$172+$M$176+$M$180,2)</f>
        <v>884.65</v>
      </c>
      <c r="P33" s="174" t="n">
        <f aca="false">ROUND(P203+$P$166+$M$168+$M$172+$M$176+$M$180,2)</f>
        <v>882.57</v>
      </c>
      <c r="Q33" s="174" t="n">
        <f aca="false">ROUND(Q203+$P$166+$M$168+$M$172+$M$176+$M$180,2)</f>
        <v>864.09</v>
      </c>
      <c r="R33" s="174" t="n">
        <f aca="false">ROUND(R203+$P$166+$M$168+$M$172+$M$176+$M$180,2)</f>
        <v>852.91</v>
      </c>
      <c r="S33" s="174" t="n">
        <f aca="false">ROUND(S203+$P$166+$M$168+$M$172+$M$176+$M$180,2)</f>
        <v>841.77</v>
      </c>
      <c r="T33" s="174" t="n">
        <f aca="false">ROUND(T203+$P$166+$M$168+$M$172+$M$176+$M$180,2)</f>
        <v>863.15</v>
      </c>
      <c r="U33" s="174" t="n">
        <f aca="false">ROUND(U203+$P$166+$M$168+$M$172+$M$176+$M$180,2)</f>
        <v>886.28</v>
      </c>
      <c r="V33" s="174" t="n">
        <f aca="false">ROUND(V203+$P$166+$M$168+$M$172+$M$176+$M$180,2)</f>
        <v>892.36</v>
      </c>
      <c r="W33" s="174" t="n">
        <f aca="false">ROUND(W203+$P$166+$M$168+$M$172+$M$176+$M$180,2)</f>
        <v>886.43</v>
      </c>
      <c r="X33" s="174" t="n">
        <f aca="false">ROUND(X203+$P$166+$M$168+$M$172+$M$176+$M$180,2)</f>
        <v>867.47</v>
      </c>
      <c r="Y33" s="174" t="n">
        <f aca="false">ROUND(Y203+$P$166+$M$168+$M$172+$M$176+$M$180,2)</f>
        <v>857.86</v>
      </c>
    </row>
    <row r="34" s="175" customFormat="true" ht="12.75" hidden="false" customHeight="false" outlineLevel="0" collapsed="false">
      <c r="A34" s="173" t="n">
        <f aca="false">A33+1</f>
        <v>20</v>
      </c>
      <c r="B34" s="174" t="n">
        <f aca="false">ROUND(B204+$P$166+$M$168+$M$172+$M$176+$M$180,2)</f>
        <v>891.28</v>
      </c>
      <c r="C34" s="174" t="n">
        <f aca="false">ROUND(C204+$P$166+$M$168+$M$172+$M$176+$M$180,2)</f>
        <v>883.25</v>
      </c>
      <c r="D34" s="174" t="n">
        <f aca="false">ROUND(D204+$P$166+$M$168+$M$172+$M$176+$M$180,2)</f>
        <v>850.94</v>
      </c>
      <c r="E34" s="174" t="n">
        <f aca="false">ROUND(E204+$P$166+$M$168+$M$172+$M$176+$M$180,2)</f>
        <v>849.77</v>
      </c>
      <c r="F34" s="174" t="n">
        <f aca="false">ROUND(F204+$P$166+$M$168+$M$172+$M$176+$M$180,2)</f>
        <v>830.51</v>
      </c>
      <c r="G34" s="174" t="n">
        <f aca="false">ROUND(G204+$P$166+$M$168+$M$172+$M$176+$M$180,2)</f>
        <v>833.83</v>
      </c>
      <c r="H34" s="174" t="n">
        <f aca="false">ROUND(H204+$P$166+$M$168+$M$172+$M$176+$M$180,2)</f>
        <v>851.03</v>
      </c>
      <c r="I34" s="174" t="n">
        <f aca="false">ROUND(I204+$P$166+$M$168+$M$172+$M$176+$M$180,2)</f>
        <v>851.44</v>
      </c>
      <c r="J34" s="174" t="n">
        <f aca="false">ROUND(J204+$P$166+$M$168+$M$172+$M$176+$M$180,2)</f>
        <v>862.23</v>
      </c>
      <c r="K34" s="174" t="n">
        <f aca="false">ROUND(K204+$P$166+$M$168+$M$172+$M$176+$M$180,2)</f>
        <v>853.86</v>
      </c>
      <c r="L34" s="174" t="n">
        <f aca="false">ROUND(L204+$P$166+$M$168+$M$172+$M$176+$M$180,2)</f>
        <v>865.47</v>
      </c>
      <c r="M34" s="174" t="n">
        <f aca="false">ROUND(M204+$P$166+$M$168+$M$172+$M$176+$M$180,2)</f>
        <v>865.32</v>
      </c>
      <c r="N34" s="174" t="n">
        <f aca="false">ROUND(N204+$P$166+$M$168+$M$172+$M$176+$M$180,2)</f>
        <v>862.04</v>
      </c>
      <c r="O34" s="174" t="n">
        <f aca="false">ROUND(O204+$P$166+$M$168+$M$172+$M$176+$M$180,2)</f>
        <v>861.78</v>
      </c>
      <c r="P34" s="174" t="n">
        <f aca="false">ROUND(P204+$P$166+$M$168+$M$172+$M$176+$M$180,2)</f>
        <v>859.24</v>
      </c>
      <c r="Q34" s="174" t="n">
        <f aca="false">ROUND(Q204+$P$166+$M$168+$M$172+$M$176+$M$180,2)</f>
        <v>856.51</v>
      </c>
      <c r="R34" s="174" t="n">
        <f aca="false">ROUND(R204+$P$166+$M$168+$M$172+$M$176+$M$180,2)</f>
        <v>855.8</v>
      </c>
      <c r="S34" s="174" t="n">
        <f aca="false">ROUND(S204+$P$166+$M$168+$M$172+$M$176+$M$180,2)</f>
        <v>850.37</v>
      </c>
      <c r="T34" s="174" t="n">
        <f aca="false">ROUND(T204+$P$166+$M$168+$M$172+$M$176+$M$180,2)</f>
        <v>852.94</v>
      </c>
      <c r="U34" s="174" t="n">
        <f aca="false">ROUND(U204+$P$166+$M$168+$M$172+$M$176+$M$180,2)</f>
        <v>866.69</v>
      </c>
      <c r="V34" s="174" t="n">
        <f aca="false">ROUND(V204+$P$166+$M$168+$M$172+$M$176+$M$180,2)</f>
        <v>890.76</v>
      </c>
      <c r="W34" s="174" t="n">
        <f aca="false">ROUND(W204+$P$166+$M$168+$M$172+$M$176+$M$180,2)</f>
        <v>887.96</v>
      </c>
      <c r="X34" s="174" t="n">
        <f aca="false">ROUND(X204+$P$166+$M$168+$M$172+$M$176+$M$180,2)</f>
        <v>889.5</v>
      </c>
      <c r="Y34" s="174" t="n">
        <f aca="false">ROUND(Y204+$P$166+$M$168+$M$172+$M$176+$M$180,2)</f>
        <v>874.67</v>
      </c>
    </row>
    <row r="35" s="175" customFormat="true" ht="12.75" hidden="false" customHeight="false" outlineLevel="0" collapsed="false">
      <c r="A35" s="173" t="n">
        <f aca="false">A34+1</f>
        <v>21</v>
      </c>
      <c r="B35" s="174" t="n">
        <f aca="false">ROUND(B205+$P$166+$M$168+$M$172+$M$176+$M$180,2)</f>
        <v>812.63</v>
      </c>
      <c r="C35" s="174" t="n">
        <f aca="false">ROUND(C205+$P$166+$M$168+$M$172+$M$176+$M$180,2)</f>
        <v>816.29</v>
      </c>
      <c r="D35" s="174" t="n">
        <f aca="false">ROUND(D205+$P$166+$M$168+$M$172+$M$176+$M$180,2)</f>
        <v>809.27</v>
      </c>
      <c r="E35" s="174" t="n">
        <f aca="false">ROUND(E205+$P$166+$M$168+$M$172+$M$176+$M$180,2)</f>
        <v>826.38</v>
      </c>
      <c r="F35" s="174" t="n">
        <f aca="false">ROUND(F205+$P$166+$M$168+$M$172+$M$176+$M$180,2)</f>
        <v>905.73</v>
      </c>
      <c r="G35" s="174" t="n">
        <f aca="false">ROUND(G205+$P$166+$M$168+$M$172+$M$176+$M$180,2)</f>
        <v>909.45</v>
      </c>
      <c r="H35" s="174" t="n">
        <f aca="false">ROUND(H205+$P$166+$M$168+$M$172+$M$176+$M$180,2)</f>
        <v>918.83</v>
      </c>
      <c r="I35" s="174" t="n">
        <f aca="false">ROUND(I205+$P$166+$M$168+$M$172+$M$176+$M$180,2)</f>
        <v>926.22</v>
      </c>
      <c r="J35" s="174" t="n">
        <f aca="false">ROUND(J205+$P$166+$M$168+$M$172+$M$176+$M$180,2)</f>
        <v>926.86</v>
      </c>
      <c r="K35" s="174" t="n">
        <f aca="false">ROUND(K205+$P$166+$M$168+$M$172+$M$176+$M$180,2)</f>
        <v>924.37</v>
      </c>
      <c r="L35" s="174" t="n">
        <f aca="false">ROUND(L205+$P$166+$M$168+$M$172+$M$176+$M$180,2)</f>
        <v>924.21</v>
      </c>
      <c r="M35" s="174" t="n">
        <f aca="false">ROUND(M205+$P$166+$M$168+$M$172+$M$176+$M$180,2)</f>
        <v>927.18</v>
      </c>
      <c r="N35" s="174" t="n">
        <f aca="false">ROUND(N205+$P$166+$M$168+$M$172+$M$176+$M$180,2)</f>
        <v>927.01</v>
      </c>
      <c r="O35" s="174" t="n">
        <f aca="false">ROUND(O205+$P$166+$M$168+$M$172+$M$176+$M$180,2)</f>
        <v>926.99</v>
      </c>
      <c r="P35" s="174" t="n">
        <f aca="false">ROUND(P205+$P$166+$M$168+$M$172+$M$176+$M$180,2)</f>
        <v>931.25</v>
      </c>
      <c r="Q35" s="174" t="n">
        <f aca="false">ROUND(Q205+$P$166+$M$168+$M$172+$M$176+$M$180,2)</f>
        <v>928.25</v>
      </c>
      <c r="R35" s="174" t="n">
        <f aca="false">ROUND(R205+$P$166+$M$168+$M$172+$M$176+$M$180,2)</f>
        <v>932.95</v>
      </c>
      <c r="S35" s="174" t="n">
        <f aca="false">ROUND(S205+$P$166+$M$168+$M$172+$M$176+$M$180,2)</f>
        <v>914.37</v>
      </c>
      <c r="T35" s="174" t="n">
        <f aca="false">ROUND(T205+$P$166+$M$168+$M$172+$M$176+$M$180,2)</f>
        <v>930.98</v>
      </c>
      <c r="U35" s="174" t="n">
        <f aca="false">ROUND(U205+$P$166+$M$168+$M$172+$M$176+$M$180,2)</f>
        <v>936.85</v>
      </c>
      <c r="V35" s="174" t="n">
        <f aca="false">ROUND(V205+$P$166+$M$168+$M$172+$M$176+$M$180,2)</f>
        <v>855.26</v>
      </c>
      <c r="W35" s="174" t="n">
        <f aca="false">ROUND(W205+$P$166+$M$168+$M$172+$M$176+$M$180,2)</f>
        <v>836.74</v>
      </c>
      <c r="X35" s="174" t="n">
        <f aca="false">ROUND(X205+$P$166+$M$168+$M$172+$M$176+$M$180,2)</f>
        <v>823.11</v>
      </c>
      <c r="Y35" s="174" t="n">
        <f aca="false">ROUND(Y205+$P$166+$M$168+$M$172+$M$176+$M$180,2)</f>
        <v>818.82</v>
      </c>
    </row>
    <row r="36" s="175" customFormat="true" ht="12.75" hidden="false" customHeight="false" outlineLevel="0" collapsed="false">
      <c r="A36" s="173" t="n">
        <f aca="false">A35+1</f>
        <v>22</v>
      </c>
      <c r="B36" s="174" t="n">
        <f aca="false">ROUND(B206+$P$166+$M$168+$M$172+$M$176+$M$180,2)</f>
        <v>772.55</v>
      </c>
      <c r="C36" s="174" t="n">
        <f aca="false">ROUND(C206+$P$166+$M$168+$M$172+$M$176+$M$180,2)</f>
        <v>772.39</v>
      </c>
      <c r="D36" s="174" t="n">
        <f aca="false">ROUND(D206+$P$166+$M$168+$M$172+$M$176+$M$180,2)</f>
        <v>771.68</v>
      </c>
      <c r="E36" s="174" t="n">
        <f aca="false">ROUND(E206+$P$166+$M$168+$M$172+$M$176+$M$180,2)</f>
        <v>792.29</v>
      </c>
      <c r="F36" s="174" t="n">
        <f aca="false">ROUND(F206+$P$166+$M$168+$M$172+$M$176+$M$180,2)</f>
        <v>797.8</v>
      </c>
      <c r="G36" s="174" t="n">
        <f aca="false">ROUND(G206+$P$166+$M$168+$M$172+$M$176+$M$180,2)</f>
        <v>872.5</v>
      </c>
      <c r="H36" s="174" t="n">
        <f aca="false">ROUND(H206+$P$166+$M$168+$M$172+$M$176+$M$180,2)</f>
        <v>881.18</v>
      </c>
      <c r="I36" s="174" t="n">
        <f aca="false">ROUND(I206+$P$166+$M$168+$M$172+$M$176+$M$180,2)</f>
        <v>883.53</v>
      </c>
      <c r="J36" s="174" t="n">
        <f aca="false">ROUND(J206+$P$166+$M$168+$M$172+$M$176+$M$180,2)</f>
        <v>886.69</v>
      </c>
      <c r="K36" s="174" t="n">
        <f aca="false">ROUND(K206+$P$166+$M$168+$M$172+$M$176+$M$180,2)</f>
        <v>894.5</v>
      </c>
      <c r="L36" s="174" t="n">
        <f aca="false">ROUND(L206+$P$166+$M$168+$M$172+$M$176+$M$180,2)</f>
        <v>899.13</v>
      </c>
      <c r="M36" s="174" t="n">
        <f aca="false">ROUND(M206+$P$166+$M$168+$M$172+$M$176+$M$180,2)</f>
        <v>903.8</v>
      </c>
      <c r="N36" s="174" t="n">
        <f aca="false">ROUND(N206+$P$166+$M$168+$M$172+$M$176+$M$180,2)</f>
        <v>894.93</v>
      </c>
      <c r="O36" s="174" t="n">
        <f aca="false">ROUND(O206+$P$166+$M$168+$M$172+$M$176+$M$180,2)</f>
        <v>887.12</v>
      </c>
      <c r="P36" s="174" t="n">
        <f aca="false">ROUND(P206+$P$166+$M$168+$M$172+$M$176+$M$180,2)</f>
        <v>820.36</v>
      </c>
      <c r="Q36" s="174" t="n">
        <f aca="false">ROUND(Q206+$P$166+$M$168+$M$172+$M$176+$M$180,2)</f>
        <v>804.21</v>
      </c>
      <c r="R36" s="174" t="n">
        <f aca="false">ROUND(R206+$P$166+$M$168+$M$172+$M$176+$M$180,2)</f>
        <v>844.21</v>
      </c>
      <c r="S36" s="174" t="n">
        <f aca="false">ROUND(S206+$P$166+$M$168+$M$172+$M$176+$M$180,2)</f>
        <v>802.99</v>
      </c>
      <c r="T36" s="174" t="n">
        <f aca="false">ROUND(T206+$P$166+$M$168+$M$172+$M$176+$M$180,2)</f>
        <v>954.91</v>
      </c>
      <c r="U36" s="174" t="n">
        <f aca="false">ROUND(U206+$P$166+$M$168+$M$172+$M$176+$M$180,2)</f>
        <v>921.58</v>
      </c>
      <c r="V36" s="174" t="n">
        <f aca="false">ROUND(V206+$P$166+$M$168+$M$172+$M$176+$M$180,2)</f>
        <v>819.63</v>
      </c>
      <c r="W36" s="174" t="n">
        <f aca="false">ROUND(W206+$P$166+$M$168+$M$172+$M$176+$M$180,2)</f>
        <v>813.32</v>
      </c>
      <c r="X36" s="174" t="n">
        <f aca="false">ROUND(X206+$P$166+$M$168+$M$172+$M$176+$M$180,2)</f>
        <v>797.93</v>
      </c>
      <c r="Y36" s="174" t="n">
        <f aca="false">ROUND(Y206+$P$166+$M$168+$M$172+$M$176+$M$180,2)</f>
        <v>790.46</v>
      </c>
    </row>
    <row r="37" s="175" customFormat="true" ht="12.75" hidden="false" customHeight="false" outlineLevel="0" collapsed="false">
      <c r="A37" s="173" t="n">
        <f aca="false">A36+1</f>
        <v>23</v>
      </c>
      <c r="B37" s="174" t="n">
        <f aca="false">ROUND(B207+$P$166+$M$168+$M$172+$M$176+$M$180,2)</f>
        <v>805.97</v>
      </c>
      <c r="C37" s="174" t="n">
        <f aca="false">ROUND(C207+$P$166+$M$168+$M$172+$M$176+$M$180,2)</f>
        <v>788.07</v>
      </c>
      <c r="D37" s="174" t="n">
        <f aca="false">ROUND(D207+$P$166+$M$168+$M$172+$M$176+$M$180,2)</f>
        <v>794.54</v>
      </c>
      <c r="E37" s="174" t="n">
        <f aca="false">ROUND(E207+$P$166+$M$168+$M$172+$M$176+$M$180,2)</f>
        <v>811.36</v>
      </c>
      <c r="F37" s="174" t="n">
        <f aca="false">ROUND(F207+$P$166+$M$168+$M$172+$M$176+$M$180,2)</f>
        <v>804.47</v>
      </c>
      <c r="G37" s="174" t="n">
        <f aca="false">ROUND(G207+$P$166+$M$168+$M$172+$M$176+$M$180,2)</f>
        <v>878.74</v>
      </c>
      <c r="H37" s="174" t="n">
        <f aca="false">ROUND(H207+$P$166+$M$168+$M$172+$M$176+$M$180,2)</f>
        <v>883.26</v>
      </c>
      <c r="I37" s="174" t="n">
        <f aca="false">ROUND(I207+$P$166+$M$168+$M$172+$M$176+$M$180,2)</f>
        <v>893.89</v>
      </c>
      <c r="J37" s="174" t="n">
        <f aca="false">ROUND(J207+$P$166+$M$168+$M$172+$M$176+$M$180,2)</f>
        <v>893.78</v>
      </c>
      <c r="K37" s="174" t="n">
        <f aca="false">ROUND(K207+$P$166+$M$168+$M$172+$M$176+$M$180,2)</f>
        <v>888.28</v>
      </c>
      <c r="L37" s="174" t="n">
        <f aca="false">ROUND(L207+$P$166+$M$168+$M$172+$M$176+$M$180,2)</f>
        <v>890.23</v>
      </c>
      <c r="M37" s="174" t="n">
        <f aca="false">ROUND(M207+$P$166+$M$168+$M$172+$M$176+$M$180,2)</f>
        <v>890.46</v>
      </c>
      <c r="N37" s="174" t="n">
        <f aca="false">ROUND(N207+$P$166+$M$168+$M$172+$M$176+$M$180,2)</f>
        <v>820.8</v>
      </c>
      <c r="O37" s="174" t="n">
        <f aca="false">ROUND(O207+$P$166+$M$168+$M$172+$M$176+$M$180,2)</f>
        <v>818.15</v>
      </c>
      <c r="P37" s="174" t="n">
        <f aca="false">ROUND(P207+$P$166+$M$168+$M$172+$M$176+$M$180,2)</f>
        <v>819.27</v>
      </c>
      <c r="Q37" s="174" t="n">
        <f aca="false">ROUND(Q207+$P$166+$M$168+$M$172+$M$176+$M$180,2)</f>
        <v>811.74</v>
      </c>
      <c r="R37" s="174" t="n">
        <f aca="false">ROUND(R207+$P$166+$M$168+$M$172+$M$176+$M$180,2)</f>
        <v>823.28</v>
      </c>
      <c r="S37" s="174" t="n">
        <f aca="false">ROUND(S207+$P$166+$M$168+$M$172+$M$176+$M$180,2)</f>
        <v>801.41</v>
      </c>
      <c r="T37" s="174" t="n">
        <f aca="false">ROUND(T207+$P$166+$M$168+$M$172+$M$176+$M$180,2)</f>
        <v>888.68</v>
      </c>
      <c r="U37" s="174" t="n">
        <f aca="false">ROUND(U207+$P$166+$M$168+$M$172+$M$176+$M$180,2)</f>
        <v>936.6</v>
      </c>
      <c r="V37" s="174" t="n">
        <f aca="false">ROUND(V207+$P$166+$M$168+$M$172+$M$176+$M$180,2)</f>
        <v>852.04</v>
      </c>
      <c r="W37" s="174" t="n">
        <f aca="false">ROUND(W207+$P$166+$M$168+$M$172+$M$176+$M$180,2)</f>
        <v>827.17</v>
      </c>
      <c r="X37" s="174" t="n">
        <f aca="false">ROUND(X207+$P$166+$M$168+$M$172+$M$176+$M$180,2)</f>
        <v>816.02</v>
      </c>
      <c r="Y37" s="174" t="n">
        <f aca="false">ROUND(Y207+$P$166+$M$168+$M$172+$M$176+$M$180,2)</f>
        <v>811.42</v>
      </c>
    </row>
    <row r="38" s="175" customFormat="true" ht="12.75" hidden="false" customHeight="false" outlineLevel="0" collapsed="false">
      <c r="A38" s="173" t="n">
        <f aca="false">A37+1</f>
        <v>24</v>
      </c>
      <c r="B38" s="174" t="n">
        <f aca="false">ROUND(B208+$P$166+$M$168+$M$172+$M$176+$M$180,2)</f>
        <v>630.53</v>
      </c>
      <c r="C38" s="174" t="n">
        <f aca="false">ROUND(C208+$P$166+$M$168+$M$172+$M$176+$M$180,2)</f>
        <v>631.21</v>
      </c>
      <c r="D38" s="174" t="n">
        <f aca="false">ROUND(D208+$P$166+$M$168+$M$172+$M$176+$M$180,2)</f>
        <v>626.74</v>
      </c>
      <c r="E38" s="174" t="n">
        <f aca="false">ROUND(E208+$P$166+$M$168+$M$172+$M$176+$M$180,2)</f>
        <v>730.58</v>
      </c>
      <c r="F38" s="174" t="n">
        <f aca="false">ROUND(F208+$P$166+$M$168+$M$172+$M$176+$M$180,2)</f>
        <v>762.72</v>
      </c>
      <c r="G38" s="174" t="n">
        <f aca="false">ROUND(G208+$P$166+$M$168+$M$172+$M$176+$M$180,2)</f>
        <v>868.37</v>
      </c>
      <c r="H38" s="174" t="n">
        <f aca="false">ROUND(H208+$P$166+$M$168+$M$172+$M$176+$M$180,2)</f>
        <v>880.06</v>
      </c>
      <c r="I38" s="174" t="n">
        <f aca="false">ROUND(I208+$P$166+$M$168+$M$172+$M$176+$M$180,2)</f>
        <v>897.96</v>
      </c>
      <c r="J38" s="174" t="n">
        <f aca="false">ROUND(J208+$P$166+$M$168+$M$172+$M$176+$M$180,2)</f>
        <v>898.68</v>
      </c>
      <c r="K38" s="174" t="n">
        <f aca="false">ROUND(K208+$P$166+$M$168+$M$172+$M$176+$M$180,2)</f>
        <v>891.86</v>
      </c>
      <c r="L38" s="174" t="n">
        <f aca="false">ROUND(L208+$P$166+$M$168+$M$172+$M$176+$M$180,2)</f>
        <v>883.43</v>
      </c>
      <c r="M38" s="174" t="n">
        <f aca="false">ROUND(M208+$P$166+$M$168+$M$172+$M$176+$M$180,2)</f>
        <v>897.99</v>
      </c>
      <c r="N38" s="174" t="n">
        <f aca="false">ROUND(N208+$P$166+$M$168+$M$172+$M$176+$M$180,2)</f>
        <v>804.15</v>
      </c>
      <c r="O38" s="174" t="n">
        <f aca="false">ROUND(O208+$P$166+$M$168+$M$172+$M$176+$M$180,2)</f>
        <v>796.43</v>
      </c>
      <c r="P38" s="174" t="n">
        <f aca="false">ROUND(P208+$P$166+$M$168+$M$172+$M$176+$M$180,2)</f>
        <v>800.67</v>
      </c>
      <c r="Q38" s="174" t="n">
        <f aca="false">ROUND(Q208+$P$166+$M$168+$M$172+$M$176+$M$180,2)</f>
        <v>794.68</v>
      </c>
      <c r="R38" s="174" t="n">
        <f aca="false">ROUND(R208+$P$166+$M$168+$M$172+$M$176+$M$180,2)</f>
        <v>827.16</v>
      </c>
      <c r="S38" s="174" t="n">
        <f aca="false">ROUND(S208+$P$166+$M$168+$M$172+$M$176+$M$180,2)</f>
        <v>795.3</v>
      </c>
      <c r="T38" s="174" t="n">
        <f aca="false">ROUND(T208+$P$166+$M$168+$M$172+$M$176+$M$180,2)</f>
        <v>819.96</v>
      </c>
      <c r="U38" s="174" t="n">
        <f aca="false">ROUND(U208+$P$166+$M$168+$M$172+$M$176+$M$180,2)</f>
        <v>834.03</v>
      </c>
      <c r="V38" s="174" t="n">
        <f aca="false">ROUND(V208+$P$166+$M$168+$M$172+$M$176+$M$180,2)</f>
        <v>797.22</v>
      </c>
      <c r="W38" s="174" t="n">
        <f aca="false">ROUND(W208+$P$166+$M$168+$M$172+$M$176+$M$180,2)</f>
        <v>738.09</v>
      </c>
      <c r="X38" s="174" t="n">
        <f aca="false">ROUND(X208+$P$166+$M$168+$M$172+$M$176+$M$180,2)</f>
        <v>735.3</v>
      </c>
      <c r="Y38" s="174" t="n">
        <f aca="false">ROUND(Y208+$P$166+$M$168+$M$172+$M$176+$M$180,2)</f>
        <v>730.28</v>
      </c>
    </row>
    <row r="39" s="175" customFormat="true" ht="12.75" hidden="false" customHeight="false" outlineLevel="0" collapsed="false">
      <c r="A39" s="173" t="n">
        <f aca="false">A38+1</f>
        <v>25</v>
      </c>
      <c r="B39" s="174" t="n">
        <f aca="false">ROUND(B209+$P$166+$M$168+$M$172+$M$176+$M$180,2)</f>
        <v>855.8</v>
      </c>
      <c r="C39" s="174" t="n">
        <f aca="false">ROUND(C209+$P$166+$M$168+$M$172+$M$176+$M$180,2)</f>
        <v>848.77</v>
      </c>
      <c r="D39" s="174" t="n">
        <f aca="false">ROUND(D209+$P$166+$M$168+$M$172+$M$176+$M$180,2)</f>
        <v>821.83</v>
      </c>
      <c r="E39" s="174" t="n">
        <f aca="false">ROUND(E209+$P$166+$M$168+$M$172+$M$176+$M$180,2)</f>
        <v>853.33</v>
      </c>
      <c r="F39" s="174" t="n">
        <f aca="false">ROUND(F209+$P$166+$M$168+$M$172+$M$176+$M$180,2)</f>
        <v>840.98</v>
      </c>
      <c r="G39" s="174" t="n">
        <f aca="false">ROUND(G209+$P$166+$M$168+$M$172+$M$176+$M$180,2)</f>
        <v>896.91</v>
      </c>
      <c r="H39" s="174" t="n">
        <f aca="false">ROUND(H209+$P$166+$M$168+$M$172+$M$176+$M$180,2)</f>
        <v>907.78</v>
      </c>
      <c r="I39" s="174" t="n">
        <f aca="false">ROUND(I209+$P$166+$M$168+$M$172+$M$176+$M$180,2)</f>
        <v>920.2</v>
      </c>
      <c r="J39" s="174" t="n">
        <f aca="false">ROUND(J209+$P$166+$M$168+$M$172+$M$176+$M$180,2)</f>
        <v>918.91</v>
      </c>
      <c r="K39" s="174" t="n">
        <f aca="false">ROUND(K209+$P$166+$M$168+$M$172+$M$176+$M$180,2)</f>
        <v>915.25</v>
      </c>
      <c r="L39" s="174" t="n">
        <f aca="false">ROUND(L209+$P$166+$M$168+$M$172+$M$176+$M$180,2)</f>
        <v>914.52</v>
      </c>
      <c r="M39" s="174" t="n">
        <f aca="false">ROUND(M209+$P$166+$M$168+$M$172+$M$176+$M$180,2)</f>
        <v>913.58</v>
      </c>
      <c r="N39" s="174" t="n">
        <f aca="false">ROUND(N209+$P$166+$M$168+$M$172+$M$176+$M$180,2)</f>
        <v>904.55</v>
      </c>
      <c r="O39" s="174" t="n">
        <f aca="false">ROUND(O209+$P$166+$M$168+$M$172+$M$176+$M$180,2)</f>
        <v>850.78</v>
      </c>
      <c r="P39" s="174" t="n">
        <f aca="false">ROUND(P209+$P$166+$M$168+$M$172+$M$176+$M$180,2)</f>
        <v>916.64</v>
      </c>
      <c r="Q39" s="174" t="n">
        <f aca="false">ROUND(Q209+$P$166+$M$168+$M$172+$M$176+$M$180,2)</f>
        <v>914.7</v>
      </c>
      <c r="R39" s="174" t="n">
        <f aca="false">ROUND(R209+$P$166+$M$168+$M$172+$M$176+$M$180,2)</f>
        <v>937.4</v>
      </c>
      <c r="S39" s="174" t="n">
        <f aca="false">ROUND(S209+$P$166+$M$168+$M$172+$M$176+$M$180,2)</f>
        <v>907.94</v>
      </c>
      <c r="T39" s="174" t="n">
        <f aca="false">ROUND(T209+$P$166+$M$168+$M$172+$M$176+$M$180,2)</f>
        <v>920.63</v>
      </c>
      <c r="U39" s="174" t="n">
        <f aca="false">ROUND(U209+$P$166+$M$168+$M$172+$M$176+$M$180,2)</f>
        <v>858.7</v>
      </c>
      <c r="V39" s="174" t="n">
        <f aca="false">ROUND(V209+$P$166+$M$168+$M$172+$M$176+$M$180,2)</f>
        <v>941.62</v>
      </c>
      <c r="W39" s="174" t="n">
        <f aca="false">ROUND(W209+$P$166+$M$168+$M$172+$M$176+$M$180,2)</f>
        <v>890.19</v>
      </c>
      <c r="X39" s="174" t="n">
        <f aca="false">ROUND(X209+$P$166+$M$168+$M$172+$M$176+$M$180,2)</f>
        <v>881.51</v>
      </c>
      <c r="Y39" s="174" t="n">
        <f aca="false">ROUND(Y209+$P$166+$M$168+$M$172+$M$176+$M$180,2)</f>
        <v>895.62</v>
      </c>
    </row>
    <row r="40" s="175" customFormat="true" ht="12.75" hidden="false" customHeight="false" outlineLevel="0" collapsed="false">
      <c r="A40" s="173" t="n">
        <f aca="false">A39+1</f>
        <v>26</v>
      </c>
      <c r="B40" s="174" t="n">
        <f aca="false">ROUND(B210+$P$166+$M$168+$M$172+$M$176+$M$180,2)</f>
        <v>958.02</v>
      </c>
      <c r="C40" s="174" t="n">
        <f aca="false">ROUND(C210+$P$166+$M$168+$M$172+$M$176+$M$180,2)</f>
        <v>932.76</v>
      </c>
      <c r="D40" s="174" t="n">
        <f aca="false">ROUND(D210+$P$166+$M$168+$M$172+$M$176+$M$180,2)</f>
        <v>930.64</v>
      </c>
      <c r="E40" s="174" t="n">
        <f aca="false">ROUND(E210+$P$166+$M$168+$M$172+$M$176+$M$180,2)</f>
        <v>932.1</v>
      </c>
      <c r="F40" s="174" t="n">
        <f aca="false">ROUND(F210+$P$166+$M$168+$M$172+$M$176+$M$180,2)</f>
        <v>945.79</v>
      </c>
      <c r="G40" s="174" t="n">
        <f aca="false">ROUND(G210+$P$166+$M$168+$M$172+$M$176+$M$180,2)</f>
        <v>976.8</v>
      </c>
      <c r="H40" s="174" t="n">
        <f aca="false">ROUND(H210+$P$166+$M$168+$M$172+$M$176+$M$180,2)</f>
        <v>961.57</v>
      </c>
      <c r="I40" s="174" t="n">
        <f aca="false">ROUND(I210+$P$166+$M$168+$M$172+$M$176+$M$180,2)</f>
        <v>983.36</v>
      </c>
      <c r="J40" s="174" t="n">
        <f aca="false">ROUND(J210+$P$166+$M$168+$M$172+$M$176+$M$180,2)</f>
        <v>986.46</v>
      </c>
      <c r="K40" s="174" t="n">
        <f aca="false">ROUND(K210+$P$166+$M$168+$M$172+$M$176+$M$180,2)</f>
        <v>981.81</v>
      </c>
      <c r="L40" s="174" t="n">
        <f aca="false">ROUND(L210+$P$166+$M$168+$M$172+$M$176+$M$180,2)</f>
        <v>971.48</v>
      </c>
      <c r="M40" s="174" t="n">
        <f aca="false">ROUND(M210+$P$166+$M$168+$M$172+$M$176+$M$180,2)</f>
        <v>972.22</v>
      </c>
      <c r="N40" s="174" t="n">
        <f aca="false">ROUND(N210+$P$166+$M$168+$M$172+$M$176+$M$180,2)</f>
        <v>967.05</v>
      </c>
      <c r="O40" s="174" t="n">
        <f aca="false">ROUND(O210+$P$166+$M$168+$M$172+$M$176+$M$180,2)</f>
        <v>966.71</v>
      </c>
      <c r="P40" s="174" t="n">
        <f aca="false">ROUND(P210+$P$166+$M$168+$M$172+$M$176+$M$180,2)</f>
        <v>990.87</v>
      </c>
      <c r="Q40" s="174" t="n">
        <f aca="false">ROUND(Q210+$P$166+$M$168+$M$172+$M$176+$M$180,2)</f>
        <v>986.28</v>
      </c>
      <c r="R40" s="174" t="n">
        <f aca="false">ROUND(R210+$P$166+$M$168+$M$172+$M$176+$M$180,2)</f>
        <v>1138.99</v>
      </c>
      <c r="S40" s="174" t="n">
        <f aca="false">ROUND(S210+$P$166+$M$168+$M$172+$M$176+$M$180,2)</f>
        <v>973.99</v>
      </c>
      <c r="T40" s="174" t="n">
        <f aca="false">ROUND(T210+$P$166+$M$168+$M$172+$M$176+$M$180,2)</f>
        <v>990.32</v>
      </c>
      <c r="U40" s="174" t="n">
        <f aca="false">ROUND(U210+$P$166+$M$168+$M$172+$M$176+$M$180,2)</f>
        <v>994.11</v>
      </c>
      <c r="V40" s="174" t="n">
        <f aca="false">ROUND(V210+$P$166+$M$168+$M$172+$M$176+$M$180,2)</f>
        <v>988.11</v>
      </c>
      <c r="W40" s="174" t="n">
        <f aca="false">ROUND(W210+$P$166+$M$168+$M$172+$M$176+$M$180,2)</f>
        <v>1015.51</v>
      </c>
      <c r="X40" s="174" t="n">
        <f aca="false">ROUND(X210+$P$166+$M$168+$M$172+$M$176+$M$180,2)</f>
        <v>991.1</v>
      </c>
      <c r="Y40" s="174" t="n">
        <f aca="false">ROUND(Y210+$P$166+$M$168+$M$172+$M$176+$M$180,2)</f>
        <v>953.49</v>
      </c>
    </row>
    <row r="41" s="175" customFormat="true" ht="12.75" hidden="false" customHeight="false" outlineLevel="0" collapsed="false">
      <c r="A41" s="173" t="n">
        <f aca="false">A40+1</f>
        <v>27</v>
      </c>
      <c r="B41" s="174" t="n">
        <f aca="false">ROUND(B211+$P$166+$M$168+$M$172+$M$176+$M$180,2)</f>
        <v>933.92</v>
      </c>
      <c r="C41" s="174" t="n">
        <f aca="false">ROUND(C211+$P$166+$M$168+$M$172+$M$176+$M$180,2)</f>
        <v>924.55</v>
      </c>
      <c r="D41" s="174" t="n">
        <f aca="false">ROUND(D211+$P$166+$M$168+$M$172+$M$176+$M$180,2)</f>
        <v>905.28</v>
      </c>
      <c r="E41" s="174" t="n">
        <f aca="false">ROUND(E211+$P$166+$M$168+$M$172+$M$176+$M$180,2)</f>
        <v>915.01</v>
      </c>
      <c r="F41" s="174" t="n">
        <f aca="false">ROUND(F211+$P$166+$M$168+$M$172+$M$176+$M$180,2)</f>
        <v>921.01</v>
      </c>
      <c r="G41" s="174" t="n">
        <f aca="false">ROUND(G211+$P$166+$M$168+$M$172+$M$176+$M$180,2)</f>
        <v>927.69</v>
      </c>
      <c r="H41" s="174" t="n">
        <f aca="false">ROUND(H211+$P$166+$M$168+$M$172+$M$176+$M$180,2)</f>
        <v>945.17</v>
      </c>
      <c r="I41" s="174" t="n">
        <f aca="false">ROUND(I211+$P$166+$M$168+$M$172+$M$176+$M$180,2)</f>
        <v>959.55</v>
      </c>
      <c r="J41" s="174" t="n">
        <f aca="false">ROUND(J211+$P$166+$M$168+$M$172+$M$176+$M$180,2)</f>
        <v>954.47</v>
      </c>
      <c r="K41" s="174" t="n">
        <f aca="false">ROUND(K211+$P$166+$M$168+$M$172+$M$176+$M$180,2)</f>
        <v>955.52</v>
      </c>
      <c r="L41" s="174" t="n">
        <f aca="false">ROUND(L211+$P$166+$M$168+$M$172+$M$176+$M$180,2)</f>
        <v>950.56</v>
      </c>
      <c r="M41" s="174" t="n">
        <f aca="false">ROUND(M211+$P$166+$M$168+$M$172+$M$176+$M$180,2)</f>
        <v>948.8</v>
      </c>
      <c r="N41" s="174" t="n">
        <f aca="false">ROUND(N211+$P$166+$M$168+$M$172+$M$176+$M$180,2)</f>
        <v>946.85</v>
      </c>
      <c r="O41" s="174" t="n">
        <f aca="false">ROUND(O211+$P$166+$M$168+$M$172+$M$176+$M$180,2)</f>
        <v>946.46</v>
      </c>
      <c r="P41" s="174" t="n">
        <f aca="false">ROUND(P211+$P$166+$M$168+$M$172+$M$176+$M$180,2)</f>
        <v>955.29</v>
      </c>
      <c r="Q41" s="174" t="n">
        <f aca="false">ROUND(Q211+$P$166+$M$168+$M$172+$M$176+$M$180,2)</f>
        <v>954.07</v>
      </c>
      <c r="R41" s="174" t="n">
        <f aca="false">ROUND(R211+$P$166+$M$168+$M$172+$M$176+$M$180,2)</f>
        <v>988.47</v>
      </c>
      <c r="S41" s="174" t="n">
        <f aca="false">ROUND(S211+$P$166+$M$168+$M$172+$M$176+$M$180,2)</f>
        <v>958.27</v>
      </c>
      <c r="T41" s="174" t="n">
        <f aca="false">ROUND(T211+$P$166+$M$168+$M$172+$M$176+$M$180,2)</f>
        <v>1007.77</v>
      </c>
      <c r="U41" s="174" t="n">
        <f aca="false">ROUND(U211+$P$166+$M$168+$M$172+$M$176+$M$180,2)</f>
        <v>1004.84</v>
      </c>
      <c r="V41" s="174" t="n">
        <f aca="false">ROUND(V211+$P$166+$M$168+$M$172+$M$176+$M$180,2)</f>
        <v>1010.3</v>
      </c>
      <c r="W41" s="174" t="n">
        <f aca="false">ROUND(W211+$P$166+$M$168+$M$172+$M$176+$M$180,2)</f>
        <v>1055.61</v>
      </c>
      <c r="X41" s="174" t="n">
        <f aca="false">ROUND(X211+$P$166+$M$168+$M$172+$M$176+$M$180,2)</f>
        <v>1006.48</v>
      </c>
      <c r="Y41" s="174" t="n">
        <f aca="false">ROUND(Y211+$P$166+$M$168+$M$172+$M$176+$M$180,2)</f>
        <v>983.23</v>
      </c>
    </row>
    <row r="42" s="175" customFormat="true" ht="12.75" hidden="false" customHeight="false" outlineLevel="0" collapsed="false">
      <c r="A42" s="173" t="n">
        <f aca="false">A41+1</f>
        <v>28</v>
      </c>
      <c r="B42" s="174" t="n">
        <f aca="false">ROUND(B212+$P$166+$M$168+$M$172+$M$176+$M$180,2)</f>
        <v>914.89</v>
      </c>
      <c r="C42" s="174" t="n">
        <f aca="false">ROUND(C212+$P$166+$M$168+$M$172+$M$176+$M$180,2)</f>
        <v>894.79</v>
      </c>
      <c r="D42" s="174" t="n">
        <f aca="false">ROUND(D212+$P$166+$M$168+$M$172+$M$176+$M$180,2)</f>
        <v>885.92</v>
      </c>
      <c r="E42" s="174" t="n">
        <f aca="false">ROUND(E212+$P$166+$M$168+$M$172+$M$176+$M$180,2)</f>
        <v>850.95</v>
      </c>
      <c r="F42" s="174" t="n">
        <f aca="false">ROUND(F212+$P$166+$M$168+$M$172+$M$176+$M$180,2)</f>
        <v>817.18</v>
      </c>
      <c r="G42" s="174" t="n">
        <f aca="false">ROUND(G212+$P$166+$M$168+$M$172+$M$176+$M$180,2)</f>
        <v>799.06</v>
      </c>
      <c r="H42" s="174" t="n">
        <f aca="false">ROUND(H212+$P$166+$M$168+$M$172+$M$176+$M$180,2)</f>
        <v>844.6</v>
      </c>
      <c r="I42" s="174" t="n">
        <f aca="false">ROUND(I212+$P$166+$M$168+$M$172+$M$176+$M$180,2)</f>
        <v>951.45</v>
      </c>
      <c r="J42" s="174" t="n">
        <f aca="false">ROUND(J212+$P$166+$M$168+$M$172+$M$176+$M$180,2)</f>
        <v>886.55</v>
      </c>
      <c r="K42" s="174" t="n">
        <f aca="false">ROUND(K212+$P$166+$M$168+$M$172+$M$176+$M$180,2)</f>
        <v>841.61</v>
      </c>
      <c r="L42" s="174" t="n">
        <f aca="false">ROUND(L212+$P$166+$M$168+$M$172+$M$176+$M$180,2)</f>
        <v>914.09</v>
      </c>
      <c r="M42" s="174" t="n">
        <f aca="false">ROUND(M212+$P$166+$M$168+$M$172+$M$176+$M$180,2)</f>
        <v>905.67</v>
      </c>
      <c r="N42" s="174" t="n">
        <f aca="false">ROUND(N212+$P$166+$M$168+$M$172+$M$176+$M$180,2)</f>
        <v>894.8</v>
      </c>
      <c r="O42" s="174" t="n">
        <f aca="false">ROUND(O212+$P$166+$M$168+$M$172+$M$176+$M$180,2)</f>
        <v>839.14</v>
      </c>
      <c r="P42" s="174" t="n">
        <f aca="false">ROUND(P212+$P$166+$M$168+$M$172+$M$176+$M$180,2)</f>
        <v>840.1</v>
      </c>
      <c r="Q42" s="174" t="n">
        <f aca="false">ROUND(Q212+$P$166+$M$168+$M$172+$M$176+$M$180,2)</f>
        <v>796.57</v>
      </c>
      <c r="R42" s="174" t="n">
        <f aca="false">ROUND(R212+$P$166+$M$168+$M$172+$M$176+$M$180,2)</f>
        <v>821.73</v>
      </c>
      <c r="S42" s="174" t="n">
        <f aca="false">ROUND(S212+$P$166+$M$168+$M$172+$M$176+$M$180,2)</f>
        <v>794.27</v>
      </c>
      <c r="T42" s="174" t="n">
        <f aca="false">ROUND(T212+$P$166+$M$168+$M$172+$M$176+$M$180,2)</f>
        <v>908.63</v>
      </c>
      <c r="U42" s="174" t="n">
        <f aca="false">ROUND(U212+$P$166+$M$168+$M$172+$M$176+$M$180,2)</f>
        <v>936.5</v>
      </c>
      <c r="V42" s="174" t="n">
        <f aca="false">ROUND(V212+$P$166+$M$168+$M$172+$M$176+$M$180,2)</f>
        <v>945.04</v>
      </c>
      <c r="W42" s="174" t="n">
        <f aca="false">ROUND(W212+$P$166+$M$168+$M$172+$M$176+$M$180,2)</f>
        <v>951.27</v>
      </c>
      <c r="X42" s="174" t="n">
        <f aca="false">ROUND(X212+$P$166+$M$168+$M$172+$M$176+$M$180,2)</f>
        <v>934.22</v>
      </c>
      <c r="Y42" s="174" t="n">
        <f aca="false">ROUND(Y212+$P$166+$M$168+$M$172+$M$176+$M$180,2)</f>
        <v>917.16</v>
      </c>
    </row>
    <row r="43" s="175" customFormat="true" ht="12.75" hidden="false" customHeight="false" outlineLevel="0" collapsed="false">
      <c r="A43" s="173" t="n">
        <f aca="false">A42+1</f>
        <v>29</v>
      </c>
      <c r="B43" s="174" t="n">
        <f aca="false">ROUND(B213+$P$166+$M$168+$M$172+$M$176+$M$180,2)</f>
        <v>967.59</v>
      </c>
      <c r="C43" s="174" t="n">
        <f aca="false">ROUND(C213+$P$166+$M$168+$M$172+$M$176+$M$180,2)</f>
        <v>968.02</v>
      </c>
      <c r="D43" s="174" t="n">
        <f aca="false">ROUND(D213+$P$166+$M$168+$M$172+$M$176+$M$180,2)</f>
        <v>961.13</v>
      </c>
      <c r="E43" s="174" t="n">
        <f aca="false">ROUND(E213+$P$166+$M$168+$M$172+$M$176+$M$180,2)</f>
        <v>968.62</v>
      </c>
      <c r="F43" s="174" t="n">
        <f aca="false">ROUND(F213+$P$166+$M$168+$M$172+$M$176+$M$180,2)</f>
        <v>674.22</v>
      </c>
      <c r="G43" s="174" t="n">
        <f aca="false">ROUND(G213+$P$166+$M$168+$M$172+$M$176+$M$180,2)</f>
        <v>738.33</v>
      </c>
      <c r="H43" s="174" t="n">
        <f aca="false">ROUND(H213+$P$166+$M$168+$M$172+$M$176+$M$180,2)</f>
        <v>774.87</v>
      </c>
      <c r="I43" s="174" t="n">
        <f aca="false">ROUND(I213+$P$166+$M$168+$M$172+$M$176+$M$180,2)</f>
        <v>774.65</v>
      </c>
      <c r="J43" s="174" t="n">
        <f aca="false">ROUND(J213+$P$166+$M$168+$M$172+$M$176+$M$180,2)</f>
        <v>743.47</v>
      </c>
      <c r="K43" s="174" t="n">
        <f aca="false">ROUND(K213+$P$166+$M$168+$M$172+$M$176+$M$180,2)</f>
        <v>755.74</v>
      </c>
      <c r="L43" s="174" t="n">
        <f aca="false">ROUND(L213+$P$166+$M$168+$M$172+$M$176+$M$180,2)</f>
        <v>774.38</v>
      </c>
      <c r="M43" s="174" t="n">
        <f aca="false">ROUND(M213+$P$166+$M$168+$M$172+$M$176+$M$180,2)</f>
        <v>753.37</v>
      </c>
      <c r="N43" s="174" t="n">
        <f aca="false">ROUND(N213+$P$166+$M$168+$M$172+$M$176+$M$180,2)</f>
        <v>741.12</v>
      </c>
      <c r="O43" s="174" t="n">
        <f aca="false">ROUND(O213+$P$166+$M$168+$M$172+$M$176+$M$180,2)</f>
        <v>734.31</v>
      </c>
      <c r="P43" s="174" t="n">
        <f aca="false">ROUND(P213+$P$166+$M$168+$M$172+$M$176+$M$180,2)</f>
        <v>741.04</v>
      </c>
      <c r="Q43" s="174" t="n">
        <f aca="false">ROUND(Q213+$P$166+$M$168+$M$172+$M$176+$M$180,2)</f>
        <v>654.61</v>
      </c>
      <c r="R43" s="174" t="n">
        <f aca="false">ROUND(R213+$P$166+$M$168+$M$172+$M$176+$M$180,2)</f>
        <v>743.86</v>
      </c>
      <c r="S43" s="174" t="n">
        <f aca="false">ROUND(S213+$P$166+$M$168+$M$172+$M$176+$M$180,2)</f>
        <v>640.09</v>
      </c>
      <c r="T43" s="174" t="n">
        <f aca="false">ROUND(T213+$P$166+$M$168+$M$172+$M$176+$M$180,2)</f>
        <v>958.5</v>
      </c>
      <c r="U43" s="174" t="n">
        <f aca="false">ROUND(U213+$P$166+$M$168+$M$172+$M$176+$M$180,2)</f>
        <v>991.35</v>
      </c>
      <c r="V43" s="174" t="n">
        <f aca="false">ROUND(V213+$P$166+$M$168+$M$172+$M$176+$M$180,2)</f>
        <v>991.17</v>
      </c>
      <c r="W43" s="174" t="n">
        <f aca="false">ROUND(W213+$P$166+$M$168+$M$172+$M$176+$M$180,2)</f>
        <v>996.54</v>
      </c>
      <c r="X43" s="174" t="n">
        <f aca="false">ROUND(X213+$P$166+$M$168+$M$172+$M$176+$M$180,2)</f>
        <v>961.49</v>
      </c>
      <c r="Y43" s="174" t="n">
        <f aca="false">ROUND(Y213+$P$166+$M$168+$M$172+$M$176+$M$180,2)</f>
        <v>953.18</v>
      </c>
    </row>
    <row r="44" s="175" customFormat="true" ht="12.75" hidden="false" customHeight="false" outlineLevel="0" collapsed="false">
      <c r="A44" s="173" t="n">
        <f aca="false">A43+1</f>
        <v>30</v>
      </c>
      <c r="B44" s="174" t="n">
        <f aca="false">ROUND(B214+$P$166+$M$168+$M$172+$M$176+$M$180,2)</f>
        <v>752.18</v>
      </c>
      <c r="C44" s="174" t="n">
        <f aca="false">ROUND(C214+$P$166+$M$168+$M$172+$M$176+$M$180,2)</f>
        <v>751.48</v>
      </c>
      <c r="D44" s="174" t="n">
        <f aca="false">ROUND(D214+$P$166+$M$168+$M$172+$M$176+$M$180,2)</f>
        <v>734.57</v>
      </c>
      <c r="E44" s="174" t="n">
        <f aca="false">ROUND(E214+$P$166+$M$168+$M$172+$M$176+$M$180,2)</f>
        <v>557.87</v>
      </c>
      <c r="F44" s="174" t="n">
        <f aca="false">ROUND(F214+$P$166+$M$168+$M$172+$M$176+$M$180,2)</f>
        <v>571.64</v>
      </c>
      <c r="G44" s="174" t="n">
        <f aca="false">ROUND(G214+$P$166+$M$168+$M$172+$M$176+$M$180,2)</f>
        <v>568.71</v>
      </c>
      <c r="H44" s="174" t="n">
        <f aca="false">ROUND(H214+$P$166+$M$168+$M$172+$M$176+$M$180,2)</f>
        <v>569.92</v>
      </c>
      <c r="I44" s="174" t="n">
        <f aca="false">ROUND(I214+$P$166+$M$168+$M$172+$M$176+$M$180,2)</f>
        <v>568.89</v>
      </c>
      <c r="J44" s="174" t="n">
        <f aca="false">ROUND(J214+$P$166+$M$168+$M$172+$M$176+$M$180,2)</f>
        <v>567.67</v>
      </c>
      <c r="K44" s="174" t="n">
        <f aca="false">ROUND(K214+$P$166+$M$168+$M$172+$M$176+$M$180,2)</f>
        <v>567.65</v>
      </c>
      <c r="L44" s="174" t="n">
        <f aca="false">ROUND(L214+$P$166+$M$168+$M$172+$M$176+$M$180,2)</f>
        <v>568.69</v>
      </c>
      <c r="M44" s="174" t="n">
        <f aca="false">ROUND(M214+$P$166+$M$168+$M$172+$M$176+$M$180,2)</f>
        <v>570.61</v>
      </c>
      <c r="N44" s="174" t="n">
        <f aca="false">ROUND(N214+$P$166+$M$168+$M$172+$M$176+$M$180,2)</f>
        <v>574.35</v>
      </c>
      <c r="O44" s="174" t="n">
        <f aca="false">ROUND(O214+$P$166+$M$168+$M$172+$M$176+$M$180,2)</f>
        <v>571.14</v>
      </c>
      <c r="P44" s="174" t="n">
        <f aca="false">ROUND(P214+$P$166+$M$168+$M$172+$M$176+$M$180,2)</f>
        <v>572.43</v>
      </c>
      <c r="Q44" s="174" t="n">
        <f aca="false">ROUND(Q214+$P$166+$M$168+$M$172+$M$176+$M$180,2)</f>
        <v>571.54</v>
      </c>
      <c r="R44" s="174" t="n">
        <f aca="false">ROUND(R214+$P$166+$M$168+$M$172+$M$176+$M$180,2)</f>
        <v>574.51</v>
      </c>
      <c r="S44" s="174" t="n">
        <f aca="false">ROUND(S214+$P$166+$M$168+$M$172+$M$176+$M$180,2)</f>
        <v>417.88</v>
      </c>
      <c r="T44" s="174" t="n">
        <f aca="false">ROUND(T214+$P$166+$M$168+$M$172+$M$176+$M$180,2)</f>
        <v>561.54</v>
      </c>
      <c r="U44" s="174" t="n">
        <f aca="false">ROUND(U214+$P$166+$M$168+$M$172+$M$176+$M$180,2)</f>
        <v>881.01</v>
      </c>
      <c r="V44" s="174" t="n">
        <f aca="false">ROUND(V214+$P$166+$M$168+$M$172+$M$176+$M$180,2)</f>
        <v>841.55</v>
      </c>
      <c r="W44" s="174" t="n">
        <f aca="false">ROUND(W214+$P$166+$M$168+$M$172+$M$176+$M$180,2)</f>
        <v>872.45</v>
      </c>
      <c r="X44" s="174" t="n">
        <f aca="false">ROUND(X214+$P$166+$M$168+$M$172+$M$176+$M$180,2)</f>
        <v>864.36</v>
      </c>
      <c r="Y44" s="174" t="n">
        <f aca="false">ROUND(Y214+$P$166+$M$168+$M$172+$M$176+$M$180,2)</f>
        <v>858.58</v>
      </c>
    </row>
    <row r="45" s="175" customFormat="true" ht="12.75" hidden="false" customHeight="false" outlineLevel="0" collapsed="false">
      <c r="A45" s="173" t="n">
        <f aca="false">A44+1</f>
        <v>31</v>
      </c>
      <c r="B45" s="174" t="n">
        <f aca="false">ROUND(B215+$P$166+$M$168+$M$172+$M$176+$M$180,2)</f>
        <v>819.95</v>
      </c>
      <c r="C45" s="174" t="n">
        <f aca="false">ROUND(C215+$P$166+$M$168+$M$172+$M$176+$M$180,2)</f>
        <v>827.84</v>
      </c>
      <c r="D45" s="174" t="n">
        <f aca="false">ROUND(D215+$P$166+$M$168+$M$172+$M$176+$M$180,2)</f>
        <v>823.46</v>
      </c>
      <c r="E45" s="174" t="n">
        <f aca="false">ROUND(E215+$P$166+$M$168+$M$172+$M$176+$M$180,2)</f>
        <v>845.07</v>
      </c>
      <c r="F45" s="174" t="n">
        <f aca="false">ROUND(F215+$P$166+$M$168+$M$172+$M$176+$M$180,2)</f>
        <v>838.59</v>
      </c>
      <c r="G45" s="174" t="n">
        <f aca="false">ROUND(G215+$P$166+$M$168+$M$172+$M$176+$M$180,2)</f>
        <v>841.86</v>
      </c>
      <c r="H45" s="174" t="n">
        <f aca="false">ROUND(H215+$P$166+$M$168+$M$172+$M$176+$M$180,2)</f>
        <v>865.96</v>
      </c>
      <c r="I45" s="174" t="n">
        <f aca="false">ROUND(I215+$P$166+$M$168+$M$172+$M$176+$M$180,2)</f>
        <v>872.48</v>
      </c>
      <c r="J45" s="174" t="n">
        <f aca="false">ROUND(J215+$P$166+$M$168+$M$172+$M$176+$M$180,2)</f>
        <v>857.79</v>
      </c>
      <c r="K45" s="174" t="n">
        <f aca="false">ROUND(K215+$P$166+$M$168+$M$172+$M$176+$M$180,2)</f>
        <v>878.2</v>
      </c>
      <c r="L45" s="174" t="n">
        <f aca="false">ROUND(L215+$P$166+$M$168+$M$172+$M$176+$M$180,2)</f>
        <v>876.06</v>
      </c>
      <c r="M45" s="174" t="n">
        <f aca="false">ROUND(M215+$P$166+$M$168+$M$172+$M$176+$M$180,2)</f>
        <v>868.41</v>
      </c>
      <c r="N45" s="174" t="n">
        <f aca="false">ROUND(N215+$P$166+$M$168+$M$172+$M$176+$M$180,2)</f>
        <v>861.88</v>
      </c>
      <c r="O45" s="174" t="n">
        <f aca="false">ROUND(O215+$P$166+$M$168+$M$172+$M$176+$M$180,2)</f>
        <v>852.35</v>
      </c>
      <c r="P45" s="174" t="n">
        <f aca="false">ROUND(P215+$P$166+$M$168+$M$172+$M$176+$M$180,2)</f>
        <v>864.74</v>
      </c>
      <c r="Q45" s="174" t="n">
        <f aca="false">ROUND(Q215+$P$166+$M$168+$M$172+$M$176+$M$180,2)</f>
        <v>848.35</v>
      </c>
      <c r="R45" s="174" t="n">
        <f aca="false">ROUND(R215+$P$166+$M$168+$M$172+$M$176+$M$180,2)</f>
        <v>863.46</v>
      </c>
      <c r="S45" s="174" t="n">
        <f aca="false">ROUND(S215+$P$166+$M$168+$M$172+$M$176+$M$180,2)</f>
        <v>832.1</v>
      </c>
      <c r="T45" s="174" t="n">
        <f aca="false">ROUND(T215+$P$166+$M$168+$M$172+$M$176+$M$180,2)</f>
        <v>843.17</v>
      </c>
      <c r="U45" s="174" t="n">
        <f aca="false">ROUND(U215+$P$166+$M$168+$M$172+$M$176+$M$180,2)</f>
        <v>859.45</v>
      </c>
      <c r="V45" s="174" t="n">
        <f aca="false">ROUND(V215+$P$166+$M$168+$M$172+$M$176+$M$180,2)</f>
        <v>830.51</v>
      </c>
      <c r="W45" s="174" t="n">
        <f aca="false">ROUND(W215+$P$166+$M$168+$M$172+$M$176+$M$180,2)</f>
        <v>889.74</v>
      </c>
      <c r="X45" s="174" t="n">
        <f aca="false">ROUND(X215+$P$166+$M$168+$M$172+$M$176+$M$180,2)</f>
        <v>881.95</v>
      </c>
      <c r="Y45" s="174" t="n">
        <f aca="false">ROUND(Y215+$P$166+$M$168+$M$172+$M$176+$M$180,2)</f>
        <v>826.42</v>
      </c>
    </row>
    <row r="46" s="175" customFormat="true" ht="12.75" hidden="false" customHeight="false" outlineLevel="0" collapsed="false"/>
    <row r="47" s="170" customFormat="true" ht="29.25" hidden="false" customHeight="true" outlineLevel="0" collapsed="false">
      <c r="A47" s="168" t="s">
        <v>143</v>
      </c>
      <c r="B47" s="169" t="s">
        <v>169</v>
      </c>
      <c r="C47" s="169"/>
      <c r="D47" s="169"/>
      <c r="E47" s="169"/>
      <c r="F47" s="169"/>
      <c r="G47" s="169"/>
      <c r="H47" s="169"/>
      <c r="I47" s="169"/>
      <c r="J47" s="169"/>
      <c r="K47" s="169"/>
      <c r="L47" s="169"/>
      <c r="M47" s="169"/>
      <c r="N47" s="169"/>
      <c r="O47" s="169"/>
      <c r="P47" s="169"/>
      <c r="Q47" s="169"/>
      <c r="R47" s="169"/>
      <c r="S47" s="169"/>
      <c r="T47" s="169"/>
      <c r="U47" s="169"/>
      <c r="V47" s="169"/>
      <c r="W47" s="169"/>
      <c r="X47" s="169"/>
      <c r="Y47" s="169"/>
    </row>
    <row r="48" s="172" customFormat="true" ht="25.5" hidden="false" customHeight="false" outlineLevel="0" collapsed="false">
      <c r="A48" s="168"/>
      <c r="B48" s="171" t="s">
        <v>145</v>
      </c>
      <c r="C48" s="171" t="s">
        <v>146</v>
      </c>
      <c r="D48" s="171" t="s">
        <v>147</v>
      </c>
      <c r="E48" s="171" t="s">
        <v>148</v>
      </c>
      <c r="F48" s="171" t="s">
        <v>149</v>
      </c>
      <c r="G48" s="171" t="s">
        <v>150</v>
      </c>
      <c r="H48" s="171" t="s">
        <v>151</v>
      </c>
      <c r="I48" s="171" t="s">
        <v>152</v>
      </c>
      <c r="J48" s="171" t="s">
        <v>153</v>
      </c>
      <c r="K48" s="171" t="s">
        <v>154</v>
      </c>
      <c r="L48" s="171" t="s">
        <v>155</v>
      </c>
      <c r="M48" s="171" t="s">
        <v>156</v>
      </c>
      <c r="N48" s="171" t="s">
        <v>157</v>
      </c>
      <c r="O48" s="171" t="s">
        <v>158</v>
      </c>
      <c r="P48" s="171" t="s">
        <v>159</v>
      </c>
      <c r="Q48" s="171" t="s">
        <v>160</v>
      </c>
      <c r="R48" s="171" t="s">
        <v>161</v>
      </c>
      <c r="S48" s="171" t="s">
        <v>162</v>
      </c>
      <c r="T48" s="171" t="s">
        <v>163</v>
      </c>
      <c r="U48" s="171" t="s">
        <v>164</v>
      </c>
      <c r="V48" s="171" t="s">
        <v>165</v>
      </c>
      <c r="W48" s="171" t="s">
        <v>166</v>
      </c>
      <c r="X48" s="171" t="s">
        <v>167</v>
      </c>
      <c r="Y48" s="171" t="s">
        <v>168</v>
      </c>
    </row>
    <row r="49" s="175" customFormat="true" ht="12.75" hidden="false" customHeight="false" outlineLevel="0" collapsed="false">
      <c r="A49" s="173" t="n">
        <v>1</v>
      </c>
      <c r="B49" s="174" t="n">
        <f aca="false">ROUND(B185+$R$166+$M$168+$M$172+$M$176+$M$180,2)</f>
        <v>820.42</v>
      </c>
      <c r="C49" s="174" t="n">
        <f aca="false">ROUND(C185+$R$166+$M$168+$M$172+$M$176+$M$180,2)</f>
        <v>819.28</v>
      </c>
      <c r="D49" s="174" t="n">
        <f aca="false">ROUND(D185+$R$166+$M$168+$M$172+$M$176+$M$180,2)</f>
        <v>814.23</v>
      </c>
      <c r="E49" s="174" t="n">
        <f aca="false">ROUND(E185+$R$166+$M$168+$M$172+$M$176+$M$180,2)</f>
        <v>805.55</v>
      </c>
      <c r="F49" s="174" t="n">
        <f aca="false">ROUND(F185+$R$166+$M$168+$M$172+$M$176+$M$180,2)</f>
        <v>797.55</v>
      </c>
      <c r="G49" s="174" t="n">
        <f aca="false">ROUND(G185+$R$166+$M$168+$M$172+$M$176+$M$180,2)</f>
        <v>801.61</v>
      </c>
      <c r="H49" s="174" t="n">
        <f aca="false">ROUND(H185+$R$166+$M$168+$M$172+$M$176+$M$180,2)</f>
        <v>805.79</v>
      </c>
      <c r="I49" s="174" t="n">
        <f aca="false">ROUND(I185+$R$166+$M$168+$M$172+$M$176+$M$180,2)</f>
        <v>812.87</v>
      </c>
      <c r="J49" s="174" t="n">
        <f aca="false">ROUND(J185+$R$166+$M$168+$M$172+$M$176+$M$180,2)</f>
        <v>815.13</v>
      </c>
      <c r="K49" s="174" t="n">
        <f aca="false">ROUND(K185+$R$166+$M$168+$M$172+$M$176+$M$180,2)</f>
        <v>814.7</v>
      </c>
      <c r="L49" s="174" t="n">
        <f aca="false">ROUND(L185+$R$166+$M$168+$M$172+$M$176+$M$180,2)</f>
        <v>837.35</v>
      </c>
      <c r="M49" s="174" t="n">
        <f aca="false">ROUND(M185+$R$166+$M$168+$M$172+$M$176+$M$180,2)</f>
        <v>841.64</v>
      </c>
      <c r="N49" s="174" t="n">
        <f aca="false">ROUND(N185+$R$166+$M$168+$M$172+$M$176+$M$180,2)</f>
        <v>841.58</v>
      </c>
      <c r="O49" s="174" t="n">
        <f aca="false">ROUND(O185+$R$166+$M$168+$M$172+$M$176+$M$180,2)</f>
        <v>840.84</v>
      </c>
      <c r="P49" s="174" t="n">
        <f aca="false">ROUND(P185+$R$166+$M$168+$M$172+$M$176+$M$180,2)</f>
        <v>834.82</v>
      </c>
      <c r="Q49" s="174" t="n">
        <f aca="false">ROUND(Q185+$R$166+$M$168+$M$172+$M$176+$M$180,2)</f>
        <v>838.36</v>
      </c>
      <c r="R49" s="174" t="n">
        <f aca="false">ROUND(R185+$R$166+$M$168+$M$172+$M$176+$M$180,2)</f>
        <v>828.35</v>
      </c>
      <c r="S49" s="174" t="n">
        <f aca="false">ROUND(S185+$R$166+$M$168+$M$172+$M$176+$M$180,2)</f>
        <v>828.87</v>
      </c>
      <c r="T49" s="174" t="n">
        <f aca="false">ROUND(T185+$R$166+$M$168+$M$172+$M$176+$M$180,2)</f>
        <v>842.07</v>
      </c>
      <c r="U49" s="174" t="n">
        <f aca="false">ROUND(U185+$R$166+$M$168+$M$172+$M$176+$M$180,2)</f>
        <v>834.77</v>
      </c>
      <c r="V49" s="174" t="n">
        <f aca="false">ROUND(V185+$R$166+$M$168+$M$172+$M$176+$M$180,2)</f>
        <v>885.2</v>
      </c>
      <c r="W49" s="174" t="n">
        <f aca="false">ROUND(W185+$R$166+$M$168+$M$172+$M$176+$M$180,2)</f>
        <v>867.62</v>
      </c>
      <c r="X49" s="174" t="n">
        <f aca="false">ROUND(X185+$R$166+$M$168+$M$172+$M$176+$M$180,2)</f>
        <v>840.94</v>
      </c>
      <c r="Y49" s="174" t="n">
        <f aca="false">ROUND(Y185+$R$166+$M$168+$M$172+$M$176+$M$180,2)</f>
        <v>839.44</v>
      </c>
    </row>
    <row r="50" s="175" customFormat="true" ht="12.75" hidden="false" customHeight="false" outlineLevel="0" collapsed="false">
      <c r="A50" s="173" t="n">
        <f aca="false">A49+1</f>
        <v>2</v>
      </c>
      <c r="B50" s="174" t="n">
        <f aca="false">ROUND(B186+$R$166+$M$168+$M$172+$M$176+$M$180,2)</f>
        <v>799.68</v>
      </c>
      <c r="C50" s="174" t="n">
        <f aca="false">ROUND(C186+$R$166+$M$168+$M$172+$M$176+$M$180,2)</f>
        <v>801.69</v>
      </c>
      <c r="D50" s="174" t="n">
        <f aca="false">ROUND(D186+$R$166+$M$168+$M$172+$M$176+$M$180,2)</f>
        <v>811.48</v>
      </c>
      <c r="E50" s="174" t="n">
        <f aca="false">ROUND(E186+$R$166+$M$168+$M$172+$M$176+$M$180,2)</f>
        <v>840.13</v>
      </c>
      <c r="F50" s="174" t="n">
        <f aca="false">ROUND(F186+$R$166+$M$168+$M$172+$M$176+$M$180,2)</f>
        <v>818.64</v>
      </c>
      <c r="G50" s="174" t="n">
        <f aca="false">ROUND(G186+$R$166+$M$168+$M$172+$M$176+$M$180,2)</f>
        <v>822.63</v>
      </c>
      <c r="H50" s="174" t="n">
        <f aca="false">ROUND(H186+$R$166+$M$168+$M$172+$M$176+$M$180,2)</f>
        <v>817.24</v>
      </c>
      <c r="I50" s="174" t="n">
        <f aca="false">ROUND(I186+$R$166+$M$168+$M$172+$M$176+$M$180,2)</f>
        <v>817.09</v>
      </c>
      <c r="J50" s="174" t="n">
        <f aca="false">ROUND(J186+$R$166+$M$168+$M$172+$M$176+$M$180,2)</f>
        <v>842.12</v>
      </c>
      <c r="K50" s="174" t="n">
        <f aca="false">ROUND(K186+$R$166+$M$168+$M$172+$M$176+$M$180,2)</f>
        <v>858.58</v>
      </c>
      <c r="L50" s="174" t="n">
        <f aca="false">ROUND(L186+$R$166+$M$168+$M$172+$M$176+$M$180,2)</f>
        <v>821.86</v>
      </c>
      <c r="M50" s="174" t="n">
        <f aca="false">ROUND(M186+$R$166+$M$168+$M$172+$M$176+$M$180,2)</f>
        <v>830.5</v>
      </c>
      <c r="N50" s="174" t="n">
        <f aca="false">ROUND(N186+$R$166+$M$168+$M$172+$M$176+$M$180,2)</f>
        <v>817.43</v>
      </c>
      <c r="O50" s="174" t="n">
        <f aca="false">ROUND(O186+$R$166+$M$168+$M$172+$M$176+$M$180,2)</f>
        <v>822.95</v>
      </c>
      <c r="P50" s="174" t="n">
        <f aca="false">ROUND(P186+$R$166+$M$168+$M$172+$M$176+$M$180,2)</f>
        <v>818.62</v>
      </c>
      <c r="Q50" s="174" t="n">
        <f aca="false">ROUND(Q186+$R$166+$M$168+$M$172+$M$176+$M$180,2)</f>
        <v>817.6</v>
      </c>
      <c r="R50" s="174" t="n">
        <f aca="false">ROUND(R186+$R$166+$M$168+$M$172+$M$176+$M$180,2)</f>
        <v>812.76</v>
      </c>
      <c r="S50" s="174" t="n">
        <f aca="false">ROUND(S186+$R$166+$M$168+$M$172+$M$176+$M$180,2)</f>
        <v>797.69</v>
      </c>
      <c r="T50" s="174" t="n">
        <f aca="false">ROUND(T186+$R$166+$M$168+$M$172+$M$176+$M$180,2)</f>
        <v>810.08</v>
      </c>
      <c r="U50" s="174" t="n">
        <f aca="false">ROUND(U186+$R$166+$M$168+$M$172+$M$176+$M$180,2)</f>
        <v>818.87</v>
      </c>
      <c r="V50" s="174" t="n">
        <f aca="false">ROUND(V186+$R$166+$M$168+$M$172+$M$176+$M$180,2)</f>
        <v>830.95</v>
      </c>
      <c r="W50" s="174" t="n">
        <f aca="false">ROUND(W186+$R$166+$M$168+$M$172+$M$176+$M$180,2)</f>
        <v>821.39</v>
      </c>
      <c r="X50" s="174" t="n">
        <f aca="false">ROUND(X186+$R$166+$M$168+$M$172+$M$176+$M$180,2)</f>
        <v>813.67</v>
      </c>
      <c r="Y50" s="174" t="n">
        <f aca="false">ROUND(Y186+$R$166+$M$168+$M$172+$M$176+$M$180,2)</f>
        <v>813.02</v>
      </c>
    </row>
    <row r="51" s="175" customFormat="true" ht="12.75" hidden="false" customHeight="false" outlineLevel="0" collapsed="false">
      <c r="A51" s="173" t="n">
        <f aca="false">A50+1</f>
        <v>3</v>
      </c>
      <c r="B51" s="174" t="n">
        <f aca="false">ROUND(B187+$R$166+$M$168+$M$172+$M$176+$M$180,2)</f>
        <v>803.12</v>
      </c>
      <c r="C51" s="174" t="n">
        <f aca="false">ROUND(C187+$R$166+$M$168+$M$172+$M$176+$M$180,2)</f>
        <v>802.1</v>
      </c>
      <c r="D51" s="174" t="n">
        <f aca="false">ROUND(D187+$R$166+$M$168+$M$172+$M$176+$M$180,2)</f>
        <v>791.53</v>
      </c>
      <c r="E51" s="174" t="n">
        <f aca="false">ROUND(E187+$R$166+$M$168+$M$172+$M$176+$M$180,2)</f>
        <v>803.18</v>
      </c>
      <c r="F51" s="174" t="n">
        <f aca="false">ROUND(F187+$R$166+$M$168+$M$172+$M$176+$M$180,2)</f>
        <v>793.48</v>
      </c>
      <c r="G51" s="174" t="n">
        <f aca="false">ROUND(G187+$R$166+$M$168+$M$172+$M$176+$M$180,2)</f>
        <v>823.06</v>
      </c>
      <c r="H51" s="174" t="n">
        <f aca="false">ROUND(H187+$R$166+$M$168+$M$172+$M$176+$M$180,2)</f>
        <v>819.29</v>
      </c>
      <c r="I51" s="174" t="n">
        <f aca="false">ROUND(I187+$R$166+$M$168+$M$172+$M$176+$M$180,2)</f>
        <v>820.13</v>
      </c>
      <c r="J51" s="174" t="n">
        <f aca="false">ROUND(J187+$R$166+$M$168+$M$172+$M$176+$M$180,2)</f>
        <v>837.4</v>
      </c>
      <c r="K51" s="174" t="n">
        <f aca="false">ROUND(K187+$R$166+$M$168+$M$172+$M$176+$M$180,2)</f>
        <v>836.9</v>
      </c>
      <c r="L51" s="174" t="n">
        <f aca="false">ROUND(L187+$R$166+$M$168+$M$172+$M$176+$M$180,2)</f>
        <v>843.93</v>
      </c>
      <c r="M51" s="174" t="n">
        <f aca="false">ROUND(M187+$R$166+$M$168+$M$172+$M$176+$M$180,2)</f>
        <v>823.23</v>
      </c>
      <c r="N51" s="174" t="n">
        <f aca="false">ROUND(N187+$R$166+$M$168+$M$172+$M$176+$M$180,2)</f>
        <v>817.06</v>
      </c>
      <c r="O51" s="174" t="n">
        <f aca="false">ROUND(O187+$R$166+$M$168+$M$172+$M$176+$M$180,2)</f>
        <v>818.24</v>
      </c>
      <c r="P51" s="174" t="n">
        <f aca="false">ROUND(P187+$R$166+$M$168+$M$172+$M$176+$M$180,2)</f>
        <v>817.15</v>
      </c>
      <c r="Q51" s="174" t="n">
        <f aca="false">ROUND(Q187+$R$166+$M$168+$M$172+$M$176+$M$180,2)</f>
        <v>817.71</v>
      </c>
      <c r="R51" s="174" t="n">
        <f aca="false">ROUND(R187+$R$166+$M$168+$M$172+$M$176+$M$180,2)</f>
        <v>803.61</v>
      </c>
      <c r="S51" s="174" t="n">
        <f aca="false">ROUND(S187+$R$166+$M$168+$M$172+$M$176+$M$180,2)</f>
        <v>803.94</v>
      </c>
      <c r="T51" s="174" t="n">
        <f aca="false">ROUND(T187+$R$166+$M$168+$M$172+$M$176+$M$180,2)</f>
        <v>811.44</v>
      </c>
      <c r="U51" s="174" t="n">
        <f aca="false">ROUND(U187+$R$166+$M$168+$M$172+$M$176+$M$180,2)</f>
        <v>822.73</v>
      </c>
      <c r="V51" s="174" t="n">
        <f aca="false">ROUND(V187+$R$166+$M$168+$M$172+$M$176+$M$180,2)</f>
        <v>855.01</v>
      </c>
      <c r="W51" s="174" t="n">
        <f aca="false">ROUND(W187+$R$166+$M$168+$M$172+$M$176+$M$180,2)</f>
        <v>842.99</v>
      </c>
      <c r="X51" s="174" t="n">
        <f aca="false">ROUND(X187+$R$166+$M$168+$M$172+$M$176+$M$180,2)</f>
        <v>850.66</v>
      </c>
      <c r="Y51" s="174" t="n">
        <f aca="false">ROUND(Y187+$R$166+$M$168+$M$172+$M$176+$M$180,2)</f>
        <v>849.18</v>
      </c>
    </row>
    <row r="52" s="175" customFormat="true" ht="12.75" hidden="false" customHeight="false" outlineLevel="0" collapsed="false">
      <c r="A52" s="173" t="n">
        <f aca="false">A51+1</f>
        <v>4</v>
      </c>
      <c r="B52" s="174" t="n">
        <f aca="false">ROUND(B188+$R$166+$M$168+$M$172+$M$176+$M$180,2)</f>
        <v>843.91</v>
      </c>
      <c r="C52" s="174" t="n">
        <f aca="false">ROUND(C188+$R$166+$M$168+$M$172+$M$176+$M$180,2)</f>
        <v>841.71</v>
      </c>
      <c r="D52" s="174" t="n">
        <f aca="false">ROUND(D188+$R$166+$M$168+$M$172+$M$176+$M$180,2)</f>
        <v>829.44</v>
      </c>
      <c r="E52" s="174" t="n">
        <f aca="false">ROUND(E188+$R$166+$M$168+$M$172+$M$176+$M$180,2)</f>
        <v>842.55</v>
      </c>
      <c r="F52" s="174" t="n">
        <f aca="false">ROUND(F188+$R$166+$M$168+$M$172+$M$176+$M$180,2)</f>
        <v>863.2</v>
      </c>
      <c r="G52" s="174" t="n">
        <f aca="false">ROUND(G188+$R$166+$M$168+$M$172+$M$176+$M$180,2)</f>
        <v>888.25</v>
      </c>
      <c r="H52" s="174" t="n">
        <f aca="false">ROUND(H188+$R$166+$M$168+$M$172+$M$176+$M$180,2)</f>
        <v>885.58</v>
      </c>
      <c r="I52" s="174" t="n">
        <f aca="false">ROUND(I188+$R$166+$M$168+$M$172+$M$176+$M$180,2)</f>
        <v>891.58</v>
      </c>
      <c r="J52" s="174" t="n">
        <f aca="false">ROUND(J188+$R$166+$M$168+$M$172+$M$176+$M$180,2)</f>
        <v>910.89</v>
      </c>
      <c r="K52" s="174" t="n">
        <f aca="false">ROUND(K188+$R$166+$M$168+$M$172+$M$176+$M$180,2)</f>
        <v>908.73</v>
      </c>
      <c r="L52" s="174" t="n">
        <f aca="false">ROUND(L188+$R$166+$M$168+$M$172+$M$176+$M$180,2)</f>
        <v>914.73</v>
      </c>
      <c r="M52" s="174" t="n">
        <f aca="false">ROUND(M188+$R$166+$M$168+$M$172+$M$176+$M$180,2)</f>
        <v>893.66</v>
      </c>
      <c r="N52" s="174" t="n">
        <f aca="false">ROUND(N188+$R$166+$M$168+$M$172+$M$176+$M$180,2)</f>
        <v>891.5</v>
      </c>
      <c r="O52" s="174" t="n">
        <f aca="false">ROUND(O188+$R$166+$M$168+$M$172+$M$176+$M$180,2)</f>
        <v>892.55</v>
      </c>
      <c r="P52" s="174" t="n">
        <f aca="false">ROUND(P188+$R$166+$M$168+$M$172+$M$176+$M$180,2)</f>
        <v>884.22</v>
      </c>
      <c r="Q52" s="174" t="n">
        <f aca="false">ROUND(Q188+$R$166+$M$168+$M$172+$M$176+$M$180,2)</f>
        <v>883</v>
      </c>
      <c r="R52" s="174" t="n">
        <f aca="false">ROUND(R188+$R$166+$M$168+$M$172+$M$176+$M$180,2)</f>
        <v>877.3</v>
      </c>
      <c r="S52" s="174" t="n">
        <f aca="false">ROUND(S188+$R$166+$M$168+$M$172+$M$176+$M$180,2)</f>
        <v>869.7</v>
      </c>
      <c r="T52" s="174" t="n">
        <f aca="false">ROUND(T188+$R$166+$M$168+$M$172+$M$176+$M$180,2)</f>
        <v>880.04</v>
      </c>
      <c r="U52" s="174" t="n">
        <f aca="false">ROUND(U188+$R$166+$M$168+$M$172+$M$176+$M$180,2)</f>
        <v>894.19</v>
      </c>
      <c r="V52" s="174" t="n">
        <f aca="false">ROUND(V188+$R$166+$M$168+$M$172+$M$176+$M$180,2)</f>
        <v>874.86</v>
      </c>
      <c r="W52" s="174" t="n">
        <f aca="false">ROUND(W188+$R$166+$M$168+$M$172+$M$176+$M$180,2)</f>
        <v>864.3</v>
      </c>
      <c r="X52" s="174" t="n">
        <f aca="false">ROUND(X188+$R$166+$M$168+$M$172+$M$176+$M$180,2)</f>
        <v>851.42</v>
      </c>
      <c r="Y52" s="174" t="n">
        <f aca="false">ROUND(Y188+$R$166+$M$168+$M$172+$M$176+$M$180,2)</f>
        <v>848.42</v>
      </c>
    </row>
    <row r="53" s="175" customFormat="true" ht="12.75" hidden="false" customHeight="false" outlineLevel="0" collapsed="false">
      <c r="A53" s="173" t="n">
        <f aca="false">A52+1</f>
        <v>5</v>
      </c>
      <c r="B53" s="174" t="n">
        <f aca="false">ROUND(B189+$R$166+$M$168+$M$172+$M$176+$M$180,2)</f>
        <v>861.01</v>
      </c>
      <c r="C53" s="174" t="n">
        <f aca="false">ROUND(C189+$R$166+$M$168+$M$172+$M$176+$M$180,2)</f>
        <v>862.18</v>
      </c>
      <c r="D53" s="174" t="n">
        <f aca="false">ROUND(D189+$R$166+$M$168+$M$172+$M$176+$M$180,2)</f>
        <v>845.05</v>
      </c>
      <c r="E53" s="174" t="n">
        <f aca="false">ROUND(E189+$R$166+$M$168+$M$172+$M$176+$M$180,2)</f>
        <v>862.55</v>
      </c>
      <c r="F53" s="174" t="n">
        <f aca="false">ROUND(F189+$R$166+$M$168+$M$172+$M$176+$M$180,2)</f>
        <v>882.91</v>
      </c>
      <c r="G53" s="174" t="n">
        <f aca="false">ROUND(G189+$R$166+$M$168+$M$172+$M$176+$M$180,2)</f>
        <v>890.25</v>
      </c>
      <c r="H53" s="174" t="n">
        <f aca="false">ROUND(H189+$R$166+$M$168+$M$172+$M$176+$M$180,2)</f>
        <v>896.85</v>
      </c>
      <c r="I53" s="174" t="n">
        <f aca="false">ROUND(I189+$R$166+$M$168+$M$172+$M$176+$M$180,2)</f>
        <v>907.39</v>
      </c>
      <c r="J53" s="174" t="n">
        <f aca="false">ROUND(J189+$R$166+$M$168+$M$172+$M$176+$M$180,2)</f>
        <v>932.23</v>
      </c>
      <c r="K53" s="174" t="n">
        <f aca="false">ROUND(K189+$R$166+$M$168+$M$172+$M$176+$M$180,2)</f>
        <v>934.43</v>
      </c>
      <c r="L53" s="174" t="n">
        <f aca="false">ROUND(L189+$R$166+$M$168+$M$172+$M$176+$M$180,2)</f>
        <v>940.7</v>
      </c>
      <c r="M53" s="174" t="n">
        <f aca="false">ROUND(M189+$R$166+$M$168+$M$172+$M$176+$M$180,2)</f>
        <v>921.61</v>
      </c>
      <c r="N53" s="174" t="n">
        <f aca="false">ROUND(N189+$R$166+$M$168+$M$172+$M$176+$M$180,2)</f>
        <v>912.73</v>
      </c>
      <c r="O53" s="174" t="n">
        <f aca="false">ROUND(O189+$R$166+$M$168+$M$172+$M$176+$M$180,2)</f>
        <v>914.59</v>
      </c>
      <c r="P53" s="174" t="n">
        <f aca="false">ROUND(P189+$R$166+$M$168+$M$172+$M$176+$M$180,2)</f>
        <v>908.77</v>
      </c>
      <c r="Q53" s="174" t="n">
        <f aca="false">ROUND(Q189+$R$166+$M$168+$M$172+$M$176+$M$180,2)</f>
        <v>901.97</v>
      </c>
      <c r="R53" s="174" t="n">
        <f aca="false">ROUND(R189+$R$166+$M$168+$M$172+$M$176+$M$180,2)</f>
        <v>889.42</v>
      </c>
      <c r="S53" s="174" t="n">
        <f aca="false">ROUND(S189+$R$166+$M$168+$M$172+$M$176+$M$180,2)</f>
        <v>873.29</v>
      </c>
      <c r="T53" s="174" t="n">
        <f aca="false">ROUND(T189+$R$166+$M$168+$M$172+$M$176+$M$180,2)</f>
        <v>889.4</v>
      </c>
      <c r="U53" s="174" t="n">
        <f aca="false">ROUND(U189+$R$166+$M$168+$M$172+$M$176+$M$180,2)</f>
        <v>911.78</v>
      </c>
      <c r="V53" s="174" t="n">
        <f aca="false">ROUND(V189+$R$166+$M$168+$M$172+$M$176+$M$180,2)</f>
        <v>883.16</v>
      </c>
      <c r="W53" s="174" t="n">
        <f aca="false">ROUND(W189+$R$166+$M$168+$M$172+$M$176+$M$180,2)</f>
        <v>882.83</v>
      </c>
      <c r="X53" s="174" t="n">
        <f aca="false">ROUND(X189+$R$166+$M$168+$M$172+$M$176+$M$180,2)</f>
        <v>871.81</v>
      </c>
      <c r="Y53" s="174" t="n">
        <f aca="false">ROUND(Y189+$R$166+$M$168+$M$172+$M$176+$M$180,2)</f>
        <v>870.73</v>
      </c>
    </row>
    <row r="54" s="175" customFormat="true" ht="12.75" hidden="false" customHeight="false" outlineLevel="0" collapsed="false">
      <c r="A54" s="173" t="n">
        <f aca="false">A53+1</f>
        <v>6</v>
      </c>
      <c r="B54" s="174" t="n">
        <f aca="false">ROUND(B190+$R$166+$M$168+$M$172+$M$176+$M$180,2)</f>
        <v>870.41</v>
      </c>
      <c r="C54" s="174" t="n">
        <f aca="false">ROUND(C190+$R$166+$M$168+$M$172+$M$176+$M$180,2)</f>
        <v>870.31</v>
      </c>
      <c r="D54" s="174" t="n">
        <f aca="false">ROUND(D190+$R$166+$M$168+$M$172+$M$176+$M$180,2)</f>
        <v>852.69</v>
      </c>
      <c r="E54" s="174" t="n">
        <f aca="false">ROUND(E190+$R$166+$M$168+$M$172+$M$176+$M$180,2)</f>
        <v>841.88</v>
      </c>
      <c r="F54" s="174" t="n">
        <f aca="false">ROUND(F190+$R$166+$M$168+$M$172+$M$176+$M$180,2)</f>
        <v>856.15</v>
      </c>
      <c r="G54" s="174" t="n">
        <f aca="false">ROUND(G190+$R$166+$M$168+$M$172+$M$176+$M$180,2)</f>
        <v>876.96</v>
      </c>
      <c r="H54" s="174" t="n">
        <f aca="false">ROUND(H190+$R$166+$M$168+$M$172+$M$176+$M$180,2)</f>
        <v>870.97</v>
      </c>
      <c r="I54" s="174" t="n">
        <f aca="false">ROUND(I190+$R$166+$M$168+$M$172+$M$176+$M$180,2)</f>
        <v>882.1</v>
      </c>
      <c r="J54" s="174" t="n">
        <f aca="false">ROUND(J190+$R$166+$M$168+$M$172+$M$176+$M$180,2)</f>
        <v>913.9</v>
      </c>
      <c r="K54" s="174" t="n">
        <f aca="false">ROUND(K190+$R$166+$M$168+$M$172+$M$176+$M$180,2)</f>
        <v>915.3</v>
      </c>
      <c r="L54" s="174" t="n">
        <f aca="false">ROUND(L190+$R$166+$M$168+$M$172+$M$176+$M$180,2)</f>
        <v>916.08</v>
      </c>
      <c r="M54" s="174" t="n">
        <f aca="false">ROUND(M190+$R$166+$M$168+$M$172+$M$176+$M$180,2)</f>
        <v>889.73</v>
      </c>
      <c r="N54" s="174" t="n">
        <f aca="false">ROUND(N190+$R$166+$M$168+$M$172+$M$176+$M$180,2)</f>
        <v>889.75</v>
      </c>
      <c r="O54" s="174" t="n">
        <f aca="false">ROUND(O190+$R$166+$M$168+$M$172+$M$176+$M$180,2)</f>
        <v>885.48</v>
      </c>
      <c r="P54" s="174" t="n">
        <f aca="false">ROUND(P190+$R$166+$M$168+$M$172+$M$176+$M$180,2)</f>
        <v>905.58</v>
      </c>
      <c r="Q54" s="174" t="n">
        <f aca="false">ROUND(Q190+$R$166+$M$168+$M$172+$M$176+$M$180,2)</f>
        <v>906.39</v>
      </c>
      <c r="R54" s="174" t="n">
        <f aca="false">ROUND(R190+$R$166+$M$168+$M$172+$M$176+$M$180,2)</f>
        <v>883.71</v>
      </c>
      <c r="S54" s="174" t="n">
        <f aca="false">ROUND(S190+$R$166+$M$168+$M$172+$M$176+$M$180,2)</f>
        <v>878.84</v>
      </c>
      <c r="T54" s="174" t="n">
        <f aca="false">ROUND(T190+$R$166+$M$168+$M$172+$M$176+$M$180,2)</f>
        <v>903.68</v>
      </c>
      <c r="U54" s="174" t="n">
        <f aca="false">ROUND(U190+$R$166+$M$168+$M$172+$M$176+$M$180,2)</f>
        <v>920.51</v>
      </c>
      <c r="V54" s="174" t="n">
        <f aca="false">ROUND(V190+$R$166+$M$168+$M$172+$M$176+$M$180,2)</f>
        <v>907.09</v>
      </c>
      <c r="W54" s="174" t="n">
        <f aca="false">ROUND(W190+$R$166+$M$168+$M$172+$M$176+$M$180,2)</f>
        <v>894.01</v>
      </c>
      <c r="X54" s="174" t="n">
        <f aca="false">ROUND(X190+$R$166+$M$168+$M$172+$M$176+$M$180,2)</f>
        <v>881.91</v>
      </c>
      <c r="Y54" s="174" t="n">
        <f aca="false">ROUND(Y190+$R$166+$M$168+$M$172+$M$176+$M$180,2)</f>
        <v>880.07</v>
      </c>
    </row>
    <row r="55" s="175" customFormat="true" ht="12.75" hidden="false" customHeight="false" outlineLevel="0" collapsed="false">
      <c r="A55" s="173" t="n">
        <f aca="false">A54+1</f>
        <v>7</v>
      </c>
      <c r="B55" s="174" t="n">
        <f aca="false">ROUND(B191+$R$166+$M$168+$M$172+$M$176+$M$180,2)</f>
        <v>851.24</v>
      </c>
      <c r="C55" s="174" t="n">
        <f aca="false">ROUND(C191+$R$166+$M$168+$M$172+$M$176+$M$180,2)</f>
        <v>843.68</v>
      </c>
      <c r="D55" s="174" t="n">
        <f aca="false">ROUND(D191+$R$166+$M$168+$M$172+$M$176+$M$180,2)</f>
        <v>832.21</v>
      </c>
      <c r="E55" s="174" t="n">
        <f aca="false">ROUND(E191+$R$166+$M$168+$M$172+$M$176+$M$180,2)</f>
        <v>826.17</v>
      </c>
      <c r="F55" s="174" t="n">
        <f aca="false">ROUND(F191+$R$166+$M$168+$M$172+$M$176+$M$180,2)</f>
        <v>834.16</v>
      </c>
      <c r="G55" s="174" t="n">
        <f aca="false">ROUND(G191+$R$166+$M$168+$M$172+$M$176+$M$180,2)</f>
        <v>860.94</v>
      </c>
      <c r="H55" s="174" t="n">
        <f aca="false">ROUND(H191+$R$166+$M$168+$M$172+$M$176+$M$180,2)</f>
        <v>861.37</v>
      </c>
      <c r="I55" s="174" t="n">
        <f aca="false">ROUND(I191+$R$166+$M$168+$M$172+$M$176+$M$180,2)</f>
        <v>876.56</v>
      </c>
      <c r="J55" s="174" t="n">
        <f aca="false">ROUND(J191+$R$166+$M$168+$M$172+$M$176+$M$180,2)</f>
        <v>896.04</v>
      </c>
      <c r="K55" s="174" t="n">
        <f aca="false">ROUND(K191+$R$166+$M$168+$M$172+$M$176+$M$180,2)</f>
        <v>897.49</v>
      </c>
      <c r="L55" s="174" t="n">
        <f aca="false">ROUND(L191+$R$166+$M$168+$M$172+$M$176+$M$180,2)</f>
        <v>899.6</v>
      </c>
      <c r="M55" s="174" t="n">
        <f aca="false">ROUND(M191+$R$166+$M$168+$M$172+$M$176+$M$180,2)</f>
        <v>879.74</v>
      </c>
      <c r="N55" s="174" t="n">
        <f aca="false">ROUND(N191+$R$166+$M$168+$M$172+$M$176+$M$180,2)</f>
        <v>878.07</v>
      </c>
      <c r="O55" s="174" t="n">
        <f aca="false">ROUND(O191+$R$166+$M$168+$M$172+$M$176+$M$180,2)</f>
        <v>878.39</v>
      </c>
      <c r="P55" s="174" t="n">
        <f aca="false">ROUND(P191+$R$166+$M$168+$M$172+$M$176+$M$180,2)</f>
        <v>878.52</v>
      </c>
      <c r="Q55" s="174" t="n">
        <f aca="false">ROUND(Q191+$R$166+$M$168+$M$172+$M$176+$M$180,2)</f>
        <v>879.21</v>
      </c>
      <c r="R55" s="174" t="n">
        <f aca="false">ROUND(R191+$R$166+$M$168+$M$172+$M$176+$M$180,2)</f>
        <v>878.19</v>
      </c>
      <c r="S55" s="174" t="n">
        <f aca="false">ROUND(S191+$R$166+$M$168+$M$172+$M$176+$M$180,2)</f>
        <v>873.45</v>
      </c>
      <c r="T55" s="174" t="n">
        <f aca="false">ROUND(T191+$R$166+$M$168+$M$172+$M$176+$M$180,2)</f>
        <v>881.71</v>
      </c>
      <c r="U55" s="174" t="n">
        <f aca="false">ROUND(U191+$R$166+$M$168+$M$172+$M$176+$M$180,2)</f>
        <v>894.5</v>
      </c>
      <c r="V55" s="174" t="n">
        <f aca="false">ROUND(V191+$R$166+$M$168+$M$172+$M$176+$M$180,2)</f>
        <v>879.91</v>
      </c>
      <c r="W55" s="174" t="n">
        <f aca="false">ROUND(W191+$R$166+$M$168+$M$172+$M$176+$M$180,2)</f>
        <v>877.86</v>
      </c>
      <c r="X55" s="174" t="n">
        <f aca="false">ROUND(X191+$R$166+$M$168+$M$172+$M$176+$M$180,2)</f>
        <v>864.5</v>
      </c>
      <c r="Y55" s="174" t="n">
        <f aca="false">ROUND(Y191+$R$166+$M$168+$M$172+$M$176+$M$180,2)</f>
        <v>859.31</v>
      </c>
    </row>
    <row r="56" s="175" customFormat="true" ht="12.75" hidden="false" customHeight="false" outlineLevel="0" collapsed="false">
      <c r="A56" s="173" t="n">
        <f aca="false">A55+1</f>
        <v>8</v>
      </c>
      <c r="B56" s="174" t="n">
        <f aca="false">ROUND(B192+$R$166+$M$168+$M$172+$M$176+$M$180,2)</f>
        <v>850.75</v>
      </c>
      <c r="C56" s="174" t="n">
        <f aca="false">ROUND(C192+$R$166+$M$168+$M$172+$M$176+$M$180,2)</f>
        <v>851</v>
      </c>
      <c r="D56" s="174" t="n">
        <f aca="false">ROUND(D192+$R$166+$M$168+$M$172+$M$176+$M$180,2)</f>
        <v>830.6</v>
      </c>
      <c r="E56" s="174" t="n">
        <f aca="false">ROUND(E192+$R$166+$M$168+$M$172+$M$176+$M$180,2)</f>
        <v>829.12</v>
      </c>
      <c r="F56" s="174" t="n">
        <f aca="false">ROUND(F192+$R$166+$M$168+$M$172+$M$176+$M$180,2)</f>
        <v>834.81</v>
      </c>
      <c r="G56" s="174" t="n">
        <f aca="false">ROUND(G192+$R$166+$M$168+$M$172+$M$176+$M$180,2)</f>
        <v>860.21</v>
      </c>
      <c r="H56" s="174" t="n">
        <f aca="false">ROUND(H192+$R$166+$M$168+$M$172+$M$176+$M$180,2)</f>
        <v>859.39</v>
      </c>
      <c r="I56" s="174" t="n">
        <f aca="false">ROUND(I192+$R$166+$M$168+$M$172+$M$176+$M$180,2)</f>
        <v>869.65</v>
      </c>
      <c r="J56" s="174" t="n">
        <f aca="false">ROUND(J192+$R$166+$M$168+$M$172+$M$176+$M$180,2)</f>
        <v>896.47</v>
      </c>
      <c r="K56" s="174" t="n">
        <f aca="false">ROUND(K192+$R$166+$M$168+$M$172+$M$176+$M$180,2)</f>
        <v>900.82</v>
      </c>
      <c r="L56" s="174" t="n">
        <f aca="false">ROUND(L192+$R$166+$M$168+$M$172+$M$176+$M$180,2)</f>
        <v>902.27</v>
      </c>
      <c r="M56" s="174" t="n">
        <f aca="false">ROUND(M192+$R$166+$M$168+$M$172+$M$176+$M$180,2)</f>
        <v>881.72</v>
      </c>
      <c r="N56" s="174" t="n">
        <f aca="false">ROUND(N192+$R$166+$M$168+$M$172+$M$176+$M$180,2)</f>
        <v>882.36</v>
      </c>
      <c r="O56" s="174" t="n">
        <f aca="false">ROUND(O192+$R$166+$M$168+$M$172+$M$176+$M$180,2)</f>
        <v>886.98</v>
      </c>
      <c r="P56" s="174" t="n">
        <f aca="false">ROUND(P192+$R$166+$M$168+$M$172+$M$176+$M$180,2)</f>
        <v>887.39</v>
      </c>
      <c r="Q56" s="174" t="n">
        <f aca="false">ROUND(Q192+$R$166+$M$168+$M$172+$M$176+$M$180,2)</f>
        <v>887.78</v>
      </c>
      <c r="R56" s="174" t="n">
        <f aca="false">ROUND(R192+$R$166+$M$168+$M$172+$M$176+$M$180,2)</f>
        <v>884.19</v>
      </c>
      <c r="S56" s="174" t="n">
        <f aca="false">ROUND(S192+$R$166+$M$168+$M$172+$M$176+$M$180,2)</f>
        <v>870.66</v>
      </c>
      <c r="T56" s="174" t="n">
        <f aca="false">ROUND(T192+$R$166+$M$168+$M$172+$M$176+$M$180,2)</f>
        <v>876.72</v>
      </c>
      <c r="U56" s="174" t="n">
        <f aca="false">ROUND(U192+$R$166+$M$168+$M$172+$M$176+$M$180,2)</f>
        <v>896.71</v>
      </c>
      <c r="V56" s="174" t="n">
        <f aca="false">ROUND(V192+$R$166+$M$168+$M$172+$M$176+$M$180,2)</f>
        <v>884.36</v>
      </c>
      <c r="W56" s="174" t="n">
        <f aca="false">ROUND(W192+$R$166+$M$168+$M$172+$M$176+$M$180,2)</f>
        <v>879.25</v>
      </c>
      <c r="X56" s="174" t="n">
        <f aca="false">ROUND(X192+$R$166+$M$168+$M$172+$M$176+$M$180,2)</f>
        <v>866.35</v>
      </c>
      <c r="Y56" s="174" t="n">
        <f aca="false">ROUND(Y192+$R$166+$M$168+$M$172+$M$176+$M$180,2)</f>
        <v>860.7</v>
      </c>
    </row>
    <row r="57" s="175" customFormat="true" ht="12.75" hidden="false" customHeight="false" outlineLevel="0" collapsed="false">
      <c r="A57" s="173" t="n">
        <f aca="false">A56+1</f>
        <v>9</v>
      </c>
      <c r="B57" s="174" t="n">
        <f aca="false">ROUND(B193+$R$166+$M$168+$M$172+$M$176+$M$180,2)</f>
        <v>814.64</v>
      </c>
      <c r="C57" s="174" t="n">
        <f aca="false">ROUND(C193+$R$166+$M$168+$M$172+$M$176+$M$180,2)</f>
        <v>813.73</v>
      </c>
      <c r="D57" s="174" t="n">
        <f aca="false">ROUND(D193+$R$166+$M$168+$M$172+$M$176+$M$180,2)</f>
        <v>798.8</v>
      </c>
      <c r="E57" s="174" t="n">
        <f aca="false">ROUND(E193+$R$166+$M$168+$M$172+$M$176+$M$180,2)</f>
        <v>796.21</v>
      </c>
      <c r="F57" s="174" t="n">
        <f aca="false">ROUND(F193+$R$166+$M$168+$M$172+$M$176+$M$180,2)</f>
        <v>798.99</v>
      </c>
      <c r="G57" s="174" t="n">
        <f aca="false">ROUND(G193+$R$166+$M$168+$M$172+$M$176+$M$180,2)</f>
        <v>819.01</v>
      </c>
      <c r="H57" s="174" t="n">
        <f aca="false">ROUND(H193+$R$166+$M$168+$M$172+$M$176+$M$180,2)</f>
        <v>815.81</v>
      </c>
      <c r="I57" s="174" t="n">
        <f aca="false">ROUND(I193+$R$166+$M$168+$M$172+$M$176+$M$180,2)</f>
        <v>817.29</v>
      </c>
      <c r="J57" s="174" t="n">
        <f aca="false">ROUND(J193+$R$166+$M$168+$M$172+$M$176+$M$180,2)</f>
        <v>854.41</v>
      </c>
      <c r="K57" s="174" t="n">
        <f aca="false">ROUND(K193+$R$166+$M$168+$M$172+$M$176+$M$180,2)</f>
        <v>859.2</v>
      </c>
      <c r="L57" s="174" t="n">
        <f aca="false">ROUND(L193+$R$166+$M$168+$M$172+$M$176+$M$180,2)</f>
        <v>862.73</v>
      </c>
      <c r="M57" s="174" t="n">
        <f aca="false">ROUND(M193+$R$166+$M$168+$M$172+$M$176+$M$180,2)</f>
        <v>846.93</v>
      </c>
      <c r="N57" s="174" t="n">
        <f aca="false">ROUND(N193+$R$166+$M$168+$M$172+$M$176+$M$180,2)</f>
        <v>840.8</v>
      </c>
      <c r="O57" s="174" t="n">
        <f aca="false">ROUND(O193+$R$166+$M$168+$M$172+$M$176+$M$180,2)</f>
        <v>833.82</v>
      </c>
      <c r="P57" s="174" t="n">
        <f aca="false">ROUND(P193+$R$166+$M$168+$M$172+$M$176+$M$180,2)</f>
        <v>833.94</v>
      </c>
      <c r="Q57" s="174" t="n">
        <f aca="false">ROUND(Q193+$R$166+$M$168+$M$172+$M$176+$M$180,2)</f>
        <v>826.5</v>
      </c>
      <c r="R57" s="174" t="n">
        <f aca="false">ROUND(R193+$R$166+$M$168+$M$172+$M$176+$M$180,2)</f>
        <v>822.79</v>
      </c>
      <c r="S57" s="174" t="n">
        <f aca="false">ROUND(S193+$R$166+$M$168+$M$172+$M$176+$M$180,2)</f>
        <v>816.56</v>
      </c>
      <c r="T57" s="174" t="n">
        <f aca="false">ROUND(T193+$R$166+$M$168+$M$172+$M$176+$M$180,2)</f>
        <v>833.69</v>
      </c>
      <c r="U57" s="174" t="n">
        <f aca="false">ROUND(U193+$R$166+$M$168+$M$172+$M$176+$M$180,2)</f>
        <v>855.99</v>
      </c>
      <c r="V57" s="174" t="n">
        <f aca="false">ROUND(V193+$R$166+$M$168+$M$172+$M$176+$M$180,2)</f>
        <v>823.19</v>
      </c>
      <c r="W57" s="174" t="n">
        <f aca="false">ROUND(W193+$R$166+$M$168+$M$172+$M$176+$M$180,2)</f>
        <v>820.89</v>
      </c>
      <c r="X57" s="174" t="n">
        <f aca="false">ROUND(X193+$R$166+$M$168+$M$172+$M$176+$M$180,2)</f>
        <v>804.35</v>
      </c>
      <c r="Y57" s="174" t="n">
        <f aca="false">ROUND(Y193+$R$166+$M$168+$M$172+$M$176+$M$180,2)</f>
        <v>803.79</v>
      </c>
    </row>
    <row r="58" s="175" customFormat="true" ht="12.75" hidden="false" customHeight="false" outlineLevel="0" collapsed="false">
      <c r="A58" s="173" t="n">
        <f aca="false">A57+1</f>
        <v>10</v>
      </c>
      <c r="B58" s="174" t="n">
        <f aca="false">ROUND(B194+$R$166+$M$168+$M$172+$M$176+$M$180,2)</f>
        <v>787.1</v>
      </c>
      <c r="C58" s="174" t="n">
        <f aca="false">ROUND(C194+$R$166+$M$168+$M$172+$M$176+$M$180,2)</f>
        <v>782.44</v>
      </c>
      <c r="D58" s="174" t="n">
        <f aca="false">ROUND(D194+$R$166+$M$168+$M$172+$M$176+$M$180,2)</f>
        <v>780.36</v>
      </c>
      <c r="E58" s="174" t="n">
        <f aca="false">ROUND(E194+$R$166+$M$168+$M$172+$M$176+$M$180,2)</f>
        <v>790.1</v>
      </c>
      <c r="F58" s="174" t="n">
        <f aca="false">ROUND(F194+$R$166+$M$168+$M$172+$M$176+$M$180,2)</f>
        <v>805.24</v>
      </c>
      <c r="G58" s="174" t="n">
        <f aca="false">ROUND(G194+$R$166+$M$168+$M$172+$M$176+$M$180,2)</f>
        <v>819.02</v>
      </c>
      <c r="H58" s="174" t="n">
        <f aca="false">ROUND(H194+$R$166+$M$168+$M$172+$M$176+$M$180,2)</f>
        <v>842.08</v>
      </c>
      <c r="I58" s="174" t="n">
        <f aca="false">ROUND(I194+$R$166+$M$168+$M$172+$M$176+$M$180,2)</f>
        <v>848.46</v>
      </c>
      <c r="J58" s="174" t="n">
        <f aca="false">ROUND(J194+$R$166+$M$168+$M$172+$M$176+$M$180,2)</f>
        <v>876.6</v>
      </c>
      <c r="K58" s="174" t="n">
        <f aca="false">ROUND(K194+$R$166+$M$168+$M$172+$M$176+$M$180,2)</f>
        <v>876.15</v>
      </c>
      <c r="L58" s="174" t="n">
        <f aca="false">ROUND(L194+$R$166+$M$168+$M$172+$M$176+$M$180,2)</f>
        <v>880.59</v>
      </c>
      <c r="M58" s="174" t="n">
        <f aca="false">ROUND(M194+$R$166+$M$168+$M$172+$M$176+$M$180,2)</f>
        <v>875.62</v>
      </c>
      <c r="N58" s="174" t="n">
        <f aca="false">ROUND(N194+$R$166+$M$168+$M$172+$M$176+$M$180,2)</f>
        <v>869.19</v>
      </c>
      <c r="O58" s="174" t="n">
        <f aca="false">ROUND(O194+$R$166+$M$168+$M$172+$M$176+$M$180,2)</f>
        <v>869.44</v>
      </c>
      <c r="P58" s="174" t="n">
        <f aca="false">ROUND(P194+$R$166+$M$168+$M$172+$M$176+$M$180,2)</f>
        <v>864.11</v>
      </c>
      <c r="Q58" s="174" t="n">
        <f aca="false">ROUND(Q194+$R$166+$M$168+$M$172+$M$176+$M$180,2)</f>
        <v>859.74</v>
      </c>
      <c r="R58" s="174" t="n">
        <f aca="false">ROUND(R194+$R$166+$M$168+$M$172+$M$176+$M$180,2)</f>
        <v>855.08</v>
      </c>
      <c r="S58" s="174" t="n">
        <f aca="false">ROUND(S194+$R$166+$M$168+$M$172+$M$176+$M$180,2)</f>
        <v>870.4</v>
      </c>
      <c r="T58" s="174" t="n">
        <f aca="false">ROUND(T194+$R$166+$M$168+$M$172+$M$176+$M$180,2)</f>
        <v>896.92</v>
      </c>
      <c r="U58" s="174" t="n">
        <f aca="false">ROUND(U194+$R$166+$M$168+$M$172+$M$176+$M$180,2)</f>
        <v>871.4</v>
      </c>
      <c r="V58" s="174" t="n">
        <f aca="false">ROUND(V194+$R$166+$M$168+$M$172+$M$176+$M$180,2)</f>
        <v>828.27</v>
      </c>
      <c r="W58" s="174" t="n">
        <f aca="false">ROUND(W194+$R$166+$M$168+$M$172+$M$176+$M$180,2)</f>
        <v>826.26</v>
      </c>
      <c r="X58" s="174" t="n">
        <f aca="false">ROUND(X194+$R$166+$M$168+$M$172+$M$176+$M$180,2)</f>
        <v>821.27</v>
      </c>
      <c r="Y58" s="174" t="n">
        <f aca="false">ROUND(Y194+$R$166+$M$168+$M$172+$M$176+$M$180,2)</f>
        <v>818.66</v>
      </c>
    </row>
    <row r="59" s="175" customFormat="true" ht="12.75" hidden="false" customHeight="false" outlineLevel="0" collapsed="false">
      <c r="A59" s="173" t="n">
        <f aca="false">A58+1</f>
        <v>11</v>
      </c>
      <c r="B59" s="174" t="n">
        <f aca="false">ROUND(B195+$R$166+$M$168+$M$172+$M$176+$M$180,2)</f>
        <v>855.28</v>
      </c>
      <c r="C59" s="174" t="n">
        <f aca="false">ROUND(C195+$R$166+$M$168+$M$172+$M$176+$M$180,2)</f>
        <v>853.97</v>
      </c>
      <c r="D59" s="174" t="n">
        <f aca="false">ROUND(D195+$R$166+$M$168+$M$172+$M$176+$M$180,2)</f>
        <v>845.26</v>
      </c>
      <c r="E59" s="174" t="n">
        <f aca="false">ROUND(E195+$R$166+$M$168+$M$172+$M$176+$M$180,2)</f>
        <v>854.18</v>
      </c>
      <c r="F59" s="174" t="n">
        <f aca="false">ROUND(F195+$R$166+$M$168+$M$172+$M$176+$M$180,2)</f>
        <v>880.97</v>
      </c>
      <c r="G59" s="174" t="n">
        <f aca="false">ROUND(G195+$R$166+$M$168+$M$172+$M$176+$M$180,2)</f>
        <v>890.98</v>
      </c>
      <c r="H59" s="174" t="n">
        <f aca="false">ROUND(H195+$R$166+$M$168+$M$172+$M$176+$M$180,2)</f>
        <v>890.24</v>
      </c>
      <c r="I59" s="174" t="n">
        <f aca="false">ROUND(I195+$R$166+$M$168+$M$172+$M$176+$M$180,2)</f>
        <v>892.13</v>
      </c>
      <c r="J59" s="174" t="n">
        <f aca="false">ROUND(J195+$R$166+$M$168+$M$172+$M$176+$M$180,2)</f>
        <v>899.36</v>
      </c>
      <c r="K59" s="174" t="n">
        <f aca="false">ROUND(K195+$R$166+$M$168+$M$172+$M$176+$M$180,2)</f>
        <v>902.33</v>
      </c>
      <c r="L59" s="174" t="n">
        <f aca="false">ROUND(L195+$R$166+$M$168+$M$172+$M$176+$M$180,2)</f>
        <v>911.41</v>
      </c>
      <c r="M59" s="174" t="n">
        <f aca="false">ROUND(M195+$R$166+$M$168+$M$172+$M$176+$M$180,2)</f>
        <v>906.71</v>
      </c>
      <c r="N59" s="174" t="n">
        <f aca="false">ROUND(N195+$R$166+$M$168+$M$172+$M$176+$M$180,2)</f>
        <v>897.74</v>
      </c>
      <c r="O59" s="174" t="n">
        <f aca="false">ROUND(O195+$R$166+$M$168+$M$172+$M$176+$M$180,2)</f>
        <v>898.88</v>
      </c>
      <c r="P59" s="174" t="n">
        <f aca="false">ROUND(P195+$R$166+$M$168+$M$172+$M$176+$M$180,2)</f>
        <v>890.37</v>
      </c>
      <c r="Q59" s="174" t="n">
        <f aca="false">ROUND(Q195+$R$166+$M$168+$M$172+$M$176+$M$180,2)</f>
        <v>887.13</v>
      </c>
      <c r="R59" s="174" t="n">
        <f aca="false">ROUND(R195+$R$166+$M$168+$M$172+$M$176+$M$180,2)</f>
        <v>884.98</v>
      </c>
      <c r="S59" s="174" t="n">
        <f aca="false">ROUND(S195+$R$166+$M$168+$M$172+$M$176+$M$180,2)</f>
        <v>872.29</v>
      </c>
      <c r="T59" s="174" t="n">
        <f aca="false">ROUND(T195+$R$166+$M$168+$M$172+$M$176+$M$180,2)</f>
        <v>886.1</v>
      </c>
      <c r="U59" s="174" t="n">
        <f aca="false">ROUND(U195+$R$166+$M$168+$M$172+$M$176+$M$180,2)</f>
        <v>911</v>
      </c>
      <c r="V59" s="174" t="n">
        <f aca="false">ROUND(V195+$R$166+$M$168+$M$172+$M$176+$M$180,2)</f>
        <v>898.6</v>
      </c>
      <c r="W59" s="174" t="n">
        <f aca="false">ROUND(W195+$R$166+$M$168+$M$172+$M$176+$M$180,2)</f>
        <v>890.61</v>
      </c>
      <c r="X59" s="174" t="n">
        <f aca="false">ROUND(X195+$R$166+$M$168+$M$172+$M$176+$M$180,2)</f>
        <v>882.48</v>
      </c>
      <c r="Y59" s="174" t="n">
        <f aca="false">ROUND(Y195+$R$166+$M$168+$M$172+$M$176+$M$180,2)</f>
        <v>878.36</v>
      </c>
    </row>
    <row r="60" s="175" customFormat="true" ht="12.75" hidden="false" customHeight="false" outlineLevel="0" collapsed="false">
      <c r="A60" s="173" t="n">
        <f aca="false">A59+1</f>
        <v>12</v>
      </c>
      <c r="B60" s="174" t="n">
        <f aca="false">ROUND(B196+$R$166+$M$168+$M$172+$M$176+$M$180,2)</f>
        <v>843.12</v>
      </c>
      <c r="C60" s="174" t="n">
        <f aca="false">ROUND(C196+$R$166+$M$168+$M$172+$M$176+$M$180,2)</f>
        <v>841.61</v>
      </c>
      <c r="D60" s="174" t="n">
        <f aca="false">ROUND(D196+$R$166+$M$168+$M$172+$M$176+$M$180,2)</f>
        <v>829.88</v>
      </c>
      <c r="E60" s="174" t="n">
        <f aca="false">ROUND(E196+$R$166+$M$168+$M$172+$M$176+$M$180,2)</f>
        <v>839.34</v>
      </c>
      <c r="F60" s="174" t="n">
        <f aca="false">ROUND(F196+$R$166+$M$168+$M$172+$M$176+$M$180,2)</f>
        <v>867.02</v>
      </c>
      <c r="G60" s="174" t="n">
        <f aca="false">ROUND(G196+$R$166+$M$168+$M$172+$M$176+$M$180,2)</f>
        <v>878.45</v>
      </c>
      <c r="H60" s="174" t="n">
        <f aca="false">ROUND(H196+$R$166+$M$168+$M$172+$M$176+$M$180,2)</f>
        <v>882.69</v>
      </c>
      <c r="I60" s="174" t="n">
        <f aca="false">ROUND(I196+$R$166+$M$168+$M$172+$M$176+$M$180,2)</f>
        <v>885.89</v>
      </c>
      <c r="J60" s="174" t="n">
        <f aca="false">ROUND(J196+$R$166+$M$168+$M$172+$M$176+$M$180,2)</f>
        <v>886.44</v>
      </c>
      <c r="K60" s="174" t="n">
        <f aca="false">ROUND(K196+$R$166+$M$168+$M$172+$M$176+$M$180,2)</f>
        <v>885.69</v>
      </c>
      <c r="L60" s="174" t="n">
        <f aca="false">ROUND(L196+$R$166+$M$168+$M$172+$M$176+$M$180,2)</f>
        <v>890.8</v>
      </c>
      <c r="M60" s="174" t="n">
        <f aca="false">ROUND(M196+$R$166+$M$168+$M$172+$M$176+$M$180,2)</f>
        <v>885.5</v>
      </c>
      <c r="N60" s="174" t="n">
        <f aca="false">ROUND(N196+$R$166+$M$168+$M$172+$M$176+$M$180,2)</f>
        <v>884.48</v>
      </c>
      <c r="O60" s="174" t="n">
        <f aca="false">ROUND(O196+$R$166+$M$168+$M$172+$M$176+$M$180,2)</f>
        <v>885.96</v>
      </c>
      <c r="P60" s="174" t="n">
        <f aca="false">ROUND(P196+$R$166+$M$168+$M$172+$M$176+$M$180,2)</f>
        <v>878.9</v>
      </c>
      <c r="Q60" s="174" t="n">
        <f aca="false">ROUND(Q196+$R$166+$M$168+$M$172+$M$176+$M$180,2)</f>
        <v>878.58</v>
      </c>
      <c r="R60" s="174" t="n">
        <f aca="false">ROUND(R196+$R$166+$M$168+$M$172+$M$176+$M$180,2)</f>
        <v>877.72</v>
      </c>
      <c r="S60" s="174" t="n">
        <f aca="false">ROUND(S196+$R$166+$M$168+$M$172+$M$176+$M$180,2)</f>
        <v>861.93</v>
      </c>
      <c r="T60" s="174" t="n">
        <f aca="false">ROUND(T196+$R$166+$M$168+$M$172+$M$176+$M$180,2)</f>
        <v>877.08</v>
      </c>
      <c r="U60" s="174" t="n">
        <f aca="false">ROUND(U196+$R$166+$M$168+$M$172+$M$176+$M$180,2)</f>
        <v>895.04</v>
      </c>
      <c r="V60" s="174" t="n">
        <f aca="false">ROUND(V196+$R$166+$M$168+$M$172+$M$176+$M$180,2)</f>
        <v>880.35</v>
      </c>
      <c r="W60" s="174" t="n">
        <f aca="false">ROUND(W196+$R$166+$M$168+$M$172+$M$176+$M$180,2)</f>
        <v>874.71</v>
      </c>
      <c r="X60" s="174" t="n">
        <f aca="false">ROUND(X196+$R$166+$M$168+$M$172+$M$176+$M$180,2)</f>
        <v>848.88</v>
      </c>
      <c r="Y60" s="174" t="n">
        <f aca="false">ROUND(Y196+$R$166+$M$168+$M$172+$M$176+$M$180,2)</f>
        <v>847.41</v>
      </c>
    </row>
    <row r="61" s="175" customFormat="true" ht="12.75" hidden="false" customHeight="false" outlineLevel="0" collapsed="false">
      <c r="A61" s="173" t="n">
        <f aca="false">A60+1</f>
        <v>13</v>
      </c>
      <c r="B61" s="174" t="n">
        <f aca="false">ROUND(B197+$R$166+$M$168+$M$172+$M$176+$M$180,2)</f>
        <v>842.94</v>
      </c>
      <c r="C61" s="174" t="n">
        <f aca="false">ROUND(C197+$R$166+$M$168+$M$172+$M$176+$M$180,2)</f>
        <v>850.18</v>
      </c>
      <c r="D61" s="174" t="n">
        <f aca="false">ROUND(D197+$R$166+$M$168+$M$172+$M$176+$M$180,2)</f>
        <v>823.59</v>
      </c>
      <c r="E61" s="174" t="n">
        <f aca="false">ROUND(E197+$R$166+$M$168+$M$172+$M$176+$M$180,2)</f>
        <v>809.52</v>
      </c>
      <c r="F61" s="174" t="n">
        <f aca="false">ROUND(F197+$R$166+$M$168+$M$172+$M$176+$M$180,2)</f>
        <v>809.78</v>
      </c>
      <c r="G61" s="174" t="n">
        <f aca="false">ROUND(G197+$R$166+$M$168+$M$172+$M$176+$M$180,2)</f>
        <v>830.39</v>
      </c>
      <c r="H61" s="174" t="n">
        <f aca="false">ROUND(H197+$R$166+$M$168+$M$172+$M$176+$M$180,2)</f>
        <v>838.93</v>
      </c>
      <c r="I61" s="174" t="n">
        <f aca="false">ROUND(I197+$R$166+$M$168+$M$172+$M$176+$M$180,2)</f>
        <v>857.23</v>
      </c>
      <c r="J61" s="174" t="n">
        <f aca="false">ROUND(J197+$R$166+$M$168+$M$172+$M$176+$M$180,2)</f>
        <v>863.51</v>
      </c>
      <c r="K61" s="174" t="n">
        <f aca="false">ROUND(K197+$R$166+$M$168+$M$172+$M$176+$M$180,2)</f>
        <v>863.84</v>
      </c>
      <c r="L61" s="174" t="n">
        <f aca="false">ROUND(L197+$R$166+$M$168+$M$172+$M$176+$M$180,2)</f>
        <v>867.18</v>
      </c>
      <c r="M61" s="174" t="n">
        <f aca="false">ROUND(M197+$R$166+$M$168+$M$172+$M$176+$M$180,2)</f>
        <v>863.02</v>
      </c>
      <c r="N61" s="174" t="n">
        <f aca="false">ROUND(N197+$R$166+$M$168+$M$172+$M$176+$M$180,2)</f>
        <v>860.58</v>
      </c>
      <c r="O61" s="174" t="n">
        <f aca="false">ROUND(O197+$R$166+$M$168+$M$172+$M$176+$M$180,2)</f>
        <v>859.97</v>
      </c>
      <c r="P61" s="174" t="n">
        <f aca="false">ROUND(P197+$R$166+$M$168+$M$172+$M$176+$M$180,2)</f>
        <v>866.32</v>
      </c>
      <c r="Q61" s="174" t="n">
        <f aca="false">ROUND(Q197+$R$166+$M$168+$M$172+$M$176+$M$180,2)</f>
        <v>865.24</v>
      </c>
      <c r="R61" s="174" t="n">
        <f aca="false">ROUND(R197+$R$166+$M$168+$M$172+$M$176+$M$180,2)</f>
        <v>859.83</v>
      </c>
      <c r="S61" s="174" t="n">
        <f aca="false">ROUND(S197+$R$166+$M$168+$M$172+$M$176+$M$180,2)</f>
        <v>835.61</v>
      </c>
      <c r="T61" s="174" t="n">
        <f aca="false">ROUND(T197+$R$166+$M$168+$M$172+$M$176+$M$180,2)</f>
        <v>840.79</v>
      </c>
      <c r="U61" s="174" t="n">
        <f aca="false">ROUND(U197+$R$166+$M$168+$M$172+$M$176+$M$180,2)</f>
        <v>878.61</v>
      </c>
      <c r="V61" s="174" t="n">
        <f aca="false">ROUND(V197+$R$166+$M$168+$M$172+$M$176+$M$180,2)</f>
        <v>881.05</v>
      </c>
      <c r="W61" s="174" t="n">
        <f aca="false">ROUND(W197+$R$166+$M$168+$M$172+$M$176+$M$180,2)</f>
        <v>878.17</v>
      </c>
      <c r="X61" s="174" t="n">
        <f aca="false">ROUND(X197+$R$166+$M$168+$M$172+$M$176+$M$180,2)</f>
        <v>861.28</v>
      </c>
      <c r="Y61" s="174" t="n">
        <f aca="false">ROUND(Y197+$R$166+$M$168+$M$172+$M$176+$M$180,2)</f>
        <v>857.03</v>
      </c>
    </row>
    <row r="62" s="175" customFormat="true" ht="12.75" hidden="false" customHeight="false" outlineLevel="0" collapsed="false">
      <c r="A62" s="173" t="n">
        <f aca="false">A61+1</f>
        <v>14</v>
      </c>
      <c r="B62" s="174" t="n">
        <f aca="false">ROUND(B198+$R$166+$M$168+$M$172+$M$176+$M$180,2)</f>
        <v>799.95</v>
      </c>
      <c r="C62" s="174" t="n">
        <f aca="false">ROUND(C198+$R$166+$M$168+$M$172+$M$176+$M$180,2)</f>
        <v>799.82</v>
      </c>
      <c r="D62" s="174" t="n">
        <f aca="false">ROUND(D198+$R$166+$M$168+$M$172+$M$176+$M$180,2)</f>
        <v>783.77</v>
      </c>
      <c r="E62" s="174" t="n">
        <f aca="false">ROUND(E198+$R$166+$M$168+$M$172+$M$176+$M$180,2)</f>
        <v>792.5</v>
      </c>
      <c r="F62" s="174" t="n">
        <f aca="false">ROUND(F198+$R$166+$M$168+$M$172+$M$176+$M$180,2)</f>
        <v>822.14</v>
      </c>
      <c r="G62" s="174" t="n">
        <f aca="false">ROUND(G198+$R$166+$M$168+$M$172+$M$176+$M$180,2)</f>
        <v>837.15</v>
      </c>
      <c r="H62" s="174" t="n">
        <f aca="false">ROUND(H198+$R$166+$M$168+$M$172+$M$176+$M$180,2)</f>
        <v>867.25</v>
      </c>
      <c r="I62" s="174" t="n">
        <f aca="false">ROUND(I198+$R$166+$M$168+$M$172+$M$176+$M$180,2)</f>
        <v>863.45</v>
      </c>
      <c r="J62" s="174" t="n">
        <f aca="false">ROUND(J198+$R$166+$M$168+$M$172+$M$176+$M$180,2)</f>
        <v>853.22</v>
      </c>
      <c r="K62" s="174" t="n">
        <f aca="false">ROUND(K198+$R$166+$M$168+$M$172+$M$176+$M$180,2)</f>
        <v>856.55</v>
      </c>
      <c r="L62" s="174" t="n">
        <f aca="false">ROUND(L198+$R$166+$M$168+$M$172+$M$176+$M$180,2)</f>
        <v>862.2</v>
      </c>
      <c r="M62" s="174" t="n">
        <f aca="false">ROUND(M198+$R$166+$M$168+$M$172+$M$176+$M$180,2)</f>
        <v>857</v>
      </c>
      <c r="N62" s="174" t="n">
        <f aca="false">ROUND(N198+$R$166+$M$168+$M$172+$M$176+$M$180,2)</f>
        <v>847.76</v>
      </c>
      <c r="O62" s="174" t="n">
        <f aca="false">ROUND(O198+$R$166+$M$168+$M$172+$M$176+$M$180,2)</f>
        <v>853.69</v>
      </c>
      <c r="P62" s="174" t="n">
        <f aca="false">ROUND(P198+$R$166+$M$168+$M$172+$M$176+$M$180,2)</f>
        <v>838.43</v>
      </c>
      <c r="Q62" s="174" t="n">
        <f aca="false">ROUND(Q198+$R$166+$M$168+$M$172+$M$176+$M$180,2)</f>
        <v>831.21</v>
      </c>
      <c r="R62" s="174" t="n">
        <f aca="false">ROUND(R198+$R$166+$M$168+$M$172+$M$176+$M$180,2)</f>
        <v>813.66</v>
      </c>
      <c r="S62" s="174" t="n">
        <f aca="false">ROUND(S198+$R$166+$M$168+$M$172+$M$176+$M$180,2)</f>
        <v>819.45</v>
      </c>
      <c r="T62" s="174" t="n">
        <f aca="false">ROUND(T198+$R$166+$M$168+$M$172+$M$176+$M$180,2)</f>
        <v>854.49</v>
      </c>
      <c r="U62" s="174" t="n">
        <f aca="false">ROUND(U198+$R$166+$M$168+$M$172+$M$176+$M$180,2)</f>
        <v>866.59</v>
      </c>
      <c r="V62" s="174" t="n">
        <f aca="false">ROUND(V198+$R$166+$M$168+$M$172+$M$176+$M$180,2)</f>
        <v>835.98</v>
      </c>
      <c r="W62" s="174" t="n">
        <f aca="false">ROUND(W198+$R$166+$M$168+$M$172+$M$176+$M$180,2)</f>
        <v>814.58</v>
      </c>
      <c r="X62" s="174" t="n">
        <f aca="false">ROUND(X198+$R$166+$M$168+$M$172+$M$176+$M$180,2)</f>
        <v>800.77</v>
      </c>
      <c r="Y62" s="174" t="n">
        <f aca="false">ROUND(Y198+$R$166+$M$168+$M$172+$M$176+$M$180,2)</f>
        <v>793.08</v>
      </c>
    </row>
    <row r="63" s="175" customFormat="true" ht="12.75" hidden="false" customHeight="false" outlineLevel="0" collapsed="false">
      <c r="A63" s="173" t="n">
        <f aca="false">A62+1</f>
        <v>15</v>
      </c>
      <c r="B63" s="174" t="n">
        <f aca="false">ROUND(B199+$R$166+$M$168+$M$172+$M$176+$M$180,2)</f>
        <v>625.21</v>
      </c>
      <c r="C63" s="174" t="n">
        <f aca="false">ROUND(C199+$R$166+$M$168+$M$172+$M$176+$M$180,2)</f>
        <v>629.63</v>
      </c>
      <c r="D63" s="174" t="n">
        <f aca="false">ROUND(D199+$R$166+$M$168+$M$172+$M$176+$M$180,2)</f>
        <v>614.4</v>
      </c>
      <c r="E63" s="174" t="n">
        <f aca="false">ROUND(E199+$R$166+$M$168+$M$172+$M$176+$M$180,2)</f>
        <v>613.63</v>
      </c>
      <c r="F63" s="174" t="n">
        <f aca="false">ROUND(F199+$R$166+$M$168+$M$172+$M$176+$M$180,2)</f>
        <v>629.72</v>
      </c>
      <c r="G63" s="174" t="n">
        <f aca="false">ROUND(G199+$R$166+$M$168+$M$172+$M$176+$M$180,2)</f>
        <v>635.78</v>
      </c>
      <c r="H63" s="174" t="n">
        <f aca="false">ROUND(H199+$R$166+$M$168+$M$172+$M$176+$M$180,2)</f>
        <v>630</v>
      </c>
      <c r="I63" s="174" t="n">
        <f aca="false">ROUND(I199+$R$166+$M$168+$M$172+$M$176+$M$180,2)</f>
        <v>635.13</v>
      </c>
      <c r="J63" s="174" t="n">
        <f aca="false">ROUND(J199+$R$166+$M$168+$M$172+$M$176+$M$180,2)</f>
        <v>635.4</v>
      </c>
      <c r="K63" s="174" t="n">
        <f aca="false">ROUND(K199+$R$166+$M$168+$M$172+$M$176+$M$180,2)</f>
        <v>635.29</v>
      </c>
      <c r="L63" s="174" t="n">
        <f aca="false">ROUND(L199+$R$166+$M$168+$M$172+$M$176+$M$180,2)</f>
        <v>638.13</v>
      </c>
      <c r="M63" s="174" t="n">
        <f aca="false">ROUND(M199+$R$166+$M$168+$M$172+$M$176+$M$180,2)</f>
        <v>638.81</v>
      </c>
      <c r="N63" s="174" t="n">
        <f aca="false">ROUND(N199+$R$166+$M$168+$M$172+$M$176+$M$180,2)</f>
        <v>669.47</v>
      </c>
      <c r="O63" s="174" t="n">
        <f aca="false">ROUND(O199+$R$166+$M$168+$M$172+$M$176+$M$180,2)</f>
        <v>674.39</v>
      </c>
      <c r="P63" s="174" t="n">
        <f aca="false">ROUND(P199+$R$166+$M$168+$M$172+$M$176+$M$180,2)</f>
        <v>639.91</v>
      </c>
      <c r="Q63" s="174" t="n">
        <f aca="false">ROUND(Q199+$R$166+$M$168+$M$172+$M$176+$M$180,2)</f>
        <v>642.08</v>
      </c>
      <c r="R63" s="174" t="n">
        <f aca="false">ROUND(R199+$R$166+$M$168+$M$172+$M$176+$M$180,2)</f>
        <v>623.76</v>
      </c>
      <c r="S63" s="174" t="n">
        <f aca="false">ROUND(S199+$R$166+$M$168+$M$172+$M$176+$M$180,2)</f>
        <v>623.53</v>
      </c>
      <c r="T63" s="174" t="n">
        <f aca="false">ROUND(T199+$R$166+$M$168+$M$172+$M$176+$M$180,2)</f>
        <v>628.49</v>
      </c>
      <c r="U63" s="174" t="n">
        <f aca="false">ROUND(U199+$R$166+$M$168+$M$172+$M$176+$M$180,2)</f>
        <v>634.95</v>
      </c>
      <c r="V63" s="174" t="n">
        <f aca="false">ROUND(V199+$R$166+$M$168+$M$172+$M$176+$M$180,2)</f>
        <v>628.53</v>
      </c>
      <c r="W63" s="174" t="n">
        <f aca="false">ROUND(W199+$R$166+$M$168+$M$172+$M$176+$M$180,2)</f>
        <v>629.6</v>
      </c>
      <c r="X63" s="174" t="n">
        <f aca="false">ROUND(X199+$R$166+$M$168+$M$172+$M$176+$M$180,2)</f>
        <v>624.93</v>
      </c>
      <c r="Y63" s="174" t="n">
        <f aca="false">ROUND(Y199+$R$166+$M$168+$M$172+$M$176+$M$180,2)</f>
        <v>618.93</v>
      </c>
    </row>
    <row r="64" s="175" customFormat="true" ht="12.75" hidden="false" customHeight="false" outlineLevel="0" collapsed="false">
      <c r="A64" s="173" t="n">
        <f aca="false">A63+1</f>
        <v>16</v>
      </c>
      <c r="B64" s="174" t="n">
        <f aca="false">ROUND(B200+$R$166+$M$168+$M$172+$M$176+$M$180,2)</f>
        <v>831.72</v>
      </c>
      <c r="C64" s="174" t="n">
        <f aca="false">ROUND(C200+$R$166+$M$168+$M$172+$M$176+$M$180,2)</f>
        <v>807.35</v>
      </c>
      <c r="D64" s="174" t="n">
        <f aca="false">ROUND(D200+$R$166+$M$168+$M$172+$M$176+$M$180,2)</f>
        <v>797.07</v>
      </c>
      <c r="E64" s="174" t="n">
        <f aca="false">ROUND(E200+$R$166+$M$168+$M$172+$M$176+$M$180,2)</f>
        <v>809.79</v>
      </c>
      <c r="F64" s="174" t="n">
        <f aca="false">ROUND(F200+$R$166+$M$168+$M$172+$M$176+$M$180,2)</f>
        <v>866.02</v>
      </c>
      <c r="G64" s="174" t="n">
        <f aca="false">ROUND(G200+$R$166+$M$168+$M$172+$M$176+$M$180,2)</f>
        <v>935.92</v>
      </c>
      <c r="H64" s="174" t="n">
        <f aca="false">ROUND(H200+$R$166+$M$168+$M$172+$M$176+$M$180,2)</f>
        <v>930.46</v>
      </c>
      <c r="I64" s="174" t="n">
        <f aca="false">ROUND(I200+$R$166+$M$168+$M$172+$M$176+$M$180,2)</f>
        <v>935.72</v>
      </c>
      <c r="J64" s="174" t="n">
        <f aca="false">ROUND(J200+$R$166+$M$168+$M$172+$M$176+$M$180,2)</f>
        <v>936.15</v>
      </c>
      <c r="K64" s="174" t="n">
        <f aca="false">ROUND(K200+$R$166+$M$168+$M$172+$M$176+$M$180,2)</f>
        <v>936.94</v>
      </c>
      <c r="L64" s="174" t="n">
        <f aca="false">ROUND(L200+$R$166+$M$168+$M$172+$M$176+$M$180,2)</f>
        <v>945.1</v>
      </c>
      <c r="M64" s="174" t="n">
        <f aca="false">ROUND(M200+$R$166+$M$168+$M$172+$M$176+$M$180,2)</f>
        <v>942.01</v>
      </c>
      <c r="N64" s="174" t="n">
        <f aca="false">ROUND(N200+$R$166+$M$168+$M$172+$M$176+$M$180,2)</f>
        <v>947.37</v>
      </c>
      <c r="O64" s="174" t="n">
        <f aca="false">ROUND(O200+$R$166+$M$168+$M$172+$M$176+$M$180,2)</f>
        <v>955.37</v>
      </c>
      <c r="P64" s="174" t="n">
        <f aca="false">ROUND(P200+$R$166+$M$168+$M$172+$M$176+$M$180,2)</f>
        <v>886.28</v>
      </c>
      <c r="Q64" s="174" t="n">
        <f aca="false">ROUND(Q200+$R$166+$M$168+$M$172+$M$176+$M$180,2)</f>
        <v>879.84</v>
      </c>
      <c r="R64" s="174" t="n">
        <f aca="false">ROUND(R200+$R$166+$M$168+$M$172+$M$176+$M$180,2)</f>
        <v>864.73</v>
      </c>
      <c r="S64" s="174" t="n">
        <f aca="false">ROUND(S200+$R$166+$M$168+$M$172+$M$176+$M$180,2)</f>
        <v>842.94</v>
      </c>
      <c r="T64" s="174" t="n">
        <f aca="false">ROUND(T200+$R$166+$M$168+$M$172+$M$176+$M$180,2)</f>
        <v>855.02</v>
      </c>
      <c r="U64" s="174" t="n">
        <f aca="false">ROUND(U200+$R$166+$M$168+$M$172+$M$176+$M$180,2)</f>
        <v>897.94</v>
      </c>
      <c r="V64" s="174" t="n">
        <f aca="false">ROUND(V200+$R$166+$M$168+$M$172+$M$176+$M$180,2)</f>
        <v>891.12</v>
      </c>
      <c r="W64" s="174" t="n">
        <f aca="false">ROUND(W200+$R$166+$M$168+$M$172+$M$176+$M$180,2)</f>
        <v>880.39</v>
      </c>
      <c r="X64" s="174" t="n">
        <f aca="false">ROUND(X200+$R$166+$M$168+$M$172+$M$176+$M$180,2)</f>
        <v>864.06</v>
      </c>
      <c r="Y64" s="174" t="n">
        <f aca="false">ROUND(Y200+$R$166+$M$168+$M$172+$M$176+$M$180,2)</f>
        <v>818.27</v>
      </c>
    </row>
    <row r="65" s="175" customFormat="true" ht="12.75" hidden="false" customHeight="false" outlineLevel="0" collapsed="false">
      <c r="A65" s="173" t="n">
        <f aca="false">A64+1</f>
        <v>17</v>
      </c>
      <c r="B65" s="174" t="n">
        <f aca="false">ROUND(B201+$R$166+$M$168+$M$172+$M$176+$M$180,2)</f>
        <v>810.91</v>
      </c>
      <c r="C65" s="174" t="n">
        <f aca="false">ROUND(C201+$R$166+$M$168+$M$172+$M$176+$M$180,2)</f>
        <v>810.63</v>
      </c>
      <c r="D65" s="174" t="n">
        <f aca="false">ROUND(D201+$R$166+$M$168+$M$172+$M$176+$M$180,2)</f>
        <v>830.85</v>
      </c>
      <c r="E65" s="174" t="n">
        <f aca="false">ROUND(E201+$R$166+$M$168+$M$172+$M$176+$M$180,2)</f>
        <v>845.72</v>
      </c>
      <c r="F65" s="174" t="n">
        <f aca="false">ROUND(F201+$R$166+$M$168+$M$172+$M$176+$M$180,2)</f>
        <v>866.7</v>
      </c>
      <c r="G65" s="174" t="n">
        <f aca="false">ROUND(G201+$R$166+$M$168+$M$172+$M$176+$M$180,2)</f>
        <v>939.95</v>
      </c>
      <c r="H65" s="174" t="n">
        <f aca="false">ROUND(H201+$R$166+$M$168+$M$172+$M$176+$M$180,2)</f>
        <v>933.95</v>
      </c>
      <c r="I65" s="174" t="n">
        <f aca="false">ROUND(I201+$R$166+$M$168+$M$172+$M$176+$M$180,2)</f>
        <v>942.31</v>
      </c>
      <c r="J65" s="174" t="n">
        <f aca="false">ROUND(J201+$R$166+$M$168+$M$172+$M$176+$M$180,2)</f>
        <v>939.42</v>
      </c>
      <c r="K65" s="174" t="n">
        <f aca="false">ROUND(K201+$R$166+$M$168+$M$172+$M$176+$M$180,2)</f>
        <v>944.32</v>
      </c>
      <c r="L65" s="174" t="n">
        <f aca="false">ROUND(L201+$R$166+$M$168+$M$172+$M$176+$M$180,2)</f>
        <v>961.16</v>
      </c>
      <c r="M65" s="174" t="n">
        <f aca="false">ROUND(M201+$R$166+$M$168+$M$172+$M$176+$M$180,2)</f>
        <v>959.79</v>
      </c>
      <c r="N65" s="174" t="n">
        <f aca="false">ROUND(N201+$R$166+$M$168+$M$172+$M$176+$M$180,2)</f>
        <v>958.34</v>
      </c>
      <c r="O65" s="174" t="n">
        <f aca="false">ROUND(O201+$R$166+$M$168+$M$172+$M$176+$M$180,2)</f>
        <v>1057.46</v>
      </c>
      <c r="P65" s="174" t="n">
        <f aca="false">ROUND(P201+$R$166+$M$168+$M$172+$M$176+$M$180,2)</f>
        <v>986.83</v>
      </c>
      <c r="Q65" s="174" t="n">
        <f aca="false">ROUND(Q201+$R$166+$M$168+$M$172+$M$176+$M$180,2)</f>
        <v>986.99</v>
      </c>
      <c r="R65" s="174" t="n">
        <f aca="false">ROUND(R201+$R$166+$M$168+$M$172+$M$176+$M$180,2)</f>
        <v>903.02</v>
      </c>
      <c r="S65" s="174" t="n">
        <f aca="false">ROUND(S201+$R$166+$M$168+$M$172+$M$176+$M$180,2)</f>
        <v>859.76</v>
      </c>
      <c r="T65" s="174" t="n">
        <f aca="false">ROUND(T201+$R$166+$M$168+$M$172+$M$176+$M$180,2)</f>
        <v>943.26</v>
      </c>
      <c r="U65" s="174" t="n">
        <f aca="false">ROUND(U201+$R$166+$M$168+$M$172+$M$176+$M$180,2)</f>
        <v>997.35</v>
      </c>
      <c r="V65" s="174" t="n">
        <f aca="false">ROUND(V201+$R$166+$M$168+$M$172+$M$176+$M$180,2)</f>
        <v>988.43</v>
      </c>
      <c r="W65" s="174" t="n">
        <f aca="false">ROUND(W201+$R$166+$M$168+$M$172+$M$176+$M$180,2)</f>
        <v>971.46</v>
      </c>
      <c r="X65" s="174" t="n">
        <f aca="false">ROUND(X201+$R$166+$M$168+$M$172+$M$176+$M$180,2)</f>
        <v>861.84</v>
      </c>
      <c r="Y65" s="174" t="n">
        <f aca="false">ROUND(Y201+$R$166+$M$168+$M$172+$M$176+$M$180,2)</f>
        <v>853.77</v>
      </c>
    </row>
    <row r="66" s="175" customFormat="true" ht="12.75" hidden="false" customHeight="false" outlineLevel="0" collapsed="false">
      <c r="A66" s="173" t="n">
        <f aca="false">A65+1</f>
        <v>18</v>
      </c>
      <c r="B66" s="174" t="n">
        <f aca="false">ROUND(B202+$R$166+$M$168+$M$172+$M$176+$M$180,2)</f>
        <v>851.49</v>
      </c>
      <c r="C66" s="174" t="n">
        <f aca="false">ROUND(C202+$R$166+$M$168+$M$172+$M$176+$M$180,2)</f>
        <v>830.55</v>
      </c>
      <c r="D66" s="174" t="n">
        <f aca="false">ROUND(D202+$R$166+$M$168+$M$172+$M$176+$M$180,2)</f>
        <v>840.55</v>
      </c>
      <c r="E66" s="174" t="n">
        <f aca="false">ROUND(E202+$R$166+$M$168+$M$172+$M$176+$M$180,2)</f>
        <v>841.9</v>
      </c>
      <c r="F66" s="174" t="n">
        <f aca="false">ROUND(F202+$R$166+$M$168+$M$172+$M$176+$M$180,2)</f>
        <v>865.19</v>
      </c>
      <c r="G66" s="174" t="n">
        <f aca="false">ROUND(G202+$R$166+$M$168+$M$172+$M$176+$M$180,2)</f>
        <v>946.37</v>
      </c>
      <c r="H66" s="174" t="n">
        <f aca="false">ROUND(H202+$R$166+$M$168+$M$172+$M$176+$M$180,2)</f>
        <v>952.2</v>
      </c>
      <c r="I66" s="174" t="n">
        <f aca="false">ROUND(I202+$R$166+$M$168+$M$172+$M$176+$M$180,2)</f>
        <v>955.73</v>
      </c>
      <c r="J66" s="174" t="n">
        <f aca="false">ROUND(J202+$R$166+$M$168+$M$172+$M$176+$M$180,2)</f>
        <v>953.65</v>
      </c>
      <c r="K66" s="174" t="n">
        <f aca="false">ROUND(K202+$R$166+$M$168+$M$172+$M$176+$M$180,2)</f>
        <v>949.26</v>
      </c>
      <c r="L66" s="174" t="n">
        <f aca="false">ROUND(L202+$R$166+$M$168+$M$172+$M$176+$M$180,2)</f>
        <v>957.08</v>
      </c>
      <c r="M66" s="174" t="n">
        <f aca="false">ROUND(M202+$R$166+$M$168+$M$172+$M$176+$M$180,2)</f>
        <v>952.48</v>
      </c>
      <c r="N66" s="174" t="n">
        <f aca="false">ROUND(N202+$R$166+$M$168+$M$172+$M$176+$M$180,2)</f>
        <v>954.93</v>
      </c>
      <c r="O66" s="174" t="n">
        <f aca="false">ROUND(O202+$R$166+$M$168+$M$172+$M$176+$M$180,2)</f>
        <v>961.54</v>
      </c>
      <c r="P66" s="174" t="n">
        <f aca="false">ROUND(P202+$R$166+$M$168+$M$172+$M$176+$M$180,2)</f>
        <v>952.42</v>
      </c>
      <c r="Q66" s="174" t="n">
        <f aca="false">ROUND(Q202+$R$166+$M$168+$M$172+$M$176+$M$180,2)</f>
        <v>956.94</v>
      </c>
      <c r="R66" s="174" t="n">
        <f aca="false">ROUND(R202+$R$166+$M$168+$M$172+$M$176+$M$180,2)</f>
        <v>881.47</v>
      </c>
      <c r="S66" s="174" t="n">
        <f aca="false">ROUND(S202+$R$166+$M$168+$M$172+$M$176+$M$180,2)</f>
        <v>868.34</v>
      </c>
      <c r="T66" s="174" t="n">
        <f aca="false">ROUND(T202+$R$166+$M$168+$M$172+$M$176+$M$180,2)</f>
        <v>952.72</v>
      </c>
      <c r="U66" s="174" t="n">
        <f aca="false">ROUND(U202+$R$166+$M$168+$M$172+$M$176+$M$180,2)</f>
        <v>915.8</v>
      </c>
      <c r="V66" s="174" t="n">
        <f aca="false">ROUND(V202+$R$166+$M$168+$M$172+$M$176+$M$180,2)</f>
        <v>906.48</v>
      </c>
      <c r="W66" s="174" t="n">
        <f aca="false">ROUND(W202+$R$166+$M$168+$M$172+$M$176+$M$180,2)</f>
        <v>907.17</v>
      </c>
      <c r="X66" s="174" t="n">
        <f aca="false">ROUND(X202+$R$166+$M$168+$M$172+$M$176+$M$180,2)</f>
        <v>878.78</v>
      </c>
      <c r="Y66" s="174" t="n">
        <f aca="false">ROUND(Y202+$R$166+$M$168+$M$172+$M$176+$M$180,2)</f>
        <v>869.17</v>
      </c>
    </row>
    <row r="67" s="175" customFormat="true" ht="12.75" hidden="false" customHeight="false" outlineLevel="0" collapsed="false">
      <c r="A67" s="173" t="n">
        <f aca="false">A66+1</f>
        <v>19</v>
      </c>
      <c r="B67" s="174" t="n">
        <f aca="false">ROUND(B203+$R$166+$M$168+$M$172+$M$176+$M$180,2)</f>
        <v>913.75</v>
      </c>
      <c r="C67" s="174" t="n">
        <f aca="false">ROUND(C203+$R$166+$M$168+$M$172+$M$176+$M$180,2)</f>
        <v>910.85</v>
      </c>
      <c r="D67" s="174" t="n">
        <f aca="false">ROUND(D203+$R$166+$M$168+$M$172+$M$176+$M$180,2)</f>
        <v>900.53</v>
      </c>
      <c r="E67" s="174" t="n">
        <f aca="false">ROUND(E203+$R$166+$M$168+$M$172+$M$176+$M$180,2)</f>
        <v>887.94</v>
      </c>
      <c r="F67" s="174" t="n">
        <f aca="false">ROUND(F203+$R$166+$M$168+$M$172+$M$176+$M$180,2)</f>
        <v>899.18</v>
      </c>
      <c r="G67" s="174" t="n">
        <f aca="false">ROUND(G203+$R$166+$M$168+$M$172+$M$176+$M$180,2)</f>
        <v>908.29</v>
      </c>
      <c r="H67" s="174" t="n">
        <f aca="false">ROUND(H203+$R$166+$M$168+$M$172+$M$176+$M$180,2)</f>
        <v>905.58</v>
      </c>
      <c r="I67" s="174" t="n">
        <f aca="false">ROUND(I203+$R$166+$M$168+$M$172+$M$176+$M$180,2)</f>
        <v>916.15</v>
      </c>
      <c r="J67" s="174" t="n">
        <f aca="false">ROUND(J203+$R$166+$M$168+$M$172+$M$176+$M$180,2)</f>
        <v>938.02</v>
      </c>
      <c r="K67" s="174" t="n">
        <f aca="false">ROUND(K203+$R$166+$M$168+$M$172+$M$176+$M$180,2)</f>
        <v>939.37</v>
      </c>
      <c r="L67" s="174" t="n">
        <f aca="false">ROUND(L203+$R$166+$M$168+$M$172+$M$176+$M$180,2)</f>
        <v>942.89</v>
      </c>
      <c r="M67" s="174" t="n">
        <f aca="false">ROUND(M203+$R$166+$M$168+$M$172+$M$176+$M$180,2)</f>
        <v>937.25</v>
      </c>
      <c r="N67" s="174" t="n">
        <f aca="false">ROUND(N203+$R$166+$M$168+$M$172+$M$176+$M$180,2)</f>
        <v>935.19</v>
      </c>
      <c r="O67" s="174" t="n">
        <f aca="false">ROUND(O203+$R$166+$M$168+$M$172+$M$176+$M$180,2)</f>
        <v>940.52</v>
      </c>
      <c r="P67" s="174" t="n">
        <f aca="false">ROUND(P203+$R$166+$M$168+$M$172+$M$176+$M$180,2)</f>
        <v>938.44</v>
      </c>
      <c r="Q67" s="174" t="n">
        <f aca="false">ROUND(Q203+$R$166+$M$168+$M$172+$M$176+$M$180,2)</f>
        <v>919.96</v>
      </c>
      <c r="R67" s="174" t="n">
        <f aca="false">ROUND(R203+$R$166+$M$168+$M$172+$M$176+$M$180,2)</f>
        <v>908.78</v>
      </c>
      <c r="S67" s="174" t="n">
        <f aca="false">ROUND(S203+$R$166+$M$168+$M$172+$M$176+$M$180,2)</f>
        <v>897.64</v>
      </c>
      <c r="T67" s="174" t="n">
        <f aca="false">ROUND(T203+$R$166+$M$168+$M$172+$M$176+$M$180,2)</f>
        <v>919.02</v>
      </c>
      <c r="U67" s="174" t="n">
        <f aca="false">ROUND(U203+$R$166+$M$168+$M$172+$M$176+$M$180,2)</f>
        <v>942.15</v>
      </c>
      <c r="V67" s="174" t="n">
        <f aca="false">ROUND(V203+$R$166+$M$168+$M$172+$M$176+$M$180,2)</f>
        <v>948.23</v>
      </c>
      <c r="W67" s="174" t="n">
        <f aca="false">ROUND(W203+$R$166+$M$168+$M$172+$M$176+$M$180,2)</f>
        <v>942.3</v>
      </c>
      <c r="X67" s="174" t="n">
        <f aca="false">ROUND(X203+$R$166+$M$168+$M$172+$M$176+$M$180,2)</f>
        <v>923.34</v>
      </c>
      <c r="Y67" s="174" t="n">
        <f aca="false">ROUND(Y203+$R$166+$M$168+$M$172+$M$176+$M$180,2)</f>
        <v>913.73</v>
      </c>
    </row>
    <row r="68" s="175" customFormat="true" ht="12.75" hidden="false" customHeight="false" outlineLevel="0" collapsed="false">
      <c r="A68" s="173" t="n">
        <f aca="false">A67+1</f>
        <v>20</v>
      </c>
      <c r="B68" s="174" t="n">
        <f aca="false">ROUND(B204+$R$166+$M$168+$M$172+$M$176+$M$180,2)</f>
        <v>947.15</v>
      </c>
      <c r="C68" s="174" t="n">
        <f aca="false">ROUND(C204+$R$166+$M$168+$M$172+$M$176+$M$180,2)</f>
        <v>939.12</v>
      </c>
      <c r="D68" s="174" t="n">
        <f aca="false">ROUND(D204+$R$166+$M$168+$M$172+$M$176+$M$180,2)</f>
        <v>906.81</v>
      </c>
      <c r="E68" s="174" t="n">
        <f aca="false">ROUND(E204+$R$166+$M$168+$M$172+$M$176+$M$180,2)</f>
        <v>905.64</v>
      </c>
      <c r="F68" s="174" t="n">
        <f aca="false">ROUND(F204+$R$166+$M$168+$M$172+$M$176+$M$180,2)</f>
        <v>886.38</v>
      </c>
      <c r="G68" s="174" t="n">
        <f aca="false">ROUND(G204+$R$166+$M$168+$M$172+$M$176+$M$180,2)</f>
        <v>889.7</v>
      </c>
      <c r="H68" s="174" t="n">
        <f aca="false">ROUND(H204+$R$166+$M$168+$M$172+$M$176+$M$180,2)</f>
        <v>906.9</v>
      </c>
      <c r="I68" s="174" t="n">
        <f aca="false">ROUND(I204+$R$166+$M$168+$M$172+$M$176+$M$180,2)</f>
        <v>907.31</v>
      </c>
      <c r="J68" s="174" t="n">
        <f aca="false">ROUND(J204+$R$166+$M$168+$M$172+$M$176+$M$180,2)</f>
        <v>918.1</v>
      </c>
      <c r="K68" s="174" t="n">
        <f aca="false">ROUND(K204+$R$166+$M$168+$M$172+$M$176+$M$180,2)</f>
        <v>909.73</v>
      </c>
      <c r="L68" s="174" t="n">
        <f aca="false">ROUND(L204+$R$166+$M$168+$M$172+$M$176+$M$180,2)</f>
        <v>921.34</v>
      </c>
      <c r="M68" s="174" t="n">
        <f aca="false">ROUND(M204+$R$166+$M$168+$M$172+$M$176+$M$180,2)</f>
        <v>921.19</v>
      </c>
      <c r="N68" s="174" t="n">
        <f aca="false">ROUND(N204+$R$166+$M$168+$M$172+$M$176+$M$180,2)</f>
        <v>917.91</v>
      </c>
      <c r="O68" s="174" t="n">
        <f aca="false">ROUND(O204+$R$166+$M$168+$M$172+$M$176+$M$180,2)</f>
        <v>917.65</v>
      </c>
      <c r="P68" s="174" t="n">
        <f aca="false">ROUND(P204+$R$166+$M$168+$M$172+$M$176+$M$180,2)</f>
        <v>915.11</v>
      </c>
      <c r="Q68" s="174" t="n">
        <f aca="false">ROUND(Q204+$R$166+$M$168+$M$172+$M$176+$M$180,2)</f>
        <v>912.38</v>
      </c>
      <c r="R68" s="174" t="n">
        <f aca="false">ROUND(R204+$R$166+$M$168+$M$172+$M$176+$M$180,2)</f>
        <v>911.67</v>
      </c>
      <c r="S68" s="174" t="n">
        <f aca="false">ROUND(S204+$R$166+$M$168+$M$172+$M$176+$M$180,2)</f>
        <v>906.24</v>
      </c>
      <c r="T68" s="174" t="n">
        <f aca="false">ROUND(T204+$R$166+$M$168+$M$172+$M$176+$M$180,2)</f>
        <v>908.81</v>
      </c>
      <c r="U68" s="174" t="n">
        <f aca="false">ROUND(U204+$R$166+$M$168+$M$172+$M$176+$M$180,2)</f>
        <v>922.56</v>
      </c>
      <c r="V68" s="174" t="n">
        <f aca="false">ROUND(V204+$R$166+$M$168+$M$172+$M$176+$M$180,2)</f>
        <v>946.63</v>
      </c>
      <c r="W68" s="174" t="n">
        <f aca="false">ROUND(W204+$R$166+$M$168+$M$172+$M$176+$M$180,2)</f>
        <v>943.83</v>
      </c>
      <c r="X68" s="174" t="n">
        <f aca="false">ROUND(X204+$R$166+$M$168+$M$172+$M$176+$M$180,2)</f>
        <v>945.37</v>
      </c>
      <c r="Y68" s="174" t="n">
        <f aca="false">ROUND(Y204+$R$166+$M$168+$M$172+$M$176+$M$180,2)</f>
        <v>930.54</v>
      </c>
    </row>
    <row r="69" s="175" customFormat="true" ht="12.75" hidden="false" customHeight="false" outlineLevel="0" collapsed="false">
      <c r="A69" s="173" t="n">
        <f aca="false">A68+1</f>
        <v>21</v>
      </c>
      <c r="B69" s="174" t="n">
        <f aca="false">ROUND(B205+$R$166+$M$168+$M$172+$M$176+$M$180,2)</f>
        <v>868.5</v>
      </c>
      <c r="C69" s="174" t="n">
        <f aca="false">ROUND(C205+$R$166+$M$168+$M$172+$M$176+$M$180,2)</f>
        <v>872.16</v>
      </c>
      <c r="D69" s="174" t="n">
        <f aca="false">ROUND(D205+$R$166+$M$168+$M$172+$M$176+$M$180,2)</f>
        <v>865.14</v>
      </c>
      <c r="E69" s="174" t="n">
        <f aca="false">ROUND(E205+$R$166+$M$168+$M$172+$M$176+$M$180,2)</f>
        <v>882.25</v>
      </c>
      <c r="F69" s="174" t="n">
        <f aca="false">ROUND(F205+$R$166+$M$168+$M$172+$M$176+$M$180,2)</f>
        <v>961.6</v>
      </c>
      <c r="G69" s="174" t="n">
        <f aca="false">ROUND(G205+$R$166+$M$168+$M$172+$M$176+$M$180,2)</f>
        <v>965.32</v>
      </c>
      <c r="H69" s="174" t="n">
        <f aca="false">ROUND(H205+$R$166+$M$168+$M$172+$M$176+$M$180,2)</f>
        <v>974.7</v>
      </c>
      <c r="I69" s="174" t="n">
        <f aca="false">ROUND(I205+$R$166+$M$168+$M$172+$M$176+$M$180,2)</f>
        <v>982.09</v>
      </c>
      <c r="J69" s="174" t="n">
        <f aca="false">ROUND(J205+$R$166+$M$168+$M$172+$M$176+$M$180,2)</f>
        <v>982.73</v>
      </c>
      <c r="K69" s="174" t="n">
        <f aca="false">ROUND(K205+$R$166+$M$168+$M$172+$M$176+$M$180,2)</f>
        <v>980.24</v>
      </c>
      <c r="L69" s="174" t="n">
        <f aca="false">ROUND(L205+$R$166+$M$168+$M$172+$M$176+$M$180,2)</f>
        <v>980.08</v>
      </c>
      <c r="M69" s="174" t="n">
        <f aca="false">ROUND(M205+$R$166+$M$168+$M$172+$M$176+$M$180,2)</f>
        <v>983.05</v>
      </c>
      <c r="N69" s="174" t="n">
        <f aca="false">ROUND(N205+$R$166+$M$168+$M$172+$M$176+$M$180,2)</f>
        <v>982.88</v>
      </c>
      <c r="O69" s="174" t="n">
        <f aca="false">ROUND(O205+$R$166+$M$168+$M$172+$M$176+$M$180,2)</f>
        <v>982.86</v>
      </c>
      <c r="P69" s="174" t="n">
        <f aca="false">ROUND(P205+$R$166+$M$168+$M$172+$M$176+$M$180,2)</f>
        <v>987.12</v>
      </c>
      <c r="Q69" s="174" t="n">
        <f aca="false">ROUND(Q205+$R$166+$M$168+$M$172+$M$176+$M$180,2)</f>
        <v>984.12</v>
      </c>
      <c r="R69" s="174" t="n">
        <f aca="false">ROUND(R205+$R$166+$M$168+$M$172+$M$176+$M$180,2)</f>
        <v>988.82</v>
      </c>
      <c r="S69" s="174" t="n">
        <f aca="false">ROUND(S205+$R$166+$M$168+$M$172+$M$176+$M$180,2)</f>
        <v>970.24</v>
      </c>
      <c r="T69" s="174" t="n">
        <f aca="false">ROUND(T205+$R$166+$M$168+$M$172+$M$176+$M$180,2)</f>
        <v>986.85</v>
      </c>
      <c r="U69" s="174" t="n">
        <f aca="false">ROUND(U205+$R$166+$M$168+$M$172+$M$176+$M$180,2)</f>
        <v>992.72</v>
      </c>
      <c r="V69" s="174" t="n">
        <f aca="false">ROUND(V205+$R$166+$M$168+$M$172+$M$176+$M$180,2)</f>
        <v>911.13</v>
      </c>
      <c r="W69" s="174" t="n">
        <f aca="false">ROUND(W205+$R$166+$M$168+$M$172+$M$176+$M$180,2)</f>
        <v>892.61</v>
      </c>
      <c r="X69" s="174" t="n">
        <f aca="false">ROUND(X205+$R$166+$M$168+$M$172+$M$176+$M$180,2)</f>
        <v>878.98</v>
      </c>
      <c r="Y69" s="174" t="n">
        <f aca="false">ROUND(Y205+$R$166+$M$168+$M$172+$M$176+$M$180,2)</f>
        <v>874.69</v>
      </c>
    </row>
    <row r="70" s="175" customFormat="true" ht="12.75" hidden="false" customHeight="false" outlineLevel="0" collapsed="false">
      <c r="A70" s="173" t="n">
        <f aca="false">A69+1</f>
        <v>22</v>
      </c>
      <c r="B70" s="174" t="n">
        <f aca="false">ROUND(B206+$R$166+$M$168+$M$172+$M$176+$M$180,2)</f>
        <v>828.42</v>
      </c>
      <c r="C70" s="174" t="n">
        <f aca="false">ROUND(C206+$R$166+$M$168+$M$172+$M$176+$M$180,2)</f>
        <v>828.26</v>
      </c>
      <c r="D70" s="174" t="n">
        <f aca="false">ROUND(D206+$R$166+$M$168+$M$172+$M$176+$M$180,2)</f>
        <v>827.55</v>
      </c>
      <c r="E70" s="174" t="n">
        <f aca="false">ROUND(E206+$R$166+$M$168+$M$172+$M$176+$M$180,2)</f>
        <v>848.16</v>
      </c>
      <c r="F70" s="174" t="n">
        <f aca="false">ROUND(F206+$R$166+$M$168+$M$172+$M$176+$M$180,2)</f>
        <v>853.67</v>
      </c>
      <c r="G70" s="174" t="n">
        <f aca="false">ROUND(G206+$R$166+$M$168+$M$172+$M$176+$M$180,2)</f>
        <v>928.37</v>
      </c>
      <c r="H70" s="174" t="n">
        <f aca="false">ROUND(H206+$R$166+$M$168+$M$172+$M$176+$M$180,2)</f>
        <v>937.05</v>
      </c>
      <c r="I70" s="174" t="n">
        <f aca="false">ROUND(I206+$R$166+$M$168+$M$172+$M$176+$M$180,2)</f>
        <v>939.4</v>
      </c>
      <c r="J70" s="174" t="n">
        <f aca="false">ROUND(J206+$R$166+$M$168+$M$172+$M$176+$M$180,2)</f>
        <v>942.56</v>
      </c>
      <c r="K70" s="174" t="n">
        <f aca="false">ROUND(K206+$R$166+$M$168+$M$172+$M$176+$M$180,2)</f>
        <v>950.37</v>
      </c>
      <c r="L70" s="174" t="n">
        <f aca="false">ROUND(L206+$R$166+$M$168+$M$172+$M$176+$M$180,2)</f>
        <v>955</v>
      </c>
      <c r="M70" s="174" t="n">
        <f aca="false">ROUND(M206+$R$166+$M$168+$M$172+$M$176+$M$180,2)</f>
        <v>959.67</v>
      </c>
      <c r="N70" s="174" t="n">
        <f aca="false">ROUND(N206+$R$166+$M$168+$M$172+$M$176+$M$180,2)</f>
        <v>950.8</v>
      </c>
      <c r="O70" s="174" t="n">
        <f aca="false">ROUND(O206+$R$166+$M$168+$M$172+$M$176+$M$180,2)</f>
        <v>942.99</v>
      </c>
      <c r="P70" s="174" t="n">
        <f aca="false">ROUND(P206+$R$166+$M$168+$M$172+$M$176+$M$180,2)</f>
        <v>876.23</v>
      </c>
      <c r="Q70" s="174" t="n">
        <f aca="false">ROUND(Q206+$R$166+$M$168+$M$172+$M$176+$M$180,2)</f>
        <v>860.08</v>
      </c>
      <c r="R70" s="174" t="n">
        <f aca="false">ROUND(R206+$R$166+$M$168+$M$172+$M$176+$M$180,2)</f>
        <v>900.08</v>
      </c>
      <c r="S70" s="174" t="n">
        <f aca="false">ROUND(S206+$R$166+$M$168+$M$172+$M$176+$M$180,2)</f>
        <v>858.86</v>
      </c>
      <c r="T70" s="174" t="n">
        <f aca="false">ROUND(T206+$R$166+$M$168+$M$172+$M$176+$M$180,2)</f>
        <v>1010.78</v>
      </c>
      <c r="U70" s="174" t="n">
        <f aca="false">ROUND(U206+$R$166+$M$168+$M$172+$M$176+$M$180,2)</f>
        <v>977.45</v>
      </c>
      <c r="V70" s="174" t="n">
        <f aca="false">ROUND(V206+$R$166+$M$168+$M$172+$M$176+$M$180,2)</f>
        <v>875.5</v>
      </c>
      <c r="W70" s="174" t="n">
        <f aca="false">ROUND(W206+$R$166+$M$168+$M$172+$M$176+$M$180,2)</f>
        <v>869.19</v>
      </c>
      <c r="X70" s="174" t="n">
        <f aca="false">ROUND(X206+$R$166+$M$168+$M$172+$M$176+$M$180,2)</f>
        <v>853.8</v>
      </c>
      <c r="Y70" s="174" t="n">
        <f aca="false">ROUND(Y206+$R$166+$M$168+$M$172+$M$176+$M$180,2)</f>
        <v>846.33</v>
      </c>
    </row>
    <row r="71" s="175" customFormat="true" ht="12.75" hidden="false" customHeight="false" outlineLevel="0" collapsed="false">
      <c r="A71" s="173" t="n">
        <f aca="false">A70+1</f>
        <v>23</v>
      </c>
      <c r="B71" s="174" t="n">
        <f aca="false">ROUND(B207+$R$166+$M$168+$M$172+$M$176+$M$180,2)</f>
        <v>861.84</v>
      </c>
      <c r="C71" s="174" t="n">
        <f aca="false">ROUND(C207+$R$166+$M$168+$M$172+$M$176+$M$180,2)</f>
        <v>843.94</v>
      </c>
      <c r="D71" s="174" t="n">
        <f aca="false">ROUND(D207+$R$166+$M$168+$M$172+$M$176+$M$180,2)</f>
        <v>850.41</v>
      </c>
      <c r="E71" s="174" t="n">
        <f aca="false">ROUND(E207+$R$166+$M$168+$M$172+$M$176+$M$180,2)</f>
        <v>867.23</v>
      </c>
      <c r="F71" s="174" t="n">
        <f aca="false">ROUND(F207+$R$166+$M$168+$M$172+$M$176+$M$180,2)</f>
        <v>860.34</v>
      </c>
      <c r="G71" s="174" t="n">
        <f aca="false">ROUND(G207+$R$166+$M$168+$M$172+$M$176+$M$180,2)</f>
        <v>934.61</v>
      </c>
      <c r="H71" s="174" t="n">
        <f aca="false">ROUND(H207+$R$166+$M$168+$M$172+$M$176+$M$180,2)</f>
        <v>939.13</v>
      </c>
      <c r="I71" s="174" t="n">
        <f aca="false">ROUND(I207+$R$166+$M$168+$M$172+$M$176+$M$180,2)</f>
        <v>949.76</v>
      </c>
      <c r="J71" s="174" t="n">
        <f aca="false">ROUND(J207+$R$166+$M$168+$M$172+$M$176+$M$180,2)</f>
        <v>949.65</v>
      </c>
      <c r="K71" s="174" t="n">
        <f aca="false">ROUND(K207+$R$166+$M$168+$M$172+$M$176+$M$180,2)</f>
        <v>944.15</v>
      </c>
      <c r="L71" s="174" t="n">
        <f aca="false">ROUND(L207+$R$166+$M$168+$M$172+$M$176+$M$180,2)</f>
        <v>946.1</v>
      </c>
      <c r="M71" s="174" t="n">
        <f aca="false">ROUND(M207+$R$166+$M$168+$M$172+$M$176+$M$180,2)</f>
        <v>946.33</v>
      </c>
      <c r="N71" s="174" t="n">
        <f aca="false">ROUND(N207+$R$166+$M$168+$M$172+$M$176+$M$180,2)</f>
        <v>876.67</v>
      </c>
      <c r="O71" s="174" t="n">
        <f aca="false">ROUND(O207+$R$166+$M$168+$M$172+$M$176+$M$180,2)</f>
        <v>874.02</v>
      </c>
      <c r="P71" s="174" t="n">
        <f aca="false">ROUND(P207+$R$166+$M$168+$M$172+$M$176+$M$180,2)</f>
        <v>875.14</v>
      </c>
      <c r="Q71" s="174" t="n">
        <f aca="false">ROUND(Q207+$R$166+$M$168+$M$172+$M$176+$M$180,2)</f>
        <v>867.61</v>
      </c>
      <c r="R71" s="174" t="n">
        <f aca="false">ROUND(R207+$R$166+$M$168+$M$172+$M$176+$M$180,2)</f>
        <v>879.15</v>
      </c>
      <c r="S71" s="174" t="n">
        <f aca="false">ROUND(S207+$R$166+$M$168+$M$172+$M$176+$M$180,2)</f>
        <v>857.28</v>
      </c>
      <c r="T71" s="174" t="n">
        <f aca="false">ROUND(T207+$R$166+$M$168+$M$172+$M$176+$M$180,2)</f>
        <v>944.55</v>
      </c>
      <c r="U71" s="174" t="n">
        <f aca="false">ROUND(U207+$R$166+$M$168+$M$172+$M$176+$M$180,2)</f>
        <v>992.47</v>
      </c>
      <c r="V71" s="174" t="n">
        <f aca="false">ROUND(V207+$R$166+$M$168+$M$172+$M$176+$M$180,2)</f>
        <v>907.91</v>
      </c>
      <c r="W71" s="174" t="n">
        <f aca="false">ROUND(W207+$R$166+$M$168+$M$172+$M$176+$M$180,2)</f>
        <v>883.04</v>
      </c>
      <c r="X71" s="174" t="n">
        <f aca="false">ROUND(X207+$R$166+$M$168+$M$172+$M$176+$M$180,2)</f>
        <v>871.89</v>
      </c>
      <c r="Y71" s="174" t="n">
        <f aca="false">ROUND(Y207+$R$166+$M$168+$M$172+$M$176+$M$180,2)</f>
        <v>867.29</v>
      </c>
    </row>
    <row r="72" s="175" customFormat="true" ht="12.75" hidden="false" customHeight="false" outlineLevel="0" collapsed="false">
      <c r="A72" s="173" t="n">
        <f aca="false">A71+1</f>
        <v>24</v>
      </c>
      <c r="B72" s="174" t="n">
        <f aca="false">ROUND(B208+$R$166+$M$168+$M$172+$M$176+$M$180,2)</f>
        <v>686.4</v>
      </c>
      <c r="C72" s="174" t="n">
        <f aca="false">ROUND(C208+$R$166+$M$168+$M$172+$M$176+$M$180,2)</f>
        <v>687.08</v>
      </c>
      <c r="D72" s="174" t="n">
        <f aca="false">ROUND(D208+$R$166+$M$168+$M$172+$M$176+$M$180,2)</f>
        <v>682.61</v>
      </c>
      <c r="E72" s="174" t="n">
        <f aca="false">ROUND(E208+$R$166+$M$168+$M$172+$M$176+$M$180,2)</f>
        <v>786.45</v>
      </c>
      <c r="F72" s="174" t="n">
        <f aca="false">ROUND(F208+$R$166+$M$168+$M$172+$M$176+$M$180,2)</f>
        <v>818.59</v>
      </c>
      <c r="G72" s="174" t="n">
        <f aca="false">ROUND(G208+$R$166+$M$168+$M$172+$M$176+$M$180,2)</f>
        <v>924.24</v>
      </c>
      <c r="H72" s="174" t="n">
        <f aca="false">ROUND(H208+$R$166+$M$168+$M$172+$M$176+$M$180,2)</f>
        <v>935.93</v>
      </c>
      <c r="I72" s="174" t="n">
        <f aca="false">ROUND(I208+$R$166+$M$168+$M$172+$M$176+$M$180,2)</f>
        <v>953.83</v>
      </c>
      <c r="J72" s="174" t="n">
        <f aca="false">ROUND(J208+$R$166+$M$168+$M$172+$M$176+$M$180,2)</f>
        <v>954.55</v>
      </c>
      <c r="K72" s="174" t="n">
        <f aca="false">ROUND(K208+$R$166+$M$168+$M$172+$M$176+$M$180,2)</f>
        <v>947.73</v>
      </c>
      <c r="L72" s="174" t="n">
        <f aca="false">ROUND(L208+$R$166+$M$168+$M$172+$M$176+$M$180,2)</f>
        <v>939.3</v>
      </c>
      <c r="M72" s="174" t="n">
        <f aca="false">ROUND(M208+$R$166+$M$168+$M$172+$M$176+$M$180,2)</f>
        <v>953.86</v>
      </c>
      <c r="N72" s="174" t="n">
        <f aca="false">ROUND(N208+$R$166+$M$168+$M$172+$M$176+$M$180,2)</f>
        <v>860.02</v>
      </c>
      <c r="O72" s="174" t="n">
        <f aca="false">ROUND(O208+$R$166+$M$168+$M$172+$M$176+$M$180,2)</f>
        <v>852.3</v>
      </c>
      <c r="P72" s="174" t="n">
        <f aca="false">ROUND(P208+$R$166+$M$168+$M$172+$M$176+$M$180,2)</f>
        <v>856.54</v>
      </c>
      <c r="Q72" s="174" t="n">
        <f aca="false">ROUND(Q208+$R$166+$M$168+$M$172+$M$176+$M$180,2)</f>
        <v>850.55</v>
      </c>
      <c r="R72" s="174" t="n">
        <f aca="false">ROUND(R208+$R$166+$M$168+$M$172+$M$176+$M$180,2)</f>
        <v>883.03</v>
      </c>
      <c r="S72" s="174" t="n">
        <f aca="false">ROUND(S208+$R$166+$M$168+$M$172+$M$176+$M$180,2)</f>
        <v>851.17</v>
      </c>
      <c r="T72" s="174" t="n">
        <f aca="false">ROUND(T208+$R$166+$M$168+$M$172+$M$176+$M$180,2)</f>
        <v>875.83</v>
      </c>
      <c r="U72" s="174" t="n">
        <f aca="false">ROUND(U208+$R$166+$M$168+$M$172+$M$176+$M$180,2)</f>
        <v>889.9</v>
      </c>
      <c r="V72" s="174" t="n">
        <f aca="false">ROUND(V208+$R$166+$M$168+$M$172+$M$176+$M$180,2)</f>
        <v>853.09</v>
      </c>
      <c r="W72" s="174" t="n">
        <f aca="false">ROUND(W208+$R$166+$M$168+$M$172+$M$176+$M$180,2)</f>
        <v>793.96</v>
      </c>
      <c r="X72" s="174" t="n">
        <f aca="false">ROUND(X208+$R$166+$M$168+$M$172+$M$176+$M$180,2)</f>
        <v>791.17</v>
      </c>
      <c r="Y72" s="174" t="n">
        <f aca="false">ROUND(Y208+$R$166+$M$168+$M$172+$M$176+$M$180,2)</f>
        <v>786.15</v>
      </c>
    </row>
    <row r="73" s="175" customFormat="true" ht="12.75" hidden="false" customHeight="false" outlineLevel="0" collapsed="false">
      <c r="A73" s="173" t="n">
        <f aca="false">A72+1</f>
        <v>25</v>
      </c>
      <c r="B73" s="174" t="n">
        <f aca="false">ROUND(B209+$R$166+$M$168+$M$172+$M$176+$M$180,2)</f>
        <v>911.67</v>
      </c>
      <c r="C73" s="174" t="n">
        <f aca="false">ROUND(C209+$R$166+$M$168+$M$172+$M$176+$M$180,2)</f>
        <v>904.64</v>
      </c>
      <c r="D73" s="174" t="n">
        <f aca="false">ROUND(D209+$R$166+$M$168+$M$172+$M$176+$M$180,2)</f>
        <v>877.7</v>
      </c>
      <c r="E73" s="174" t="n">
        <f aca="false">ROUND(E209+$R$166+$M$168+$M$172+$M$176+$M$180,2)</f>
        <v>909.2</v>
      </c>
      <c r="F73" s="174" t="n">
        <f aca="false">ROUND(F209+$R$166+$M$168+$M$172+$M$176+$M$180,2)</f>
        <v>896.85</v>
      </c>
      <c r="G73" s="174" t="n">
        <f aca="false">ROUND(G209+$R$166+$M$168+$M$172+$M$176+$M$180,2)</f>
        <v>952.78</v>
      </c>
      <c r="H73" s="174" t="n">
        <f aca="false">ROUND(H209+$R$166+$M$168+$M$172+$M$176+$M$180,2)</f>
        <v>963.65</v>
      </c>
      <c r="I73" s="174" t="n">
        <f aca="false">ROUND(I209+$R$166+$M$168+$M$172+$M$176+$M$180,2)</f>
        <v>976.07</v>
      </c>
      <c r="J73" s="174" t="n">
        <f aca="false">ROUND(J209+$R$166+$M$168+$M$172+$M$176+$M$180,2)</f>
        <v>974.78</v>
      </c>
      <c r="K73" s="174" t="n">
        <f aca="false">ROUND(K209+$R$166+$M$168+$M$172+$M$176+$M$180,2)</f>
        <v>971.12</v>
      </c>
      <c r="L73" s="174" t="n">
        <f aca="false">ROUND(L209+$R$166+$M$168+$M$172+$M$176+$M$180,2)</f>
        <v>970.39</v>
      </c>
      <c r="M73" s="174" t="n">
        <f aca="false">ROUND(M209+$R$166+$M$168+$M$172+$M$176+$M$180,2)</f>
        <v>969.45</v>
      </c>
      <c r="N73" s="174" t="n">
        <f aca="false">ROUND(N209+$R$166+$M$168+$M$172+$M$176+$M$180,2)</f>
        <v>960.42</v>
      </c>
      <c r="O73" s="174" t="n">
        <f aca="false">ROUND(O209+$R$166+$M$168+$M$172+$M$176+$M$180,2)</f>
        <v>906.65</v>
      </c>
      <c r="P73" s="174" t="n">
        <f aca="false">ROUND(P209+$R$166+$M$168+$M$172+$M$176+$M$180,2)</f>
        <v>972.51</v>
      </c>
      <c r="Q73" s="174" t="n">
        <f aca="false">ROUND(Q209+$R$166+$M$168+$M$172+$M$176+$M$180,2)</f>
        <v>970.57</v>
      </c>
      <c r="R73" s="174" t="n">
        <f aca="false">ROUND(R209+$R$166+$M$168+$M$172+$M$176+$M$180,2)</f>
        <v>993.27</v>
      </c>
      <c r="S73" s="174" t="n">
        <f aca="false">ROUND(S209+$R$166+$M$168+$M$172+$M$176+$M$180,2)</f>
        <v>963.81</v>
      </c>
      <c r="T73" s="174" t="n">
        <f aca="false">ROUND(T209+$R$166+$M$168+$M$172+$M$176+$M$180,2)</f>
        <v>976.5</v>
      </c>
      <c r="U73" s="174" t="n">
        <f aca="false">ROUND(U209+$R$166+$M$168+$M$172+$M$176+$M$180,2)</f>
        <v>914.57</v>
      </c>
      <c r="V73" s="174" t="n">
        <f aca="false">ROUND(V209+$R$166+$M$168+$M$172+$M$176+$M$180,2)</f>
        <v>997.49</v>
      </c>
      <c r="W73" s="174" t="n">
        <f aca="false">ROUND(W209+$R$166+$M$168+$M$172+$M$176+$M$180,2)</f>
        <v>946.06</v>
      </c>
      <c r="X73" s="174" t="n">
        <f aca="false">ROUND(X209+$R$166+$M$168+$M$172+$M$176+$M$180,2)</f>
        <v>937.38</v>
      </c>
      <c r="Y73" s="174" t="n">
        <f aca="false">ROUND(Y209+$R$166+$M$168+$M$172+$M$176+$M$180,2)</f>
        <v>951.49</v>
      </c>
    </row>
    <row r="74" s="175" customFormat="true" ht="12.75" hidden="false" customHeight="false" outlineLevel="0" collapsed="false">
      <c r="A74" s="173" t="n">
        <f aca="false">A73+1</f>
        <v>26</v>
      </c>
      <c r="B74" s="174" t="n">
        <f aca="false">ROUND(B210+$R$166+$M$168+$M$172+$M$176+$M$180,2)</f>
        <v>1013.89</v>
      </c>
      <c r="C74" s="174" t="n">
        <f aca="false">ROUND(C210+$R$166+$M$168+$M$172+$M$176+$M$180,2)</f>
        <v>988.63</v>
      </c>
      <c r="D74" s="174" t="n">
        <f aca="false">ROUND(D210+$R$166+$M$168+$M$172+$M$176+$M$180,2)</f>
        <v>986.51</v>
      </c>
      <c r="E74" s="174" t="n">
        <f aca="false">ROUND(E210+$R$166+$M$168+$M$172+$M$176+$M$180,2)</f>
        <v>987.97</v>
      </c>
      <c r="F74" s="174" t="n">
        <f aca="false">ROUND(F210+$R$166+$M$168+$M$172+$M$176+$M$180,2)</f>
        <v>1001.66</v>
      </c>
      <c r="G74" s="174" t="n">
        <f aca="false">ROUND(G210+$R$166+$M$168+$M$172+$M$176+$M$180,2)</f>
        <v>1032.67</v>
      </c>
      <c r="H74" s="174" t="n">
        <f aca="false">ROUND(H210+$R$166+$M$168+$M$172+$M$176+$M$180,2)</f>
        <v>1017.44</v>
      </c>
      <c r="I74" s="174" t="n">
        <f aca="false">ROUND(I210+$R$166+$M$168+$M$172+$M$176+$M$180,2)</f>
        <v>1039.23</v>
      </c>
      <c r="J74" s="174" t="n">
        <f aca="false">ROUND(J210+$R$166+$M$168+$M$172+$M$176+$M$180,2)</f>
        <v>1042.33</v>
      </c>
      <c r="K74" s="174" t="n">
        <f aca="false">ROUND(K210+$R$166+$M$168+$M$172+$M$176+$M$180,2)</f>
        <v>1037.68</v>
      </c>
      <c r="L74" s="174" t="n">
        <f aca="false">ROUND(L210+$R$166+$M$168+$M$172+$M$176+$M$180,2)</f>
        <v>1027.35</v>
      </c>
      <c r="M74" s="174" t="n">
        <f aca="false">ROUND(M210+$R$166+$M$168+$M$172+$M$176+$M$180,2)</f>
        <v>1028.09</v>
      </c>
      <c r="N74" s="174" t="n">
        <f aca="false">ROUND(N210+$R$166+$M$168+$M$172+$M$176+$M$180,2)</f>
        <v>1022.92</v>
      </c>
      <c r="O74" s="174" t="n">
        <f aca="false">ROUND(O210+$R$166+$M$168+$M$172+$M$176+$M$180,2)</f>
        <v>1022.58</v>
      </c>
      <c r="P74" s="174" t="n">
        <f aca="false">ROUND(P210+$R$166+$M$168+$M$172+$M$176+$M$180,2)</f>
        <v>1046.74</v>
      </c>
      <c r="Q74" s="174" t="n">
        <f aca="false">ROUND(Q210+$R$166+$M$168+$M$172+$M$176+$M$180,2)</f>
        <v>1042.15</v>
      </c>
      <c r="R74" s="174" t="n">
        <f aca="false">ROUND(R210+$R$166+$M$168+$M$172+$M$176+$M$180,2)</f>
        <v>1194.86</v>
      </c>
      <c r="S74" s="174" t="n">
        <f aca="false">ROUND(S210+$R$166+$M$168+$M$172+$M$176+$M$180,2)</f>
        <v>1029.86</v>
      </c>
      <c r="T74" s="174" t="n">
        <f aca="false">ROUND(T210+$R$166+$M$168+$M$172+$M$176+$M$180,2)</f>
        <v>1046.19</v>
      </c>
      <c r="U74" s="174" t="n">
        <f aca="false">ROUND(U210+$R$166+$M$168+$M$172+$M$176+$M$180,2)</f>
        <v>1049.98</v>
      </c>
      <c r="V74" s="174" t="n">
        <f aca="false">ROUND(V210+$R$166+$M$168+$M$172+$M$176+$M$180,2)</f>
        <v>1043.98</v>
      </c>
      <c r="W74" s="174" t="n">
        <f aca="false">ROUND(W210+$R$166+$M$168+$M$172+$M$176+$M$180,2)</f>
        <v>1071.38</v>
      </c>
      <c r="X74" s="174" t="n">
        <f aca="false">ROUND(X210+$R$166+$M$168+$M$172+$M$176+$M$180,2)</f>
        <v>1046.97</v>
      </c>
      <c r="Y74" s="174" t="n">
        <f aca="false">ROUND(Y210+$R$166+$M$168+$M$172+$M$176+$M$180,2)</f>
        <v>1009.36</v>
      </c>
    </row>
    <row r="75" s="175" customFormat="true" ht="12.75" hidden="false" customHeight="false" outlineLevel="0" collapsed="false">
      <c r="A75" s="173" t="n">
        <f aca="false">A74+1</f>
        <v>27</v>
      </c>
      <c r="B75" s="174" t="n">
        <f aca="false">ROUND(B211+$R$166+$M$168+$M$172+$M$176+$M$180,2)</f>
        <v>989.79</v>
      </c>
      <c r="C75" s="174" t="n">
        <f aca="false">ROUND(C211+$R$166+$M$168+$M$172+$M$176+$M$180,2)</f>
        <v>980.42</v>
      </c>
      <c r="D75" s="174" t="n">
        <f aca="false">ROUND(D211+$R$166+$M$168+$M$172+$M$176+$M$180,2)</f>
        <v>961.15</v>
      </c>
      <c r="E75" s="174" t="n">
        <f aca="false">ROUND(E211+$R$166+$M$168+$M$172+$M$176+$M$180,2)</f>
        <v>970.88</v>
      </c>
      <c r="F75" s="174" t="n">
        <f aca="false">ROUND(F211+$R$166+$M$168+$M$172+$M$176+$M$180,2)</f>
        <v>976.88</v>
      </c>
      <c r="G75" s="174" t="n">
        <f aca="false">ROUND(G211+$R$166+$M$168+$M$172+$M$176+$M$180,2)</f>
        <v>983.56</v>
      </c>
      <c r="H75" s="174" t="n">
        <f aca="false">ROUND(H211+$R$166+$M$168+$M$172+$M$176+$M$180,2)</f>
        <v>1001.04</v>
      </c>
      <c r="I75" s="174" t="n">
        <f aca="false">ROUND(I211+$R$166+$M$168+$M$172+$M$176+$M$180,2)</f>
        <v>1015.42</v>
      </c>
      <c r="J75" s="174" t="n">
        <f aca="false">ROUND(J211+$R$166+$M$168+$M$172+$M$176+$M$180,2)</f>
        <v>1010.34</v>
      </c>
      <c r="K75" s="174" t="n">
        <f aca="false">ROUND(K211+$R$166+$M$168+$M$172+$M$176+$M$180,2)</f>
        <v>1011.39</v>
      </c>
      <c r="L75" s="174" t="n">
        <f aca="false">ROUND(L211+$R$166+$M$168+$M$172+$M$176+$M$180,2)</f>
        <v>1006.43</v>
      </c>
      <c r="M75" s="174" t="n">
        <f aca="false">ROUND(M211+$R$166+$M$168+$M$172+$M$176+$M$180,2)</f>
        <v>1004.67</v>
      </c>
      <c r="N75" s="174" t="n">
        <f aca="false">ROUND(N211+$R$166+$M$168+$M$172+$M$176+$M$180,2)</f>
        <v>1002.72</v>
      </c>
      <c r="O75" s="174" t="n">
        <f aca="false">ROUND(O211+$R$166+$M$168+$M$172+$M$176+$M$180,2)</f>
        <v>1002.33</v>
      </c>
      <c r="P75" s="174" t="n">
        <f aca="false">ROUND(P211+$R$166+$M$168+$M$172+$M$176+$M$180,2)</f>
        <v>1011.16</v>
      </c>
      <c r="Q75" s="174" t="n">
        <f aca="false">ROUND(Q211+$R$166+$M$168+$M$172+$M$176+$M$180,2)</f>
        <v>1009.94</v>
      </c>
      <c r="R75" s="174" t="n">
        <f aca="false">ROUND(R211+$R$166+$M$168+$M$172+$M$176+$M$180,2)</f>
        <v>1044.34</v>
      </c>
      <c r="S75" s="174" t="n">
        <f aca="false">ROUND(S211+$R$166+$M$168+$M$172+$M$176+$M$180,2)</f>
        <v>1014.14</v>
      </c>
      <c r="T75" s="174" t="n">
        <f aca="false">ROUND(T211+$R$166+$M$168+$M$172+$M$176+$M$180,2)</f>
        <v>1063.64</v>
      </c>
      <c r="U75" s="174" t="n">
        <f aca="false">ROUND(U211+$R$166+$M$168+$M$172+$M$176+$M$180,2)</f>
        <v>1060.71</v>
      </c>
      <c r="V75" s="174" t="n">
        <f aca="false">ROUND(V211+$R$166+$M$168+$M$172+$M$176+$M$180,2)</f>
        <v>1066.17</v>
      </c>
      <c r="W75" s="174" t="n">
        <f aca="false">ROUND(W211+$R$166+$M$168+$M$172+$M$176+$M$180,2)</f>
        <v>1111.48</v>
      </c>
      <c r="X75" s="174" t="n">
        <f aca="false">ROUND(X211+$R$166+$M$168+$M$172+$M$176+$M$180,2)</f>
        <v>1062.35</v>
      </c>
      <c r="Y75" s="174" t="n">
        <f aca="false">ROUND(Y211+$R$166+$M$168+$M$172+$M$176+$M$180,2)</f>
        <v>1039.1</v>
      </c>
    </row>
    <row r="76" s="175" customFormat="true" ht="12.75" hidden="false" customHeight="false" outlineLevel="0" collapsed="false">
      <c r="A76" s="173" t="n">
        <f aca="false">A75+1</f>
        <v>28</v>
      </c>
      <c r="B76" s="174" t="n">
        <f aca="false">ROUND(B212+$R$166+$M$168+$M$172+$M$176+$M$180,2)</f>
        <v>970.76</v>
      </c>
      <c r="C76" s="174" t="n">
        <f aca="false">ROUND(C212+$R$166+$M$168+$M$172+$M$176+$M$180,2)</f>
        <v>950.66</v>
      </c>
      <c r="D76" s="174" t="n">
        <f aca="false">ROUND(D212+$R$166+$M$168+$M$172+$M$176+$M$180,2)</f>
        <v>941.79</v>
      </c>
      <c r="E76" s="174" t="n">
        <f aca="false">ROUND(E212+$R$166+$M$168+$M$172+$M$176+$M$180,2)</f>
        <v>906.82</v>
      </c>
      <c r="F76" s="174" t="n">
        <f aca="false">ROUND(F212+$R$166+$M$168+$M$172+$M$176+$M$180,2)</f>
        <v>873.05</v>
      </c>
      <c r="G76" s="174" t="n">
        <f aca="false">ROUND(G212+$R$166+$M$168+$M$172+$M$176+$M$180,2)</f>
        <v>854.93</v>
      </c>
      <c r="H76" s="174" t="n">
        <f aca="false">ROUND(H212+$R$166+$M$168+$M$172+$M$176+$M$180,2)</f>
        <v>900.47</v>
      </c>
      <c r="I76" s="174" t="n">
        <f aca="false">ROUND(I212+$R$166+$M$168+$M$172+$M$176+$M$180,2)</f>
        <v>1007.32</v>
      </c>
      <c r="J76" s="174" t="n">
        <f aca="false">ROUND(J212+$R$166+$M$168+$M$172+$M$176+$M$180,2)</f>
        <v>942.42</v>
      </c>
      <c r="K76" s="174" t="n">
        <f aca="false">ROUND(K212+$R$166+$M$168+$M$172+$M$176+$M$180,2)</f>
        <v>897.48</v>
      </c>
      <c r="L76" s="174" t="n">
        <f aca="false">ROUND(L212+$R$166+$M$168+$M$172+$M$176+$M$180,2)</f>
        <v>969.96</v>
      </c>
      <c r="M76" s="174" t="n">
        <f aca="false">ROUND(M212+$R$166+$M$168+$M$172+$M$176+$M$180,2)</f>
        <v>961.54</v>
      </c>
      <c r="N76" s="174" t="n">
        <f aca="false">ROUND(N212+$R$166+$M$168+$M$172+$M$176+$M$180,2)</f>
        <v>950.67</v>
      </c>
      <c r="O76" s="174" t="n">
        <f aca="false">ROUND(O212+$R$166+$M$168+$M$172+$M$176+$M$180,2)</f>
        <v>895.01</v>
      </c>
      <c r="P76" s="174" t="n">
        <f aca="false">ROUND(P212+$R$166+$M$168+$M$172+$M$176+$M$180,2)</f>
        <v>895.97</v>
      </c>
      <c r="Q76" s="174" t="n">
        <f aca="false">ROUND(Q212+$R$166+$M$168+$M$172+$M$176+$M$180,2)</f>
        <v>852.44</v>
      </c>
      <c r="R76" s="174" t="n">
        <f aca="false">ROUND(R212+$R$166+$M$168+$M$172+$M$176+$M$180,2)</f>
        <v>877.6</v>
      </c>
      <c r="S76" s="174" t="n">
        <f aca="false">ROUND(S212+$R$166+$M$168+$M$172+$M$176+$M$180,2)</f>
        <v>850.14</v>
      </c>
      <c r="T76" s="174" t="n">
        <f aca="false">ROUND(T212+$R$166+$M$168+$M$172+$M$176+$M$180,2)</f>
        <v>964.5</v>
      </c>
      <c r="U76" s="174" t="n">
        <f aca="false">ROUND(U212+$R$166+$M$168+$M$172+$M$176+$M$180,2)</f>
        <v>992.37</v>
      </c>
      <c r="V76" s="174" t="n">
        <f aca="false">ROUND(V212+$R$166+$M$168+$M$172+$M$176+$M$180,2)</f>
        <v>1000.91</v>
      </c>
      <c r="W76" s="174" t="n">
        <f aca="false">ROUND(W212+$R$166+$M$168+$M$172+$M$176+$M$180,2)</f>
        <v>1007.14</v>
      </c>
      <c r="X76" s="174" t="n">
        <f aca="false">ROUND(X212+$R$166+$M$168+$M$172+$M$176+$M$180,2)</f>
        <v>990.09</v>
      </c>
      <c r="Y76" s="174" t="n">
        <f aca="false">ROUND(Y212+$R$166+$M$168+$M$172+$M$176+$M$180,2)</f>
        <v>973.03</v>
      </c>
    </row>
    <row r="77" s="175" customFormat="true" ht="12.75" hidden="false" customHeight="false" outlineLevel="0" collapsed="false">
      <c r="A77" s="173" t="n">
        <f aca="false">A76+1</f>
        <v>29</v>
      </c>
      <c r="B77" s="174" t="n">
        <f aca="false">ROUND(B213+$R$166+$M$168+$M$172+$M$176+$M$180,2)</f>
        <v>1023.46</v>
      </c>
      <c r="C77" s="174" t="n">
        <f aca="false">ROUND(C213+$R$166+$M$168+$M$172+$M$176+$M$180,2)</f>
        <v>1023.89</v>
      </c>
      <c r="D77" s="174" t="n">
        <f aca="false">ROUND(D213+$R$166+$M$168+$M$172+$M$176+$M$180,2)</f>
        <v>1017</v>
      </c>
      <c r="E77" s="174" t="n">
        <f aca="false">ROUND(E213+$R$166+$M$168+$M$172+$M$176+$M$180,2)</f>
        <v>1024.49</v>
      </c>
      <c r="F77" s="174" t="n">
        <f aca="false">ROUND(F213+$R$166+$M$168+$M$172+$M$176+$M$180,2)</f>
        <v>730.09</v>
      </c>
      <c r="G77" s="174" t="n">
        <f aca="false">ROUND(G213+$R$166+$M$168+$M$172+$M$176+$M$180,2)</f>
        <v>794.2</v>
      </c>
      <c r="H77" s="174" t="n">
        <f aca="false">ROUND(H213+$R$166+$M$168+$M$172+$M$176+$M$180,2)</f>
        <v>830.74</v>
      </c>
      <c r="I77" s="174" t="n">
        <f aca="false">ROUND(I213+$R$166+$M$168+$M$172+$M$176+$M$180,2)</f>
        <v>830.52</v>
      </c>
      <c r="J77" s="174" t="n">
        <f aca="false">ROUND(J213+$R$166+$M$168+$M$172+$M$176+$M$180,2)</f>
        <v>799.34</v>
      </c>
      <c r="K77" s="174" t="n">
        <f aca="false">ROUND(K213+$R$166+$M$168+$M$172+$M$176+$M$180,2)</f>
        <v>811.61</v>
      </c>
      <c r="L77" s="174" t="n">
        <f aca="false">ROUND(L213+$R$166+$M$168+$M$172+$M$176+$M$180,2)</f>
        <v>830.25</v>
      </c>
      <c r="M77" s="174" t="n">
        <f aca="false">ROUND(M213+$R$166+$M$168+$M$172+$M$176+$M$180,2)</f>
        <v>809.24</v>
      </c>
      <c r="N77" s="174" t="n">
        <f aca="false">ROUND(N213+$R$166+$M$168+$M$172+$M$176+$M$180,2)</f>
        <v>796.99</v>
      </c>
      <c r="O77" s="174" t="n">
        <f aca="false">ROUND(O213+$R$166+$M$168+$M$172+$M$176+$M$180,2)</f>
        <v>790.18</v>
      </c>
      <c r="P77" s="174" t="n">
        <f aca="false">ROUND(P213+$R$166+$M$168+$M$172+$M$176+$M$180,2)</f>
        <v>796.91</v>
      </c>
      <c r="Q77" s="174" t="n">
        <f aca="false">ROUND(Q213+$R$166+$M$168+$M$172+$M$176+$M$180,2)</f>
        <v>710.48</v>
      </c>
      <c r="R77" s="174" t="n">
        <f aca="false">ROUND(R213+$R$166+$M$168+$M$172+$M$176+$M$180,2)</f>
        <v>799.73</v>
      </c>
      <c r="S77" s="174" t="n">
        <f aca="false">ROUND(S213+$R$166+$M$168+$M$172+$M$176+$M$180,2)</f>
        <v>695.96</v>
      </c>
      <c r="T77" s="174" t="n">
        <f aca="false">ROUND(T213+$R$166+$M$168+$M$172+$M$176+$M$180,2)</f>
        <v>1014.37</v>
      </c>
      <c r="U77" s="174" t="n">
        <f aca="false">ROUND(U213+$R$166+$M$168+$M$172+$M$176+$M$180,2)</f>
        <v>1047.22</v>
      </c>
      <c r="V77" s="174" t="n">
        <f aca="false">ROUND(V213+$R$166+$M$168+$M$172+$M$176+$M$180,2)</f>
        <v>1047.04</v>
      </c>
      <c r="W77" s="174" t="n">
        <f aca="false">ROUND(W213+$R$166+$M$168+$M$172+$M$176+$M$180,2)</f>
        <v>1052.41</v>
      </c>
      <c r="X77" s="174" t="n">
        <f aca="false">ROUND(X213+$R$166+$M$168+$M$172+$M$176+$M$180,2)</f>
        <v>1017.36</v>
      </c>
      <c r="Y77" s="174" t="n">
        <f aca="false">ROUND(Y213+$R$166+$M$168+$M$172+$M$176+$M$180,2)</f>
        <v>1009.05</v>
      </c>
    </row>
    <row r="78" s="175" customFormat="true" ht="12.75" hidden="false" customHeight="false" outlineLevel="0" collapsed="false">
      <c r="A78" s="173" t="n">
        <f aca="false">A77+1</f>
        <v>30</v>
      </c>
      <c r="B78" s="174" t="n">
        <f aca="false">ROUND(B214+$R$166+$M$168+$M$172+$M$176+$M$180,2)</f>
        <v>808.05</v>
      </c>
      <c r="C78" s="174" t="n">
        <f aca="false">ROUND(C214+$R$166+$M$168+$M$172+$M$176+$M$180,2)</f>
        <v>807.35</v>
      </c>
      <c r="D78" s="174" t="n">
        <f aca="false">ROUND(D214+$R$166+$M$168+$M$172+$M$176+$M$180,2)</f>
        <v>790.44</v>
      </c>
      <c r="E78" s="174" t="n">
        <f aca="false">ROUND(E214+$R$166+$M$168+$M$172+$M$176+$M$180,2)</f>
        <v>613.74</v>
      </c>
      <c r="F78" s="174" t="n">
        <f aca="false">ROUND(F214+$R$166+$M$168+$M$172+$M$176+$M$180,2)</f>
        <v>627.51</v>
      </c>
      <c r="G78" s="174" t="n">
        <f aca="false">ROUND(G214+$R$166+$M$168+$M$172+$M$176+$M$180,2)</f>
        <v>624.58</v>
      </c>
      <c r="H78" s="174" t="n">
        <f aca="false">ROUND(H214+$R$166+$M$168+$M$172+$M$176+$M$180,2)</f>
        <v>625.79</v>
      </c>
      <c r="I78" s="174" t="n">
        <f aca="false">ROUND(I214+$R$166+$M$168+$M$172+$M$176+$M$180,2)</f>
        <v>624.76</v>
      </c>
      <c r="J78" s="174" t="n">
        <f aca="false">ROUND(J214+$R$166+$M$168+$M$172+$M$176+$M$180,2)</f>
        <v>623.54</v>
      </c>
      <c r="K78" s="174" t="n">
        <f aca="false">ROUND(K214+$R$166+$M$168+$M$172+$M$176+$M$180,2)</f>
        <v>623.52</v>
      </c>
      <c r="L78" s="174" t="n">
        <f aca="false">ROUND(L214+$R$166+$M$168+$M$172+$M$176+$M$180,2)</f>
        <v>624.56</v>
      </c>
      <c r="M78" s="174" t="n">
        <f aca="false">ROUND(M214+$R$166+$M$168+$M$172+$M$176+$M$180,2)</f>
        <v>626.48</v>
      </c>
      <c r="N78" s="174" t="n">
        <f aca="false">ROUND(N214+$R$166+$M$168+$M$172+$M$176+$M$180,2)</f>
        <v>630.22</v>
      </c>
      <c r="O78" s="174" t="n">
        <f aca="false">ROUND(O214+$R$166+$M$168+$M$172+$M$176+$M$180,2)</f>
        <v>627.01</v>
      </c>
      <c r="P78" s="174" t="n">
        <f aca="false">ROUND(P214+$R$166+$M$168+$M$172+$M$176+$M$180,2)</f>
        <v>628.3</v>
      </c>
      <c r="Q78" s="174" t="n">
        <f aca="false">ROUND(Q214+$R$166+$M$168+$M$172+$M$176+$M$180,2)</f>
        <v>627.41</v>
      </c>
      <c r="R78" s="174" t="n">
        <f aca="false">ROUND(R214+$R$166+$M$168+$M$172+$M$176+$M$180,2)</f>
        <v>630.38</v>
      </c>
      <c r="S78" s="174" t="n">
        <f aca="false">ROUND(S214+$R$166+$M$168+$M$172+$M$176+$M$180,2)</f>
        <v>473.75</v>
      </c>
      <c r="T78" s="174" t="n">
        <f aca="false">ROUND(T214+$R$166+$M$168+$M$172+$M$176+$M$180,2)</f>
        <v>617.41</v>
      </c>
      <c r="U78" s="174" t="n">
        <f aca="false">ROUND(U214+$R$166+$M$168+$M$172+$M$176+$M$180,2)</f>
        <v>936.88</v>
      </c>
      <c r="V78" s="174" t="n">
        <f aca="false">ROUND(V214+$R$166+$M$168+$M$172+$M$176+$M$180,2)</f>
        <v>897.42</v>
      </c>
      <c r="W78" s="174" t="n">
        <f aca="false">ROUND(W214+$R$166+$M$168+$M$172+$M$176+$M$180,2)</f>
        <v>928.32</v>
      </c>
      <c r="X78" s="174" t="n">
        <f aca="false">ROUND(X214+$R$166+$M$168+$M$172+$M$176+$M$180,2)</f>
        <v>920.23</v>
      </c>
      <c r="Y78" s="174" t="n">
        <f aca="false">ROUND(Y214+$R$166+$M$168+$M$172+$M$176+$M$180,2)</f>
        <v>914.45</v>
      </c>
    </row>
    <row r="79" s="175" customFormat="true" ht="12.75" hidden="false" customHeight="false" outlineLevel="0" collapsed="false">
      <c r="A79" s="173" t="n">
        <f aca="false">A78+1</f>
        <v>31</v>
      </c>
      <c r="B79" s="174" t="n">
        <f aca="false">ROUND(B215+$R$166+$M$168+$M$172+$M$176+$M$180,2)</f>
        <v>875.82</v>
      </c>
      <c r="C79" s="174" t="n">
        <f aca="false">ROUND(C215+$R$166+$M$168+$M$172+$M$176+$M$180,2)</f>
        <v>883.71</v>
      </c>
      <c r="D79" s="174" t="n">
        <f aca="false">ROUND(D215+$R$166+$M$168+$M$172+$M$176+$M$180,2)</f>
        <v>879.33</v>
      </c>
      <c r="E79" s="174" t="n">
        <f aca="false">ROUND(E215+$R$166+$M$168+$M$172+$M$176+$M$180,2)</f>
        <v>900.94</v>
      </c>
      <c r="F79" s="174" t="n">
        <f aca="false">ROUND(F215+$R$166+$M$168+$M$172+$M$176+$M$180,2)</f>
        <v>894.46</v>
      </c>
      <c r="G79" s="174" t="n">
        <f aca="false">ROUND(G215+$R$166+$M$168+$M$172+$M$176+$M$180,2)</f>
        <v>897.73</v>
      </c>
      <c r="H79" s="174" t="n">
        <f aca="false">ROUND(H215+$R$166+$M$168+$M$172+$M$176+$M$180,2)</f>
        <v>921.83</v>
      </c>
      <c r="I79" s="174" t="n">
        <f aca="false">ROUND(I215+$R$166+$M$168+$M$172+$M$176+$M$180,2)</f>
        <v>928.35</v>
      </c>
      <c r="J79" s="174" t="n">
        <f aca="false">ROUND(J215+$R$166+$M$168+$M$172+$M$176+$M$180,2)</f>
        <v>913.66</v>
      </c>
      <c r="K79" s="174" t="n">
        <f aca="false">ROUND(K215+$R$166+$M$168+$M$172+$M$176+$M$180,2)</f>
        <v>934.07</v>
      </c>
      <c r="L79" s="174" t="n">
        <f aca="false">ROUND(L215+$R$166+$M$168+$M$172+$M$176+$M$180,2)</f>
        <v>931.93</v>
      </c>
      <c r="M79" s="174" t="n">
        <f aca="false">ROUND(M215+$R$166+$M$168+$M$172+$M$176+$M$180,2)</f>
        <v>924.28</v>
      </c>
      <c r="N79" s="174" t="n">
        <f aca="false">ROUND(N215+$R$166+$M$168+$M$172+$M$176+$M$180,2)</f>
        <v>917.75</v>
      </c>
      <c r="O79" s="174" t="n">
        <f aca="false">ROUND(O215+$R$166+$M$168+$M$172+$M$176+$M$180,2)</f>
        <v>908.22</v>
      </c>
      <c r="P79" s="174" t="n">
        <f aca="false">ROUND(P215+$R$166+$M$168+$M$172+$M$176+$M$180,2)</f>
        <v>920.61</v>
      </c>
      <c r="Q79" s="174" t="n">
        <f aca="false">ROUND(Q215+$R$166+$M$168+$M$172+$M$176+$M$180,2)</f>
        <v>904.22</v>
      </c>
      <c r="R79" s="174" t="n">
        <f aca="false">ROUND(R215+$R$166+$M$168+$M$172+$M$176+$M$180,2)</f>
        <v>919.33</v>
      </c>
      <c r="S79" s="174" t="n">
        <f aca="false">ROUND(S215+$R$166+$M$168+$M$172+$M$176+$M$180,2)</f>
        <v>887.97</v>
      </c>
      <c r="T79" s="174" t="n">
        <f aca="false">ROUND(T215+$R$166+$M$168+$M$172+$M$176+$M$180,2)</f>
        <v>899.04</v>
      </c>
      <c r="U79" s="174" t="n">
        <f aca="false">ROUND(U215+$R$166+$M$168+$M$172+$M$176+$M$180,2)</f>
        <v>915.32</v>
      </c>
      <c r="V79" s="174" t="n">
        <f aca="false">ROUND(V215+$R$166+$M$168+$M$172+$M$176+$M$180,2)</f>
        <v>886.38</v>
      </c>
      <c r="W79" s="174" t="n">
        <f aca="false">ROUND(W215+$R$166+$M$168+$M$172+$M$176+$M$180,2)</f>
        <v>945.61</v>
      </c>
      <c r="X79" s="174" t="n">
        <f aca="false">ROUND(X215+$R$166+$M$168+$M$172+$M$176+$M$180,2)</f>
        <v>937.82</v>
      </c>
      <c r="Y79" s="174" t="n">
        <f aca="false">ROUND(Y215+$R$166+$M$168+$M$172+$M$176+$M$180,2)</f>
        <v>882.29</v>
      </c>
    </row>
    <row r="80" s="175" customFormat="true" ht="12.75" hidden="false" customHeight="false" outlineLevel="0" collapsed="false">
      <c r="A80" s="176"/>
      <c r="B80" s="176"/>
      <c r="C80" s="176"/>
      <c r="D80" s="176"/>
      <c r="E80" s="176"/>
      <c r="F80" s="176"/>
      <c r="G80" s="176"/>
      <c r="H80" s="176"/>
      <c r="I80" s="176"/>
      <c r="J80" s="176"/>
      <c r="K80" s="176"/>
      <c r="L80" s="176"/>
      <c r="M80" s="176"/>
      <c r="N80" s="176"/>
      <c r="O80" s="176"/>
      <c r="P80" s="176"/>
      <c r="Q80" s="176"/>
      <c r="R80" s="176"/>
      <c r="S80" s="176"/>
      <c r="T80" s="176"/>
      <c r="U80" s="176"/>
      <c r="V80" s="176"/>
      <c r="W80" s="176"/>
      <c r="X80" s="176"/>
      <c r="Y80" s="176"/>
    </row>
    <row r="81" s="170" customFormat="true" ht="29.25" hidden="false" customHeight="true" outlineLevel="0" collapsed="false">
      <c r="A81" s="168" t="s">
        <v>143</v>
      </c>
      <c r="B81" s="169" t="s">
        <v>170</v>
      </c>
      <c r="C81" s="169"/>
      <c r="D81" s="169"/>
      <c r="E81" s="169"/>
      <c r="F81" s="169"/>
      <c r="G81" s="169"/>
      <c r="H81" s="169"/>
      <c r="I81" s="169"/>
      <c r="J81" s="169"/>
      <c r="K81" s="169"/>
      <c r="L81" s="169"/>
      <c r="M81" s="169"/>
      <c r="N81" s="169"/>
      <c r="O81" s="169"/>
      <c r="P81" s="169"/>
      <c r="Q81" s="169"/>
      <c r="R81" s="169"/>
      <c r="S81" s="169"/>
      <c r="T81" s="169"/>
      <c r="U81" s="169"/>
      <c r="V81" s="169"/>
      <c r="W81" s="169"/>
      <c r="X81" s="169"/>
      <c r="Y81" s="169"/>
    </row>
    <row r="82" s="172" customFormat="true" ht="25.5" hidden="false" customHeight="false" outlineLevel="0" collapsed="false">
      <c r="A82" s="168"/>
      <c r="B82" s="171" t="s">
        <v>145</v>
      </c>
      <c r="C82" s="171" t="s">
        <v>146</v>
      </c>
      <c r="D82" s="171" t="s">
        <v>147</v>
      </c>
      <c r="E82" s="171" t="s">
        <v>148</v>
      </c>
      <c r="F82" s="171" t="s">
        <v>149</v>
      </c>
      <c r="G82" s="171" t="s">
        <v>150</v>
      </c>
      <c r="H82" s="171" t="s">
        <v>151</v>
      </c>
      <c r="I82" s="171" t="s">
        <v>152</v>
      </c>
      <c r="J82" s="171" t="s">
        <v>153</v>
      </c>
      <c r="K82" s="171" t="s">
        <v>154</v>
      </c>
      <c r="L82" s="171" t="s">
        <v>155</v>
      </c>
      <c r="M82" s="171" t="s">
        <v>156</v>
      </c>
      <c r="N82" s="171" t="s">
        <v>157</v>
      </c>
      <c r="O82" s="171" t="s">
        <v>158</v>
      </c>
      <c r="P82" s="171" t="s">
        <v>159</v>
      </c>
      <c r="Q82" s="171" t="s">
        <v>160</v>
      </c>
      <c r="R82" s="171" t="s">
        <v>161</v>
      </c>
      <c r="S82" s="171" t="s">
        <v>162</v>
      </c>
      <c r="T82" s="171" t="s">
        <v>163</v>
      </c>
      <c r="U82" s="171" t="s">
        <v>164</v>
      </c>
      <c r="V82" s="171" t="s">
        <v>165</v>
      </c>
      <c r="W82" s="171" t="s">
        <v>166</v>
      </c>
      <c r="X82" s="171" t="s">
        <v>167</v>
      </c>
      <c r="Y82" s="171" t="s">
        <v>168</v>
      </c>
    </row>
    <row r="83" s="175" customFormat="true" ht="12.75" hidden="false" customHeight="false" outlineLevel="0" collapsed="false">
      <c r="A83" s="173" t="n">
        <v>1</v>
      </c>
      <c r="B83" s="174" t="n">
        <f aca="false">ROUND(B185+$T$166+$M$168+$M$172+$M$176+$M$180,2)</f>
        <v>880.3</v>
      </c>
      <c r="C83" s="174" t="n">
        <f aca="false">ROUND(C185+$T$166+$M$168+$M$172+$M$176+$M$180,2)</f>
        <v>879.16</v>
      </c>
      <c r="D83" s="174" t="n">
        <f aca="false">ROUND(D185+$T$166+$M$168+$M$172+$M$176+$M$180,2)</f>
        <v>874.11</v>
      </c>
      <c r="E83" s="174" t="n">
        <f aca="false">ROUND(E185+$T$166+$M$168+$M$172+$M$176+$M$180,2)</f>
        <v>865.43</v>
      </c>
      <c r="F83" s="174" t="n">
        <f aca="false">ROUND(F185+$T$166+$M$168+$M$172+$M$176+$M$180,2)</f>
        <v>857.43</v>
      </c>
      <c r="G83" s="174" t="n">
        <f aca="false">ROUND(G185+$T$166+$M$168+$M$172+$M$176+$M$180,2)</f>
        <v>861.49</v>
      </c>
      <c r="H83" s="174" t="n">
        <f aca="false">ROUND(H185+$T$166+$M$168+$M$172+$M$176+$M$180,2)</f>
        <v>865.67</v>
      </c>
      <c r="I83" s="174" t="n">
        <f aca="false">ROUND(I185+$T$166+$M$168+$M$172+$M$176+$M$180,2)</f>
        <v>872.75</v>
      </c>
      <c r="J83" s="174" t="n">
        <f aca="false">ROUND(J185+$T$166+$M$168+$M$172+$M$176+$M$180,2)</f>
        <v>875.01</v>
      </c>
      <c r="K83" s="174" t="n">
        <f aca="false">ROUND(K185+$T$166+$M$168+$M$172+$M$176+$M$180,2)</f>
        <v>874.58</v>
      </c>
      <c r="L83" s="174" t="n">
        <f aca="false">ROUND(L185+$T$166+$M$168+$M$172+$M$176+$M$180,2)</f>
        <v>897.23</v>
      </c>
      <c r="M83" s="174" t="n">
        <f aca="false">ROUND(M185+$T$166+$M$168+$M$172+$M$176+$M$180,2)</f>
        <v>901.52</v>
      </c>
      <c r="N83" s="174" t="n">
        <f aca="false">ROUND(N185+$T$166+$M$168+$M$172+$M$176+$M$180,2)</f>
        <v>901.46</v>
      </c>
      <c r="O83" s="174" t="n">
        <f aca="false">ROUND(O185+$T$166+$M$168+$M$172+$M$176+$M$180,2)</f>
        <v>900.72</v>
      </c>
      <c r="P83" s="174" t="n">
        <f aca="false">ROUND(P185+$T$166+$M$168+$M$172+$M$176+$M$180,2)</f>
        <v>894.7</v>
      </c>
      <c r="Q83" s="174" t="n">
        <f aca="false">ROUND(Q185+$T$166+$M$168+$M$172+$M$176+$M$180,2)</f>
        <v>898.24</v>
      </c>
      <c r="R83" s="174" t="n">
        <f aca="false">ROUND(R185+$T$166+$M$168+$M$172+$M$176+$M$180,2)</f>
        <v>888.23</v>
      </c>
      <c r="S83" s="174" t="n">
        <f aca="false">ROUND(S185+$T$166+$M$168+$M$172+$M$176+$M$180,2)</f>
        <v>888.75</v>
      </c>
      <c r="T83" s="174" t="n">
        <f aca="false">ROUND(T185+$T$166+$M$168+$M$172+$M$176+$M$180,2)</f>
        <v>901.95</v>
      </c>
      <c r="U83" s="174" t="n">
        <f aca="false">ROUND(U185+$T$166+$M$168+$M$172+$M$176+$M$180,2)</f>
        <v>894.65</v>
      </c>
      <c r="V83" s="174" t="n">
        <f aca="false">ROUND(V185+$T$166+$M$168+$M$172+$M$176+$M$180,2)</f>
        <v>945.08</v>
      </c>
      <c r="W83" s="174" t="n">
        <f aca="false">ROUND(W185+$T$166+$M$168+$M$172+$M$176+$M$180,2)</f>
        <v>927.5</v>
      </c>
      <c r="X83" s="174" t="n">
        <f aca="false">ROUND(X185+$T$166+$M$168+$M$172+$M$176+$M$180,2)</f>
        <v>900.82</v>
      </c>
      <c r="Y83" s="174" t="n">
        <f aca="false">ROUND(Y185+$T$166+$M$168+$M$172+$M$176+$M$180,2)</f>
        <v>899.32</v>
      </c>
    </row>
    <row r="84" s="175" customFormat="true" ht="12.75" hidden="false" customHeight="false" outlineLevel="0" collapsed="false">
      <c r="A84" s="173" t="n">
        <f aca="false">A83+1</f>
        <v>2</v>
      </c>
      <c r="B84" s="174" t="n">
        <f aca="false">ROUND(B186+$T$166+$M$168+$M$172+$M$176+$M$180,2)</f>
        <v>859.56</v>
      </c>
      <c r="C84" s="174" t="n">
        <f aca="false">ROUND(C186+$T$166+$M$168+$M$172+$M$176+$M$180,2)</f>
        <v>861.57</v>
      </c>
      <c r="D84" s="174" t="n">
        <f aca="false">ROUND(D186+$T$166+$M$168+$M$172+$M$176+$M$180,2)</f>
        <v>871.36</v>
      </c>
      <c r="E84" s="174" t="n">
        <f aca="false">ROUND(E186+$T$166+$M$168+$M$172+$M$176+$M$180,2)</f>
        <v>900.01</v>
      </c>
      <c r="F84" s="174" t="n">
        <f aca="false">ROUND(F186+$T$166+$M$168+$M$172+$M$176+$M$180,2)</f>
        <v>878.52</v>
      </c>
      <c r="G84" s="174" t="n">
        <f aca="false">ROUND(G186+$T$166+$M$168+$M$172+$M$176+$M$180,2)</f>
        <v>882.51</v>
      </c>
      <c r="H84" s="174" t="n">
        <f aca="false">ROUND(H186+$T$166+$M$168+$M$172+$M$176+$M$180,2)</f>
        <v>877.12</v>
      </c>
      <c r="I84" s="174" t="n">
        <f aca="false">ROUND(I186+$T$166+$M$168+$M$172+$M$176+$M$180,2)</f>
        <v>876.97</v>
      </c>
      <c r="J84" s="174" t="n">
        <f aca="false">ROUND(J186+$T$166+$M$168+$M$172+$M$176+$M$180,2)</f>
        <v>902</v>
      </c>
      <c r="K84" s="174" t="n">
        <f aca="false">ROUND(K186+$T$166+$M$168+$M$172+$M$176+$M$180,2)</f>
        <v>918.46</v>
      </c>
      <c r="L84" s="174" t="n">
        <f aca="false">ROUND(L186+$T$166+$M$168+$M$172+$M$176+$M$180,2)</f>
        <v>881.74</v>
      </c>
      <c r="M84" s="174" t="n">
        <f aca="false">ROUND(M186+$T$166+$M$168+$M$172+$M$176+$M$180,2)</f>
        <v>890.38</v>
      </c>
      <c r="N84" s="174" t="n">
        <f aca="false">ROUND(N186+$T$166+$M$168+$M$172+$M$176+$M$180,2)</f>
        <v>877.31</v>
      </c>
      <c r="O84" s="174" t="n">
        <f aca="false">ROUND(O186+$T$166+$M$168+$M$172+$M$176+$M$180,2)</f>
        <v>882.83</v>
      </c>
      <c r="P84" s="174" t="n">
        <f aca="false">ROUND(P186+$T$166+$M$168+$M$172+$M$176+$M$180,2)</f>
        <v>878.5</v>
      </c>
      <c r="Q84" s="174" t="n">
        <f aca="false">ROUND(Q186+$T$166+$M$168+$M$172+$M$176+$M$180,2)</f>
        <v>877.48</v>
      </c>
      <c r="R84" s="174" t="n">
        <f aca="false">ROUND(R186+$T$166+$M$168+$M$172+$M$176+$M$180,2)</f>
        <v>872.64</v>
      </c>
      <c r="S84" s="174" t="n">
        <f aca="false">ROUND(S186+$T$166+$M$168+$M$172+$M$176+$M$180,2)</f>
        <v>857.57</v>
      </c>
      <c r="T84" s="174" t="n">
        <f aca="false">ROUND(T186+$T$166+$M$168+$M$172+$M$176+$M$180,2)</f>
        <v>869.96</v>
      </c>
      <c r="U84" s="174" t="n">
        <f aca="false">ROUND(U186+$T$166+$M$168+$M$172+$M$176+$M$180,2)</f>
        <v>878.75</v>
      </c>
      <c r="V84" s="174" t="n">
        <f aca="false">ROUND(V186+$T$166+$M$168+$M$172+$M$176+$M$180,2)</f>
        <v>890.83</v>
      </c>
      <c r="W84" s="174" t="n">
        <f aca="false">ROUND(W186+$T$166+$M$168+$M$172+$M$176+$M$180,2)</f>
        <v>881.27</v>
      </c>
      <c r="X84" s="174" t="n">
        <f aca="false">ROUND(X186+$T$166+$M$168+$M$172+$M$176+$M$180,2)</f>
        <v>873.55</v>
      </c>
      <c r="Y84" s="174" t="n">
        <f aca="false">ROUND(Y186+$T$166+$M$168+$M$172+$M$176+$M$180,2)</f>
        <v>872.9</v>
      </c>
    </row>
    <row r="85" s="175" customFormat="true" ht="12.75" hidden="false" customHeight="false" outlineLevel="0" collapsed="false">
      <c r="A85" s="173" t="n">
        <f aca="false">A84+1</f>
        <v>3</v>
      </c>
      <c r="B85" s="174" t="n">
        <f aca="false">ROUND(B187+$T$166+$M$168+$M$172+$M$176+$M$180,2)</f>
        <v>863</v>
      </c>
      <c r="C85" s="174" t="n">
        <f aca="false">ROUND(C187+$T$166+$M$168+$M$172+$M$176+$M$180,2)</f>
        <v>861.98</v>
      </c>
      <c r="D85" s="174" t="n">
        <f aca="false">ROUND(D187+$T$166+$M$168+$M$172+$M$176+$M$180,2)</f>
        <v>851.41</v>
      </c>
      <c r="E85" s="174" t="n">
        <f aca="false">ROUND(E187+$T$166+$M$168+$M$172+$M$176+$M$180,2)</f>
        <v>863.06</v>
      </c>
      <c r="F85" s="174" t="n">
        <f aca="false">ROUND(F187+$T$166+$M$168+$M$172+$M$176+$M$180,2)</f>
        <v>853.36</v>
      </c>
      <c r="G85" s="174" t="n">
        <f aca="false">ROUND(G187+$T$166+$M$168+$M$172+$M$176+$M$180,2)</f>
        <v>882.94</v>
      </c>
      <c r="H85" s="174" t="n">
        <f aca="false">ROUND(H187+$T$166+$M$168+$M$172+$M$176+$M$180,2)</f>
        <v>879.17</v>
      </c>
      <c r="I85" s="174" t="n">
        <f aca="false">ROUND(I187+$T$166+$M$168+$M$172+$M$176+$M$180,2)</f>
        <v>880.01</v>
      </c>
      <c r="J85" s="174" t="n">
        <f aca="false">ROUND(J187+$T$166+$M$168+$M$172+$M$176+$M$180,2)</f>
        <v>897.28</v>
      </c>
      <c r="K85" s="174" t="n">
        <f aca="false">ROUND(K187+$T$166+$M$168+$M$172+$M$176+$M$180,2)</f>
        <v>896.78</v>
      </c>
      <c r="L85" s="174" t="n">
        <f aca="false">ROUND(L187+$T$166+$M$168+$M$172+$M$176+$M$180,2)</f>
        <v>903.81</v>
      </c>
      <c r="M85" s="174" t="n">
        <f aca="false">ROUND(M187+$T$166+$M$168+$M$172+$M$176+$M$180,2)</f>
        <v>883.11</v>
      </c>
      <c r="N85" s="174" t="n">
        <f aca="false">ROUND(N187+$T$166+$M$168+$M$172+$M$176+$M$180,2)</f>
        <v>876.94</v>
      </c>
      <c r="O85" s="174" t="n">
        <f aca="false">ROUND(O187+$T$166+$M$168+$M$172+$M$176+$M$180,2)</f>
        <v>878.12</v>
      </c>
      <c r="P85" s="174" t="n">
        <f aca="false">ROUND(P187+$T$166+$M$168+$M$172+$M$176+$M$180,2)</f>
        <v>877.03</v>
      </c>
      <c r="Q85" s="174" t="n">
        <f aca="false">ROUND(Q187+$T$166+$M$168+$M$172+$M$176+$M$180,2)</f>
        <v>877.59</v>
      </c>
      <c r="R85" s="174" t="n">
        <f aca="false">ROUND(R187+$T$166+$M$168+$M$172+$M$176+$M$180,2)</f>
        <v>863.49</v>
      </c>
      <c r="S85" s="174" t="n">
        <f aca="false">ROUND(S187+$T$166+$M$168+$M$172+$M$176+$M$180,2)</f>
        <v>863.82</v>
      </c>
      <c r="T85" s="174" t="n">
        <f aca="false">ROUND(T187+$T$166+$M$168+$M$172+$M$176+$M$180,2)</f>
        <v>871.32</v>
      </c>
      <c r="U85" s="174" t="n">
        <f aca="false">ROUND(U187+$T$166+$M$168+$M$172+$M$176+$M$180,2)</f>
        <v>882.61</v>
      </c>
      <c r="V85" s="174" t="n">
        <f aca="false">ROUND(V187+$T$166+$M$168+$M$172+$M$176+$M$180,2)</f>
        <v>914.89</v>
      </c>
      <c r="W85" s="174" t="n">
        <f aca="false">ROUND(W187+$T$166+$M$168+$M$172+$M$176+$M$180,2)</f>
        <v>902.87</v>
      </c>
      <c r="X85" s="174" t="n">
        <f aca="false">ROUND(X187+$T$166+$M$168+$M$172+$M$176+$M$180,2)</f>
        <v>910.54</v>
      </c>
      <c r="Y85" s="174" t="n">
        <f aca="false">ROUND(Y187+$T$166+$M$168+$M$172+$M$176+$M$180,2)</f>
        <v>909.06</v>
      </c>
    </row>
    <row r="86" s="175" customFormat="true" ht="12.75" hidden="false" customHeight="false" outlineLevel="0" collapsed="false">
      <c r="A86" s="173" t="n">
        <f aca="false">A85+1</f>
        <v>4</v>
      </c>
      <c r="B86" s="174" t="n">
        <f aca="false">ROUND(B188+$T$166+$M$168+$M$172+$M$176+$M$180,2)</f>
        <v>903.79</v>
      </c>
      <c r="C86" s="174" t="n">
        <f aca="false">ROUND(C188+$T$166+$M$168+$M$172+$M$176+$M$180,2)</f>
        <v>901.59</v>
      </c>
      <c r="D86" s="174" t="n">
        <f aca="false">ROUND(D188+$T$166+$M$168+$M$172+$M$176+$M$180,2)</f>
        <v>889.32</v>
      </c>
      <c r="E86" s="174" t="n">
        <f aca="false">ROUND(E188+$T$166+$M$168+$M$172+$M$176+$M$180,2)</f>
        <v>902.43</v>
      </c>
      <c r="F86" s="174" t="n">
        <f aca="false">ROUND(F188+$T$166+$M$168+$M$172+$M$176+$M$180,2)</f>
        <v>923.08</v>
      </c>
      <c r="G86" s="174" t="n">
        <f aca="false">ROUND(G188+$T$166+$M$168+$M$172+$M$176+$M$180,2)</f>
        <v>948.13</v>
      </c>
      <c r="H86" s="174" t="n">
        <f aca="false">ROUND(H188+$T$166+$M$168+$M$172+$M$176+$M$180,2)</f>
        <v>945.46</v>
      </c>
      <c r="I86" s="174" t="n">
        <f aca="false">ROUND(I188+$T$166+$M$168+$M$172+$M$176+$M$180,2)</f>
        <v>951.46</v>
      </c>
      <c r="J86" s="174" t="n">
        <f aca="false">ROUND(J188+$T$166+$M$168+$M$172+$M$176+$M$180,2)</f>
        <v>970.77</v>
      </c>
      <c r="K86" s="174" t="n">
        <f aca="false">ROUND(K188+$T$166+$M$168+$M$172+$M$176+$M$180,2)</f>
        <v>968.61</v>
      </c>
      <c r="L86" s="174" t="n">
        <f aca="false">ROUND(L188+$T$166+$M$168+$M$172+$M$176+$M$180,2)</f>
        <v>974.61</v>
      </c>
      <c r="M86" s="174" t="n">
        <f aca="false">ROUND(M188+$T$166+$M$168+$M$172+$M$176+$M$180,2)</f>
        <v>953.54</v>
      </c>
      <c r="N86" s="174" t="n">
        <f aca="false">ROUND(N188+$T$166+$M$168+$M$172+$M$176+$M$180,2)</f>
        <v>951.38</v>
      </c>
      <c r="O86" s="174" t="n">
        <f aca="false">ROUND(O188+$T$166+$M$168+$M$172+$M$176+$M$180,2)</f>
        <v>952.43</v>
      </c>
      <c r="P86" s="174" t="n">
        <f aca="false">ROUND(P188+$T$166+$M$168+$M$172+$M$176+$M$180,2)</f>
        <v>944.1</v>
      </c>
      <c r="Q86" s="174" t="n">
        <f aca="false">ROUND(Q188+$T$166+$M$168+$M$172+$M$176+$M$180,2)</f>
        <v>942.88</v>
      </c>
      <c r="R86" s="174" t="n">
        <f aca="false">ROUND(R188+$T$166+$M$168+$M$172+$M$176+$M$180,2)</f>
        <v>937.18</v>
      </c>
      <c r="S86" s="174" t="n">
        <f aca="false">ROUND(S188+$T$166+$M$168+$M$172+$M$176+$M$180,2)</f>
        <v>929.58</v>
      </c>
      <c r="T86" s="174" t="n">
        <f aca="false">ROUND(T188+$T$166+$M$168+$M$172+$M$176+$M$180,2)</f>
        <v>939.92</v>
      </c>
      <c r="U86" s="174" t="n">
        <f aca="false">ROUND(U188+$T$166+$M$168+$M$172+$M$176+$M$180,2)</f>
        <v>954.07</v>
      </c>
      <c r="V86" s="174" t="n">
        <f aca="false">ROUND(V188+$T$166+$M$168+$M$172+$M$176+$M$180,2)</f>
        <v>934.74</v>
      </c>
      <c r="W86" s="174" t="n">
        <f aca="false">ROUND(W188+$T$166+$M$168+$M$172+$M$176+$M$180,2)</f>
        <v>924.18</v>
      </c>
      <c r="X86" s="174" t="n">
        <f aca="false">ROUND(X188+$T$166+$M$168+$M$172+$M$176+$M$180,2)</f>
        <v>911.3</v>
      </c>
      <c r="Y86" s="174" t="n">
        <f aca="false">ROUND(Y188+$T$166+$M$168+$M$172+$M$176+$M$180,2)</f>
        <v>908.3</v>
      </c>
    </row>
    <row r="87" s="175" customFormat="true" ht="12.75" hidden="false" customHeight="false" outlineLevel="0" collapsed="false">
      <c r="A87" s="173" t="n">
        <f aca="false">A86+1</f>
        <v>5</v>
      </c>
      <c r="B87" s="174" t="n">
        <f aca="false">ROUND(B189+$T$166+$M$168+$M$172+$M$176+$M$180,2)</f>
        <v>920.89</v>
      </c>
      <c r="C87" s="174" t="n">
        <f aca="false">ROUND(C189+$T$166+$M$168+$M$172+$M$176+$M$180,2)</f>
        <v>922.06</v>
      </c>
      <c r="D87" s="174" t="n">
        <f aca="false">ROUND(D189+$T$166+$M$168+$M$172+$M$176+$M$180,2)</f>
        <v>904.93</v>
      </c>
      <c r="E87" s="174" t="n">
        <f aca="false">ROUND(E189+$T$166+$M$168+$M$172+$M$176+$M$180,2)</f>
        <v>922.43</v>
      </c>
      <c r="F87" s="174" t="n">
        <f aca="false">ROUND(F189+$T$166+$M$168+$M$172+$M$176+$M$180,2)</f>
        <v>942.79</v>
      </c>
      <c r="G87" s="174" t="n">
        <f aca="false">ROUND(G189+$T$166+$M$168+$M$172+$M$176+$M$180,2)</f>
        <v>950.13</v>
      </c>
      <c r="H87" s="174" t="n">
        <f aca="false">ROUND(H189+$T$166+$M$168+$M$172+$M$176+$M$180,2)</f>
        <v>956.73</v>
      </c>
      <c r="I87" s="174" t="n">
        <f aca="false">ROUND(I189+$T$166+$M$168+$M$172+$M$176+$M$180,2)</f>
        <v>967.27</v>
      </c>
      <c r="J87" s="174" t="n">
        <f aca="false">ROUND(J189+$T$166+$M$168+$M$172+$M$176+$M$180,2)</f>
        <v>992.11</v>
      </c>
      <c r="K87" s="174" t="n">
        <f aca="false">ROUND(K189+$T$166+$M$168+$M$172+$M$176+$M$180,2)</f>
        <v>994.31</v>
      </c>
      <c r="L87" s="174" t="n">
        <f aca="false">ROUND(L189+$T$166+$M$168+$M$172+$M$176+$M$180,2)</f>
        <v>1000.58</v>
      </c>
      <c r="M87" s="174" t="n">
        <f aca="false">ROUND(M189+$T$166+$M$168+$M$172+$M$176+$M$180,2)</f>
        <v>981.49</v>
      </c>
      <c r="N87" s="174" t="n">
        <f aca="false">ROUND(N189+$T$166+$M$168+$M$172+$M$176+$M$180,2)</f>
        <v>972.61</v>
      </c>
      <c r="O87" s="174" t="n">
        <f aca="false">ROUND(O189+$T$166+$M$168+$M$172+$M$176+$M$180,2)</f>
        <v>974.47</v>
      </c>
      <c r="P87" s="174" t="n">
        <f aca="false">ROUND(P189+$T$166+$M$168+$M$172+$M$176+$M$180,2)</f>
        <v>968.65</v>
      </c>
      <c r="Q87" s="174" t="n">
        <f aca="false">ROUND(Q189+$T$166+$M$168+$M$172+$M$176+$M$180,2)</f>
        <v>961.85</v>
      </c>
      <c r="R87" s="174" t="n">
        <f aca="false">ROUND(R189+$T$166+$M$168+$M$172+$M$176+$M$180,2)</f>
        <v>949.3</v>
      </c>
      <c r="S87" s="174" t="n">
        <f aca="false">ROUND(S189+$T$166+$M$168+$M$172+$M$176+$M$180,2)</f>
        <v>933.17</v>
      </c>
      <c r="T87" s="174" t="n">
        <f aca="false">ROUND(T189+$T$166+$M$168+$M$172+$M$176+$M$180,2)</f>
        <v>949.28</v>
      </c>
      <c r="U87" s="174" t="n">
        <f aca="false">ROUND(U189+$T$166+$M$168+$M$172+$M$176+$M$180,2)</f>
        <v>971.66</v>
      </c>
      <c r="V87" s="174" t="n">
        <f aca="false">ROUND(V189+$T$166+$M$168+$M$172+$M$176+$M$180,2)</f>
        <v>943.04</v>
      </c>
      <c r="W87" s="174" t="n">
        <f aca="false">ROUND(W189+$T$166+$M$168+$M$172+$M$176+$M$180,2)</f>
        <v>942.71</v>
      </c>
      <c r="X87" s="174" t="n">
        <f aca="false">ROUND(X189+$T$166+$M$168+$M$172+$M$176+$M$180,2)</f>
        <v>931.69</v>
      </c>
      <c r="Y87" s="174" t="n">
        <f aca="false">ROUND(Y189+$T$166+$M$168+$M$172+$M$176+$M$180,2)</f>
        <v>930.61</v>
      </c>
    </row>
    <row r="88" s="175" customFormat="true" ht="12.75" hidden="false" customHeight="false" outlineLevel="0" collapsed="false">
      <c r="A88" s="173" t="n">
        <f aca="false">A87+1</f>
        <v>6</v>
      </c>
      <c r="B88" s="174" t="n">
        <f aca="false">ROUND(B190+$T$166+$M$168+$M$172+$M$176+$M$180,2)</f>
        <v>930.29</v>
      </c>
      <c r="C88" s="174" t="n">
        <f aca="false">ROUND(C190+$T$166+$M$168+$M$172+$M$176+$M$180,2)</f>
        <v>930.19</v>
      </c>
      <c r="D88" s="174" t="n">
        <f aca="false">ROUND(D190+$T$166+$M$168+$M$172+$M$176+$M$180,2)</f>
        <v>912.57</v>
      </c>
      <c r="E88" s="174" t="n">
        <f aca="false">ROUND(E190+$T$166+$M$168+$M$172+$M$176+$M$180,2)</f>
        <v>901.76</v>
      </c>
      <c r="F88" s="174" t="n">
        <f aca="false">ROUND(F190+$T$166+$M$168+$M$172+$M$176+$M$180,2)</f>
        <v>916.03</v>
      </c>
      <c r="G88" s="174" t="n">
        <f aca="false">ROUND(G190+$T$166+$M$168+$M$172+$M$176+$M$180,2)</f>
        <v>936.84</v>
      </c>
      <c r="H88" s="174" t="n">
        <f aca="false">ROUND(H190+$T$166+$M$168+$M$172+$M$176+$M$180,2)</f>
        <v>930.85</v>
      </c>
      <c r="I88" s="174" t="n">
        <f aca="false">ROUND(I190+$T$166+$M$168+$M$172+$M$176+$M$180,2)</f>
        <v>941.98</v>
      </c>
      <c r="J88" s="174" t="n">
        <f aca="false">ROUND(J190+$T$166+$M$168+$M$172+$M$176+$M$180,2)</f>
        <v>973.78</v>
      </c>
      <c r="K88" s="174" t="n">
        <f aca="false">ROUND(K190+$T$166+$M$168+$M$172+$M$176+$M$180,2)</f>
        <v>975.18</v>
      </c>
      <c r="L88" s="174" t="n">
        <f aca="false">ROUND(L190+$T$166+$M$168+$M$172+$M$176+$M$180,2)</f>
        <v>975.96</v>
      </c>
      <c r="M88" s="174" t="n">
        <f aca="false">ROUND(M190+$T$166+$M$168+$M$172+$M$176+$M$180,2)</f>
        <v>949.61</v>
      </c>
      <c r="N88" s="174" t="n">
        <f aca="false">ROUND(N190+$T$166+$M$168+$M$172+$M$176+$M$180,2)</f>
        <v>949.63</v>
      </c>
      <c r="O88" s="174" t="n">
        <f aca="false">ROUND(O190+$T$166+$M$168+$M$172+$M$176+$M$180,2)</f>
        <v>945.36</v>
      </c>
      <c r="P88" s="174" t="n">
        <f aca="false">ROUND(P190+$T$166+$M$168+$M$172+$M$176+$M$180,2)</f>
        <v>965.46</v>
      </c>
      <c r="Q88" s="174" t="n">
        <f aca="false">ROUND(Q190+$T$166+$M$168+$M$172+$M$176+$M$180,2)</f>
        <v>966.27</v>
      </c>
      <c r="R88" s="174" t="n">
        <f aca="false">ROUND(R190+$T$166+$M$168+$M$172+$M$176+$M$180,2)</f>
        <v>943.59</v>
      </c>
      <c r="S88" s="174" t="n">
        <f aca="false">ROUND(S190+$T$166+$M$168+$M$172+$M$176+$M$180,2)</f>
        <v>938.72</v>
      </c>
      <c r="T88" s="174" t="n">
        <f aca="false">ROUND(T190+$T$166+$M$168+$M$172+$M$176+$M$180,2)</f>
        <v>963.56</v>
      </c>
      <c r="U88" s="174" t="n">
        <f aca="false">ROUND(U190+$T$166+$M$168+$M$172+$M$176+$M$180,2)</f>
        <v>980.39</v>
      </c>
      <c r="V88" s="174" t="n">
        <f aca="false">ROUND(V190+$T$166+$M$168+$M$172+$M$176+$M$180,2)</f>
        <v>966.97</v>
      </c>
      <c r="W88" s="174" t="n">
        <f aca="false">ROUND(W190+$T$166+$M$168+$M$172+$M$176+$M$180,2)</f>
        <v>953.89</v>
      </c>
      <c r="X88" s="174" t="n">
        <f aca="false">ROUND(X190+$T$166+$M$168+$M$172+$M$176+$M$180,2)</f>
        <v>941.79</v>
      </c>
      <c r="Y88" s="174" t="n">
        <f aca="false">ROUND(Y190+$T$166+$M$168+$M$172+$M$176+$M$180,2)</f>
        <v>939.95</v>
      </c>
    </row>
    <row r="89" s="175" customFormat="true" ht="12.75" hidden="false" customHeight="false" outlineLevel="0" collapsed="false">
      <c r="A89" s="173" t="n">
        <f aca="false">A88+1</f>
        <v>7</v>
      </c>
      <c r="B89" s="174" t="n">
        <f aca="false">ROUND(B191+$T$166+$M$168+$M$172+$M$176+$M$180,2)</f>
        <v>911.12</v>
      </c>
      <c r="C89" s="174" t="n">
        <f aca="false">ROUND(C191+$T$166+$M$168+$M$172+$M$176+$M$180,2)</f>
        <v>903.56</v>
      </c>
      <c r="D89" s="174" t="n">
        <f aca="false">ROUND(D191+$T$166+$M$168+$M$172+$M$176+$M$180,2)</f>
        <v>892.09</v>
      </c>
      <c r="E89" s="174" t="n">
        <f aca="false">ROUND(E191+$T$166+$M$168+$M$172+$M$176+$M$180,2)</f>
        <v>886.05</v>
      </c>
      <c r="F89" s="174" t="n">
        <f aca="false">ROUND(F191+$T$166+$M$168+$M$172+$M$176+$M$180,2)</f>
        <v>894.04</v>
      </c>
      <c r="G89" s="174" t="n">
        <f aca="false">ROUND(G191+$T$166+$M$168+$M$172+$M$176+$M$180,2)</f>
        <v>920.82</v>
      </c>
      <c r="H89" s="174" t="n">
        <f aca="false">ROUND(H191+$T$166+$M$168+$M$172+$M$176+$M$180,2)</f>
        <v>921.25</v>
      </c>
      <c r="I89" s="174" t="n">
        <f aca="false">ROUND(I191+$T$166+$M$168+$M$172+$M$176+$M$180,2)</f>
        <v>936.44</v>
      </c>
      <c r="J89" s="174" t="n">
        <f aca="false">ROUND(J191+$T$166+$M$168+$M$172+$M$176+$M$180,2)</f>
        <v>955.92</v>
      </c>
      <c r="K89" s="174" t="n">
        <f aca="false">ROUND(K191+$T$166+$M$168+$M$172+$M$176+$M$180,2)</f>
        <v>957.37</v>
      </c>
      <c r="L89" s="174" t="n">
        <f aca="false">ROUND(L191+$T$166+$M$168+$M$172+$M$176+$M$180,2)</f>
        <v>959.48</v>
      </c>
      <c r="M89" s="174" t="n">
        <f aca="false">ROUND(M191+$T$166+$M$168+$M$172+$M$176+$M$180,2)</f>
        <v>939.62</v>
      </c>
      <c r="N89" s="174" t="n">
        <f aca="false">ROUND(N191+$T$166+$M$168+$M$172+$M$176+$M$180,2)</f>
        <v>937.95</v>
      </c>
      <c r="O89" s="174" t="n">
        <f aca="false">ROUND(O191+$T$166+$M$168+$M$172+$M$176+$M$180,2)</f>
        <v>938.27</v>
      </c>
      <c r="P89" s="174" t="n">
        <f aca="false">ROUND(P191+$T$166+$M$168+$M$172+$M$176+$M$180,2)</f>
        <v>938.4</v>
      </c>
      <c r="Q89" s="174" t="n">
        <f aca="false">ROUND(Q191+$T$166+$M$168+$M$172+$M$176+$M$180,2)</f>
        <v>939.09</v>
      </c>
      <c r="R89" s="174" t="n">
        <f aca="false">ROUND(R191+$T$166+$M$168+$M$172+$M$176+$M$180,2)</f>
        <v>938.07</v>
      </c>
      <c r="S89" s="174" t="n">
        <f aca="false">ROUND(S191+$T$166+$M$168+$M$172+$M$176+$M$180,2)</f>
        <v>933.33</v>
      </c>
      <c r="T89" s="174" t="n">
        <f aca="false">ROUND(T191+$T$166+$M$168+$M$172+$M$176+$M$180,2)</f>
        <v>941.59</v>
      </c>
      <c r="U89" s="174" t="n">
        <f aca="false">ROUND(U191+$T$166+$M$168+$M$172+$M$176+$M$180,2)</f>
        <v>954.38</v>
      </c>
      <c r="V89" s="174" t="n">
        <f aca="false">ROUND(V191+$T$166+$M$168+$M$172+$M$176+$M$180,2)</f>
        <v>939.79</v>
      </c>
      <c r="W89" s="174" t="n">
        <f aca="false">ROUND(W191+$T$166+$M$168+$M$172+$M$176+$M$180,2)</f>
        <v>937.74</v>
      </c>
      <c r="X89" s="174" t="n">
        <f aca="false">ROUND(X191+$T$166+$M$168+$M$172+$M$176+$M$180,2)</f>
        <v>924.38</v>
      </c>
      <c r="Y89" s="174" t="n">
        <f aca="false">ROUND(Y191+$T$166+$M$168+$M$172+$M$176+$M$180,2)</f>
        <v>919.19</v>
      </c>
    </row>
    <row r="90" s="175" customFormat="true" ht="12.75" hidden="false" customHeight="false" outlineLevel="0" collapsed="false">
      <c r="A90" s="173" t="n">
        <f aca="false">A89+1</f>
        <v>8</v>
      </c>
      <c r="B90" s="174" t="n">
        <f aca="false">ROUND(B192+$T$166+$M$168+$M$172+$M$176+$M$180,2)</f>
        <v>910.63</v>
      </c>
      <c r="C90" s="174" t="n">
        <f aca="false">ROUND(C192+$T$166+$M$168+$M$172+$M$176+$M$180,2)</f>
        <v>910.88</v>
      </c>
      <c r="D90" s="174" t="n">
        <f aca="false">ROUND(D192+$T$166+$M$168+$M$172+$M$176+$M$180,2)</f>
        <v>890.48</v>
      </c>
      <c r="E90" s="174" t="n">
        <f aca="false">ROUND(E192+$T$166+$M$168+$M$172+$M$176+$M$180,2)</f>
        <v>889</v>
      </c>
      <c r="F90" s="174" t="n">
        <f aca="false">ROUND(F192+$T$166+$M$168+$M$172+$M$176+$M$180,2)</f>
        <v>894.69</v>
      </c>
      <c r="G90" s="174" t="n">
        <f aca="false">ROUND(G192+$T$166+$M$168+$M$172+$M$176+$M$180,2)</f>
        <v>920.09</v>
      </c>
      <c r="H90" s="174" t="n">
        <f aca="false">ROUND(H192+$T$166+$M$168+$M$172+$M$176+$M$180,2)</f>
        <v>919.27</v>
      </c>
      <c r="I90" s="174" t="n">
        <f aca="false">ROUND(I192+$T$166+$M$168+$M$172+$M$176+$M$180,2)</f>
        <v>929.53</v>
      </c>
      <c r="J90" s="174" t="n">
        <f aca="false">ROUND(J192+$T$166+$M$168+$M$172+$M$176+$M$180,2)</f>
        <v>956.35</v>
      </c>
      <c r="K90" s="174" t="n">
        <f aca="false">ROUND(K192+$T$166+$M$168+$M$172+$M$176+$M$180,2)</f>
        <v>960.7</v>
      </c>
      <c r="L90" s="174" t="n">
        <f aca="false">ROUND(L192+$T$166+$M$168+$M$172+$M$176+$M$180,2)</f>
        <v>962.15</v>
      </c>
      <c r="M90" s="174" t="n">
        <f aca="false">ROUND(M192+$T$166+$M$168+$M$172+$M$176+$M$180,2)</f>
        <v>941.6</v>
      </c>
      <c r="N90" s="174" t="n">
        <f aca="false">ROUND(N192+$T$166+$M$168+$M$172+$M$176+$M$180,2)</f>
        <v>942.24</v>
      </c>
      <c r="O90" s="174" t="n">
        <f aca="false">ROUND(O192+$T$166+$M$168+$M$172+$M$176+$M$180,2)</f>
        <v>946.86</v>
      </c>
      <c r="P90" s="174" t="n">
        <f aca="false">ROUND(P192+$T$166+$M$168+$M$172+$M$176+$M$180,2)</f>
        <v>947.27</v>
      </c>
      <c r="Q90" s="174" t="n">
        <f aca="false">ROUND(Q192+$T$166+$M$168+$M$172+$M$176+$M$180,2)</f>
        <v>947.66</v>
      </c>
      <c r="R90" s="174" t="n">
        <f aca="false">ROUND(R192+$T$166+$M$168+$M$172+$M$176+$M$180,2)</f>
        <v>944.07</v>
      </c>
      <c r="S90" s="174" t="n">
        <f aca="false">ROUND(S192+$T$166+$M$168+$M$172+$M$176+$M$180,2)</f>
        <v>930.54</v>
      </c>
      <c r="T90" s="174" t="n">
        <f aca="false">ROUND(T192+$T$166+$M$168+$M$172+$M$176+$M$180,2)</f>
        <v>936.6</v>
      </c>
      <c r="U90" s="174" t="n">
        <f aca="false">ROUND(U192+$T$166+$M$168+$M$172+$M$176+$M$180,2)</f>
        <v>956.59</v>
      </c>
      <c r="V90" s="174" t="n">
        <f aca="false">ROUND(V192+$T$166+$M$168+$M$172+$M$176+$M$180,2)</f>
        <v>944.24</v>
      </c>
      <c r="W90" s="174" t="n">
        <f aca="false">ROUND(W192+$T$166+$M$168+$M$172+$M$176+$M$180,2)</f>
        <v>939.13</v>
      </c>
      <c r="X90" s="174" t="n">
        <f aca="false">ROUND(X192+$T$166+$M$168+$M$172+$M$176+$M$180,2)</f>
        <v>926.23</v>
      </c>
      <c r="Y90" s="174" t="n">
        <f aca="false">ROUND(Y192+$T$166+$M$168+$M$172+$M$176+$M$180,2)</f>
        <v>920.58</v>
      </c>
    </row>
    <row r="91" s="175" customFormat="true" ht="12.75" hidden="false" customHeight="false" outlineLevel="0" collapsed="false">
      <c r="A91" s="173" t="n">
        <f aca="false">A90+1</f>
        <v>9</v>
      </c>
      <c r="B91" s="174" t="n">
        <f aca="false">ROUND(B193+$T$166+$M$168+$M$172+$M$176+$M$180,2)</f>
        <v>874.52</v>
      </c>
      <c r="C91" s="174" t="n">
        <f aca="false">ROUND(C193+$T$166+$M$168+$M$172+$M$176+$M$180,2)</f>
        <v>873.61</v>
      </c>
      <c r="D91" s="174" t="n">
        <f aca="false">ROUND(D193+$T$166+$M$168+$M$172+$M$176+$M$180,2)</f>
        <v>858.68</v>
      </c>
      <c r="E91" s="174" t="n">
        <f aca="false">ROUND(E193+$T$166+$M$168+$M$172+$M$176+$M$180,2)</f>
        <v>856.09</v>
      </c>
      <c r="F91" s="174" t="n">
        <f aca="false">ROUND(F193+$T$166+$M$168+$M$172+$M$176+$M$180,2)</f>
        <v>858.87</v>
      </c>
      <c r="G91" s="174" t="n">
        <f aca="false">ROUND(G193+$T$166+$M$168+$M$172+$M$176+$M$180,2)</f>
        <v>878.89</v>
      </c>
      <c r="H91" s="174" t="n">
        <f aca="false">ROUND(H193+$T$166+$M$168+$M$172+$M$176+$M$180,2)</f>
        <v>875.69</v>
      </c>
      <c r="I91" s="174" t="n">
        <f aca="false">ROUND(I193+$T$166+$M$168+$M$172+$M$176+$M$180,2)</f>
        <v>877.17</v>
      </c>
      <c r="J91" s="174" t="n">
        <f aca="false">ROUND(J193+$T$166+$M$168+$M$172+$M$176+$M$180,2)</f>
        <v>914.29</v>
      </c>
      <c r="K91" s="174" t="n">
        <f aca="false">ROUND(K193+$T$166+$M$168+$M$172+$M$176+$M$180,2)</f>
        <v>919.08</v>
      </c>
      <c r="L91" s="174" t="n">
        <f aca="false">ROUND(L193+$T$166+$M$168+$M$172+$M$176+$M$180,2)</f>
        <v>922.61</v>
      </c>
      <c r="M91" s="174" t="n">
        <f aca="false">ROUND(M193+$T$166+$M$168+$M$172+$M$176+$M$180,2)</f>
        <v>906.81</v>
      </c>
      <c r="N91" s="174" t="n">
        <f aca="false">ROUND(N193+$T$166+$M$168+$M$172+$M$176+$M$180,2)</f>
        <v>900.68</v>
      </c>
      <c r="O91" s="174" t="n">
        <f aca="false">ROUND(O193+$T$166+$M$168+$M$172+$M$176+$M$180,2)</f>
        <v>893.7</v>
      </c>
      <c r="P91" s="174" t="n">
        <f aca="false">ROUND(P193+$T$166+$M$168+$M$172+$M$176+$M$180,2)</f>
        <v>893.82</v>
      </c>
      <c r="Q91" s="174" t="n">
        <f aca="false">ROUND(Q193+$T$166+$M$168+$M$172+$M$176+$M$180,2)</f>
        <v>886.38</v>
      </c>
      <c r="R91" s="174" t="n">
        <f aca="false">ROUND(R193+$T$166+$M$168+$M$172+$M$176+$M$180,2)</f>
        <v>882.67</v>
      </c>
      <c r="S91" s="174" t="n">
        <f aca="false">ROUND(S193+$T$166+$M$168+$M$172+$M$176+$M$180,2)</f>
        <v>876.44</v>
      </c>
      <c r="T91" s="174" t="n">
        <f aca="false">ROUND(T193+$T$166+$M$168+$M$172+$M$176+$M$180,2)</f>
        <v>893.57</v>
      </c>
      <c r="U91" s="174" t="n">
        <f aca="false">ROUND(U193+$T$166+$M$168+$M$172+$M$176+$M$180,2)</f>
        <v>915.87</v>
      </c>
      <c r="V91" s="174" t="n">
        <f aca="false">ROUND(V193+$T$166+$M$168+$M$172+$M$176+$M$180,2)</f>
        <v>883.07</v>
      </c>
      <c r="W91" s="174" t="n">
        <f aca="false">ROUND(W193+$T$166+$M$168+$M$172+$M$176+$M$180,2)</f>
        <v>880.77</v>
      </c>
      <c r="X91" s="174" t="n">
        <f aca="false">ROUND(X193+$T$166+$M$168+$M$172+$M$176+$M$180,2)</f>
        <v>864.23</v>
      </c>
      <c r="Y91" s="174" t="n">
        <f aca="false">ROUND(Y193+$T$166+$M$168+$M$172+$M$176+$M$180,2)</f>
        <v>863.67</v>
      </c>
    </row>
    <row r="92" s="175" customFormat="true" ht="12.75" hidden="false" customHeight="false" outlineLevel="0" collapsed="false">
      <c r="A92" s="173" t="n">
        <f aca="false">A91+1</f>
        <v>10</v>
      </c>
      <c r="B92" s="174" t="n">
        <f aca="false">ROUND(B194+$T$166+$M$168+$M$172+$M$176+$M$180,2)</f>
        <v>846.98</v>
      </c>
      <c r="C92" s="174" t="n">
        <f aca="false">ROUND(C194+$T$166+$M$168+$M$172+$M$176+$M$180,2)</f>
        <v>842.32</v>
      </c>
      <c r="D92" s="174" t="n">
        <f aca="false">ROUND(D194+$T$166+$M$168+$M$172+$M$176+$M$180,2)</f>
        <v>840.24</v>
      </c>
      <c r="E92" s="174" t="n">
        <f aca="false">ROUND(E194+$T$166+$M$168+$M$172+$M$176+$M$180,2)</f>
        <v>849.98</v>
      </c>
      <c r="F92" s="174" t="n">
        <f aca="false">ROUND(F194+$T$166+$M$168+$M$172+$M$176+$M$180,2)</f>
        <v>865.12</v>
      </c>
      <c r="G92" s="174" t="n">
        <f aca="false">ROUND(G194+$T$166+$M$168+$M$172+$M$176+$M$180,2)</f>
        <v>878.9</v>
      </c>
      <c r="H92" s="174" t="n">
        <f aca="false">ROUND(H194+$T$166+$M$168+$M$172+$M$176+$M$180,2)</f>
        <v>901.96</v>
      </c>
      <c r="I92" s="174" t="n">
        <f aca="false">ROUND(I194+$T$166+$M$168+$M$172+$M$176+$M$180,2)</f>
        <v>908.34</v>
      </c>
      <c r="J92" s="174" t="n">
        <f aca="false">ROUND(J194+$T$166+$M$168+$M$172+$M$176+$M$180,2)</f>
        <v>936.48</v>
      </c>
      <c r="K92" s="174" t="n">
        <f aca="false">ROUND(K194+$T$166+$M$168+$M$172+$M$176+$M$180,2)</f>
        <v>936.03</v>
      </c>
      <c r="L92" s="174" t="n">
        <f aca="false">ROUND(L194+$T$166+$M$168+$M$172+$M$176+$M$180,2)</f>
        <v>940.47</v>
      </c>
      <c r="M92" s="174" t="n">
        <f aca="false">ROUND(M194+$T$166+$M$168+$M$172+$M$176+$M$180,2)</f>
        <v>935.5</v>
      </c>
      <c r="N92" s="174" t="n">
        <f aca="false">ROUND(N194+$T$166+$M$168+$M$172+$M$176+$M$180,2)</f>
        <v>929.07</v>
      </c>
      <c r="O92" s="174" t="n">
        <f aca="false">ROUND(O194+$T$166+$M$168+$M$172+$M$176+$M$180,2)</f>
        <v>929.32</v>
      </c>
      <c r="P92" s="174" t="n">
        <f aca="false">ROUND(P194+$T$166+$M$168+$M$172+$M$176+$M$180,2)</f>
        <v>923.99</v>
      </c>
      <c r="Q92" s="174" t="n">
        <f aca="false">ROUND(Q194+$T$166+$M$168+$M$172+$M$176+$M$180,2)</f>
        <v>919.62</v>
      </c>
      <c r="R92" s="174" t="n">
        <f aca="false">ROUND(R194+$T$166+$M$168+$M$172+$M$176+$M$180,2)</f>
        <v>914.96</v>
      </c>
      <c r="S92" s="174" t="n">
        <f aca="false">ROUND(S194+$T$166+$M$168+$M$172+$M$176+$M$180,2)</f>
        <v>930.28</v>
      </c>
      <c r="T92" s="174" t="n">
        <f aca="false">ROUND(T194+$T$166+$M$168+$M$172+$M$176+$M$180,2)</f>
        <v>956.8</v>
      </c>
      <c r="U92" s="174" t="n">
        <f aca="false">ROUND(U194+$T$166+$M$168+$M$172+$M$176+$M$180,2)</f>
        <v>931.28</v>
      </c>
      <c r="V92" s="174" t="n">
        <f aca="false">ROUND(V194+$T$166+$M$168+$M$172+$M$176+$M$180,2)</f>
        <v>888.15</v>
      </c>
      <c r="W92" s="174" t="n">
        <f aca="false">ROUND(W194+$T$166+$M$168+$M$172+$M$176+$M$180,2)</f>
        <v>886.14</v>
      </c>
      <c r="X92" s="174" t="n">
        <f aca="false">ROUND(X194+$T$166+$M$168+$M$172+$M$176+$M$180,2)</f>
        <v>881.15</v>
      </c>
      <c r="Y92" s="174" t="n">
        <f aca="false">ROUND(Y194+$T$166+$M$168+$M$172+$M$176+$M$180,2)</f>
        <v>878.54</v>
      </c>
    </row>
    <row r="93" s="175" customFormat="true" ht="12.75" hidden="false" customHeight="false" outlineLevel="0" collapsed="false">
      <c r="A93" s="173" t="n">
        <f aca="false">A92+1</f>
        <v>11</v>
      </c>
      <c r="B93" s="174" t="n">
        <f aca="false">ROUND(B195+$T$166+$M$168+$M$172+$M$176+$M$180,2)</f>
        <v>915.16</v>
      </c>
      <c r="C93" s="174" t="n">
        <f aca="false">ROUND(C195+$T$166+$M$168+$M$172+$M$176+$M$180,2)</f>
        <v>913.85</v>
      </c>
      <c r="D93" s="174" t="n">
        <f aca="false">ROUND(D195+$T$166+$M$168+$M$172+$M$176+$M$180,2)</f>
        <v>905.14</v>
      </c>
      <c r="E93" s="174" t="n">
        <f aca="false">ROUND(E195+$T$166+$M$168+$M$172+$M$176+$M$180,2)</f>
        <v>914.06</v>
      </c>
      <c r="F93" s="174" t="n">
        <f aca="false">ROUND(F195+$T$166+$M$168+$M$172+$M$176+$M$180,2)</f>
        <v>940.85</v>
      </c>
      <c r="G93" s="174" t="n">
        <f aca="false">ROUND(G195+$T$166+$M$168+$M$172+$M$176+$M$180,2)</f>
        <v>950.86</v>
      </c>
      <c r="H93" s="174" t="n">
        <f aca="false">ROUND(H195+$T$166+$M$168+$M$172+$M$176+$M$180,2)</f>
        <v>950.12</v>
      </c>
      <c r="I93" s="174" t="n">
        <f aca="false">ROUND(I195+$T$166+$M$168+$M$172+$M$176+$M$180,2)</f>
        <v>952.01</v>
      </c>
      <c r="J93" s="174" t="n">
        <f aca="false">ROUND(J195+$T$166+$M$168+$M$172+$M$176+$M$180,2)</f>
        <v>959.24</v>
      </c>
      <c r="K93" s="174" t="n">
        <f aca="false">ROUND(K195+$T$166+$M$168+$M$172+$M$176+$M$180,2)</f>
        <v>962.21</v>
      </c>
      <c r="L93" s="174" t="n">
        <f aca="false">ROUND(L195+$T$166+$M$168+$M$172+$M$176+$M$180,2)</f>
        <v>971.29</v>
      </c>
      <c r="M93" s="174" t="n">
        <f aca="false">ROUND(M195+$T$166+$M$168+$M$172+$M$176+$M$180,2)</f>
        <v>966.59</v>
      </c>
      <c r="N93" s="174" t="n">
        <f aca="false">ROUND(N195+$T$166+$M$168+$M$172+$M$176+$M$180,2)</f>
        <v>957.62</v>
      </c>
      <c r="O93" s="174" t="n">
        <f aca="false">ROUND(O195+$T$166+$M$168+$M$172+$M$176+$M$180,2)</f>
        <v>958.76</v>
      </c>
      <c r="P93" s="174" t="n">
        <f aca="false">ROUND(P195+$T$166+$M$168+$M$172+$M$176+$M$180,2)</f>
        <v>950.25</v>
      </c>
      <c r="Q93" s="174" t="n">
        <f aca="false">ROUND(Q195+$T$166+$M$168+$M$172+$M$176+$M$180,2)</f>
        <v>947.01</v>
      </c>
      <c r="R93" s="174" t="n">
        <f aca="false">ROUND(R195+$T$166+$M$168+$M$172+$M$176+$M$180,2)</f>
        <v>944.86</v>
      </c>
      <c r="S93" s="174" t="n">
        <f aca="false">ROUND(S195+$T$166+$M$168+$M$172+$M$176+$M$180,2)</f>
        <v>932.17</v>
      </c>
      <c r="T93" s="174" t="n">
        <f aca="false">ROUND(T195+$T$166+$M$168+$M$172+$M$176+$M$180,2)</f>
        <v>945.98</v>
      </c>
      <c r="U93" s="174" t="n">
        <f aca="false">ROUND(U195+$T$166+$M$168+$M$172+$M$176+$M$180,2)</f>
        <v>970.88</v>
      </c>
      <c r="V93" s="174" t="n">
        <f aca="false">ROUND(V195+$T$166+$M$168+$M$172+$M$176+$M$180,2)</f>
        <v>958.48</v>
      </c>
      <c r="W93" s="174" t="n">
        <f aca="false">ROUND(W195+$T$166+$M$168+$M$172+$M$176+$M$180,2)</f>
        <v>950.49</v>
      </c>
      <c r="X93" s="174" t="n">
        <f aca="false">ROUND(X195+$T$166+$M$168+$M$172+$M$176+$M$180,2)</f>
        <v>942.36</v>
      </c>
      <c r="Y93" s="174" t="n">
        <f aca="false">ROUND(Y195+$T$166+$M$168+$M$172+$M$176+$M$180,2)</f>
        <v>938.24</v>
      </c>
    </row>
    <row r="94" s="175" customFormat="true" ht="12.75" hidden="false" customHeight="false" outlineLevel="0" collapsed="false">
      <c r="A94" s="173" t="n">
        <f aca="false">A93+1</f>
        <v>12</v>
      </c>
      <c r="B94" s="174" t="n">
        <f aca="false">ROUND(B196+$T$166+$M$168+$M$172+$M$176+$M$180,2)</f>
        <v>903</v>
      </c>
      <c r="C94" s="174" t="n">
        <f aca="false">ROUND(C196+$T$166+$M$168+$M$172+$M$176+$M$180,2)</f>
        <v>901.49</v>
      </c>
      <c r="D94" s="174" t="n">
        <f aca="false">ROUND(D196+$T$166+$M$168+$M$172+$M$176+$M$180,2)</f>
        <v>889.76</v>
      </c>
      <c r="E94" s="174" t="n">
        <f aca="false">ROUND(E196+$T$166+$M$168+$M$172+$M$176+$M$180,2)</f>
        <v>899.22</v>
      </c>
      <c r="F94" s="174" t="n">
        <f aca="false">ROUND(F196+$T$166+$M$168+$M$172+$M$176+$M$180,2)</f>
        <v>926.9</v>
      </c>
      <c r="G94" s="174" t="n">
        <f aca="false">ROUND(G196+$T$166+$M$168+$M$172+$M$176+$M$180,2)</f>
        <v>938.33</v>
      </c>
      <c r="H94" s="174" t="n">
        <f aca="false">ROUND(H196+$T$166+$M$168+$M$172+$M$176+$M$180,2)</f>
        <v>942.57</v>
      </c>
      <c r="I94" s="174" t="n">
        <f aca="false">ROUND(I196+$T$166+$M$168+$M$172+$M$176+$M$180,2)</f>
        <v>945.77</v>
      </c>
      <c r="J94" s="174" t="n">
        <f aca="false">ROUND(J196+$T$166+$M$168+$M$172+$M$176+$M$180,2)</f>
        <v>946.32</v>
      </c>
      <c r="K94" s="174" t="n">
        <f aca="false">ROUND(K196+$T$166+$M$168+$M$172+$M$176+$M$180,2)</f>
        <v>945.57</v>
      </c>
      <c r="L94" s="174" t="n">
        <f aca="false">ROUND(L196+$T$166+$M$168+$M$172+$M$176+$M$180,2)</f>
        <v>950.68</v>
      </c>
      <c r="M94" s="174" t="n">
        <f aca="false">ROUND(M196+$T$166+$M$168+$M$172+$M$176+$M$180,2)</f>
        <v>945.38</v>
      </c>
      <c r="N94" s="174" t="n">
        <f aca="false">ROUND(N196+$T$166+$M$168+$M$172+$M$176+$M$180,2)</f>
        <v>944.36</v>
      </c>
      <c r="O94" s="174" t="n">
        <f aca="false">ROUND(O196+$T$166+$M$168+$M$172+$M$176+$M$180,2)</f>
        <v>945.84</v>
      </c>
      <c r="P94" s="174" t="n">
        <f aca="false">ROUND(P196+$T$166+$M$168+$M$172+$M$176+$M$180,2)</f>
        <v>938.78</v>
      </c>
      <c r="Q94" s="174" t="n">
        <f aca="false">ROUND(Q196+$T$166+$M$168+$M$172+$M$176+$M$180,2)</f>
        <v>938.46</v>
      </c>
      <c r="R94" s="174" t="n">
        <f aca="false">ROUND(R196+$T$166+$M$168+$M$172+$M$176+$M$180,2)</f>
        <v>937.6</v>
      </c>
      <c r="S94" s="174" t="n">
        <f aca="false">ROUND(S196+$T$166+$M$168+$M$172+$M$176+$M$180,2)</f>
        <v>921.81</v>
      </c>
      <c r="T94" s="174" t="n">
        <f aca="false">ROUND(T196+$T$166+$M$168+$M$172+$M$176+$M$180,2)</f>
        <v>936.96</v>
      </c>
      <c r="U94" s="174" t="n">
        <f aca="false">ROUND(U196+$T$166+$M$168+$M$172+$M$176+$M$180,2)</f>
        <v>954.92</v>
      </c>
      <c r="V94" s="174" t="n">
        <f aca="false">ROUND(V196+$T$166+$M$168+$M$172+$M$176+$M$180,2)</f>
        <v>940.23</v>
      </c>
      <c r="W94" s="174" t="n">
        <f aca="false">ROUND(W196+$T$166+$M$168+$M$172+$M$176+$M$180,2)</f>
        <v>934.59</v>
      </c>
      <c r="X94" s="174" t="n">
        <f aca="false">ROUND(X196+$T$166+$M$168+$M$172+$M$176+$M$180,2)</f>
        <v>908.76</v>
      </c>
      <c r="Y94" s="174" t="n">
        <f aca="false">ROUND(Y196+$T$166+$M$168+$M$172+$M$176+$M$180,2)</f>
        <v>907.29</v>
      </c>
    </row>
    <row r="95" s="175" customFormat="true" ht="12.75" hidden="false" customHeight="false" outlineLevel="0" collapsed="false">
      <c r="A95" s="173" t="n">
        <f aca="false">A94+1</f>
        <v>13</v>
      </c>
      <c r="B95" s="174" t="n">
        <f aca="false">ROUND(B197+$T$166+$M$168+$M$172+$M$176+$M$180,2)</f>
        <v>902.82</v>
      </c>
      <c r="C95" s="174" t="n">
        <f aca="false">ROUND(C197+$T$166+$M$168+$M$172+$M$176+$M$180,2)</f>
        <v>910.06</v>
      </c>
      <c r="D95" s="174" t="n">
        <f aca="false">ROUND(D197+$T$166+$M$168+$M$172+$M$176+$M$180,2)</f>
        <v>883.47</v>
      </c>
      <c r="E95" s="174" t="n">
        <f aca="false">ROUND(E197+$T$166+$M$168+$M$172+$M$176+$M$180,2)</f>
        <v>869.4</v>
      </c>
      <c r="F95" s="174" t="n">
        <f aca="false">ROUND(F197+$T$166+$M$168+$M$172+$M$176+$M$180,2)</f>
        <v>869.66</v>
      </c>
      <c r="G95" s="174" t="n">
        <f aca="false">ROUND(G197+$T$166+$M$168+$M$172+$M$176+$M$180,2)</f>
        <v>890.27</v>
      </c>
      <c r="H95" s="174" t="n">
        <f aca="false">ROUND(H197+$T$166+$M$168+$M$172+$M$176+$M$180,2)</f>
        <v>898.81</v>
      </c>
      <c r="I95" s="174" t="n">
        <f aca="false">ROUND(I197+$T$166+$M$168+$M$172+$M$176+$M$180,2)</f>
        <v>917.11</v>
      </c>
      <c r="J95" s="174" t="n">
        <f aca="false">ROUND(J197+$T$166+$M$168+$M$172+$M$176+$M$180,2)</f>
        <v>923.39</v>
      </c>
      <c r="K95" s="174" t="n">
        <f aca="false">ROUND(K197+$T$166+$M$168+$M$172+$M$176+$M$180,2)</f>
        <v>923.72</v>
      </c>
      <c r="L95" s="174" t="n">
        <f aca="false">ROUND(L197+$T$166+$M$168+$M$172+$M$176+$M$180,2)</f>
        <v>927.06</v>
      </c>
      <c r="M95" s="174" t="n">
        <f aca="false">ROUND(M197+$T$166+$M$168+$M$172+$M$176+$M$180,2)</f>
        <v>922.9</v>
      </c>
      <c r="N95" s="174" t="n">
        <f aca="false">ROUND(N197+$T$166+$M$168+$M$172+$M$176+$M$180,2)</f>
        <v>920.46</v>
      </c>
      <c r="O95" s="174" t="n">
        <f aca="false">ROUND(O197+$T$166+$M$168+$M$172+$M$176+$M$180,2)</f>
        <v>919.85</v>
      </c>
      <c r="P95" s="174" t="n">
        <f aca="false">ROUND(P197+$T$166+$M$168+$M$172+$M$176+$M$180,2)</f>
        <v>926.2</v>
      </c>
      <c r="Q95" s="174" t="n">
        <f aca="false">ROUND(Q197+$T$166+$M$168+$M$172+$M$176+$M$180,2)</f>
        <v>925.12</v>
      </c>
      <c r="R95" s="174" t="n">
        <f aca="false">ROUND(R197+$T$166+$M$168+$M$172+$M$176+$M$180,2)</f>
        <v>919.71</v>
      </c>
      <c r="S95" s="174" t="n">
        <f aca="false">ROUND(S197+$T$166+$M$168+$M$172+$M$176+$M$180,2)</f>
        <v>895.49</v>
      </c>
      <c r="T95" s="174" t="n">
        <f aca="false">ROUND(T197+$T$166+$M$168+$M$172+$M$176+$M$180,2)</f>
        <v>900.67</v>
      </c>
      <c r="U95" s="174" t="n">
        <f aca="false">ROUND(U197+$T$166+$M$168+$M$172+$M$176+$M$180,2)</f>
        <v>938.49</v>
      </c>
      <c r="V95" s="174" t="n">
        <f aca="false">ROUND(V197+$T$166+$M$168+$M$172+$M$176+$M$180,2)</f>
        <v>940.93</v>
      </c>
      <c r="W95" s="174" t="n">
        <f aca="false">ROUND(W197+$T$166+$M$168+$M$172+$M$176+$M$180,2)</f>
        <v>938.05</v>
      </c>
      <c r="X95" s="174" t="n">
        <f aca="false">ROUND(X197+$T$166+$M$168+$M$172+$M$176+$M$180,2)</f>
        <v>921.16</v>
      </c>
      <c r="Y95" s="174" t="n">
        <f aca="false">ROUND(Y197+$T$166+$M$168+$M$172+$M$176+$M$180,2)</f>
        <v>916.91</v>
      </c>
    </row>
    <row r="96" s="175" customFormat="true" ht="12.75" hidden="false" customHeight="false" outlineLevel="0" collapsed="false">
      <c r="A96" s="173" t="n">
        <f aca="false">A95+1</f>
        <v>14</v>
      </c>
      <c r="B96" s="174" t="n">
        <f aca="false">ROUND(B198+$T$166+$M$168+$M$172+$M$176+$M$180,2)</f>
        <v>859.83</v>
      </c>
      <c r="C96" s="174" t="n">
        <f aca="false">ROUND(C198+$T$166+$M$168+$M$172+$M$176+$M$180,2)</f>
        <v>859.7</v>
      </c>
      <c r="D96" s="174" t="n">
        <f aca="false">ROUND(D198+$T$166+$M$168+$M$172+$M$176+$M$180,2)</f>
        <v>843.65</v>
      </c>
      <c r="E96" s="174" t="n">
        <f aca="false">ROUND(E198+$T$166+$M$168+$M$172+$M$176+$M$180,2)</f>
        <v>852.38</v>
      </c>
      <c r="F96" s="174" t="n">
        <f aca="false">ROUND(F198+$T$166+$M$168+$M$172+$M$176+$M$180,2)</f>
        <v>882.02</v>
      </c>
      <c r="G96" s="174" t="n">
        <f aca="false">ROUND(G198+$T$166+$M$168+$M$172+$M$176+$M$180,2)</f>
        <v>897.03</v>
      </c>
      <c r="H96" s="174" t="n">
        <f aca="false">ROUND(H198+$T$166+$M$168+$M$172+$M$176+$M$180,2)</f>
        <v>927.13</v>
      </c>
      <c r="I96" s="174" t="n">
        <f aca="false">ROUND(I198+$T$166+$M$168+$M$172+$M$176+$M$180,2)</f>
        <v>923.33</v>
      </c>
      <c r="J96" s="174" t="n">
        <f aca="false">ROUND(J198+$T$166+$M$168+$M$172+$M$176+$M$180,2)</f>
        <v>913.1</v>
      </c>
      <c r="K96" s="174" t="n">
        <f aca="false">ROUND(K198+$T$166+$M$168+$M$172+$M$176+$M$180,2)</f>
        <v>916.43</v>
      </c>
      <c r="L96" s="174" t="n">
        <f aca="false">ROUND(L198+$T$166+$M$168+$M$172+$M$176+$M$180,2)</f>
        <v>922.08</v>
      </c>
      <c r="M96" s="174" t="n">
        <f aca="false">ROUND(M198+$T$166+$M$168+$M$172+$M$176+$M$180,2)</f>
        <v>916.88</v>
      </c>
      <c r="N96" s="174" t="n">
        <f aca="false">ROUND(N198+$T$166+$M$168+$M$172+$M$176+$M$180,2)</f>
        <v>907.64</v>
      </c>
      <c r="O96" s="174" t="n">
        <f aca="false">ROUND(O198+$T$166+$M$168+$M$172+$M$176+$M$180,2)</f>
        <v>913.57</v>
      </c>
      <c r="P96" s="174" t="n">
        <f aca="false">ROUND(P198+$T$166+$M$168+$M$172+$M$176+$M$180,2)</f>
        <v>898.31</v>
      </c>
      <c r="Q96" s="174" t="n">
        <f aca="false">ROUND(Q198+$T$166+$M$168+$M$172+$M$176+$M$180,2)</f>
        <v>891.09</v>
      </c>
      <c r="R96" s="174" t="n">
        <f aca="false">ROUND(R198+$T$166+$M$168+$M$172+$M$176+$M$180,2)</f>
        <v>873.54</v>
      </c>
      <c r="S96" s="174" t="n">
        <f aca="false">ROUND(S198+$T$166+$M$168+$M$172+$M$176+$M$180,2)</f>
        <v>879.33</v>
      </c>
      <c r="T96" s="174" t="n">
        <f aca="false">ROUND(T198+$T$166+$M$168+$M$172+$M$176+$M$180,2)</f>
        <v>914.37</v>
      </c>
      <c r="U96" s="174" t="n">
        <f aca="false">ROUND(U198+$T$166+$M$168+$M$172+$M$176+$M$180,2)</f>
        <v>926.47</v>
      </c>
      <c r="V96" s="174" t="n">
        <f aca="false">ROUND(V198+$T$166+$M$168+$M$172+$M$176+$M$180,2)</f>
        <v>895.86</v>
      </c>
      <c r="W96" s="174" t="n">
        <f aca="false">ROUND(W198+$T$166+$M$168+$M$172+$M$176+$M$180,2)</f>
        <v>874.46</v>
      </c>
      <c r="X96" s="174" t="n">
        <f aca="false">ROUND(X198+$T$166+$M$168+$M$172+$M$176+$M$180,2)</f>
        <v>860.65</v>
      </c>
      <c r="Y96" s="174" t="n">
        <f aca="false">ROUND(Y198+$T$166+$M$168+$M$172+$M$176+$M$180,2)</f>
        <v>852.96</v>
      </c>
    </row>
    <row r="97" s="175" customFormat="true" ht="12.75" hidden="false" customHeight="false" outlineLevel="0" collapsed="false">
      <c r="A97" s="173" t="n">
        <f aca="false">A96+1</f>
        <v>15</v>
      </c>
      <c r="B97" s="174" t="n">
        <f aca="false">ROUND(B199+$T$166+$M$168+$M$172+$M$176+$M$180,2)</f>
        <v>685.09</v>
      </c>
      <c r="C97" s="174" t="n">
        <f aca="false">ROUND(C199+$T$166+$M$168+$M$172+$M$176+$M$180,2)</f>
        <v>689.51</v>
      </c>
      <c r="D97" s="174" t="n">
        <f aca="false">ROUND(D199+$T$166+$M$168+$M$172+$M$176+$M$180,2)</f>
        <v>674.28</v>
      </c>
      <c r="E97" s="174" t="n">
        <f aca="false">ROUND(E199+$T$166+$M$168+$M$172+$M$176+$M$180,2)</f>
        <v>673.51</v>
      </c>
      <c r="F97" s="174" t="n">
        <f aca="false">ROUND(F199+$T$166+$M$168+$M$172+$M$176+$M$180,2)</f>
        <v>689.6</v>
      </c>
      <c r="G97" s="174" t="n">
        <f aca="false">ROUND(G199+$T$166+$M$168+$M$172+$M$176+$M$180,2)</f>
        <v>695.66</v>
      </c>
      <c r="H97" s="174" t="n">
        <f aca="false">ROUND(H199+$T$166+$M$168+$M$172+$M$176+$M$180,2)</f>
        <v>689.88</v>
      </c>
      <c r="I97" s="174" t="n">
        <f aca="false">ROUND(I199+$T$166+$M$168+$M$172+$M$176+$M$180,2)</f>
        <v>695.01</v>
      </c>
      <c r="J97" s="174" t="n">
        <f aca="false">ROUND(J199+$T$166+$M$168+$M$172+$M$176+$M$180,2)</f>
        <v>695.28</v>
      </c>
      <c r="K97" s="174" t="n">
        <f aca="false">ROUND(K199+$T$166+$M$168+$M$172+$M$176+$M$180,2)</f>
        <v>695.17</v>
      </c>
      <c r="L97" s="174" t="n">
        <f aca="false">ROUND(L199+$T$166+$M$168+$M$172+$M$176+$M$180,2)</f>
        <v>698.01</v>
      </c>
      <c r="M97" s="174" t="n">
        <f aca="false">ROUND(M199+$T$166+$M$168+$M$172+$M$176+$M$180,2)</f>
        <v>698.69</v>
      </c>
      <c r="N97" s="174" t="n">
        <f aca="false">ROUND(N199+$T$166+$M$168+$M$172+$M$176+$M$180,2)</f>
        <v>729.35</v>
      </c>
      <c r="O97" s="174" t="n">
        <f aca="false">ROUND(O199+$T$166+$M$168+$M$172+$M$176+$M$180,2)</f>
        <v>734.27</v>
      </c>
      <c r="P97" s="174" t="n">
        <f aca="false">ROUND(P199+$T$166+$M$168+$M$172+$M$176+$M$180,2)</f>
        <v>699.79</v>
      </c>
      <c r="Q97" s="174" t="n">
        <f aca="false">ROUND(Q199+$T$166+$M$168+$M$172+$M$176+$M$180,2)</f>
        <v>701.96</v>
      </c>
      <c r="R97" s="174" t="n">
        <f aca="false">ROUND(R199+$T$166+$M$168+$M$172+$M$176+$M$180,2)</f>
        <v>683.64</v>
      </c>
      <c r="S97" s="174" t="n">
        <f aca="false">ROUND(S199+$T$166+$M$168+$M$172+$M$176+$M$180,2)</f>
        <v>683.41</v>
      </c>
      <c r="T97" s="174" t="n">
        <f aca="false">ROUND(T199+$T$166+$M$168+$M$172+$M$176+$M$180,2)</f>
        <v>688.37</v>
      </c>
      <c r="U97" s="174" t="n">
        <f aca="false">ROUND(U199+$T$166+$M$168+$M$172+$M$176+$M$180,2)</f>
        <v>694.83</v>
      </c>
      <c r="V97" s="174" t="n">
        <f aca="false">ROUND(V199+$T$166+$M$168+$M$172+$M$176+$M$180,2)</f>
        <v>688.41</v>
      </c>
      <c r="W97" s="174" t="n">
        <f aca="false">ROUND(W199+$T$166+$M$168+$M$172+$M$176+$M$180,2)</f>
        <v>689.48</v>
      </c>
      <c r="X97" s="174" t="n">
        <f aca="false">ROUND(X199+$T$166+$M$168+$M$172+$M$176+$M$180,2)</f>
        <v>684.81</v>
      </c>
      <c r="Y97" s="174" t="n">
        <f aca="false">ROUND(Y199+$T$166+$M$168+$M$172+$M$176+$M$180,2)</f>
        <v>678.81</v>
      </c>
    </row>
    <row r="98" s="175" customFormat="true" ht="12.75" hidden="false" customHeight="false" outlineLevel="0" collapsed="false">
      <c r="A98" s="173" t="n">
        <f aca="false">A97+1</f>
        <v>16</v>
      </c>
      <c r="B98" s="174" t="n">
        <f aca="false">ROUND(B200+$T$166+$M$168+$M$172+$M$176+$M$180,2)</f>
        <v>891.6</v>
      </c>
      <c r="C98" s="174" t="n">
        <f aca="false">ROUND(C200+$T$166+$M$168+$M$172+$M$176+$M$180,2)</f>
        <v>867.23</v>
      </c>
      <c r="D98" s="174" t="n">
        <f aca="false">ROUND(D200+$T$166+$M$168+$M$172+$M$176+$M$180,2)</f>
        <v>856.95</v>
      </c>
      <c r="E98" s="174" t="n">
        <f aca="false">ROUND(E200+$T$166+$M$168+$M$172+$M$176+$M$180,2)</f>
        <v>869.67</v>
      </c>
      <c r="F98" s="174" t="n">
        <f aca="false">ROUND(F200+$T$166+$M$168+$M$172+$M$176+$M$180,2)</f>
        <v>925.9</v>
      </c>
      <c r="G98" s="174" t="n">
        <f aca="false">ROUND(G200+$T$166+$M$168+$M$172+$M$176+$M$180,2)</f>
        <v>995.8</v>
      </c>
      <c r="H98" s="174" t="n">
        <f aca="false">ROUND(H200+$T$166+$M$168+$M$172+$M$176+$M$180,2)</f>
        <v>990.34</v>
      </c>
      <c r="I98" s="174" t="n">
        <f aca="false">ROUND(I200+$T$166+$M$168+$M$172+$M$176+$M$180,2)</f>
        <v>995.6</v>
      </c>
      <c r="J98" s="174" t="n">
        <f aca="false">ROUND(J200+$T$166+$M$168+$M$172+$M$176+$M$180,2)</f>
        <v>996.03</v>
      </c>
      <c r="K98" s="174" t="n">
        <f aca="false">ROUND(K200+$T$166+$M$168+$M$172+$M$176+$M$180,2)</f>
        <v>996.82</v>
      </c>
      <c r="L98" s="174" t="n">
        <f aca="false">ROUND(L200+$T$166+$M$168+$M$172+$M$176+$M$180,2)</f>
        <v>1004.98</v>
      </c>
      <c r="M98" s="174" t="n">
        <f aca="false">ROUND(M200+$T$166+$M$168+$M$172+$M$176+$M$180,2)</f>
        <v>1001.89</v>
      </c>
      <c r="N98" s="174" t="n">
        <f aca="false">ROUND(N200+$T$166+$M$168+$M$172+$M$176+$M$180,2)</f>
        <v>1007.25</v>
      </c>
      <c r="O98" s="174" t="n">
        <f aca="false">ROUND(O200+$T$166+$M$168+$M$172+$M$176+$M$180,2)</f>
        <v>1015.25</v>
      </c>
      <c r="P98" s="174" t="n">
        <f aca="false">ROUND(P200+$T$166+$M$168+$M$172+$M$176+$M$180,2)</f>
        <v>946.16</v>
      </c>
      <c r="Q98" s="174" t="n">
        <f aca="false">ROUND(Q200+$T$166+$M$168+$M$172+$M$176+$M$180,2)</f>
        <v>939.72</v>
      </c>
      <c r="R98" s="174" t="n">
        <f aca="false">ROUND(R200+$T$166+$M$168+$M$172+$M$176+$M$180,2)</f>
        <v>924.61</v>
      </c>
      <c r="S98" s="174" t="n">
        <f aca="false">ROUND(S200+$T$166+$M$168+$M$172+$M$176+$M$180,2)</f>
        <v>902.82</v>
      </c>
      <c r="T98" s="174" t="n">
        <f aca="false">ROUND(T200+$T$166+$M$168+$M$172+$M$176+$M$180,2)</f>
        <v>914.9</v>
      </c>
      <c r="U98" s="174" t="n">
        <f aca="false">ROUND(U200+$T$166+$M$168+$M$172+$M$176+$M$180,2)</f>
        <v>957.82</v>
      </c>
      <c r="V98" s="174" t="n">
        <f aca="false">ROUND(V200+$T$166+$M$168+$M$172+$M$176+$M$180,2)</f>
        <v>951</v>
      </c>
      <c r="W98" s="174" t="n">
        <f aca="false">ROUND(W200+$T$166+$M$168+$M$172+$M$176+$M$180,2)</f>
        <v>940.27</v>
      </c>
      <c r="X98" s="174" t="n">
        <f aca="false">ROUND(X200+$T$166+$M$168+$M$172+$M$176+$M$180,2)</f>
        <v>923.94</v>
      </c>
      <c r="Y98" s="174" t="n">
        <f aca="false">ROUND(Y200+$T$166+$M$168+$M$172+$M$176+$M$180,2)</f>
        <v>878.15</v>
      </c>
    </row>
    <row r="99" s="175" customFormat="true" ht="12.75" hidden="false" customHeight="false" outlineLevel="0" collapsed="false">
      <c r="A99" s="173" t="n">
        <f aca="false">A98+1</f>
        <v>17</v>
      </c>
      <c r="B99" s="174" t="n">
        <f aca="false">ROUND(B201+$T$166+$M$168+$M$172+$M$176+$M$180,2)</f>
        <v>870.79</v>
      </c>
      <c r="C99" s="174" t="n">
        <f aca="false">ROUND(C201+$T$166+$M$168+$M$172+$M$176+$M$180,2)</f>
        <v>870.51</v>
      </c>
      <c r="D99" s="174" t="n">
        <f aca="false">ROUND(D201+$T$166+$M$168+$M$172+$M$176+$M$180,2)</f>
        <v>890.73</v>
      </c>
      <c r="E99" s="174" t="n">
        <f aca="false">ROUND(E201+$T$166+$M$168+$M$172+$M$176+$M$180,2)</f>
        <v>905.6</v>
      </c>
      <c r="F99" s="174" t="n">
        <f aca="false">ROUND(F201+$T$166+$M$168+$M$172+$M$176+$M$180,2)</f>
        <v>926.58</v>
      </c>
      <c r="G99" s="174" t="n">
        <f aca="false">ROUND(G201+$T$166+$M$168+$M$172+$M$176+$M$180,2)</f>
        <v>999.83</v>
      </c>
      <c r="H99" s="174" t="n">
        <f aca="false">ROUND(H201+$T$166+$M$168+$M$172+$M$176+$M$180,2)</f>
        <v>993.83</v>
      </c>
      <c r="I99" s="174" t="n">
        <f aca="false">ROUND(I201+$T$166+$M$168+$M$172+$M$176+$M$180,2)</f>
        <v>1002.19</v>
      </c>
      <c r="J99" s="174" t="n">
        <f aca="false">ROUND(J201+$T$166+$M$168+$M$172+$M$176+$M$180,2)</f>
        <v>999.3</v>
      </c>
      <c r="K99" s="174" t="n">
        <f aca="false">ROUND(K201+$T$166+$M$168+$M$172+$M$176+$M$180,2)</f>
        <v>1004.2</v>
      </c>
      <c r="L99" s="174" t="n">
        <f aca="false">ROUND(L201+$T$166+$M$168+$M$172+$M$176+$M$180,2)</f>
        <v>1021.04</v>
      </c>
      <c r="M99" s="174" t="n">
        <f aca="false">ROUND(M201+$T$166+$M$168+$M$172+$M$176+$M$180,2)</f>
        <v>1019.67</v>
      </c>
      <c r="N99" s="174" t="n">
        <f aca="false">ROUND(N201+$T$166+$M$168+$M$172+$M$176+$M$180,2)</f>
        <v>1018.22</v>
      </c>
      <c r="O99" s="174" t="n">
        <f aca="false">ROUND(O201+$T$166+$M$168+$M$172+$M$176+$M$180,2)</f>
        <v>1117.34</v>
      </c>
      <c r="P99" s="174" t="n">
        <f aca="false">ROUND(P201+$T$166+$M$168+$M$172+$M$176+$M$180,2)</f>
        <v>1046.71</v>
      </c>
      <c r="Q99" s="174" t="n">
        <f aca="false">ROUND(Q201+$T$166+$M$168+$M$172+$M$176+$M$180,2)</f>
        <v>1046.87</v>
      </c>
      <c r="R99" s="174" t="n">
        <f aca="false">ROUND(R201+$T$166+$M$168+$M$172+$M$176+$M$180,2)</f>
        <v>962.9</v>
      </c>
      <c r="S99" s="174" t="n">
        <f aca="false">ROUND(S201+$T$166+$M$168+$M$172+$M$176+$M$180,2)</f>
        <v>919.64</v>
      </c>
      <c r="T99" s="174" t="n">
        <f aca="false">ROUND(T201+$T$166+$M$168+$M$172+$M$176+$M$180,2)</f>
        <v>1003.14</v>
      </c>
      <c r="U99" s="174" t="n">
        <f aca="false">ROUND(U201+$T$166+$M$168+$M$172+$M$176+$M$180,2)</f>
        <v>1057.23</v>
      </c>
      <c r="V99" s="174" t="n">
        <f aca="false">ROUND(V201+$T$166+$M$168+$M$172+$M$176+$M$180,2)</f>
        <v>1048.31</v>
      </c>
      <c r="W99" s="174" t="n">
        <f aca="false">ROUND(W201+$T$166+$M$168+$M$172+$M$176+$M$180,2)</f>
        <v>1031.34</v>
      </c>
      <c r="X99" s="174" t="n">
        <f aca="false">ROUND(X201+$T$166+$M$168+$M$172+$M$176+$M$180,2)</f>
        <v>921.72</v>
      </c>
      <c r="Y99" s="174" t="n">
        <f aca="false">ROUND(Y201+$T$166+$M$168+$M$172+$M$176+$M$180,2)</f>
        <v>913.65</v>
      </c>
    </row>
    <row r="100" s="175" customFormat="true" ht="12.75" hidden="false" customHeight="false" outlineLevel="0" collapsed="false">
      <c r="A100" s="173" t="n">
        <f aca="false">A99+1</f>
        <v>18</v>
      </c>
      <c r="B100" s="174" t="n">
        <f aca="false">ROUND(B202+$T$166+$M$168+$M$172+$M$176+$M$180,2)</f>
        <v>911.37</v>
      </c>
      <c r="C100" s="174" t="n">
        <f aca="false">ROUND(C202+$T$166+$M$168+$M$172+$M$176+$M$180,2)</f>
        <v>890.43</v>
      </c>
      <c r="D100" s="174" t="n">
        <f aca="false">ROUND(D202+$T$166+$M$168+$M$172+$M$176+$M$180,2)</f>
        <v>900.43</v>
      </c>
      <c r="E100" s="174" t="n">
        <f aca="false">ROUND(E202+$T$166+$M$168+$M$172+$M$176+$M$180,2)</f>
        <v>901.78</v>
      </c>
      <c r="F100" s="174" t="n">
        <f aca="false">ROUND(F202+$T$166+$M$168+$M$172+$M$176+$M$180,2)</f>
        <v>925.07</v>
      </c>
      <c r="G100" s="174" t="n">
        <f aca="false">ROUND(G202+$T$166+$M$168+$M$172+$M$176+$M$180,2)</f>
        <v>1006.25</v>
      </c>
      <c r="H100" s="174" t="n">
        <f aca="false">ROUND(H202+$T$166+$M$168+$M$172+$M$176+$M$180,2)</f>
        <v>1012.08</v>
      </c>
      <c r="I100" s="174" t="n">
        <f aca="false">ROUND(I202+$T$166+$M$168+$M$172+$M$176+$M$180,2)</f>
        <v>1015.61</v>
      </c>
      <c r="J100" s="174" t="n">
        <f aca="false">ROUND(J202+$T$166+$M$168+$M$172+$M$176+$M$180,2)</f>
        <v>1013.53</v>
      </c>
      <c r="K100" s="174" t="n">
        <f aca="false">ROUND(K202+$T$166+$M$168+$M$172+$M$176+$M$180,2)</f>
        <v>1009.14</v>
      </c>
      <c r="L100" s="174" t="n">
        <f aca="false">ROUND(L202+$T$166+$M$168+$M$172+$M$176+$M$180,2)</f>
        <v>1016.96</v>
      </c>
      <c r="M100" s="174" t="n">
        <f aca="false">ROUND(M202+$T$166+$M$168+$M$172+$M$176+$M$180,2)</f>
        <v>1012.36</v>
      </c>
      <c r="N100" s="174" t="n">
        <f aca="false">ROUND(N202+$T$166+$M$168+$M$172+$M$176+$M$180,2)</f>
        <v>1014.81</v>
      </c>
      <c r="O100" s="174" t="n">
        <f aca="false">ROUND(O202+$T$166+$M$168+$M$172+$M$176+$M$180,2)</f>
        <v>1021.42</v>
      </c>
      <c r="P100" s="174" t="n">
        <f aca="false">ROUND(P202+$T$166+$M$168+$M$172+$M$176+$M$180,2)</f>
        <v>1012.3</v>
      </c>
      <c r="Q100" s="174" t="n">
        <f aca="false">ROUND(Q202+$T$166+$M$168+$M$172+$M$176+$M$180,2)</f>
        <v>1016.82</v>
      </c>
      <c r="R100" s="174" t="n">
        <f aca="false">ROUND(R202+$T$166+$M$168+$M$172+$M$176+$M$180,2)</f>
        <v>941.35</v>
      </c>
      <c r="S100" s="174" t="n">
        <f aca="false">ROUND(S202+$T$166+$M$168+$M$172+$M$176+$M$180,2)</f>
        <v>928.22</v>
      </c>
      <c r="T100" s="174" t="n">
        <f aca="false">ROUND(T202+$T$166+$M$168+$M$172+$M$176+$M$180,2)</f>
        <v>1012.6</v>
      </c>
      <c r="U100" s="174" t="n">
        <f aca="false">ROUND(U202+$T$166+$M$168+$M$172+$M$176+$M$180,2)</f>
        <v>975.68</v>
      </c>
      <c r="V100" s="174" t="n">
        <f aca="false">ROUND(V202+$T$166+$M$168+$M$172+$M$176+$M$180,2)</f>
        <v>966.36</v>
      </c>
      <c r="W100" s="174" t="n">
        <f aca="false">ROUND(W202+$T$166+$M$168+$M$172+$M$176+$M$180,2)</f>
        <v>967.05</v>
      </c>
      <c r="X100" s="174" t="n">
        <f aca="false">ROUND(X202+$T$166+$M$168+$M$172+$M$176+$M$180,2)</f>
        <v>938.66</v>
      </c>
      <c r="Y100" s="174" t="n">
        <f aca="false">ROUND(Y202+$T$166+$M$168+$M$172+$M$176+$M$180,2)</f>
        <v>929.05</v>
      </c>
    </row>
    <row r="101" s="175" customFormat="true" ht="12.75" hidden="false" customHeight="false" outlineLevel="0" collapsed="false">
      <c r="A101" s="173" t="n">
        <f aca="false">A100+1</f>
        <v>19</v>
      </c>
      <c r="B101" s="174" t="n">
        <f aca="false">ROUND(B203+$T$166+$M$168+$M$172+$M$176+$M$180,2)</f>
        <v>973.63</v>
      </c>
      <c r="C101" s="174" t="n">
        <f aca="false">ROUND(C203+$T$166+$M$168+$M$172+$M$176+$M$180,2)</f>
        <v>970.73</v>
      </c>
      <c r="D101" s="174" t="n">
        <f aca="false">ROUND(D203+$T$166+$M$168+$M$172+$M$176+$M$180,2)</f>
        <v>960.41</v>
      </c>
      <c r="E101" s="174" t="n">
        <f aca="false">ROUND(E203+$T$166+$M$168+$M$172+$M$176+$M$180,2)</f>
        <v>947.82</v>
      </c>
      <c r="F101" s="174" t="n">
        <f aca="false">ROUND(F203+$T$166+$M$168+$M$172+$M$176+$M$180,2)</f>
        <v>959.06</v>
      </c>
      <c r="G101" s="174" t="n">
        <f aca="false">ROUND(G203+$T$166+$M$168+$M$172+$M$176+$M$180,2)</f>
        <v>968.17</v>
      </c>
      <c r="H101" s="174" t="n">
        <f aca="false">ROUND(H203+$T$166+$M$168+$M$172+$M$176+$M$180,2)</f>
        <v>965.46</v>
      </c>
      <c r="I101" s="174" t="n">
        <f aca="false">ROUND(I203+$T$166+$M$168+$M$172+$M$176+$M$180,2)</f>
        <v>976.03</v>
      </c>
      <c r="J101" s="174" t="n">
        <f aca="false">ROUND(J203+$T$166+$M$168+$M$172+$M$176+$M$180,2)</f>
        <v>997.9</v>
      </c>
      <c r="K101" s="174" t="n">
        <f aca="false">ROUND(K203+$T$166+$M$168+$M$172+$M$176+$M$180,2)</f>
        <v>999.25</v>
      </c>
      <c r="L101" s="174" t="n">
        <f aca="false">ROUND(L203+$T$166+$M$168+$M$172+$M$176+$M$180,2)</f>
        <v>1002.77</v>
      </c>
      <c r="M101" s="174" t="n">
        <f aca="false">ROUND(M203+$T$166+$M$168+$M$172+$M$176+$M$180,2)</f>
        <v>997.13</v>
      </c>
      <c r="N101" s="174" t="n">
        <f aca="false">ROUND(N203+$T$166+$M$168+$M$172+$M$176+$M$180,2)</f>
        <v>995.07</v>
      </c>
      <c r="O101" s="174" t="n">
        <f aca="false">ROUND(O203+$T$166+$M$168+$M$172+$M$176+$M$180,2)</f>
        <v>1000.4</v>
      </c>
      <c r="P101" s="174" t="n">
        <f aca="false">ROUND(P203+$T$166+$M$168+$M$172+$M$176+$M$180,2)</f>
        <v>998.32</v>
      </c>
      <c r="Q101" s="174" t="n">
        <f aca="false">ROUND(Q203+$T$166+$M$168+$M$172+$M$176+$M$180,2)</f>
        <v>979.84</v>
      </c>
      <c r="R101" s="174" t="n">
        <f aca="false">ROUND(R203+$T$166+$M$168+$M$172+$M$176+$M$180,2)</f>
        <v>968.66</v>
      </c>
      <c r="S101" s="174" t="n">
        <f aca="false">ROUND(S203+$T$166+$M$168+$M$172+$M$176+$M$180,2)</f>
        <v>957.52</v>
      </c>
      <c r="T101" s="174" t="n">
        <f aca="false">ROUND(T203+$T$166+$M$168+$M$172+$M$176+$M$180,2)</f>
        <v>978.9</v>
      </c>
      <c r="U101" s="174" t="n">
        <f aca="false">ROUND(U203+$T$166+$M$168+$M$172+$M$176+$M$180,2)</f>
        <v>1002.03</v>
      </c>
      <c r="V101" s="174" t="n">
        <f aca="false">ROUND(V203+$T$166+$M$168+$M$172+$M$176+$M$180,2)</f>
        <v>1008.11</v>
      </c>
      <c r="W101" s="174" t="n">
        <f aca="false">ROUND(W203+$T$166+$M$168+$M$172+$M$176+$M$180,2)</f>
        <v>1002.18</v>
      </c>
      <c r="X101" s="174" t="n">
        <f aca="false">ROUND(X203+$T$166+$M$168+$M$172+$M$176+$M$180,2)</f>
        <v>983.22</v>
      </c>
      <c r="Y101" s="174" t="n">
        <f aca="false">ROUND(Y203+$T$166+$M$168+$M$172+$M$176+$M$180,2)</f>
        <v>973.61</v>
      </c>
    </row>
    <row r="102" s="175" customFormat="true" ht="12.75" hidden="false" customHeight="false" outlineLevel="0" collapsed="false">
      <c r="A102" s="173" t="n">
        <f aca="false">A101+1</f>
        <v>20</v>
      </c>
      <c r="B102" s="174" t="n">
        <f aca="false">ROUND(B204+$T$166+$M$168+$M$172+$M$176+$M$180,2)</f>
        <v>1007.03</v>
      </c>
      <c r="C102" s="174" t="n">
        <f aca="false">ROUND(C204+$T$166+$M$168+$M$172+$M$176+$M$180,2)</f>
        <v>999</v>
      </c>
      <c r="D102" s="174" t="n">
        <f aca="false">ROUND(D204+$T$166+$M$168+$M$172+$M$176+$M$180,2)</f>
        <v>966.69</v>
      </c>
      <c r="E102" s="174" t="n">
        <f aca="false">ROUND(E204+$T$166+$M$168+$M$172+$M$176+$M$180,2)</f>
        <v>965.52</v>
      </c>
      <c r="F102" s="174" t="n">
        <f aca="false">ROUND(F204+$T$166+$M$168+$M$172+$M$176+$M$180,2)</f>
        <v>946.26</v>
      </c>
      <c r="G102" s="174" t="n">
        <f aca="false">ROUND(G204+$T$166+$M$168+$M$172+$M$176+$M$180,2)</f>
        <v>949.58</v>
      </c>
      <c r="H102" s="174" t="n">
        <f aca="false">ROUND(H204+$T$166+$M$168+$M$172+$M$176+$M$180,2)</f>
        <v>966.78</v>
      </c>
      <c r="I102" s="174" t="n">
        <f aca="false">ROUND(I204+$T$166+$M$168+$M$172+$M$176+$M$180,2)</f>
        <v>967.19</v>
      </c>
      <c r="J102" s="174" t="n">
        <f aca="false">ROUND(J204+$T$166+$M$168+$M$172+$M$176+$M$180,2)</f>
        <v>977.98</v>
      </c>
      <c r="K102" s="174" t="n">
        <f aca="false">ROUND(K204+$T$166+$M$168+$M$172+$M$176+$M$180,2)</f>
        <v>969.61</v>
      </c>
      <c r="L102" s="174" t="n">
        <f aca="false">ROUND(L204+$T$166+$M$168+$M$172+$M$176+$M$180,2)</f>
        <v>981.22</v>
      </c>
      <c r="M102" s="174" t="n">
        <f aca="false">ROUND(M204+$T$166+$M$168+$M$172+$M$176+$M$180,2)</f>
        <v>981.07</v>
      </c>
      <c r="N102" s="174" t="n">
        <f aca="false">ROUND(N204+$T$166+$M$168+$M$172+$M$176+$M$180,2)</f>
        <v>977.79</v>
      </c>
      <c r="O102" s="174" t="n">
        <f aca="false">ROUND(O204+$T$166+$M$168+$M$172+$M$176+$M$180,2)</f>
        <v>977.53</v>
      </c>
      <c r="P102" s="174" t="n">
        <f aca="false">ROUND(P204+$T$166+$M$168+$M$172+$M$176+$M$180,2)</f>
        <v>974.99</v>
      </c>
      <c r="Q102" s="174" t="n">
        <f aca="false">ROUND(Q204+$T$166+$M$168+$M$172+$M$176+$M$180,2)</f>
        <v>972.26</v>
      </c>
      <c r="R102" s="174" t="n">
        <f aca="false">ROUND(R204+$T$166+$M$168+$M$172+$M$176+$M$180,2)</f>
        <v>971.55</v>
      </c>
      <c r="S102" s="174" t="n">
        <f aca="false">ROUND(S204+$T$166+$M$168+$M$172+$M$176+$M$180,2)</f>
        <v>966.12</v>
      </c>
      <c r="T102" s="174" t="n">
        <f aca="false">ROUND(T204+$T$166+$M$168+$M$172+$M$176+$M$180,2)</f>
        <v>968.69</v>
      </c>
      <c r="U102" s="174" t="n">
        <f aca="false">ROUND(U204+$T$166+$M$168+$M$172+$M$176+$M$180,2)</f>
        <v>982.44</v>
      </c>
      <c r="V102" s="174" t="n">
        <f aca="false">ROUND(V204+$T$166+$M$168+$M$172+$M$176+$M$180,2)</f>
        <v>1006.51</v>
      </c>
      <c r="W102" s="174" t="n">
        <f aca="false">ROUND(W204+$T$166+$M$168+$M$172+$M$176+$M$180,2)</f>
        <v>1003.71</v>
      </c>
      <c r="X102" s="174" t="n">
        <f aca="false">ROUND(X204+$T$166+$M$168+$M$172+$M$176+$M$180,2)</f>
        <v>1005.25</v>
      </c>
      <c r="Y102" s="174" t="n">
        <f aca="false">ROUND(Y204+$T$166+$M$168+$M$172+$M$176+$M$180,2)</f>
        <v>990.42</v>
      </c>
    </row>
    <row r="103" s="175" customFormat="true" ht="12.75" hidden="false" customHeight="false" outlineLevel="0" collapsed="false">
      <c r="A103" s="173" t="n">
        <f aca="false">A102+1</f>
        <v>21</v>
      </c>
      <c r="B103" s="174" t="n">
        <f aca="false">ROUND(B205+$T$166+$M$168+$M$172+$M$176+$M$180,2)</f>
        <v>928.38</v>
      </c>
      <c r="C103" s="174" t="n">
        <f aca="false">ROUND(C205+$T$166+$M$168+$M$172+$M$176+$M$180,2)</f>
        <v>932.04</v>
      </c>
      <c r="D103" s="174" t="n">
        <f aca="false">ROUND(D205+$T$166+$M$168+$M$172+$M$176+$M$180,2)</f>
        <v>925.02</v>
      </c>
      <c r="E103" s="174" t="n">
        <f aca="false">ROUND(E205+$T$166+$M$168+$M$172+$M$176+$M$180,2)</f>
        <v>942.13</v>
      </c>
      <c r="F103" s="174" t="n">
        <f aca="false">ROUND(F205+$T$166+$M$168+$M$172+$M$176+$M$180,2)</f>
        <v>1021.48</v>
      </c>
      <c r="G103" s="174" t="n">
        <f aca="false">ROUND(G205+$T$166+$M$168+$M$172+$M$176+$M$180,2)</f>
        <v>1025.2</v>
      </c>
      <c r="H103" s="174" t="n">
        <f aca="false">ROUND(H205+$T$166+$M$168+$M$172+$M$176+$M$180,2)</f>
        <v>1034.58</v>
      </c>
      <c r="I103" s="174" t="n">
        <f aca="false">ROUND(I205+$T$166+$M$168+$M$172+$M$176+$M$180,2)</f>
        <v>1041.97</v>
      </c>
      <c r="J103" s="174" t="n">
        <f aca="false">ROUND(J205+$T$166+$M$168+$M$172+$M$176+$M$180,2)</f>
        <v>1042.61</v>
      </c>
      <c r="K103" s="174" t="n">
        <f aca="false">ROUND(K205+$T$166+$M$168+$M$172+$M$176+$M$180,2)</f>
        <v>1040.12</v>
      </c>
      <c r="L103" s="174" t="n">
        <f aca="false">ROUND(L205+$T$166+$M$168+$M$172+$M$176+$M$180,2)</f>
        <v>1039.96</v>
      </c>
      <c r="M103" s="174" t="n">
        <f aca="false">ROUND(M205+$T$166+$M$168+$M$172+$M$176+$M$180,2)</f>
        <v>1042.93</v>
      </c>
      <c r="N103" s="174" t="n">
        <f aca="false">ROUND(N205+$T$166+$M$168+$M$172+$M$176+$M$180,2)</f>
        <v>1042.76</v>
      </c>
      <c r="O103" s="174" t="n">
        <f aca="false">ROUND(O205+$T$166+$M$168+$M$172+$M$176+$M$180,2)</f>
        <v>1042.74</v>
      </c>
      <c r="P103" s="174" t="n">
        <f aca="false">ROUND(P205+$T$166+$M$168+$M$172+$M$176+$M$180,2)</f>
        <v>1047</v>
      </c>
      <c r="Q103" s="174" t="n">
        <f aca="false">ROUND(Q205+$T$166+$M$168+$M$172+$M$176+$M$180,2)</f>
        <v>1044</v>
      </c>
      <c r="R103" s="174" t="n">
        <f aca="false">ROUND(R205+$T$166+$M$168+$M$172+$M$176+$M$180,2)</f>
        <v>1048.7</v>
      </c>
      <c r="S103" s="174" t="n">
        <f aca="false">ROUND(S205+$T$166+$M$168+$M$172+$M$176+$M$180,2)</f>
        <v>1030.12</v>
      </c>
      <c r="T103" s="174" t="n">
        <f aca="false">ROUND(T205+$T$166+$M$168+$M$172+$M$176+$M$180,2)</f>
        <v>1046.73</v>
      </c>
      <c r="U103" s="174" t="n">
        <f aca="false">ROUND(U205+$T$166+$M$168+$M$172+$M$176+$M$180,2)</f>
        <v>1052.6</v>
      </c>
      <c r="V103" s="174" t="n">
        <f aca="false">ROUND(V205+$T$166+$M$168+$M$172+$M$176+$M$180,2)</f>
        <v>971.01</v>
      </c>
      <c r="W103" s="174" t="n">
        <f aca="false">ROUND(W205+$T$166+$M$168+$M$172+$M$176+$M$180,2)</f>
        <v>952.49</v>
      </c>
      <c r="X103" s="174" t="n">
        <f aca="false">ROUND(X205+$T$166+$M$168+$M$172+$M$176+$M$180,2)</f>
        <v>938.86</v>
      </c>
      <c r="Y103" s="174" t="n">
        <f aca="false">ROUND(Y205+$T$166+$M$168+$M$172+$M$176+$M$180,2)</f>
        <v>934.57</v>
      </c>
    </row>
    <row r="104" s="175" customFormat="true" ht="12.75" hidden="false" customHeight="false" outlineLevel="0" collapsed="false">
      <c r="A104" s="173" t="n">
        <f aca="false">A103+1</f>
        <v>22</v>
      </c>
      <c r="B104" s="174" t="n">
        <f aca="false">ROUND(B206+$T$166+$M$168+$M$172+$M$176+$M$180,2)</f>
        <v>888.3</v>
      </c>
      <c r="C104" s="174" t="n">
        <f aca="false">ROUND(C206+$T$166+$M$168+$M$172+$M$176+$M$180,2)</f>
        <v>888.14</v>
      </c>
      <c r="D104" s="174" t="n">
        <f aca="false">ROUND(D206+$T$166+$M$168+$M$172+$M$176+$M$180,2)</f>
        <v>887.43</v>
      </c>
      <c r="E104" s="174" t="n">
        <f aca="false">ROUND(E206+$T$166+$M$168+$M$172+$M$176+$M$180,2)</f>
        <v>908.04</v>
      </c>
      <c r="F104" s="174" t="n">
        <f aca="false">ROUND(F206+$T$166+$M$168+$M$172+$M$176+$M$180,2)</f>
        <v>913.55</v>
      </c>
      <c r="G104" s="174" t="n">
        <f aca="false">ROUND(G206+$T$166+$M$168+$M$172+$M$176+$M$180,2)</f>
        <v>988.25</v>
      </c>
      <c r="H104" s="174" t="n">
        <f aca="false">ROUND(H206+$T$166+$M$168+$M$172+$M$176+$M$180,2)</f>
        <v>996.93</v>
      </c>
      <c r="I104" s="174" t="n">
        <f aca="false">ROUND(I206+$T$166+$M$168+$M$172+$M$176+$M$180,2)</f>
        <v>999.28</v>
      </c>
      <c r="J104" s="174" t="n">
        <f aca="false">ROUND(J206+$T$166+$M$168+$M$172+$M$176+$M$180,2)</f>
        <v>1002.44</v>
      </c>
      <c r="K104" s="174" t="n">
        <f aca="false">ROUND(K206+$T$166+$M$168+$M$172+$M$176+$M$180,2)</f>
        <v>1010.25</v>
      </c>
      <c r="L104" s="174" t="n">
        <f aca="false">ROUND(L206+$T$166+$M$168+$M$172+$M$176+$M$180,2)</f>
        <v>1014.88</v>
      </c>
      <c r="M104" s="174" t="n">
        <f aca="false">ROUND(M206+$T$166+$M$168+$M$172+$M$176+$M$180,2)</f>
        <v>1019.55</v>
      </c>
      <c r="N104" s="174" t="n">
        <f aca="false">ROUND(N206+$T$166+$M$168+$M$172+$M$176+$M$180,2)</f>
        <v>1010.68</v>
      </c>
      <c r="O104" s="174" t="n">
        <f aca="false">ROUND(O206+$T$166+$M$168+$M$172+$M$176+$M$180,2)</f>
        <v>1002.87</v>
      </c>
      <c r="P104" s="174" t="n">
        <f aca="false">ROUND(P206+$T$166+$M$168+$M$172+$M$176+$M$180,2)</f>
        <v>936.11</v>
      </c>
      <c r="Q104" s="174" t="n">
        <f aca="false">ROUND(Q206+$T$166+$M$168+$M$172+$M$176+$M$180,2)</f>
        <v>919.96</v>
      </c>
      <c r="R104" s="174" t="n">
        <f aca="false">ROUND(R206+$T$166+$M$168+$M$172+$M$176+$M$180,2)</f>
        <v>959.96</v>
      </c>
      <c r="S104" s="174" t="n">
        <f aca="false">ROUND(S206+$T$166+$M$168+$M$172+$M$176+$M$180,2)</f>
        <v>918.74</v>
      </c>
      <c r="T104" s="174" t="n">
        <f aca="false">ROUND(T206+$T$166+$M$168+$M$172+$M$176+$M$180,2)</f>
        <v>1070.66</v>
      </c>
      <c r="U104" s="174" t="n">
        <f aca="false">ROUND(U206+$T$166+$M$168+$M$172+$M$176+$M$180,2)</f>
        <v>1037.33</v>
      </c>
      <c r="V104" s="174" t="n">
        <f aca="false">ROUND(V206+$T$166+$M$168+$M$172+$M$176+$M$180,2)</f>
        <v>935.38</v>
      </c>
      <c r="W104" s="174" t="n">
        <f aca="false">ROUND(W206+$T$166+$M$168+$M$172+$M$176+$M$180,2)</f>
        <v>929.07</v>
      </c>
      <c r="X104" s="174" t="n">
        <f aca="false">ROUND(X206+$T$166+$M$168+$M$172+$M$176+$M$180,2)</f>
        <v>913.68</v>
      </c>
      <c r="Y104" s="174" t="n">
        <f aca="false">ROUND(Y206+$T$166+$M$168+$M$172+$M$176+$M$180,2)</f>
        <v>906.21</v>
      </c>
    </row>
    <row r="105" s="175" customFormat="true" ht="12.75" hidden="false" customHeight="false" outlineLevel="0" collapsed="false">
      <c r="A105" s="173" t="n">
        <f aca="false">A104+1</f>
        <v>23</v>
      </c>
      <c r="B105" s="174" t="n">
        <f aca="false">ROUND(B207+$T$166+$M$168+$M$172+$M$176+$M$180,2)</f>
        <v>921.72</v>
      </c>
      <c r="C105" s="174" t="n">
        <f aca="false">ROUND(C207+$T$166+$M$168+$M$172+$M$176+$M$180,2)</f>
        <v>903.82</v>
      </c>
      <c r="D105" s="174" t="n">
        <f aca="false">ROUND(D207+$T$166+$M$168+$M$172+$M$176+$M$180,2)</f>
        <v>910.29</v>
      </c>
      <c r="E105" s="174" t="n">
        <f aca="false">ROUND(E207+$T$166+$M$168+$M$172+$M$176+$M$180,2)</f>
        <v>927.11</v>
      </c>
      <c r="F105" s="174" t="n">
        <f aca="false">ROUND(F207+$T$166+$M$168+$M$172+$M$176+$M$180,2)</f>
        <v>920.22</v>
      </c>
      <c r="G105" s="174" t="n">
        <f aca="false">ROUND(G207+$T$166+$M$168+$M$172+$M$176+$M$180,2)</f>
        <v>994.49</v>
      </c>
      <c r="H105" s="174" t="n">
        <f aca="false">ROUND(H207+$T$166+$M$168+$M$172+$M$176+$M$180,2)</f>
        <v>999.01</v>
      </c>
      <c r="I105" s="174" t="n">
        <f aca="false">ROUND(I207+$T$166+$M$168+$M$172+$M$176+$M$180,2)</f>
        <v>1009.64</v>
      </c>
      <c r="J105" s="174" t="n">
        <f aca="false">ROUND(J207+$T$166+$M$168+$M$172+$M$176+$M$180,2)</f>
        <v>1009.53</v>
      </c>
      <c r="K105" s="174" t="n">
        <f aca="false">ROUND(K207+$T$166+$M$168+$M$172+$M$176+$M$180,2)</f>
        <v>1004.03</v>
      </c>
      <c r="L105" s="174" t="n">
        <f aca="false">ROUND(L207+$T$166+$M$168+$M$172+$M$176+$M$180,2)</f>
        <v>1005.98</v>
      </c>
      <c r="M105" s="174" t="n">
        <f aca="false">ROUND(M207+$T$166+$M$168+$M$172+$M$176+$M$180,2)</f>
        <v>1006.21</v>
      </c>
      <c r="N105" s="174" t="n">
        <f aca="false">ROUND(N207+$T$166+$M$168+$M$172+$M$176+$M$180,2)</f>
        <v>936.55</v>
      </c>
      <c r="O105" s="174" t="n">
        <f aca="false">ROUND(O207+$T$166+$M$168+$M$172+$M$176+$M$180,2)</f>
        <v>933.9</v>
      </c>
      <c r="P105" s="174" t="n">
        <f aca="false">ROUND(P207+$T$166+$M$168+$M$172+$M$176+$M$180,2)</f>
        <v>935.02</v>
      </c>
      <c r="Q105" s="174" t="n">
        <f aca="false">ROUND(Q207+$T$166+$M$168+$M$172+$M$176+$M$180,2)</f>
        <v>927.49</v>
      </c>
      <c r="R105" s="174" t="n">
        <f aca="false">ROUND(R207+$T$166+$M$168+$M$172+$M$176+$M$180,2)</f>
        <v>939.03</v>
      </c>
      <c r="S105" s="174" t="n">
        <f aca="false">ROUND(S207+$T$166+$M$168+$M$172+$M$176+$M$180,2)</f>
        <v>917.16</v>
      </c>
      <c r="T105" s="174" t="n">
        <f aca="false">ROUND(T207+$T$166+$M$168+$M$172+$M$176+$M$180,2)</f>
        <v>1004.43</v>
      </c>
      <c r="U105" s="174" t="n">
        <f aca="false">ROUND(U207+$T$166+$M$168+$M$172+$M$176+$M$180,2)</f>
        <v>1052.35</v>
      </c>
      <c r="V105" s="174" t="n">
        <f aca="false">ROUND(V207+$T$166+$M$168+$M$172+$M$176+$M$180,2)</f>
        <v>967.79</v>
      </c>
      <c r="W105" s="174" t="n">
        <f aca="false">ROUND(W207+$T$166+$M$168+$M$172+$M$176+$M$180,2)</f>
        <v>942.92</v>
      </c>
      <c r="X105" s="174" t="n">
        <f aca="false">ROUND(X207+$T$166+$M$168+$M$172+$M$176+$M$180,2)</f>
        <v>931.77</v>
      </c>
      <c r="Y105" s="174" t="n">
        <f aca="false">ROUND(Y207+$T$166+$M$168+$M$172+$M$176+$M$180,2)</f>
        <v>927.17</v>
      </c>
    </row>
    <row r="106" s="175" customFormat="true" ht="12.75" hidden="false" customHeight="false" outlineLevel="0" collapsed="false">
      <c r="A106" s="173" t="n">
        <f aca="false">A105+1</f>
        <v>24</v>
      </c>
      <c r="B106" s="174" t="n">
        <f aca="false">ROUND(B208+$T$166+$M$168+$M$172+$M$176+$M$180,2)</f>
        <v>746.28</v>
      </c>
      <c r="C106" s="174" t="n">
        <f aca="false">ROUND(C208+$T$166+$M$168+$M$172+$M$176+$M$180,2)</f>
        <v>746.96</v>
      </c>
      <c r="D106" s="174" t="n">
        <f aca="false">ROUND(D208+$T$166+$M$168+$M$172+$M$176+$M$180,2)</f>
        <v>742.49</v>
      </c>
      <c r="E106" s="174" t="n">
        <f aca="false">ROUND(E208+$T$166+$M$168+$M$172+$M$176+$M$180,2)</f>
        <v>846.33</v>
      </c>
      <c r="F106" s="174" t="n">
        <f aca="false">ROUND(F208+$T$166+$M$168+$M$172+$M$176+$M$180,2)</f>
        <v>878.47</v>
      </c>
      <c r="G106" s="174" t="n">
        <f aca="false">ROUND(G208+$T$166+$M$168+$M$172+$M$176+$M$180,2)</f>
        <v>984.12</v>
      </c>
      <c r="H106" s="174" t="n">
        <f aca="false">ROUND(H208+$T$166+$M$168+$M$172+$M$176+$M$180,2)</f>
        <v>995.81</v>
      </c>
      <c r="I106" s="174" t="n">
        <f aca="false">ROUND(I208+$T$166+$M$168+$M$172+$M$176+$M$180,2)</f>
        <v>1013.71</v>
      </c>
      <c r="J106" s="174" t="n">
        <f aca="false">ROUND(J208+$T$166+$M$168+$M$172+$M$176+$M$180,2)</f>
        <v>1014.43</v>
      </c>
      <c r="K106" s="174" t="n">
        <f aca="false">ROUND(K208+$T$166+$M$168+$M$172+$M$176+$M$180,2)</f>
        <v>1007.61</v>
      </c>
      <c r="L106" s="174" t="n">
        <f aca="false">ROUND(L208+$T$166+$M$168+$M$172+$M$176+$M$180,2)</f>
        <v>999.18</v>
      </c>
      <c r="M106" s="174" t="n">
        <f aca="false">ROUND(M208+$T$166+$M$168+$M$172+$M$176+$M$180,2)</f>
        <v>1013.74</v>
      </c>
      <c r="N106" s="174" t="n">
        <f aca="false">ROUND(N208+$T$166+$M$168+$M$172+$M$176+$M$180,2)</f>
        <v>919.9</v>
      </c>
      <c r="O106" s="174" t="n">
        <f aca="false">ROUND(O208+$T$166+$M$168+$M$172+$M$176+$M$180,2)</f>
        <v>912.18</v>
      </c>
      <c r="P106" s="174" t="n">
        <f aca="false">ROUND(P208+$T$166+$M$168+$M$172+$M$176+$M$180,2)</f>
        <v>916.42</v>
      </c>
      <c r="Q106" s="174" t="n">
        <f aca="false">ROUND(Q208+$T$166+$M$168+$M$172+$M$176+$M$180,2)</f>
        <v>910.43</v>
      </c>
      <c r="R106" s="174" t="n">
        <f aca="false">ROUND(R208+$T$166+$M$168+$M$172+$M$176+$M$180,2)</f>
        <v>942.91</v>
      </c>
      <c r="S106" s="174" t="n">
        <f aca="false">ROUND(S208+$T$166+$M$168+$M$172+$M$176+$M$180,2)</f>
        <v>911.05</v>
      </c>
      <c r="T106" s="174" t="n">
        <f aca="false">ROUND(T208+$T$166+$M$168+$M$172+$M$176+$M$180,2)</f>
        <v>935.71</v>
      </c>
      <c r="U106" s="174" t="n">
        <f aca="false">ROUND(U208+$T$166+$M$168+$M$172+$M$176+$M$180,2)</f>
        <v>949.78</v>
      </c>
      <c r="V106" s="174" t="n">
        <f aca="false">ROUND(V208+$T$166+$M$168+$M$172+$M$176+$M$180,2)</f>
        <v>912.97</v>
      </c>
      <c r="W106" s="174" t="n">
        <f aca="false">ROUND(W208+$T$166+$M$168+$M$172+$M$176+$M$180,2)</f>
        <v>853.84</v>
      </c>
      <c r="X106" s="174" t="n">
        <f aca="false">ROUND(X208+$T$166+$M$168+$M$172+$M$176+$M$180,2)</f>
        <v>851.05</v>
      </c>
      <c r="Y106" s="174" t="n">
        <f aca="false">ROUND(Y208+$T$166+$M$168+$M$172+$M$176+$M$180,2)</f>
        <v>846.03</v>
      </c>
    </row>
    <row r="107" s="175" customFormat="true" ht="12.75" hidden="false" customHeight="false" outlineLevel="0" collapsed="false">
      <c r="A107" s="173" t="n">
        <f aca="false">A106+1</f>
        <v>25</v>
      </c>
      <c r="B107" s="174" t="n">
        <f aca="false">ROUND(B209+$T$166+$M$168+$M$172+$M$176+$M$180,2)</f>
        <v>971.55</v>
      </c>
      <c r="C107" s="174" t="n">
        <f aca="false">ROUND(C209+$T$166+$M$168+$M$172+$M$176+$M$180,2)</f>
        <v>964.52</v>
      </c>
      <c r="D107" s="174" t="n">
        <f aca="false">ROUND(D209+$T$166+$M$168+$M$172+$M$176+$M$180,2)</f>
        <v>937.58</v>
      </c>
      <c r="E107" s="174" t="n">
        <f aca="false">ROUND(E209+$T$166+$M$168+$M$172+$M$176+$M$180,2)</f>
        <v>969.08</v>
      </c>
      <c r="F107" s="174" t="n">
        <f aca="false">ROUND(F209+$T$166+$M$168+$M$172+$M$176+$M$180,2)</f>
        <v>956.73</v>
      </c>
      <c r="G107" s="174" t="n">
        <f aca="false">ROUND(G209+$T$166+$M$168+$M$172+$M$176+$M$180,2)</f>
        <v>1012.66</v>
      </c>
      <c r="H107" s="174" t="n">
        <f aca="false">ROUND(H209+$T$166+$M$168+$M$172+$M$176+$M$180,2)</f>
        <v>1023.53</v>
      </c>
      <c r="I107" s="174" t="n">
        <f aca="false">ROUND(I209+$T$166+$M$168+$M$172+$M$176+$M$180,2)</f>
        <v>1035.95</v>
      </c>
      <c r="J107" s="174" t="n">
        <f aca="false">ROUND(J209+$T$166+$M$168+$M$172+$M$176+$M$180,2)</f>
        <v>1034.66</v>
      </c>
      <c r="K107" s="174" t="n">
        <f aca="false">ROUND(K209+$T$166+$M$168+$M$172+$M$176+$M$180,2)</f>
        <v>1031</v>
      </c>
      <c r="L107" s="174" t="n">
        <f aca="false">ROUND(L209+$T$166+$M$168+$M$172+$M$176+$M$180,2)</f>
        <v>1030.27</v>
      </c>
      <c r="M107" s="174" t="n">
        <f aca="false">ROUND(M209+$T$166+$M$168+$M$172+$M$176+$M$180,2)</f>
        <v>1029.33</v>
      </c>
      <c r="N107" s="174" t="n">
        <f aca="false">ROUND(N209+$T$166+$M$168+$M$172+$M$176+$M$180,2)</f>
        <v>1020.3</v>
      </c>
      <c r="O107" s="174" t="n">
        <f aca="false">ROUND(O209+$T$166+$M$168+$M$172+$M$176+$M$180,2)</f>
        <v>966.53</v>
      </c>
      <c r="P107" s="174" t="n">
        <f aca="false">ROUND(P209+$T$166+$M$168+$M$172+$M$176+$M$180,2)</f>
        <v>1032.39</v>
      </c>
      <c r="Q107" s="174" t="n">
        <f aca="false">ROUND(Q209+$T$166+$M$168+$M$172+$M$176+$M$180,2)</f>
        <v>1030.45</v>
      </c>
      <c r="R107" s="174" t="n">
        <f aca="false">ROUND(R209+$T$166+$M$168+$M$172+$M$176+$M$180,2)</f>
        <v>1053.15</v>
      </c>
      <c r="S107" s="174" t="n">
        <f aca="false">ROUND(S209+$T$166+$M$168+$M$172+$M$176+$M$180,2)</f>
        <v>1023.69</v>
      </c>
      <c r="T107" s="174" t="n">
        <f aca="false">ROUND(T209+$T$166+$M$168+$M$172+$M$176+$M$180,2)</f>
        <v>1036.38</v>
      </c>
      <c r="U107" s="174" t="n">
        <f aca="false">ROUND(U209+$T$166+$M$168+$M$172+$M$176+$M$180,2)</f>
        <v>974.45</v>
      </c>
      <c r="V107" s="174" t="n">
        <f aca="false">ROUND(V209+$T$166+$M$168+$M$172+$M$176+$M$180,2)</f>
        <v>1057.37</v>
      </c>
      <c r="W107" s="174" t="n">
        <f aca="false">ROUND(W209+$T$166+$M$168+$M$172+$M$176+$M$180,2)</f>
        <v>1005.94</v>
      </c>
      <c r="X107" s="174" t="n">
        <f aca="false">ROUND(X209+$T$166+$M$168+$M$172+$M$176+$M$180,2)</f>
        <v>997.26</v>
      </c>
      <c r="Y107" s="174" t="n">
        <f aca="false">ROUND(Y209+$T$166+$M$168+$M$172+$M$176+$M$180,2)</f>
        <v>1011.37</v>
      </c>
    </row>
    <row r="108" s="175" customFormat="true" ht="12.75" hidden="false" customHeight="false" outlineLevel="0" collapsed="false">
      <c r="A108" s="173" t="n">
        <f aca="false">A107+1</f>
        <v>26</v>
      </c>
      <c r="B108" s="174" t="n">
        <f aca="false">ROUND(B210+$T$166+$M$168+$M$172+$M$176+$M$180,2)</f>
        <v>1073.77</v>
      </c>
      <c r="C108" s="174" t="n">
        <f aca="false">ROUND(C210+$T$166+$M$168+$M$172+$M$176+$M$180,2)</f>
        <v>1048.51</v>
      </c>
      <c r="D108" s="174" t="n">
        <f aca="false">ROUND(D210+$T$166+$M$168+$M$172+$M$176+$M$180,2)</f>
        <v>1046.39</v>
      </c>
      <c r="E108" s="174" t="n">
        <f aca="false">ROUND(E210+$T$166+$M$168+$M$172+$M$176+$M$180,2)</f>
        <v>1047.85</v>
      </c>
      <c r="F108" s="174" t="n">
        <f aca="false">ROUND(F210+$T$166+$M$168+$M$172+$M$176+$M$180,2)</f>
        <v>1061.54</v>
      </c>
      <c r="G108" s="174" t="n">
        <f aca="false">ROUND(G210+$T$166+$M$168+$M$172+$M$176+$M$180,2)</f>
        <v>1092.55</v>
      </c>
      <c r="H108" s="174" t="n">
        <f aca="false">ROUND(H210+$T$166+$M$168+$M$172+$M$176+$M$180,2)</f>
        <v>1077.32</v>
      </c>
      <c r="I108" s="174" t="n">
        <f aca="false">ROUND(I210+$T$166+$M$168+$M$172+$M$176+$M$180,2)</f>
        <v>1099.11</v>
      </c>
      <c r="J108" s="174" t="n">
        <f aca="false">ROUND(J210+$T$166+$M$168+$M$172+$M$176+$M$180,2)</f>
        <v>1102.21</v>
      </c>
      <c r="K108" s="174" t="n">
        <f aca="false">ROUND(K210+$T$166+$M$168+$M$172+$M$176+$M$180,2)</f>
        <v>1097.56</v>
      </c>
      <c r="L108" s="174" t="n">
        <f aca="false">ROUND(L210+$T$166+$M$168+$M$172+$M$176+$M$180,2)</f>
        <v>1087.23</v>
      </c>
      <c r="M108" s="174" t="n">
        <f aca="false">ROUND(M210+$T$166+$M$168+$M$172+$M$176+$M$180,2)</f>
        <v>1087.97</v>
      </c>
      <c r="N108" s="174" t="n">
        <f aca="false">ROUND(N210+$T$166+$M$168+$M$172+$M$176+$M$180,2)</f>
        <v>1082.8</v>
      </c>
      <c r="O108" s="174" t="n">
        <f aca="false">ROUND(O210+$T$166+$M$168+$M$172+$M$176+$M$180,2)</f>
        <v>1082.46</v>
      </c>
      <c r="P108" s="174" t="n">
        <f aca="false">ROUND(P210+$T$166+$M$168+$M$172+$M$176+$M$180,2)</f>
        <v>1106.62</v>
      </c>
      <c r="Q108" s="174" t="n">
        <f aca="false">ROUND(Q210+$T$166+$M$168+$M$172+$M$176+$M$180,2)</f>
        <v>1102.03</v>
      </c>
      <c r="R108" s="174" t="n">
        <f aca="false">ROUND(R210+$T$166+$M$168+$M$172+$M$176+$M$180,2)</f>
        <v>1254.74</v>
      </c>
      <c r="S108" s="174" t="n">
        <f aca="false">ROUND(S210+$T$166+$M$168+$M$172+$M$176+$M$180,2)</f>
        <v>1089.74</v>
      </c>
      <c r="T108" s="174" t="n">
        <f aca="false">ROUND(T210+$T$166+$M$168+$M$172+$M$176+$M$180,2)</f>
        <v>1106.07</v>
      </c>
      <c r="U108" s="174" t="n">
        <f aca="false">ROUND(U210+$T$166+$M$168+$M$172+$M$176+$M$180,2)</f>
        <v>1109.86</v>
      </c>
      <c r="V108" s="174" t="n">
        <f aca="false">ROUND(V210+$T$166+$M$168+$M$172+$M$176+$M$180,2)</f>
        <v>1103.86</v>
      </c>
      <c r="W108" s="174" t="n">
        <f aca="false">ROUND(W210+$T$166+$M$168+$M$172+$M$176+$M$180,2)</f>
        <v>1131.26</v>
      </c>
      <c r="X108" s="174" t="n">
        <f aca="false">ROUND(X210+$T$166+$M$168+$M$172+$M$176+$M$180,2)</f>
        <v>1106.85</v>
      </c>
      <c r="Y108" s="174" t="n">
        <f aca="false">ROUND(Y210+$T$166+$M$168+$M$172+$M$176+$M$180,2)</f>
        <v>1069.24</v>
      </c>
    </row>
    <row r="109" s="175" customFormat="true" ht="12.75" hidden="false" customHeight="false" outlineLevel="0" collapsed="false">
      <c r="A109" s="173" t="n">
        <f aca="false">A108+1</f>
        <v>27</v>
      </c>
      <c r="B109" s="174" t="n">
        <f aca="false">ROUND(B211+$T$166+$M$168+$M$172+$M$176+$M$180,2)</f>
        <v>1049.67</v>
      </c>
      <c r="C109" s="174" t="n">
        <f aca="false">ROUND(C211+$T$166+$M$168+$M$172+$M$176+$M$180,2)</f>
        <v>1040.3</v>
      </c>
      <c r="D109" s="174" t="n">
        <f aca="false">ROUND(D211+$T$166+$M$168+$M$172+$M$176+$M$180,2)</f>
        <v>1021.03</v>
      </c>
      <c r="E109" s="174" t="n">
        <f aca="false">ROUND(E211+$T$166+$M$168+$M$172+$M$176+$M$180,2)</f>
        <v>1030.76</v>
      </c>
      <c r="F109" s="174" t="n">
        <f aca="false">ROUND(F211+$T$166+$M$168+$M$172+$M$176+$M$180,2)</f>
        <v>1036.76</v>
      </c>
      <c r="G109" s="174" t="n">
        <f aca="false">ROUND(G211+$T$166+$M$168+$M$172+$M$176+$M$180,2)</f>
        <v>1043.44</v>
      </c>
      <c r="H109" s="174" t="n">
        <f aca="false">ROUND(H211+$T$166+$M$168+$M$172+$M$176+$M$180,2)</f>
        <v>1060.92</v>
      </c>
      <c r="I109" s="174" t="n">
        <f aca="false">ROUND(I211+$T$166+$M$168+$M$172+$M$176+$M$180,2)</f>
        <v>1075.3</v>
      </c>
      <c r="J109" s="174" t="n">
        <f aca="false">ROUND(J211+$T$166+$M$168+$M$172+$M$176+$M$180,2)</f>
        <v>1070.22</v>
      </c>
      <c r="K109" s="174" t="n">
        <f aca="false">ROUND(K211+$T$166+$M$168+$M$172+$M$176+$M$180,2)</f>
        <v>1071.27</v>
      </c>
      <c r="L109" s="174" t="n">
        <f aca="false">ROUND(L211+$T$166+$M$168+$M$172+$M$176+$M$180,2)</f>
        <v>1066.31</v>
      </c>
      <c r="M109" s="174" t="n">
        <f aca="false">ROUND(M211+$T$166+$M$168+$M$172+$M$176+$M$180,2)</f>
        <v>1064.55</v>
      </c>
      <c r="N109" s="174" t="n">
        <f aca="false">ROUND(N211+$T$166+$M$168+$M$172+$M$176+$M$180,2)</f>
        <v>1062.6</v>
      </c>
      <c r="O109" s="174" t="n">
        <f aca="false">ROUND(O211+$T$166+$M$168+$M$172+$M$176+$M$180,2)</f>
        <v>1062.21</v>
      </c>
      <c r="P109" s="174" t="n">
        <f aca="false">ROUND(P211+$T$166+$M$168+$M$172+$M$176+$M$180,2)</f>
        <v>1071.04</v>
      </c>
      <c r="Q109" s="174" t="n">
        <f aca="false">ROUND(Q211+$T$166+$M$168+$M$172+$M$176+$M$180,2)</f>
        <v>1069.82</v>
      </c>
      <c r="R109" s="174" t="n">
        <f aca="false">ROUND(R211+$T$166+$M$168+$M$172+$M$176+$M$180,2)</f>
        <v>1104.22</v>
      </c>
      <c r="S109" s="174" t="n">
        <f aca="false">ROUND(S211+$T$166+$M$168+$M$172+$M$176+$M$180,2)</f>
        <v>1074.02</v>
      </c>
      <c r="T109" s="174" t="n">
        <f aca="false">ROUND(T211+$T$166+$M$168+$M$172+$M$176+$M$180,2)</f>
        <v>1123.52</v>
      </c>
      <c r="U109" s="174" t="n">
        <f aca="false">ROUND(U211+$T$166+$M$168+$M$172+$M$176+$M$180,2)</f>
        <v>1120.59</v>
      </c>
      <c r="V109" s="174" t="n">
        <f aca="false">ROUND(V211+$T$166+$M$168+$M$172+$M$176+$M$180,2)</f>
        <v>1126.05</v>
      </c>
      <c r="W109" s="174" t="n">
        <f aca="false">ROUND(W211+$T$166+$M$168+$M$172+$M$176+$M$180,2)</f>
        <v>1171.36</v>
      </c>
      <c r="X109" s="174" t="n">
        <f aca="false">ROUND(X211+$T$166+$M$168+$M$172+$M$176+$M$180,2)</f>
        <v>1122.23</v>
      </c>
      <c r="Y109" s="174" t="n">
        <f aca="false">ROUND(Y211+$T$166+$M$168+$M$172+$M$176+$M$180,2)</f>
        <v>1098.98</v>
      </c>
    </row>
    <row r="110" s="175" customFormat="true" ht="12.75" hidden="false" customHeight="false" outlineLevel="0" collapsed="false">
      <c r="A110" s="173" t="n">
        <f aca="false">A109+1</f>
        <v>28</v>
      </c>
      <c r="B110" s="174" t="n">
        <f aca="false">ROUND(B212+$T$166+$M$168+$M$172+$M$176+$M$180,2)</f>
        <v>1030.64</v>
      </c>
      <c r="C110" s="174" t="n">
        <f aca="false">ROUND(C212+$T$166+$M$168+$M$172+$M$176+$M$180,2)</f>
        <v>1010.54</v>
      </c>
      <c r="D110" s="174" t="n">
        <f aca="false">ROUND(D212+$T$166+$M$168+$M$172+$M$176+$M$180,2)</f>
        <v>1001.67</v>
      </c>
      <c r="E110" s="174" t="n">
        <f aca="false">ROUND(E212+$T$166+$M$168+$M$172+$M$176+$M$180,2)</f>
        <v>966.7</v>
      </c>
      <c r="F110" s="174" t="n">
        <f aca="false">ROUND(F212+$T$166+$M$168+$M$172+$M$176+$M$180,2)</f>
        <v>932.93</v>
      </c>
      <c r="G110" s="174" t="n">
        <f aca="false">ROUND(G212+$T$166+$M$168+$M$172+$M$176+$M$180,2)</f>
        <v>914.81</v>
      </c>
      <c r="H110" s="174" t="n">
        <f aca="false">ROUND(H212+$T$166+$M$168+$M$172+$M$176+$M$180,2)</f>
        <v>960.35</v>
      </c>
      <c r="I110" s="174" t="n">
        <f aca="false">ROUND(I212+$T$166+$M$168+$M$172+$M$176+$M$180,2)</f>
        <v>1067.2</v>
      </c>
      <c r="J110" s="174" t="n">
        <f aca="false">ROUND(J212+$T$166+$M$168+$M$172+$M$176+$M$180,2)</f>
        <v>1002.3</v>
      </c>
      <c r="K110" s="174" t="n">
        <f aca="false">ROUND(K212+$T$166+$M$168+$M$172+$M$176+$M$180,2)</f>
        <v>957.36</v>
      </c>
      <c r="L110" s="174" t="n">
        <f aca="false">ROUND(L212+$T$166+$M$168+$M$172+$M$176+$M$180,2)</f>
        <v>1029.84</v>
      </c>
      <c r="M110" s="174" t="n">
        <f aca="false">ROUND(M212+$T$166+$M$168+$M$172+$M$176+$M$180,2)</f>
        <v>1021.42</v>
      </c>
      <c r="N110" s="174" t="n">
        <f aca="false">ROUND(N212+$T$166+$M$168+$M$172+$M$176+$M$180,2)</f>
        <v>1010.55</v>
      </c>
      <c r="O110" s="174" t="n">
        <f aca="false">ROUND(O212+$T$166+$M$168+$M$172+$M$176+$M$180,2)</f>
        <v>954.89</v>
      </c>
      <c r="P110" s="174" t="n">
        <f aca="false">ROUND(P212+$T$166+$M$168+$M$172+$M$176+$M$180,2)</f>
        <v>955.85</v>
      </c>
      <c r="Q110" s="174" t="n">
        <f aca="false">ROUND(Q212+$T$166+$M$168+$M$172+$M$176+$M$180,2)</f>
        <v>912.32</v>
      </c>
      <c r="R110" s="174" t="n">
        <f aca="false">ROUND(R212+$T$166+$M$168+$M$172+$M$176+$M$180,2)</f>
        <v>937.48</v>
      </c>
      <c r="S110" s="174" t="n">
        <f aca="false">ROUND(S212+$T$166+$M$168+$M$172+$M$176+$M$180,2)</f>
        <v>910.02</v>
      </c>
      <c r="T110" s="174" t="n">
        <f aca="false">ROUND(T212+$T$166+$M$168+$M$172+$M$176+$M$180,2)</f>
        <v>1024.38</v>
      </c>
      <c r="U110" s="174" t="n">
        <f aca="false">ROUND(U212+$T$166+$M$168+$M$172+$M$176+$M$180,2)</f>
        <v>1052.25</v>
      </c>
      <c r="V110" s="174" t="n">
        <f aca="false">ROUND(V212+$T$166+$M$168+$M$172+$M$176+$M$180,2)</f>
        <v>1060.79</v>
      </c>
      <c r="W110" s="174" t="n">
        <f aca="false">ROUND(W212+$T$166+$M$168+$M$172+$M$176+$M$180,2)</f>
        <v>1067.02</v>
      </c>
      <c r="X110" s="174" t="n">
        <f aca="false">ROUND(X212+$T$166+$M$168+$M$172+$M$176+$M$180,2)</f>
        <v>1049.97</v>
      </c>
      <c r="Y110" s="174" t="n">
        <f aca="false">ROUND(Y212+$T$166+$M$168+$M$172+$M$176+$M$180,2)</f>
        <v>1032.91</v>
      </c>
    </row>
    <row r="111" s="175" customFormat="true" ht="12.75" hidden="false" customHeight="false" outlineLevel="0" collapsed="false">
      <c r="A111" s="173" t="n">
        <f aca="false">A110+1</f>
        <v>29</v>
      </c>
      <c r="B111" s="174" t="n">
        <f aca="false">ROUND(B213+$T$166+$M$168+$M$172+$M$176+$M$180,2)</f>
        <v>1083.34</v>
      </c>
      <c r="C111" s="174" t="n">
        <f aca="false">ROUND(C213+$T$166+$M$168+$M$172+$M$176+$M$180,2)</f>
        <v>1083.77</v>
      </c>
      <c r="D111" s="174" t="n">
        <f aca="false">ROUND(D213+$T$166+$M$168+$M$172+$M$176+$M$180,2)</f>
        <v>1076.88</v>
      </c>
      <c r="E111" s="174" t="n">
        <f aca="false">ROUND(E213+$T$166+$M$168+$M$172+$M$176+$M$180,2)</f>
        <v>1084.37</v>
      </c>
      <c r="F111" s="174" t="n">
        <f aca="false">ROUND(F213+$T$166+$M$168+$M$172+$M$176+$M$180,2)</f>
        <v>789.97</v>
      </c>
      <c r="G111" s="174" t="n">
        <f aca="false">ROUND(G213+$T$166+$M$168+$M$172+$M$176+$M$180,2)</f>
        <v>854.08</v>
      </c>
      <c r="H111" s="174" t="n">
        <f aca="false">ROUND(H213+$T$166+$M$168+$M$172+$M$176+$M$180,2)</f>
        <v>890.62</v>
      </c>
      <c r="I111" s="174" t="n">
        <f aca="false">ROUND(I213+$T$166+$M$168+$M$172+$M$176+$M$180,2)</f>
        <v>890.4</v>
      </c>
      <c r="J111" s="174" t="n">
        <f aca="false">ROUND(J213+$T$166+$M$168+$M$172+$M$176+$M$180,2)</f>
        <v>859.22</v>
      </c>
      <c r="K111" s="174" t="n">
        <f aca="false">ROUND(K213+$T$166+$M$168+$M$172+$M$176+$M$180,2)</f>
        <v>871.49</v>
      </c>
      <c r="L111" s="174" t="n">
        <f aca="false">ROUND(L213+$T$166+$M$168+$M$172+$M$176+$M$180,2)</f>
        <v>890.13</v>
      </c>
      <c r="M111" s="174" t="n">
        <f aca="false">ROUND(M213+$T$166+$M$168+$M$172+$M$176+$M$180,2)</f>
        <v>869.12</v>
      </c>
      <c r="N111" s="174" t="n">
        <f aca="false">ROUND(N213+$T$166+$M$168+$M$172+$M$176+$M$180,2)</f>
        <v>856.87</v>
      </c>
      <c r="O111" s="174" t="n">
        <f aca="false">ROUND(O213+$T$166+$M$168+$M$172+$M$176+$M$180,2)</f>
        <v>850.06</v>
      </c>
      <c r="P111" s="174" t="n">
        <f aca="false">ROUND(P213+$T$166+$M$168+$M$172+$M$176+$M$180,2)</f>
        <v>856.79</v>
      </c>
      <c r="Q111" s="174" t="n">
        <f aca="false">ROUND(Q213+$T$166+$M$168+$M$172+$M$176+$M$180,2)</f>
        <v>770.36</v>
      </c>
      <c r="R111" s="174" t="n">
        <f aca="false">ROUND(R213+$T$166+$M$168+$M$172+$M$176+$M$180,2)</f>
        <v>859.61</v>
      </c>
      <c r="S111" s="174" t="n">
        <f aca="false">ROUND(S213+$T$166+$M$168+$M$172+$M$176+$M$180,2)</f>
        <v>755.84</v>
      </c>
      <c r="T111" s="174" t="n">
        <f aca="false">ROUND(T213+$T$166+$M$168+$M$172+$M$176+$M$180,2)</f>
        <v>1074.25</v>
      </c>
      <c r="U111" s="174" t="n">
        <f aca="false">ROUND(U213+$T$166+$M$168+$M$172+$M$176+$M$180,2)</f>
        <v>1107.1</v>
      </c>
      <c r="V111" s="174" t="n">
        <f aca="false">ROUND(V213+$T$166+$M$168+$M$172+$M$176+$M$180,2)</f>
        <v>1106.92</v>
      </c>
      <c r="W111" s="174" t="n">
        <f aca="false">ROUND(W213+$T$166+$M$168+$M$172+$M$176+$M$180,2)</f>
        <v>1112.29</v>
      </c>
      <c r="X111" s="174" t="n">
        <f aca="false">ROUND(X213+$T$166+$M$168+$M$172+$M$176+$M$180,2)</f>
        <v>1077.24</v>
      </c>
      <c r="Y111" s="174" t="n">
        <f aca="false">ROUND(Y213+$T$166+$M$168+$M$172+$M$176+$M$180,2)</f>
        <v>1068.93</v>
      </c>
    </row>
    <row r="112" s="175" customFormat="true" ht="12.75" hidden="false" customHeight="false" outlineLevel="0" collapsed="false">
      <c r="A112" s="173" t="n">
        <f aca="false">A111+1</f>
        <v>30</v>
      </c>
      <c r="B112" s="174" t="n">
        <f aca="false">ROUND(B214+$T$166+$M$168+$M$172+$M$176+$M$180,2)</f>
        <v>867.93</v>
      </c>
      <c r="C112" s="174" t="n">
        <f aca="false">ROUND(C214+$T$166+$M$168+$M$172+$M$176+$M$180,2)</f>
        <v>867.23</v>
      </c>
      <c r="D112" s="174" t="n">
        <f aca="false">ROUND(D214+$T$166+$M$168+$M$172+$M$176+$M$180,2)</f>
        <v>850.32</v>
      </c>
      <c r="E112" s="174" t="n">
        <f aca="false">ROUND(E214+$T$166+$M$168+$M$172+$M$176+$M$180,2)</f>
        <v>673.62</v>
      </c>
      <c r="F112" s="174" t="n">
        <f aca="false">ROUND(F214+$T$166+$M$168+$M$172+$M$176+$M$180,2)</f>
        <v>687.39</v>
      </c>
      <c r="G112" s="174" t="n">
        <f aca="false">ROUND(G214+$T$166+$M$168+$M$172+$M$176+$M$180,2)</f>
        <v>684.46</v>
      </c>
      <c r="H112" s="174" t="n">
        <f aca="false">ROUND(H214+$T$166+$M$168+$M$172+$M$176+$M$180,2)</f>
        <v>685.67</v>
      </c>
      <c r="I112" s="174" t="n">
        <f aca="false">ROUND(I214+$T$166+$M$168+$M$172+$M$176+$M$180,2)</f>
        <v>684.64</v>
      </c>
      <c r="J112" s="174" t="n">
        <f aca="false">ROUND(J214+$T$166+$M$168+$M$172+$M$176+$M$180,2)</f>
        <v>683.42</v>
      </c>
      <c r="K112" s="174" t="n">
        <f aca="false">ROUND(K214+$T$166+$M$168+$M$172+$M$176+$M$180,2)</f>
        <v>683.4</v>
      </c>
      <c r="L112" s="174" t="n">
        <f aca="false">ROUND(L214+$T$166+$M$168+$M$172+$M$176+$M$180,2)</f>
        <v>684.44</v>
      </c>
      <c r="M112" s="174" t="n">
        <f aca="false">ROUND(M214+$T$166+$M$168+$M$172+$M$176+$M$180,2)</f>
        <v>686.36</v>
      </c>
      <c r="N112" s="174" t="n">
        <f aca="false">ROUND(N214+$T$166+$M$168+$M$172+$M$176+$M$180,2)</f>
        <v>690.1</v>
      </c>
      <c r="O112" s="174" t="n">
        <f aca="false">ROUND(O214+$T$166+$M$168+$M$172+$M$176+$M$180,2)</f>
        <v>686.89</v>
      </c>
      <c r="P112" s="174" t="n">
        <f aca="false">ROUND(P214+$T$166+$M$168+$M$172+$M$176+$M$180,2)</f>
        <v>688.18</v>
      </c>
      <c r="Q112" s="174" t="n">
        <f aca="false">ROUND(Q214+$T$166+$M$168+$M$172+$M$176+$M$180,2)</f>
        <v>687.29</v>
      </c>
      <c r="R112" s="174" t="n">
        <f aca="false">ROUND(R214+$T$166+$M$168+$M$172+$M$176+$M$180,2)</f>
        <v>690.26</v>
      </c>
      <c r="S112" s="174" t="n">
        <f aca="false">ROUND(S214+$T$166+$M$168+$M$172+$M$176+$M$180,2)</f>
        <v>533.63</v>
      </c>
      <c r="T112" s="174" t="n">
        <f aca="false">ROUND(T214+$T$166+$M$168+$M$172+$M$176+$M$180,2)</f>
        <v>677.29</v>
      </c>
      <c r="U112" s="174" t="n">
        <f aca="false">ROUND(U214+$T$166+$M$168+$M$172+$M$176+$M$180,2)</f>
        <v>996.76</v>
      </c>
      <c r="V112" s="174" t="n">
        <f aca="false">ROUND(V214+$T$166+$M$168+$M$172+$M$176+$M$180,2)</f>
        <v>957.3</v>
      </c>
      <c r="W112" s="174" t="n">
        <f aca="false">ROUND(W214+$T$166+$M$168+$M$172+$M$176+$M$180,2)</f>
        <v>988.2</v>
      </c>
      <c r="X112" s="174" t="n">
        <f aca="false">ROUND(X214+$T$166+$M$168+$M$172+$M$176+$M$180,2)</f>
        <v>980.11</v>
      </c>
      <c r="Y112" s="174" t="n">
        <f aca="false">ROUND(Y214+$T$166+$M$168+$M$172+$M$176+$M$180,2)</f>
        <v>974.33</v>
      </c>
    </row>
    <row r="113" s="175" customFormat="true" ht="12.75" hidden="false" customHeight="false" outlineLevel="0" collapsed="false">
      <c r="A113" s="173" t="n">
        <f aca="false">A112+1</f>
        <v>31</v>
      </c>
      <c r="B113" s="174" t="n">
        <f aca="false">ROUND(B215+$T$166+$M$168+$M$172+$M$176+$M$180,2)</f>
        <v>935.7</v>
      </c>
      <c r="C113" s="174" t="n">
        <f aca="false">ROUND(C215+$T$166+$M$168+$M$172+$M$176+$M$180,2)</f>
        <v>943.59</v>
      </c>
      <c r="D113" s="174" t="n">
        <f aca="false">ROUND(D215+$T$166+$M$168+$M$172+$M$176+$M$180,2)</f>
        <v>939.21</v>
      </c>
      <c r="E113" s="174" t="n">
        <f aca="false">ROUND(E215+$T$166+$M$168+$M$172+$M$176+$M$180,2)</f>
        <v>960.82</v>
      </c>
      <c r="F113" s="174" t="n">
        <f aca="false">ROUND(F215+$T$166+$M$168+$M$172+$M$176+$M$180,2)</f>
        <v>954.34</v>
      </c>
      <c r="G113" s="174" t="n">
        <f aca="false">ROUND(G215+$T$166+$M$168+$M$172+$M$176+$M$180,2)</f>
        <v>957.61</v>
      </c>
      <c r="H113" s="174" t="n">
        <f aca="false">ROUND(H215+$T$166+$M$168+$M$172+$M$176+$M$180,2)</f>
        <v>981.71</v>
      </c>
      <c r="I113" s="174" t="n">
        <f aca="false">ROUND(I215+$T$166+$M$168+$M$172+$M$176+$M$180,2)</f>
        <v>988.23</v>
      </c>
      <c r="J113" s="174" t="n">
        <f aca="false">ROUND(J215+$T$166+$M$168+$M$172+$M$176+$M$180,2)</f>
        <v>973.54</v>
      </c>
      <c r="K113" s="174" t="n">
        <f aca="false">ROUND(K215+$T$166+$M$168+$M$172+$M$176+$M$180,2)</f>
        <v>993.95</v>
      </c>
      <c r="L113" s="174" t="n">
        <f aca="false">ROUND(L215+$T$166+$M$168+$M$172+$M$176+$M$180,2)</f>
        <v>991.81</v>
      </c>
      <c r="M113" s="174" t="n">
        <f aca="false">ROUND(M215+$T$166+$M$168+$M$172+$M$176+$M$180,2)</f>
        <v>984.16</v>
      </c>
      <c r="N113" s="174" t="n">
        <f aca="false">ROUND(N215+$T$166+$M$168+$M$172+$M$176+$M$180,2)</f>
        <v>977.63</v>
      </c>
      <c r="O113" s="174" t="n">
        <f aca="false">ROUND(O215+$T$166+$M$168+$M$172+$M$176+$M$180,2)</f>
        <v>968.1</v>
      </c>
      <c r="P113" s="174" t="n">
        <f aca="false">ROUND(P215+$T$166+$M$168+$M$172+$M$176+$M$180,2)</f>
        <v>980.49</v>
      </c>
      <c r="Q113" s="174" t="n">
        <f aca="false">ROUND(Q215+$T$166+$M$168+$M$172+$M$176+$M$180,2)</f>
        <v>964.1</v>
      </c>
      <c r="R113" s="174" t="n">
        <f aca="false">ROUND(R215+$T$166+$M$168+$M$172+$M$176+$M$180,2)</f>
        <v>979.21</v>
      </c>
      <c r="S113" s="174" t="n">
        <f aca="false">ROUND(S215+$T$166+$M$168+$M$172+$M$176+$M$180,2)</f>
        <v>947.85</v>
      </c>
      <c r="T113" s="174" t="n">
        <f aca="false">ROUND(T215+$T$166+$M$168+$M$172+$M$176+$M$180,2)</f>
        <v>958.92</v>
      </c>
      <c r="U113" s="174" t="n">
        <f aca="false">ROUND(U215+$T$166+$M$168+$M$172+$M$176+$M$180,2)</f>
        <v>975.2</v>
      </c>
      <c r="V113" s="174" t="n">
        <f aca="false">ROUND(V215+$T$166+$M$168+$M$172+$M$176+$M$180,2)</f>
        <v>946.26</v>
      </c>
      <c r="W113" s="174" t="n">
        <f aca="false">ROUND(W215+$T$166+$M$168+$M$172+$M$176+$M$180,2)</f>
        <v>1005.49</v>
      </c>
      <c r="X113" s="174" t="n">
        <f aca="false">ROUND(X215+$T$166+$M$168+$M$172+$M$176+$M$180,2)</f>
        <v>997.7</v>
      </c>
      <c r="Y113" s="174" t="n">
        <f aca="false">ROUND(Y215+$T$166+$M$168+$M$172+$M$176+$M$180,2)</f>
        <v>942.17</v>
      </c>
    </row>
    <row r="114" s="175" customFormat="true" ht="12.75" hidden="false" customHeight="false" outlineLevel="0" collapsed="false"/>
    <row r="115" s="170" customFormat="true" ht="29.25" hidden="false" customHeight="true" outlineLevel="0" collapsed="false">
      <c r="A115" s="168" t="s">
        <v>143</v>
      </c>
      <c r="B115" s="169" t="s">
        <v>171</v>
      </c>
      <c r="C115" s="169"/>
      <c r="D115" s="169"/>
      <c r="E115" s="169"/>
      <c r="F115" s="169"/>
      <c r="G115" s="169"/>
      <c r="H115" s="169"/>
      <c r="I115" s="169"/>
      <c r="J115" s="169"/>
      <c r="K115" s="169"/>
      <c r="L115" s="169"/>
      <c r="M115" s="169"/>
      <c r="N115" s="169"/>
      <c r="O115" s="169"/>
      <c r="P115" s="169"/>
      <c r="Q115" s="169"/>
      <c r="R115" s="169"/>
      <c r="S115" s="169"/>
      <c r="T115" s="169"/>
      <c r="U115" s="169"/>
      <c r="V115" s="169"/>
      <c r="W115" s="169"/>
      <c r="X115" s="169"/>
      <c r="Y115" s="169"/>
    </row>
    <row r="116" s="172" customFormat="true" ht="25.5" hidden="false" customHeight="false" outlineLevel="0" collapsed="false">
      <c r="A116" s="168"/>
      <c r="B116" s="171" t="s">
        <v>145</v>
      </c>
      <c r="C116" s="171" t="s">
        <v>146</v>
      </c>
      <c r="D116" s="171" t="s">
        <v>147</v>
      </c>
      <c r="E116" s="171" t="s">
        <v>148</v>
      </c>
      <c r="F116" s="171" t="s">
        <v>149</v>
      </c>
      <c r="G116" s="171" t="s">
        <v>150</v>
      </c>
      <c r="H116" s="171" t="s">
        <v>151</v>
      </c>
      <c r="I116" s="171" t="s">
        <v>152</v>
      </c>
      <c r="J116" s="171" t="s">
        <v>153</v>
      </c>
      <c r="K116" s="171" t="s">
        <v>154</v>
      </c>
      <c r="L116" s="171" t="s">
        <v>155</v>
      </c>
      <c r="M116" s="171" t="s">
        <v>156</v>
      </c>
      <c r="N116" s="171" t="s">
        <v>157</v>
      </c>
      <c r="O116" s="171" t="s">
        <v>158</v>
      </c>
      <c r="P116" s="171" t="s">
        <v>159</v>
      </c>
      <c r="Q116" s="171" t="s">
        <v>160</v>
      </c>
      <c r="R116" s="171" t="s">
        <v>161</v>
      </c>
      <c r="S116" s="171" t="s">
        <v>162</v>
      </c>
      <c r="T116" s="171" t="s">
        <v>163</v>
      </c>
      <c r="U116" s="171" t="s">
        <v>164</v>
      </c>
      <c r="V116" s="171" t="s">
        <v>165</v>
      </c>
      <c r="W116" s="171" t="s">
        <v>166</v>
      </c>
      <c r="X116" s="171" t="s">
        <v>167</v>
      </c>
      <c r="Y116" s="171" t="s">
        <v>168</v>
      </c>
    </row>
    <row r="117" s="175" customFormat="true" ht="12.75" hidden="false" customHeight="false" outlineLevel="0" collapsed="false">
      <c r="A117" s="173" t="n">
        <v>1</v>
      </c>
      <c r="B117" s="174" t="n">
        <f aca="false">ROUND(B185+$V$166+$M$168+$M$172+$M$176+$M$180,2)</f>
        <v>1143.78</v>
      </c>
      <c r="C117" s="174" t="n">
        <f aca="false">ROUND(C185+$V$166+$M$168+$M$172+$M$176+$M$180,2)</f>
        <v>1142.64</v>
      </c>
      <c r="D117" s="174" t="n">
        <f aca="false">ROUND(D185+$V$166+$M$168+$M$172+$M$176+$M$180,2)</f>
        <v>1137.59</v>
      </c>
      <c r="E117" s="174" t="n">
        <f aca="false">ROUND(E185+$V$166+$M$168+$M$172+$M$176+$M$180,2)</f>
        <v>1128.91</v>
      </c>
      <c r="F117" s="174" t="n">
        <f aca="false">ROUND(F185+$V$166+$M$168+$M$172+$M$176+$M$180,2)</f>
        <v>1120.91</v>
      </c>
      <c r="G117" s="174" t="n">
        <f aca="false">ROUND(G185+$V$166+$M$168+$M$172+$M$176+$M$180,2)</f>
        <v>1124.97</v>
      </c>
      <c r="H117" s="174" t="n">
        <f aca="false">ROUND(H185+$V$166+$M$168+$M$172+$M$176+$M$180,2)</f>
        <v>1129.15</v>
      </c>
      <c r="I117" s="174" t="n">
        <f aca="false">ROUND(I185+$V$166+$M$168+$M$172+$M$176+$M$180,2)</f>
        <v>1136.23</v>
      </c>
      <c r="J117" s="174" t="n">
        <f aca="false">ROUND(J185+$V$166+$M$168+$M$172+$M$176+$M$180,2)</f>
        <v>1138.49</v>
      </c>
      <c r="K117" s="174" t="n">
        <f aca="false">ROUND(K185+$V$166+$M$168+$M$172+$M$176+$M$180,2)</f>
        <v>1138.06</v>
      </c>
      <c r="L117" s="174" t="n">
        <f aca="false">ROUND(L185+$V$166+$M$168+$M$172+$M$176+$M$180,2)</f>
        <v>1160.71</v>
      </c>
      <c r="M117" s="174" t="n">
        <f aca="false">ROUND(M185+$V$166+$M$168+$M$172+$M$176+$M$180,2)</f>
        <v>1165</v>
      </c>
      <c r="N117" s="174" t="n">
        <f aca="false">ROUND(N185+$V$166+$M$168+$M$172+$M$176+$M$180,2)</f>
        <v>1164.94</v>
      </c>
      <c r="O117" s="174" t="n">
        <f aca="false">ROUND(O185+$V$166+$M$168+$M$172+$M$176+$M$180,2)</f>
        <v>1164.2</v>
      </c>
      <c r="P117" s="174" t="n">
        <f aca="false">ROUND(P185+$V$166+$M$168+$M$172+$M$176+$M$180,2)</f>
        <v>1158.18</v>
      </c>
      <c r="Q117" s="174" t="n">
        <f aca="false">ROUND(Q185+$V$166+$M$168+$M$172+$M$176+$M$180,2)</f>
        <v>1161.72</v>
      </c>
      <c r="R117" s="174" t="n">
        <f aca="false">ROUND(R185+$V$166+$M$168+$M$172+$M$176+$M$180,2)</f>
        <v>1151.71</v>
      </c>
      <c r="S117" s="174" t="n">
        <f aca="false">ROUND(S185+$V$166+$M$168+$M$172+$M$176+$M$180,2)</f>
        <v>1152.23</v>
      </c>
      <c r="T117" s="174" t="n">
        <f aca="false">ROUND(T185+$V$166+$M$168+$M$172+$M$176+$M$180,2)</f>
        <v>1165.43</v>
      </c>
      <c r="U117" s="174" t="n">
        <f aca="false">ROUND(U185+$V$166+$M$168+$M$172+$M$176+$M$180,2)</f>
        <v>1158.13</v>
      </c>
      <c r="V117" s="174" t="n">
        <f aca="false">ROUND(V185+$V$166+$M$168+$M$172+$M$176+$M$180,2)</f>
        <v>1208.56</v>
      </c>
      <c r="W117" s="174" t="n">
        <f aca="false">ROUND(W185+$V$166+$M$168+$M$172+$M$176+$M$180,2)</f>
        <v>1190.98</v>
      </c>
      <c r="X117" s="174" t="n">
        <f aca="false">ROUND(X185+$V$166+$M$168+$M$172+$M$176+$M$180,2)</f>
        <v>1164.3</v>
      </c>
      <c r="Y117" s="174" t="n">
        <f aca="false">ROUND(Y185+$V$166+$M$168+$M$172+$M$176+$M$180,2)</f>
        <v>1162.8</v>
      </c>
    </row>
    <row r="118" s="175" customFormat="true" ht="12.75" hidden="false" customHeight="false" outlineLevel="0" collapsed="false">
      <c r="A118" s="173" t="n">
        <f aca="false">A117+1</f>
        <v>2</v>
      </c>
      <c r="B118" s="174" t="n">
        <f aca="false">ROUND(B186+$V$166+$M$168+$M$172+$M$176+$M$180,2)</f>
        <v>1123.04</v>
      </c>
      <c r="C118" s="174" t="n">
        <f aca="false">ROUND(C186+$V$166+$M$168+$M$172+$M$176+$M$180,2)</f>
        <v>1125.05</v>
      </c>
      <c r="D118" s="174" t="n">
        <f aca="false">ROUND(D186+$V$166+$M$168+$M$172+$M$176+$M$180,2)</f>
        <v>1134.84</v>
      </c>
      <c r="E118" s="174" t="n">
        <f aca="false">ROUND(E186+$V$166+$M$168+$M$172+$M$176+$M$180,2)</f>
        <v>1163.49</v>
      </c>
      <c r="F118" s="174" t="n">
        <f aca="false">ROUND(F186+$V$166+$M$168+$M$172+$M$176+$M$180,2)</f>
        <v>1142</v>
      </c>
      <c r="G118" s="174" t="n">
        <f aca="false">ROUND(G186+$V$166+$M$168+$M$172+$M$176+$M$180,2)</f>
        <v>1145.99</v>
      </c>
      <c r="H118" s="174" t="n">
        <f aca="false">ROUND(H186+$V$166+$M$168+$M$172+$M$176+$M$180,2)</f>
        <v>1140.6</v>
      </c>
      <c r="I118" s="174" t="n">
        <f aca="false">ROUND(I186+$V$166+$M$168+$M$172+$M$176+$M$180,2)</f>
        <v>1140.45</v>
      </c>
      <c r="J118" s="174" t="n">
        <f aca="false">ROUND(J186+$V$166+$M$168+$M$172+$M$176+$M$180,2)</f>
        <v>1165.48</v>
      </c>
      <c r="K118" s="174" t="n">
        <f aca="false">ROUND(K186+$V$166+$M$168+$M$172+$M$176+$M$180,2)</f>
        <v>1181.94</v>
      </c>
      <c r="L118" s="174" t="n">
        <f aca="false">ROUND(L186+$V$166+$M$168+$M$172+$M$176+$M$180,2)</f>
        <v>1145.22</v>
      </c>
      <c r="M118" s="174" t="n">
        <f aca="false">ROUND(M186+$V$166+$M$168+$M$172+$M$176+$M$180,2)</f>
        <v>1153.86</v>
      </c>
      <c r="N118" s="174" t="n">
        <f aca="false">ROUND(N186+$V$166+$M$168+$M$172+$M$176+$M$180,2)</f>
        <v>1140.79</v>
      </c>
      <c r="O118" s="174" t="n">
        <f aca="false">ROUND(O186+$V$166+$M$168+$M$172+$M$176+$M$180,2)</f>
        <v>1146.31</v>
      </c>
      <c r="P118" s="174" t="n">
        <f aca="false">ROUND(P186+$V$166+$M$168+$M$172+$M$176+$M$180,2)</f>
        <v>1141.98</v>
      </c>
      <c r="Q118" s="174" t="n">
        <f aca="false">ROUND(Q186+$V$166+$M$168+$M$172+$M$176+$M$180,2)</f>
        <v>1140.96</v>
      </c>
      <c r="R118" s="174" t="n">
        <f aca="false">ROUND(R186+$V$166+$M$168+$M$172+$M$176+$M$180,2)</f>
        <v>1136.12</v>
      </c>
      <c r="S118" s="174" t="n">
        <f aca="false">ROUND(S186+$V$166+$M$168+$M$172+$M$176+$M$180,2)</f>
        <v>1121.05</v>
      </c>
      <c r="T118" s="174" t="n">
        <f aca="false">ROUND(T186+$V$166+$M$168+$M$172+$M$176+$M$180,2)</f>
        <v>1133.44</v>
      </c>
      <c r="U118" s="174" t="n">
        <f aca="false">ROUND(U186+$V$166+$M$168+$M$172+$M$176+$M$180,2)</f>
        <v>1142.23</v>
      </c>
      <c r="V118" s="174" t="n">
        <f aca="false">ROUND(V186+$V$166+$M$168+$M$172+$M$176+$M$180,2)</f>
        <v>1154.31</v>
      </c>
      <c r="W118" s="174" t="n">
        <f aca="false">ROUND(W186+$V$166+$M$168+$M$172+$M$176+$M$180,2)</f>
        <v>1144.75</v>
      </c>
      <c r="X118" s="174" t="n">
        <f aca="false">ROUND(X186+$V$166+$M$168+$M$172+$M$176+$M$180,2)</f>
        <v>1137.03</v>
      </c>
      <c r="Y118" s="174" t="n">
        <f aca="false">ROUND(Y186+$V$166+$M$168+$M$172+$M$176+$M$180,2)</f>
        <v>1136.38</v>
      </c>
    </row>
    <row r="119" s="175" customFormat="true" ht="12.75" hidden="false" customHeight="false" outlineLevel="0" collapsed="false">
      <c r="A119" s="173" t="n">
        <f aca="false">A118+1</f>
        <v>3</v>
      </c>
      <c r="B119" s="174" t="n">
        <f aca="false">ROUND(B187+$V$166+$M$168+$M$172+$M$176+$M$180,2)</f>
        <v>1126.48</v>
      </c>
      <c r="C119" s="174" t="n">
        <f aca="false">ROUND(C187+$V$166+$M$168+$M$172+$M$176+$M$180,2)</f>
        <v>1125.46</v>
      </c>
      <c r="D119" s="174" t="n">
        <f aca="false">ROUND(D187+$V$166+$M$168+$M$172+$M$176+$M$180,2)</f>
        <v>1114.89</v>
      </c>
      <c r="E119" s="174" t="n">
        <f aca="false">ROUND(E187+$V$166+$M$168+$M$172+$M$176+$M$180,2)</f>
        <v>1126.54</v>
      </c>
      <c r="F119" s="174" t="n">
        <f aca="false">ROUND(F187+$V$166+$M$168+$M$172+$M$176+$M$180,2)</f>
        <v>1116.84</v>
      </c>
      <c r="G119" s="174" t="n">
        <f aca="false">ROUND(G187+$V$166+$M$168+$M$172+$M$176+$M$180,2)</f>
        <v>1146.42</v>
      </c>
      <c r="H119" s="174" t="n">
        <f aca="false">ROUND(H187+$V$166+$M$168+$M$172+$M$176+$M$180,2)</f>
        <v>1142.65</v>
      </c>
      <c r="I119" s="174" t="n">
        <f aca="false">ROUND(I187+$V$166+$M$168+$M$172+$M$176+$M$180,2)</f>
        <v>1143.49</v>
      </c>
      <c r="J119" s="174" t="n">
        <f aca="false">ROUND(J187+$V$166+$M$168+$M$172+$M$176+$M$180,2)</f>
        <v>1160.76</v>
      </c>
      <c r="K119" s="174" t="n">
        <f aca="false">ROUND(K187+$V$166+$M$168+$M$172+$M$176+$M$180,2)</f>
        <v>1160.26</v>
      </c>
      <c r="L119" s="174" t="n">
        <f aca="false">ROUND(L187+$V$166+$M$168+$M$172+$M$176+$M$180,2)</f>
        <v>1167.29</v>
      </c>
      <c r="M119" s="174" t="n">
        <f aca="false">ROUND(M187+$V$166+$M$168+$M$172+$M$176+$M$180,2)</f>
        <v>1146.59</v>
      </c>
      <c r="N119" s="174" t="n">
        <f aca="false">ROUND(N187+$V$166+$M$168+$M$172+$M$176+$M$180,2)</f>
        <v>1140.42</v>
      </c>
      <c r="O119" s="174" t="n">
        <f aca="false">ROUND(O187+$V$166+$M$168+$M$172+$M$176+$M$180,2)</f>
        <v>1141.6</v>
      </c>
      <c r="P119" s="174" t="n">
        <f aca="false">ROUND(P187+$V$166+$M$168+$M$172+$M$176+$M$180,2)</f>
        <v>1140.51</v>
      </c>
      <c r="Q119" s="174" t="n">
        <f aca="false">ROUND(Q187+$V$166+$M$168+$M$172+$M$176+$M$180,2)</f>
        <v>1141.07</v>
      </c>
      <c r="R119" s="174" t="n">
        <f aca="false">ROUND(R187+$V$166+$M$168+$M$172+$M$176+$M$180,2)</f>
        <v>1126.97</v>
      </c>
      <c r="S119" s="174" t="n">
        <f aca="false">ROUND(S187+$V$166+$M$168+$M$172+$M$176+$M$180,2)</f>
        <v>1127.3</v>
      </c>
      <c r="T119" s="174" t="n">
        <f aca="false">ROUND(T187+$V$166+$M$168+$M$172+$M$176+$M$180,2)</f>
        <v>1134.8</v>
      </c>
      <c r="U119" s="174" t="n">
        <f aca="false">ROUND(U187+$V$166+$M$168+$M$172+$M$176+$M$180,2)</f>
        <v>1146.09</v>
      </c>
      <c r="V119" s="174" t="n">
        <f aca="false">ROUND(V187+$V$166+$M$168+$M$172+$M$176+$M$180,2)</f>
        <v>1178.37</v>
      </c>
      <c r="W119" s="174" t="n">
        <f aca="false">ROUND(W187+$V$166+$M$168+$M$172+$M$176+$M$180,2)</f>
        <v>1166.35</v>
      </c>
      <c r="X119" s="174" t="n">
        <f aca="false">ROUND(X187+$V$166+$M$168+$M$172+$M$176+$M$180,2)</f>
        <v>1174.02</v>
      </c>
      <c r="Y119" s="174" t="n">
        <f aca="false">ROUND(Y187+$V$166+$M$168+$M$172+$M$176+$M$180,2)</f>
        <v>1172.54</v>
      </c>
    </row>
    <row r="120" s="175" customFormat="true" ht="12.75" hidden="false" customHeight="false" outlineLevel="0" collapsed="false">
      <c r="A120" s="173" t="n">
        <f aca="false">A119+1</f>
        <v>4</v>
      </c>
      <c r="B120" s="174" t="n">
        <f aca="false">ROUND(B188+$V$166+$M$168+$M$172+$M$176+$M$180,2)</f>
        <v>1167.27</v>
      </c>
      <c r="C120" s="174" t="n">
        <f aca="false">ROUND(C188+$V$166+$M$168+$M$172+$M$176+$M$180,2)</f>
        <v>1165.07</v>
      </c>
      <c r="D120" s="174" t="n">
        <f aca="false">ROUND(D188+$V$166+$M$168+$M$172+$M$176+$M$180,2)</f>
        <v>1152.8</v>
      </c>
      <c r="E120" s="174" t="n">
        <f aca="false">ROUND(E188+$V$166+$M$168+$M$172+$M$176+$M$180,2)</f>
        <v>1165.91</v>
      </c>
      <c r="F120" s="174" t="n">
        <f aca="false">ROUND(F188+$V$166+$M$168+$M$172+$M$176+$M$180,2)</f>
        <v>1186.56</v>
      </c>
      <c r="G120" s="174" t="n">
        <f aca="false">ROUND(G188+$V$166+$M$168+$M$172+$M$176+$M$180,2)</f>
        <v>1211.61</v>
      </c>
      <c r="H120" s="174" t="n">
        <f aca="false">ROUND(H188+$V$166+$M$168+$M$172+$M$176+$M$180,2)</f>
        <v>1208.94</v>
      </c>
      <c r="I120" s="174" t="n">
        <f aca="false">ROUND(I188+$V$166+$M$168+$M$172+$M$176+$M$180,2)</f>
        <v>1214.94</v>
      </c>
      <c r="J120" s="174" t="n">
        <f aca="false">ROUND(J188+$V$166+$M$168+$M$172+$M$176+$M$180,2)</f>
        <v>1234.25</v>
      </c>
      <c r="K120" s="174" t="n">
        <f aca="false">ROUND(K188+$V$166+$M$168+$M$172+$M$176+$M$180,2)</f>
        <v>1232.09</v>
      </c>
      <c r="L120" s="174" t="n">
        <f aca="false">ROUND(L188+$V$166+$M$168+$M$172+$M$176+$M$180,2)</f>
        <v>1238.09</v>
      </c>
      <c r="M120" s="174" t="n">
        <f aca="false">ROUND(M188+$V$166+$M$168+$M$172+$M$176+$M$180,2)</f>
        <v>1217.02</v>
      </c>
      <c r="N120" s="174" t="n">
        <f aca="false">ROUND(N188+$V$166+$M$168+$M$172+$M$176+$M$180,2)</f>
        <v>1214.86</v>
      </c>
      <c r="O120" s="174" t="n">
        <f aca="false">ROUND(O188+$V$166+$M$168+$M$172+$M$176+$M$180,2)</f>
        <v>1215.91</v>
      </c>
      <c r="P120" s="174" t="n">
        <f aca="false">ROUND(P188+$V$166+$M$168+$M$172+$M$176+$M$180,2)</f>
        <v>1207.58</v>
      </c>
      <c r="Q120" s="174" t="n">
        <f aca="false">ROUND(Q188+$V$166+$M$168+$M$172+$M$176+$M$180,2)</f>
        <v>1206.36</v>
      </c>
      <c r="R120" s="174" t="n">
        <f aca="false">ROUND(R188+$V$166+$M$168+$M$172+$M$176+$M$180,2)</f>
        <v>1200.66</v>
      </c>
      <c r="S120" s="174" t="n">
        <f aca="false">ROUND(S188+$V$166+$M$168+$M$172+$M$176+$M$180,2)</f>
        <v>1193.06</v>
      </c>
      <c r="T120" s="174" t="n">
        <f aca="false">ROUND(T188+$V$166+$M$168+$M$172+$M$176+$M$180,2)</f>
        <v>1203.4</v>
      </c>
      <c r="U120" s="174" t="n">
        <f aca="false">ROUND(U188+$V$166+$M$168+$M$172+$M$176+$M$180,2)</f>
        <v>1217.55</v>
      </c>
      <c r="V120" s="174" t="n">
        <f aca="false">ROUND(V188+$V$166+$M$168+$M$172+$M$176+$M$180,2)</f>
        <v>1198.22</v>
      </c>
      <c r="W120" s="174" t="n">
        <f aca="false">ROUND(W188+$V$166+$M$168+$M$172+$M$176+$M$180,2)</f>
        <v>1187.66</v>
      </c>
      <c r="X120" s="174" t="n">
        <f aca="false">ROUND(X188+$V$166+$M$168+$M$172+$M$176+$M$180,2)</f>
        <v>1174.78</v>
      </c>
      <c r="Y120" s="174" t="n">
        <f aca="false">ROUND(Y188+$V$166+$M$168+$M$172+$M$176+$M$180,2)</f>
        <v>1171.78</v>
      </c>
    </row>
    <row r="121" s="175" customFormat="true" ht="12.75" hidden="false" customHeight="false" outlineLevel="0" collapsed="false">
      <c r="A121" s="173" t="n">
        <f aca="false">A120+1</f>
        <v>5</v>
      </c>
      <c r="B121" s="174" t="n">
        <f aca="false">ROUND(B189+$V$166+$M$168+$M$172+$M$176+$M$180,2)</f>
        <v>1184.37</v>
      </c>
      <c r="C121" s="174" t="n">
        <f aca="false">ROUND(C189+$V$166+$M$168+$M$172+$M$176+$M$180,2)</f>
        <v>1185.54</v>
      </c>
      <c r="D121" s="174" t="n">
        <f aca="false">ROUND(D189+$V$166+$M$168+$M$172+$M$176+$M$180,2)</f>
        <v>1168.41</v>
      </c>
      <c r="E121" s="174" t="n">
        <f aca="false">ROUND(E189+$V$166+$M$168+$M$172+$M$176+$M$180,2)</f>
        <v>1185.91</v>
      </c>
      <c r="F121" s="174" t="n">
        <f aca="false">ROUND(F189+$V$166+$M$168+$M$172+$M$176+$M$180,2)</f>
        <v>1206.27</v>
      </c>
      <c r="G121" s="174" t="n">
        <f aca="false">ROUND(G189+$V$166+$M$168+$M$172+$M$176+$M$180,2)</f>
        <v>1213.61</v>
      </c>
      <c r="H121" s="174" t="n">
        <f aca="false">ROUND(H189+$V$166+$M$168+$M$172+$M$176+$M$180,2)</f>
        <v>1220.21</v>
      </c>
      <c r="I121" s="174" t="n">
        <f aca="false">ROUND(I189+$V$166+$M$168+$M$172+$M$176+$M$180,2)</f>
        <v>1230.75</v>
      </c>
      <c r="J121" s="174" t="n">
        <f aca="false">ROUND(J189+$V$166+$M$168+$M$172+$M$176+$M$180,2)</f>
        <v>1255.59</v>
      </c>
      <c r="K121" s="174" t="n">
        <f aca="false">ROUND(K189+$V$166+$M$168+$M$172+$M$176+$M$180,2)</f>
        <v>1257.79</v>
      </c>
      <c r="L121" s="174" t="n">
        <f aca="false">ROUND(L189+$V$166+$M$168+$M$172+$M$176+$M$180,2)</f>
        <v>1264.06</v>
      </c>
      <c r="M121" s="174" t="n">
        <f aca="false">ROUND(M189+$V$166+$M$168+$M$172+$M$176+$M$180,2)</f>
        <v>1244.97</v>
      </c>
      <c r="N121" s="174" t="n">
        <f aca="false">ROUND(N189+$V$166+$M$168+$M$172+$M$176+$M$180,2)</f>
        <v>1236.09</v>
      </c>
      <c r="O121" s="174" t="n">
        <f aca="false">ROUND(O189+$V$166+$M$168+$M$172+$M$176+$M$180,2)</f>
        <v>1237.95</v>
      </c>
      <c r="P121" s="174" t="n">
        <f aca="false">ROUND(P189+$V$166+$M$168+$M$172+$M$176+$M$180,2)</f>
        <v>1232.13</v>
      </c>
      <c r="Q121" s="174" t="n">
        <f aca="false">ROUND(Q189+$V$166+$M$168+$M$172+$M$176+$M$180,2)</f>
        <v>1225.33</v>
      </c>
      <c r="R121" s="174" t="n">
        <f aca="false">ROUND(R189+$V$166+$M$168+$M$172+$M$176+$M$180,2)</f>
        <v>1212.78</v>
      </c>
      <c r="S121" s="174" t="n">
        <f aca="false">ROUND(S189+$V$166+$M$168+$M$172+$M$176+$M$180,2)</f>
        <v>1196.65</v>
      </c>
      <c r="T121" s="174" t="n">
        <f aca="false">ROUND(T189+$V$166+$M$168+$M$172+$M$176+$M$180,2)</f>
        <v>1212.76</v>
      </c>
      <c r="U121" s="174" t="n">
        <f aca="false">ROUND(U189+$V$166+$M$168+$M$172+$M$176+$M$180,2)</f>
        <v>1235.14</v>
      </c>
      <c r="V121" s="174" t="n">
        <f aca="false">ROUND(V189+$V$166+$M$168+$M$172+$M$176+$M$180,2)</f>
        <v>1206.52</v>
      </c>
      <c r="W121" s="174" t="n">
        <f aca="false">ROUND(W189+$V$166+$M$168+$M$172+$M$176+$M$180,2)</f>
        <v>1206.19</v>
      </c>
      <c r="X121" s="174" t="n">
        <f aca="false">ROUND(X189+$V$166+$M$168+$M$172+$M$176+$M$180,2)</f>
        <v>1195.17</v>
      </c>
      <c r="Y121" s="174" t="n">
        <f aca="false">ROUND(Y189+$V$166+$M$168+$M$172+$M$176+$M$180,2)</f>
        <v>1194.09</v>
      </c>
    </row>
    <row r="122" s="175" customFormat="true" ht="12.75" hidden="false" customHeight="false" outlineLevel="0" collapsed="false">
      <c r="A122" s="173" t="n">
        <f aca="false">A121+1</f>
        <v>6</v>
      </c>
      <c r="B122" s="174" t="n">
        <f aca="false">ROUND(B190+$V$166+$M$168+$M$172+$M$176+$M$180,2)</f>
        <v>1193.77</v>
      </c>
      <c r="C122" s="174" t="n">
        <f aca="false">ROUND(C190+$V$166+$M$168+$M$172+$M$176+$M$180,2)</f>
        <v>1193.67</v>
      </c>
      <c r="D122" s="174" t="n">
        <f aca="false">ROUND(D190+$V$166+$M$168+$M$172+$M$176+$M$180,2)</f>
        <v>1176.05</v>
      </c>
      <c r="E122" s="174" t="n">
        <f aca="false">ROUND(E190+$V$166+$M$168+$M$172+$M$176+$M$180,2)</f>
        <v>1165.24</v>
      </c>
      <c r="F122" s="174" t="n">
        <f aca="false">ROUND(F190+$V$166+$M$168+$M$172+$M$176+$M$180,2)</f>
        <v>1179.51</v>
      </c>
      <c r="G122" s="174" t="n">
        <f aca="false">ROUND(G190+$V$166+$M$168+$M$172+$M$176+$M$180,2)</f>
        <v>1200.32</v>
      </c>
      <c r="H122" s="174" t="n">
        <f aca="false">ROUND(H190+$V$166+$M$168+$M$172+$M$176+$M$180,2)</f>
        <v>1194.33</v>
      </c>
      <c r="I122" s="174" t="n">
        <f aca="false">ROUND(I190+$V$166+$M$168+$M$172+$M$176+$M$180,2)</f>
        <v>1205.46</v>
      </c>
      <c r="J122" s="174" t="n">
        <f aca="false">ROUND(J190+$V$166+$M$168+$M$172+$M$176+$M$180,2)</f>
        <v>1237.26</v>
      </c>
      <c r="K122" s="174" t="n">
        <f aca="false">ROUND(K190+$V$166+$M$168+$M$172+$M$176+$M$180,2)</f>
        <v>1238.66</v>
      </c>
      <c r="L122" s="174" t="n">
        <f aca="false">ROUND(L190+$V$166+$M$168+$M$172+$M$176+$M$180,2)</f>
        <v>1239.44</v>
      </c>
      <c r="M122" s="174" t="n">
        <f aca="false">ROUND(M190+$V$166+$M$168+$M$172+$M$176+$M$180,2)</f>
        <v>1213.09</v>
      </c>
      <c r="N122" s="174" t="n">
        <f aca="false">ROUND(N190+$V$166+$M$168+$M$172+$M$176+$M$180,2)</f>
        <v>1213.11</v>
      </c>
      <c r="O122" s="174" t="n">
        <f aca="false">ROUND(O190+$V$166+$M$168+$M$172+$M$176+$M$180,2)</f>
        <v>1208.84</v>
      </c>
      <c r="P122" s="174" t="n">
        <f aca="false">ROUND(P190+$V$166+$M$168+$M$172+$M$176+$M$180,2)</f>
        <v>1228.94</v>
      </c>
      <c r="Q122" s="174" t="n">
        <f aca="false">ROUND(Q190+$V$166+$M$168+$M$172+$M$176+$M$180,2)</f>
        <v>1229.75</v>
      </c>
      <c r="R122" s="174" t="n">
        <f aca="false">ROUND(R190+$V$166+$M$168+$M$172+$M$176+$M$180,2)</f>
        <v>1207.07</v>
      </c>
      <c r="S122" s="174" t="n">
        <f aca="false">ROUND(S190+$V$166+$M$168+$M$172+$M$176+$M$180,2)</f>
        <v>1202.2</v>
      </c>
      <c r="T122" s="174" t="n">
        <f aca="false">ROUND(T190+$V$166+$M$168+$M$172+$M$176+$M$180,2)</f>
        <v>1227.04</v>
      </c>
      <c r="U122" s="174" t="n">
        <f aca="false">ROUND(U190+$V$166+$M$168+$M$172+$M$176+$M$180,2)</f>
        <v>1243.87</v>
      </c>
      <c r="V122" s="174" t="n">
        <f aca="false">ROUND(V190+$V$166+$M$168+$M$172+$M$176+$M$180,2)</f>
        <v>1230.45</v>
      </c>
      <c r="W122" s="174" t="n">
        <f aca="false">ROUND(W190+$V$166+$M$168+$M$172+$M$176+$M$180,2)</f>
        <v>1217.37</v>
      </c>
      <c r="X122" s="174" t="n">
        <f aca="false">ROUND(X190+$V$166+$M$168+$M$172+$M$176+$M$180,2)</f>
        <v>1205.27</v>
      </c>
      <c r="Y122" s="174" t="n">
        <f aca="false">ROUND(Y190+$V$166+$M$168+$M$172+$M$176+$M$180,2)</f>
        <v>1203.43</v>
      </c>
    </row>
    <row r="123" s="175" customFormat="true" ht="12.75" hidden="false" customHeight="false" outlineLevel="0" collapsed="false">
      <c r="A123" s="173" t="n">
        <f aca="false">A122+1</f>
        <v>7</v>
      </c>
      <c r="B123" s="174" t="n">
        <f aca="false">ROUND(B191+$V$166+$M$168+$M$172+$M$176+$M$180,2)</f>
        <v>1174.6</v>
      </c>
      <c r="C123" s="174" t="n">
        <f aca="false">ROUND(C191+$V$166+$M$168+$M$172+$M$176+$M$180,2)</f>
        <v>1167.04</v>
      </c>
      <c r="D123" s="174" t="n">
        <f aca="false">ROUND(D191+$V$166+$M$168+$M$172+$M$176+$M$180,2)</f>
        <v>1155.57</v>
      </c>
      <c r="E123" s="174" t="n">
        <f aca="false">ROUND(E191+$V$166+$M$168+$M$172+$M$176+$M$180,2)</f>
        <v>1149.53</v>
      </c>
      <c r="F123" s="174" t="n">
        <f aca="false">ROUND(F191+$V$166+$M$168+$M$172+$M$176+$M$180,2)</f>
        <v>1157.52</v>
      </c>
      <c r="G123" s="174" t="n">
        <f aca="false">ROUND(G191+$V$166+$M$168+$M$172+$M$176+$M$180,2)</f>
        <v>1184.3</v>
      </c>
      <c r="H123" s="174" t="n">
        <f aca="false">ROUND(H191+$V$166+$M$168+$M$172+$M$176+$M$180,2)</f>
        <v>1184.73</v>
      </c>
      <c r="I123" s="174" t="n">
        <f aca="false">ROUND(I191+$V$166+$M$168+$M$172+$M$176+$M$180,2)</f>
        <v>1199.92</v>
      </c>
      <c r="J123" s="174" t="n">
        <f aca="false">ROUND(J191+$V$166+$M$168+$M$172+$M$176+$M$180,2)</f>
        <v>1219.4</v>
      </c>
      <c r="K123" s="174" t="n">
        <f aca="false">ROUND(K191+$V$166+$M$168+$M$172+$M$176+$M$180,2)</f>
        <v>1220.85</v>
      </c>
      <c r="L123" s="174" t="n">
        <f aca="false">ROUND(L191+$V$166+$M$168+$M$172+$M$176+$M$180,2)</f>
        <v>1222.96</v>
      </c>
      <c r="M123" s="174" t="n">
        <f aca="false">ROUND(M191+$V$166+$M$168+$M$172+$M$176+$M$180,2)</f>
        <v>1203.1</v>
      </c>
      <c r="N123" s="174" t="n">
        <f aca="false">ROUND(N191+$V$166+$M$168+$M$172+$M$176+$M$180,2)</f>
        <v>1201.43</v>
      </c>
      <c r="O123" s="174" t="n">
        <f aca="false">ROUND(O191+$V$166+$M$168+$M$172+$M$176+$M$180,2)</f>
        <v>1201.75</v>
      </c>
      <c r="P123" s="174" t="n">
        <f aca="false">ROUND(P191+$V$166+$M$168+$M$172+$M$176+$M$180,2)</f>
        <v>1201.88</v>
      </c>
      <c r="Q123" s="174" t="n">
        <f aca="false">ROUND(Q191+$V$166+$M$168+$M$172+$M$176+$M$180,2)</f>
        <v>1202.57</v>
      </c>
      <c r="R123" s="174" t="n">
        <f aca="false">ROUND(R191+$V$166+$M$168+$M$172+$M$176+$M$180,2)</f>
        <v>1201.55</v>
      </c>
      <c r="S123" s="174" t="n">
        <f aca="false">ROUND(S191+$V$166+$M$168+$M$172+$M$176+$M$180,2)</f>
        <v>1196.81</v>
      </c>
      <c r="T123" s="174" t="n">
        <f aca="false">ROUND(T191+$V$166+$M$168+$M$172+$M$176+$M$180,2)</f>
        <v>1205.07</v>
      </c>
      <c r="U123" s="174" t="n">
        <f aca="false">ROUND(U191+$V$166+$M$168+$M$172+$M$176+$M$180,2)</f>
        <v>1217.86</v>
      </c>
      <c r="V123" s="174" t="n">
        <f aca="false">ROUND(V191+$V$166+$M$168+$M$172+$M$176+$M$180,2)</f>
        <v>1203.27</v>
      </c>
      <c r="W123" s="174" t="n">
        <f aca="false">ROUND(W191+$V$166+$M$168+$M$172+$M$176+$M$180,2)</f>
        <v>1201.22</v>
      </c>
      <c r="X123" s="174" t="n">
        <f aca="false">ROUND(X191+$V$166+$M$168+$M$172+$M$176+$M$180,2)</f>
        <v>1187.86</v>
      </c>
      <c r="Y123" s="174" t="n">
        <f aca="false">ROUND(Y191+$V$166+$M$168+$M$172+$M$176+$M$180,2)</f>
        <v>1182.67</v>
      </c>
    </row>
    <row r="124" s="175" customFormat="true" ht="12.75" hidden="false" customHeight="false" outlineLevel="0" collapsed="false">
      <c r="A124" s="173" t="n">
        <f aca="false">A123+1</f>
        <v>8</v>
      </c>
      <c r="B124" s="174" t="n">
        <f aca="false">ROUND(B192+$V$166+$M$168+$M$172+$M$176+$M$180,2)</f>
        <v>1174.11</v>
      </c>
      <c r="C124" s="174" t="n">
        <f aca="false">ROUND(C192+$V$166+$M$168+$M$172+$M$176+$M$180,2)</f>
        <v>1174.36</v>
      </c>
      <c r="D124" s="174" t="n">
        <f aca="false">ROUND(D192+$V$166+$M$168+$M$172+$M$176+$M$180,2)</f>
        <v>1153.96</v>
      </c>
      <c r="E124" s="174" t="n">
        <f aca="false">ROUND(E192+$V$166+$M$168+$M$172+$M$176+$M$180,2)</f>
        <v>1152.48</v>
      </c>
      <c r="F124" s="174" t="n">
        <f aca="false">ROUND(F192+$V$166+$M$168+$M$172+$M$176+$M$180,2)</f>
        <v>1158.17</v>
      </c>
      <c r="G124" s="174" t="n">
        <f aca="false">ROUND(G192+$V$166+$M$168+$M$172+$M$176+$M$180,2)</f>
        <v>1183.57</v>
      </c>
      <c r="H124" s="174" t="n">
        <f aca="false">ROUND(H192+$V$166+$M$168+$M$172+$M$176+$M$180,2)</f>
        <v>1182.75</v>
      </c>
      <c r="I124" s="174" t="n">
        <f aca="false">ROUND(I192+$V$166+$M$168+$M$172+$M$176+$M$180,2)</f>
        <v>1193.01</v>
      </c>
      <c r="J124" s="174" t="n">
        <f aca="false">ROUND(J192+$V$166+$M$168+$M$172+$M$176+$M$180,2)</f>
        <v>1219.83</v>
      </c>
      <c r="K124" s="174" t="n">
        <f aca="false">ROUND(K192+$V$166+$M$168+$M$172+$M$176+$M$180,2)</f>
        <v>1224.18</v>
      </c>
      <c r="L124" s="174" t="n">
        <f aca="false">ROUND(L192+$V$166+$M$168+$M$172+$M$176+$M$180,2)</f>
        <v>1225.63</v>
      </c>
      <c r="M124" s="174" t="n">
        <f aca="false">ROUND(M192+$V$166+$M$168+$M$172+$M$176+$M$180,2)</f>
        <v>1205.08</v>
      </c>
      <c r="N124" s="174" t="n">
        <f aca="false">ROUND(N192+$V$166+$M$168+$M$172+$M$176+$M$180,2)</f>
        <v>1205.72</v>
      </c>
      <c r="O124" s="174" t="n">
        <f aca="false">ROUND(O192+$V$166+$M$168+$M$172+$M$176+$M$180,2)</f>
        <v>1210.34</v>
      </c>
      <c r="P124" s="174" t="n">
        <f aca="false">ROUND(P192+$V$166+$M$168+$M$172+$M$176+$M$180,2)</f>
        <v>1210.75</v>
      </c>
      <c r="Q124" s="174" t="n">
        <f aca="false">ROUND(Q192+$V$166+$M$168+$M$172+$M$176+$M$180,2)</f>
        <v>1211.14</v>
      </c>
      <c r="R124" s="174" t="n">
        <f aca="false">ROUND(R192+$V$166+$M$168+$M$172+$M$176+$M$180,2)</f>
        <v>1207.55</v>
      </c>
      <c r="S124" s="174" t="n">
        <f aca="false">ROUND(S192+$V$166+$M$168+$M$172+$M$176+$M$180,2)</f>
        <v>1194.02</v>
      </c>
      <c r="T124" s="174" t="n">
        <f aca="false">ROUND(T192+$V$166+$M$168+$M$172+$M$176+$M$180,2)</f>
        <v>1200.08</v>
      </c>
      <c r="U124" s="174" t="n">
        <f aca="false">ROUND(U192+$V$166+$M$168+$M$172+$M$176+$M$180,2)</f>
        <v>1220.07</v>
      </c>
      <c r="V124" s="174" t="n">
        <f aca="false">ROUND(V192+$V$166+$M$168+$M$172+$M$176+$M$180,2)</f>
        <v>1207.72</v>
      </c>
      <c r="W124" s="174" t="n">
        <f aca="false">ROUND(W192+$V$166+$M$168+$M$172+$M$176+$M$180,2)</f>
        <v>1202.61</v>
      </c>
      <c r="X124" s="174" t="n">
        <f aca="false">ROUND(X192+$V$166+$M$168+$M$172+$M$176+$M$180,2)</f>
        <v>1189.71</v>
      </c>
      <c r="Y124" s="174" t="n">
        <f aca="false">ROUND(Y192+$V$166+$M$168+$M$172+$M$176+$M$180,2)</f>
        <v>1184.06</v>
      </c>
    </row>
    <row r="125" s="175" customFormat="true" ht="12.75" hidden="false" customHeight="false" outlineLevel="0" collapsed="false">
      <c r="A125" s="173" t="n">
        <f aca="false">A124+1</f>
        <v>9</v>
      </c>
      <c r="B125" s="174" t="n">
        <f aca="false">ROUND(B193+$V$166+$M$168+$M$172+$M$176+$M$180,2)</f>
        <v>1138</v>
      </c>
      <c r="C125" s="174" t="n">
        <f aca="false">ROUND(C193+$V$166+$M$168+$M$172+$M$176+$M$180,2)</f>
        <v>1137.09</v>
      </c>
      <c r="D125" s="174" t="n">
        <f aca="false">ROUND(D193+$V$166+$M$168+$M$172+$M$176+$M$180,2)</f>
        <v>1122.16</v>
      </c>
      <c r="E125" s="174" t="n">
        <f aca="false">ROUND(E193+$V$166+$M$168+$M$172+$M$176+$M$180,2)</f>
        <v>1119.57</v>
      </c>
      <c r="F125" s="174" t="n">
        <f aca="false">ROUND(F193+$V$166+$M$168+$M$172+$M$176+$M$180,2)</f>
        <v>1122.35</v>
      </c>
      <c r="G125" s="174" t="n">
        <f aca="false">ROUND(G193+$V$166+$M$168+$M$172+$M$176+$M$180,2)</f>
        <v>1142.37</v>
      </c>
      <c r="H125" s="174" t="n">
        <f aca="false">ROUND(H193+$V$166+$M$168+$M$172+$M$176+$M$180,2)</f>
        <v>1139.17</v>
      </c>
      <c r="I125" s="174" t="n">
        <f aca="false">ROUND(I193+$V$166+$M$168+$M$172+$M$176+$M$180,2)</f>
        <v>1140.65</v>
      </c>
      <c r="J125" s="174" t="n">
        <f aca="false">ROUND(J193+$V$166+$M$168+$M$172+$M$176+$M$180,2)</f>
        <v>1177.77</v>
      </c>
      <c r="K125" s="174" t="n">
        <f aca="false">ROUND(K193+$V$166+$M$168+$M$172+$M$176+$M$180,2)</f>
        <v>1182.56</v>
      </c>
      <c r="L125" s="174" t="n">
        <f aca="false">ROUND(L193+$V$166+$M$168+$M$172+$M$176+$M$180,2)</f>
        <v>1186.09</v>
      </c>
      <c r="M125" s="174" t="n">
        <f aca="false">ROUND(M193+$V$166+$M$168+$M$172+$M$176+$M$180,2)</f>
        <v>1170.29</v>
      </c>
      <c r="N125" s="174" t="n">
        <f aca="false">ROUND(N193+$V$166+$M$168+$M$172+$M$176+$M$180,2)</f>
        <v>1164.16</v>
      </c>
      <c r="O125" s="174" t="n">
        <f aca="false">ROUND(O193+$V$166+$M$168+$M$172+$M$176+$M$180,2)</f>
        <v>1157.18</v>
      </c>
      <c r="P125" s="174" t="n">
        <f aca="false">ROUND(P193+$V$166+$M$168+$M$172+$M$176+$M$180,2)</f>
        <v>1157.3</v>
      </c>
      <c r="Q125" s="174" t="n">
        <f aca="false">ROUND(Q193+$V$166+$M$168+$M$172+$M$176+$M$180,2)</f>
        <v>1149.86</v>
      </c>
      <c r="R125" s="174" t="n">
        <f aca="false">ROUND(R193+$V$166+$M$168+$M$172+$M$176+$M$180,2)</f>
        <v>1146.15</v>
      </c>
      <c r="S125" s="174" t="n">
        <f aca="false">ROUND(S193+$V$166+$M$168+$M$172+$M$176+$M$180,2)</f>
        <v>1139.92</v>
      </c>
      <c r="T125" s="174" t="n">
        <f aca="false">ROUND(T193+$V$166+$M$168+$M$172+$M$176+$M$180,2)</f>
        <v>1157.05</v>
      </c>
      <c r="U125" s="174" t="n">
        <f aca="false">ROUND(U193+$V$166+$M$168+$M$172+$M$176+$M$180,2)</f>
        <v>1179.35</v>
      </c>
      <c r="V125" s="174" t="n">
        <f aca="false">ROUND(V193+$V$166+$M$168+$M$172+$M$176+$M$180,2)</f>
        <v>1146.55</v>
      </c>
      <c r="W125" s="174" t="n">
        <f aca="false">ROUND(W193+$V$166+$M$168+$M$172+$M$176+$M$180,2)</f>
        <v>1144.25</v>
      </c>
      <c r="X125" s="174" t="n">
        <f aca="false">ROUND(X193+$V$166+$M$168+$M$172+$M$176+$M$180,2)</f>
        <v>1127.71</v>
      </c>
      <c r="Y125" s="174" t="n">
        <f aca="false">ROUND(Y193+$V$166+$M$168+$M$172+$M$176+$M$180,2)</f>
        <v>1127.15</v>
      </c>
    </row>
    <row r="126" s="175" customFormat="true" ht="12.75" hidden="false" customHeight="false" outlineLevel="0" collapsed="false">
      <c r="A126" s="173" t="n">
        <f aca="false">A125+1</f>
        <v>10</v>
      </c>
      <c r="B126" s="174" t="n">
        <f aca="false">ROUND(B194+$V$166+$M$168+$M$172+$M$176+$M$180,2)</f>
        <v>1110.46</v>
      </c>
      <c r="C126" s="174" t="n">
        <f aca="false">ROUND(C194+$V$166+$M$168+$M$172+$M$176+$M$180,2)</f>
        <v>1105.8</v>
      </c>
      <c r="D126" s="174" t="n">
        <f aca="false">ROUND(D194+$V$166+$M$168+$M$172+$M$176+$M$180,2)</f>
        <v>1103.72</v>
      </c>
      <c r="E126" s="174" t="n">
        <f aca="false">ROUND(E194+$V$166+$M$168+$M$172+$M$176+$M$180,2)</f>
        <v>1113.46</v>
      </c>
      <c r="F126" s="174" t="n">
        <f aca="false">ROUND(F194+$V$166+$M$168+$M$172+$M$176+$M$180,2)</f>
        <v>1128.6</v>
      </c>
      <c r="G126" s="174" t="n">
        <f aca="false">ROUND(G194+$V$166+$M$168+$M$172+$M$176+$M$180,2)</f>
        <v>1142.38</v>
      </c>
      <c r="H126" s="174" t="n">
        <f aca="false">ROUND(H194+$V$166+$M$168+$M$172+$M$176+$M$180,2)</f>
        <v>1165.44</v>
      </c>
      <c r="I126" s="174" t="n">
        <f aca="false">ROUND(I194+$V$166+$M$168+$M$172+$M$176+$M$180,2)</f>
        <v>1171.82</v>
      </c>
      <c r="J126" s="174" t="n">
        <f aca="false">ROUND(J194+$V$166+$M$168+$M$172+$M$176+$M$180,2)</f>
        <v>1199.96</v>
      </c>
      <c r="K126" s="174" t="n">
        <f aca="false">ROUND(K194+$V$166+$M$168+$M$172+$M$176+$M$180,2)</f>
        <v>1199.51</v>
      </c>
      <c r="L126" s="174" t="n">
        <f aca="false">ROUND(L194+$V$166+$M$168+$M$172+$M$176+$M$180,2)</f>
        <v>1203.95</v>
      </c>
      <c r="M126" s="174" t="n">
        <f aca="false">ROUND(M194+$V$166+$M$168+$M$172+$M$176+$M$180,2)</f>
        <v>1198.98</v>
      </c>
      <c r="N126" s="174" t="n">
        <f aca="false">ROUND(N194+$V$166+$M$168+$M$172+$M$176+$M$180,2)</f>
        <v>1192.55</v>
      </c>
      <c r="O126" s="174" t="n">
        <f aca="false">ROUND(O194+$V$166+$M$168+$M$172+$M$176+$M$180,2)</f>
        <v>1192.8</v>
      </c>
      <c r="P126" s="174" t="n">
        <f aca="false">ROUND(P194+$V$166+$M$168+$M$172+$M$176+$M$180,2)</f>
        <v>1187.47</v>
      </c>
      <c r="Q126" s="174" t="n">
        <f aca="false">ROUND(Q194+$V$166+$M$168+$M$172+$M$176+$M$180,2)</f>
        <v>1183.1</v>
      </c>
      <c r="R126" s="174" t="n">
        <f aca="false">ROUND(R194+$V$166+$M$168+$M$172+$M$176+$M$180,2)</f>
        <v>1178.44</v>
      </c>
      <c r="S126" s="174" t="n">
        <f aca="false">ROUND(S194+$V$166+$M$168+$M$172+$M$176+$M$180,2)</f>
        <v>1193.76</v>
      </c>
      <c r="T126" s="174" t="n">
        <f aca="false">ROUND(T194+$V$166+$M$168+$M$172+$M$176+$M$180,2)</f>
        <v>1220.28</v>
      </c>
      <c r="U126" s="174" t="n">
        <f aca="false">ROUND(U194+$V$166+$M$168+$M$172+$M$176+$M$180,2)</f>
        <v>1194.76</v>
      </c>
      <c r="V126" s="174" t="n">
        <f aca="false">ROUND(V194+$V$166+$M$168+$M$172+$M$176+$M$180,2)</f>
        <v>1151.63</v>
      </c>
      <c r="W126" s="174" t="n">
        <f aca="false">ROUND(W194+$V$166+$M$168+$M$172+$M$176+$M$180,2)</f>
        <v>1149.62</v>
      </c>
      <c r="X126" s="174" t="n">
        <f aca="false">ROUND(X194+$V$166+$M$168+$M$172+$M$176+$M$180,2)</f>
        <v>1144.63</v>
      </c>
      <c r="Y126" s="174" t="n">
        <f aca="false">ROUND(Y194+$V$166+$M$168+$M$172+$M$176+$M$180,2)</f>
        <v>1142.02</v>
      </c>
    </row>
    <row r="127" s="175" customFormat="true" ht="12.75" hidden="false" customHeight="false" outlineLevel="0" collapsed="false">
      <c r="A127" s="173" t="n">
        <f aca="false">A126+1</f>
        <v>11</v>
      </c>
      <c r="B127" s="174" t="n">
        <f aca="false">ROUND(B195+$V$166+$M$168+$M$172+$M$176+$M$180,2)</f>
        <v>1178.64</v>
      </c>
      <c r="C127" s="174" t="n">
        <f aca="false">ROUND(C195+$V$166+$M$168+$M$172+$M$176+$M$180,2)</f>
        <v>1177.33</v>
      </c>
      <c r="D127" s="174" t="n">
        <f aca="false">ROUND(D195+$V$166+$M$168+$M$172+$M$176+$M$180,2)</f>
        <v>1168.62</v>
      </c>
      <c r="E127" s="174" t="n">
        <f aca="false">ROUND(E195+$V$166+$M$168+$M$172+$M$176+$M$180,2)</f>
        <v>1177.54</v>
      </c>
      <c r="F127" s="174" t="n">
        <f aca="false">ROUND(F195+$V$166+$M$168+$M$172+$M$176+$M$180,2)</f>
        <v>1204.33</v>
      </c>
      <c r="G127" s="174" t="n">
        <f aca="false">ROUND(G195+$V$166+$M$168+$M$172+$M$176+$M$180,2)</f>
        <v>1214.34</v>
      </c>
      <c r="H127" s="174" t="n">
        <f aca="false">ROUND(H195+$V$166+$M$168+$M$172+$M$176+$M$180,2)</f>
        <v>1213.6</v>
      </c>
      <c r="I127" s="174" t="n">
        <f aca="false">ROUND(I195+$V$166+$M$168+$M$172+$M$176+$M$180,2)</f>
        <v>1215.49</v>
      </c>
      <c r="J127" s="174" t="n">
        <f aca="false">ROUND(J195+$V$166+$M$168+$M$172+$M$176+$M$180,2)</f>
        <v>1222.72</v>
      </c>
      <c r="K127" s="174" t="n">
        <f aca="false">ROUND(K195+$V$166+$M$168+$M$172+$M$176+$M$180,2)</f>
        <v>1225.69</v>
      </c>
      <c r="L127" s="174" t="n">
        <f aca="false">ROUND(L195+$V$166+$M$168+$M$172+$M$176+$M$180,2)</f>
        <v>1234.77</v>
      </c>
      <c r="M127" s="174" t="n">
        <f aca="false">ROUND(M195+$V$166+$M$168+$M$172+$M$176+$M$180,2)</f>
        <v>1230.07</v>
      </c>
      <c r="N127" s="174" t="n">
        <f aca="false">ROUND(N195+$V$166+$M$168+$M$172+$M$176+$M$180,2)</f>
        <v>1221.1</v>
      </c>
      <c r="O127" s="174" t="n">
        <f aca="false">ROUND(O195+$V$166+$M$168+$M$172+$M$176+$M$180,2)</f>
        <v>1222.24</v>
      </c>
      <c r="P127" s="174" t="n">
        <f aca="false">ROUND(P195+$V$166+$M$168+$M$172+$M$176+$M$180,2)</f>
        <v>1213.73</v>
      </c>
      <c r="Q127" s="174" t="n">
        <f aca="false">ROUND(Q195+$V$166+$M$168+$M$172+$M$176+$M$180,2)</f>
        <v>1210.49</v>
      </c>
      <c r="R127" s="174" t="n">
        <f aca="false">ROUND(R195+$V$166+$M$168+$M$172+$M$176+$M$180,2)</f>
        <v>1208.34</v>
      </c>
      <c r="S127" s="174" t="n">
        <f aca="false">ROUND(S195+$V$166+$M$168+$M$172+$M$176+$M$180,2)</f>
        <v>1195.65</v>
      </c>
      <c r="T127" s="174" t="n">
        <f aca="false">ROUND(T195+$V$166+$M$168+$M$172+$M$176+$M$180,2)</f>
        <v>1209.46</v>
      </c>
      <c r="U127" s="174" t="n">
        <f aca="false">ROUND(U195+$V$166+$M$168+$M$172+$M$176+$M$180,2)</f>
        <v>1234.36</v>
      </c>
      <c r="V127" s="174" t="n">
        <f aca="false">ROUND(V195+$V$166+$M$168+$M$172+$M$176+$M$180,2)</f>
        <v>1221.96</v>
      </c>
      <c r="W127" s="174" t="n">
        <f aca="false">ROUND(W195+$V$166+$M$168+$M$172+$M$176+$M$180,2)</f>
        <v>1213.97</v>
      </c>
      <c r="X127" s="174" t="n">
        <f aca="false">ROUND(X195+$V$166+$M$168+$M$172+$M$176+$M$180,2)</f>
        <v>1205.84</v>
      </c>
      <c r="Y127" s="174" t="n">
        <f aca="false">ROUND(Y195+$V$166+$M$168+$M$172+$M$176+$M$180,2)</f>
        <v>1201.72</v>
      </c>
    </row>
    <row r="128" s="175" customFormat="true" ht="12.75" hidden="false" customHeight="false" outlineLevel="0" collapsed="false">
      <c r="A128" s="173" t="n">
        <f aca="false">A127+1</f>
        <v>12</v>
      </c>
      <c r="B128" s="174" t="n">
        <f aca="false">ROUND(B196+$V$166+$M$168+$M$172+$M$176+$M$180,2)</f>
        <v>1166.48</v>
      </c>
      <c r="C128" s="174" t="n">
        <f aca="false">ROUND(C196+$V$166+$M$168+$M$172+$M$176+$M$180,2)</f>
        <v>1164.97</v>
      </c>
      <c r="D128" s="174" t="n">
        <f aca="false">ROUND(D196+$V$166+$M$168+$M$172+$M$176+$M$180,2)</f>
        <v>1153.24</v>
      </c>
      <c r="E128" s="174" t="n">
        <f aca="false">ROUND(E196+$V$166+$M$168+$M$172+$M$176+$M$180,2)</f>
        <v>1162.7</v>
      </c>
      <c r="F128" s="174" t="n">
        <f aca="false">ROUND(F196+$V$166+$M$168+$M$172+$M$176+$M$180,2)</f>
        <v>1190.38</v>
      </c>
      <c r="G128" s="174" t="n">
        <f aca="false">ROUND(G196+$V$166+$M$168+$M$172+$M$176+$M$180,2)</f>
        <v>1201.81</v>
      </c>
      <c r="H128" s="174" t="n">
        <f aca="false">ROUND(H196+$V$166+$M$168+$M$172+$M$176+$M$180,2)</f>
        <v>1206.05</v>
      </c>
      <c r="I128" s="174" t="n">
        <f aca="false">ROUND(I196+$V$166+$M$168+$M$172+$M$176+$M$180,2)</f>
        <v>1209.25</v>
      </c>
      <c r="J128" s="174" t="n">
        <f aca="false">ROUND(J196+$V$166+$M$168+$M$172+$M$176+$M$180,2)</f>
        <v>1209.8</v>
      </c>
      <c r="K128" s="174" t="n">
        <f aca="false">ROUND(K196+$V$166+$M$168+$M$172+$M$176+$M$180,2)</f>
        <v>1209.05</v>
      </c>
      <c r="L128" s="174" t="n">
        <f aca="false">ROUND(L196+$V$166+$M$168+$M$172+$M$176+$M$180,2)</f>
        <v>1214.16</v>
      </c>
      <c r="M128" s="174" t="n">
        <f aca="false">ROUND(M196+$V$166+$M$168+$M$172+$M$176+$M$180,2)</f>
        <v>1208.86</v>
      </c>
      <c r="N128" s="174" t="n">
        <f aca="false">ROUND(N196+$V$166+$M$168+$M$172+$M$176+$M$180,2)</f>
        <v>1207.84</v>
      </c>
      <c r="O128" s="174" t="n">
        <f aca="false">ROUND(O196+$V$166+$M$168+$M$172+$M$176+$M$180,2)</f>
        <v>1209.32</v>
      </c>
      <c r="P128" s="174" t="n">
        <f aca="false">ROUND(P196+$V$166+$M$168+$M$172+$M$176+$M$180,2)</f>
        <v>1202.26</v>
      </c>
      <c r="Q128" s="174" t="n">
        <f aca="false">ROUND(Q196+$V$166+$M$168+$M$172+$M$176+$M$180,2)</f>
        <v>1201.94</v>
      </c>
      <c r="R128" s="174" t="n">
        <f aca="false">ROUND(R196+$V$166+$M$168+$M$172+$M$176+$M$180,2)</f>
        <v>1201.08</v>
      </c>
      <c r="S128" s="174" t="n">
        <f aca="false">ROUND(S196+$V$166+$M$168+$M$172+$M$176+$M$180,2)</f>
        <v>1185.29</v>
      </c>
      <c r="T128" s="174" t="n">
        <f aca="false">ROUND(T196+$V$166+$M$168+$M$172+$M$176+$M$180,2)</f>
        <v>1200.44</v>
      </c>
      <c r="U128" s="174" t="n">
        <f aca="false">ROUND(U196+$V$166+$M$168+$M$172+$M$176+$M$180,2)</f>
        <v>1218.4</v>
      </c>
      <c r="V128" s="174" t="n">
        <f aca="false">ROUND(V196+$V$166+$M$168+$M$172+$M$176+$M$180,2)</f>
        <v>1203.71</v>
      </c>
      <c r="W128" s="174" t="n">
        <f aca="false">ROUND(W196+$V$166+$M$168+$M$172+$M$176+$M$180,2)</f>
        <v>1198.07</v>
      </c>
      <c r="X128" s="174" t="n">
        <f aca="false">ROUND(X196+$V$166+$M$168+$M$172+$M$176+$M$180,2)</f>
        <v>1172.24</v>
      </c>
      <c r="Y128" s="174" t="n">
        <f aca="false">ROUND(Y196+$V$166+$M$168+$M$172+$M$176+$M$180,2)</f>
        <v>1170.77</v>
      </c>
    </row>
    <row r="129" s="175" customFormat="true" ht="12.75" hidden="false" customHeight="false" outlineLevel="0" collapsed="false">
      <c r="A129" s="173" t="n">
        <f aca="false">A128+1</f>
        <v>13</v>
      </c>
      <c r="B129" s="174" t="n">
        <f aca="false">ROUND(B197+$V$166+$M$168+$M$172+$M$176+$M$180,2)</f>
        <v>1166.3</v>
      </c>
      <c r="C129" s="174" t="n">
        <f aca="false">ROUND(C197+$V$166+$M$168+$M$172+$M$176+$M$180,2)</f>
        <v>1173.54</v>
      </c>
      <c r="D129" s="174" t="n">
        <f aca="false">ROUND(D197+$V$166+$M$168+$M$172+$M$176+$M$180,2)</f>
        <v>1146.95</v>
      </c>
      <c r="E129" s="174" t="n">
        <f aca="false">ROUND(E197+$V$166+$M$168+$M$172+$M$176+$M$180,2)</f>
        <v>1132.88</v>
      </c>
      <c r="F129" s="174" t="n">
        <f aca="false">ROUND(F197+$V$166+$M$168+$M$172+$M$176+$M$180,2)</f>
        <v>1133.14</v>
      </c>
      <c r="G129" s="174" t="n">
        <f aca="false">ROUND(G197+$V$166+$M$168+$M$172+$M$176+$M$180,2)</f>
        <v>1153.75</v>
      </c>
      <c r="H129" s="174" t="n">
        <f aca="false">ROUND(H197+$V$166+$M$168+$M$172+$M$176+$M$180,2)</f>
        <v>1162.29</v>
      </c>
      <c r="I129" s="174" t="n">
        <f aca="false">ROUND(I197+$V$166+$M$168+$M$172+$M$176+$M$180,2)</f>
        <v>1180.59</v>
      </c>
      <c r="J129" s="174" t="n">
        <f aca="false">ROUND(J197+$V$166+$M$168+$M$172+$M$176+$M$180,2)</f>
        <v>1186.87</v>
      </c>
      <c r="K129" s="174" t="n">
        <f aca="false">ROUND(K197+$V$166+$M$168+$M$172+$M$176+$M$180,2)</f>
        <v>1187.2</v>
      </c>
      <c r="L129" s="174" t="n">
        <f aca="false">ROUND(L197+$V$166+$M$168+$M$172+$M$176+$M$180,2)</f>
        <v>1190.54</v>
      </c>
      <c r="M129" s="174" t="n">
        <f aca="false">ROUND(M197+$V$166+$M$168+$M$172+$M$176+$M$180,2)</f>
        <v>1186.38</v>
      </c>
      <c r="N129" s="174" t="n">
        <f aca="false">ROUND(N197+$V$166+$M$168+$M$172+$M$176+$M$180,2)</f>
        <v>1183.94</v>
      </c>
      <c r="O129" s="174" t="n">
        <f aca="false">ROUND(O197+$V$166+$M$168+$M$172+$M$176+$M$180,2)</f>
        <v>1183.33</v>
      </c>
      <c r="P129" s="174" t="n">
        <f aca="false">ROUND(P197+$V$166+$M$168+$M$172+$M$176+$M$180,2)</f>
        <v>1189.68</v>
      </c>
      <c r="Q129" s="174" t="n">
        <f aca="false">ROUND(Q197+$V$166+$M$168+$M$172+$M$176+$M$180,2)</f>
        <v>1188.6</v>
      </c>
      <c r="R129" s="174" t="n">
        <f aca="false">ROUND(R197+$V$166+$M$168+$M$172+$M$176+$M$180,2)</f>
        <v>1183.19</v>
      </c>
      <c r="S129" s="174" t="n">
        <f aca="false">ROUND(S197+$V$166+$M$168+$M$172+$M$176+$M$180,2)</f>
        <v>1158.97</v>
      </c>
      <c r="T129" s="174" t="n">
        <f aca="false">ROUND(T197+$V$166+$M$168+$M$172+$M$176+$M$180,2)</f>
        <v>1164.15</v>
      </c>
      <c r="U129" s="174" t="n">
        <f aca="false">ROUND(U197+$V$166+$M$168+$M$172+$M$176+$M$180,2)</f>
        <v>1201.97</v>
      </c>
      <c r="V129" s="174" t="n">
        <f aca="false">ROUND(V197+$V$166+$M$168+$M$172+$M$176+$M$180,2)</f>
        <v>1204.41</v>
      </c>
      <c r="W129" s="174" t="n">
        <f aca="false">ROUND(W197+$V$166+$M$168+$M$172+$M$176+$M$180,2)</f>
        <v>1201.53</v>
      </c>
      <c r="X129" s="174" t="n">
        <f aca="false">ROUND(X197+$V$166+$M$168+$M$172+$M$176+$M$180,2)</f>
        <v>1184.64</v>
      </c>
      <c r="Y129" s="174" t="n">
        <f aca="false">ROUND(Y197+$V$166+$M$168+$M$172+$M$176+$M$180,2)</f>
        <v>1180.39</v>
      </c>
    </row>
    <row r="130" s="175" customFormat="true" ht="12.75" hidden="false" customHeight="false" outlineLevel="0" collapsed="false">
      <c r="A130" s="173" t="n">
        <f aca="false">A129+1</f>
        <v>14</v>
      </c>
      <c r="B130" s="174" t="n">
        <f aca="false">ROUND(B198+$V$166+$M$168+$M$172+$M$176+$M$180,2)</f>
        <v>1123.31</v>
      </c>
      <c r="C130" s="174" t="n">
        <f aca="false">ROUND(C198+$V$166+$M$168+$M$172+$M$176+$M$180,2)</f>
        <v>1123.18</v>
      </c>
      <c r="D130" s="174" t="n">
        <f aca="false">ROUND(D198+$V$166+$M$168+$M$172+$M$176+$M$180,2)</f>
        <v>1107.13</v>
      </c>
      <c r="E130" s="174" t="n">
        <f aca="false">ROUND(E198+$V$166+$M$168+$M$172+$M$176+$M$180,2)</f>
        <v>1115.86</v>
      </c>
      <c r="F130" s="174" t="n">
        <f aca="false">ROUND(F198+$V$166+$M$168+$M$172+$M$176+$M$180,2)</f>
        <v>1145.5</v>
      </c>
      <c r="G130" s="174" t="n">
        <f aca="false">ROUND(G198+$V$166+$M$168+$M$172+$M$176+$M$180,2)</f>
        <v>1160.51</v>
      </c>
      <c r="H130" s="174" t="n">
        <f aca="false">ROUND(H198+$V$166+$M$168+$M$172+$M$176+$M$180,2)</f>
        <v>1190.61</v>
      </c>
      <c r="I130" s="174" t="n">
        <f aca="false">ROUND(I198+$V$166+$M$168+$M$172+$M$176+$M$180,2)</f>
        <v>1186.81</v>
      </c>
      <c r="J130" s="174" t="n">
        <f aca="false">ROUND(J198+$V$166+$M$168+$M$172+$M$176+$M$180,2)</f>
        <v>1176.58</v>
      </c>
      <c r="K130" s="174" t="n">
        <f aca="false">ROUND(K198+$V$166+$M$168+$M$172+$M$176+$M$180,2)</f>
        <v>1179.91</v>
      </c>
      <c r="L130" s="174" t="n">
        <f aca="false">ROUND(L198+$V$166+$M$168+$M$172+$M$176+$M$180,2)</f>
        <v>1185.56</v>
      </c>
      <c r="M130" s="174" t="n">
        <f aca="false">ROUND(M198+$V$166+$M$168+$M$172+$M$176+$M$180,2)</f>
        <v>1180.36</v>
      </c>
      <c r="N130" s="174" t="n">
        <f aca="false">ROUND(N198+$V$166+$M$168+$M$172+$M$176+$M$180,2)</f>
        <v>1171.12</v>
      </c>
      <c r="O130" s="174" t="n">
        <f aca="false">ROUND(O198+$V$166+$M$168+$M$172+$M$176+$M$180,2)</f>
        <v>1177.05</v>
      </c>
      <c r="P130" s="174" t="n">
        <f aca="false">ROUND(P198+$V$166+$M$168+$M$172+$M$176+$M$180,2)</f>
        <v>1161.79</v>
      </c>
      <c r="Q130" s="174" t="n">
        <f aca="false">ROUND(Q198+$V$166+$M$168+$M$172+$M$176+$M$180,2)</f>
        <v>1154.57</v>
      </c>
      <c r="R130" s="174" t="n">
        <f aca="false">ROUND(R198+$V$166+$M$168+$M$172+$M$176+$M$180,2)</f>
        <v>1137.02</v>
      </c>
      <c r="S130" s="174" t="n">
        <f aca="false">ROUND(S198+$V$166+$M$168+$M$172+$M$176+$M$180,2)</f>
        <v>1142.81</v>
      </c>
      <c r="T130" s="174" t="n">
        <f aca="false">ROUND(T198+$V$166+$M$168+$M$172+$M$176+$M$180,2)</f>
        <v>1177.85</v>
      </c>
      <c r="U130" s="174" t="n">
        <f aca="false">ROUND(U198+$V$166+$M$168+$M$172+$M$176+$M$180,2)</f>
        <v>1189.95</v>
      </c>
      <c r="V130" s="174" t="n">
        <f aca="false">ROUND(V198+$V$166+$M$168+$M$172+$M$176+$M$180,2)</f>
        <v>1159.34</v>
      </c>
      <c r="W130" s="174" t="n">
        <f aca="false">ROUND(W198+$V$166+$M$168+$M$172+$M$176+$M$180,2)</f>
        <v>1137.94</v>
      </c>
      <c r="X130" s="174" t="n">
        <f aca="false">ROUND(X198+$V$166+$M$168+$M$172+$M$176+$M$180,2)</f>
        <v>1124.13</v>
      </c>
      <c r="Y130" s="174" t="n">
        <f aca="false">ROUND(Y198+$V$166+$M$168+$M$172+$M$176+$M$180,2)</f>
        <v>1116.44</v>
      </c>
    </row>
    <row r="131" s="175" customFormat="true" ht="12.75" hidden="false" customHeight="false" outlineLevel="0" collapsed="false">
      <c r="A131" s="173" t="n">
        <f aca="false">A130+1</f>
        <v>15</v>
      </c>
      <c r="B131" s="174" t="n">
        <f aca="false">ROUND(B199+$V$166+$M$168+$M$172+$M$176+$M$180,2)</f>
        <v>948.57</v>
      </c>
      <c r="C131" s="174" t="n">
        <f aca="false">ROUND(C199+$V$166+$M$168+$M$172+$M$176+$M$180,2)</f>
        <v>952.99</v>
      </c>
      <c r="D131" s="174" t="n">
        <f aca="false">ROUND(D199+$V$166+$M$168+$M$172+$M$176+$M$180,2)</f>
        <v>937.76</v>
      </c>
      <c r="E131" s="174" t="n">
        <f aca="false">ROUND(E199+$V$166+$M$168+$M$172+$M$176+$M$180,2)</f>
        <v>936.99</v>
      </c>
      <c r="F131" s="174" t="n">
        <f aca="false">ROUND(F199+$V$166+$M$168+$M$172+$M$176+$M$180,2)</f>
        <v>953.08</v>
      </c>
      <c r="G131" s="174" t="n">
        <f aca="false">ROUND(G199+$V$166+$M$168+$M$172+$M$176+$M$180,2)</f>
        <v>959.14</v>
      </c>
      <c r="H131" s="174" t="n">
        <f aca="false">ROUND(H199+$V$166+$M$168+$M$172+$M$176+$M$180,2)</f>
        <v>953.36</v>
      </c>
      <c r="I131" s="174" t="n">
        <f aca="false">ROUND(I199+$V$166+$M$168+$M$172+$M$176+$M$180,2)</f>
        <v>958.49</v>
      </c>
      <c r="J131" s="174" t="n">
        <f aca="false">ROUND(J199+$V$166+$M$168+$M$172+$M$176+$M$180,2)</f>
        <v>958.76</v>
      </c>
      <c r="K131" s="174" t="n">
        <f aca="false">ROUND(K199+$V$166+$M$168+$M$172+$M$176+$M$180,2)</f>
        <v>958.65</v>
      </c>
      <c r="L131" s="174" t="n">
        <f aca="false">ROUND(L199+$V$166+$M$168+$M$172+$M$176+$M$180,2)</f>
        <v>961.49</v>
      </c>
      <c r="M131" s="174" t="n">
        <f aca="false">ROUND(M199+$V$166+$M$168+$M$172+$M$176+$M$180,2)</f>
        <v>962.17</v>
      </c>
      <c r="N131" s="174" t="n">
        <f aca="false">ROUND(N199+$V$166+$M$168+$M$172+$M$176+$M$180,2)</f>
        <v>992.83</v>
      </c>
      <c r="O131" s="174" t="n">
        <f aca="false">ROUND(O199+$V$166+$M$168+$M$172+$M$176+$M$180,2)</f>
        <v>997.75</v>
      </c>
      <c r="P131" s="174" t="n">
        <f aca="false">ROUND(P199+$V$166+$M$168+$M$172+$M$176+$M$180,2)</f>
        <v>963.27</v>
      </c>
      <c r="Q131" s="174" t="n">
        <f aca="false">ROUND(Q199+$V$166+$M$168+$M$172+$M$176+$M$180,2)</f>
        <v>965.44</v>
      </c>
      <c r="R131" s="174" t="n">
        <f aca="false">ROUND(R199+$V$166+$M$168+$M$172+$M$176+$M$180,2)</f>
        <v>947.12</v>
      </c>
      <c r="S131" s="174" t="n">
        <f aca="false">ROUND(S199+$V$166+$M$168+$M$172+$M$176+$M$180,2)</f>
        <v>946.89</v>
      </c>
      <c r="T131" s="174" t="n">
        <f aca="false">ROUND(T199+$V$166+$M$168+$M$172+$M$176+$M$180,2)</f>
        <v>951.85</v>
      </c>
      <c r="U131" s="174" t="n">
        <f aca="false">ROUND(U199+$V$166+$M$168+$M$172+$M$176+$M$180,2)</f>
        <v>958.31</v>
      </c>
      <c r="V131" s="174" t="n">
        <f aca="false">ROUND(V199+$V$166+$M$168+$M$172+$M$176+$M$180,2)</f>
        <v>951.89</v>
      </c>
      <c r="W131" s="174" t="n">
        <f aca="false">ROUND(W199+$V$166+$M$168+$M$172+$M$176+$M$180,2)</f>
        <v>952.96</v>
      </c>
      <c r="X131" s="174" t="n">
        <f aca="false">ROUND(X199+$V$166+$M$168+$M$172+$M$176+$M$180,2)</f>
        <v>948.29</v>
      </c>
      <c r="Y131" s="174" t="n">
        <f aca="false">ROUND(Y199+$V$166+$M$168+$M$172+$M$176+$M$180,2)</f>
        <v>942.29</v>
      </c>
    </row>
    <row r="132" s="175" customFormat="true" ht="12.75" hidden="false" customHeight="false" outlineLevel="0" collapsed="false">
      <c r="A132" s="173" t="n">
        <f aca="false">A131+1</f>
        <v>16</v>
      </c>
      <c r="B132" s="174" t="n">
        <f aca="false">ROUND(B200+$V$166+$M$168+$M$172+$M$176+$M$180,2)</f>
        <v>1155.08</v>
      </c>
      <c r="C132" s="174" t="n">
        <f aca="false">ROUND(C200+$V$166+$M$168+$M$172+$M$176+$M$180,2)</f>
        <v>1130.71</v>
      </c>
      <c r="D132" s="174" t="n">
        <f aca="false">ROUND(D200+$V$166+$M$168+$M$172+$M$176+$M$180,2)</f>
        <v>1120.43</v>
      </c>
      <c r="E132" s="174" t="n">
        <f aca="false">ROUND(E200+$V$166+$M$168+$M$172+$M$176+$M$180,2)</f>
        <v>1133.15</v>
      </c>
      <c r="F132" s="174" t="n">
        <f aca="false">ROUND(F200+$V$166+$M$168+$M$172+$M$176+$M$180,2)</f>
        <v>1189.38</v>
      </c>
      <c r="G132" s="174" t="n">
        <f aca="false">ROUND(G200+$V$166+$M$168+$M$172+$M$176+$M$180,2)</f>
        <v>1259.28</v>
      </c>
      <c r="H132" s="174" t="n">
        <f aca="false">ROUND(H200+$V$166+$M$168+$M$172+$M$176+$M$180,2)</f>
        <v>1253.82</v>
      </c>
      <c r="I132" s="174" t="n">
        <f aca="false">ROUND(I200+$V$166+$M$168+$M$172+$M$176+$M$180,2)</f>
        <v>1259.08</v>
      </c>
      <c r="J132" s="174" t="n">
        <f aca="false">ROUND(J200+$V$166+$M$168+$M$172+$M$176+$M$180,2)</f>
        <v>1259.51</v>
      </c>
      <c r="K132" s="174" t="n">
        <f aca="false">ROUND(K200+$V$166+$M$168+$M$172+$M$176+$M$180,2)</f>
        <v>1260.3</v>
      </c>
      <c r="L132" s="174" t="n">
        <f aca="false">ROUND(L200+$V$166+$M$168+$M$172+$M$176+$M$180,2)</f>
        <v>1268.46</v>
      </c>
      <c r="M132" s="174" t="n">
        <f aca="false">ROUND(M200+$V$166+$M$168+$M$172+$M$176+$M$180,2)</f>
        <v>1265.37</v>
      </c>
      <c r="N132" s="174" t="n">
        <f aca="false">ROUND(N200+$V$166+$M$168+$M$172+$M$176+$M$180,2)</f>
        <v>1270.73</v>
      </c>
      <c r="O132" s="174" t="n">
        <f aca="false">ROUND(O200+$V$166+$M$168+$M$172+$M$176+$M$180,2)</f>
        <v>1278.73</v>
      </c>
      <c r="P132" s="174" t="n">
        <f aca="false">ROUND(P200+$V$166+$M$168+$M$172+$M$176+$M$180,2)</f>
        <v>1209.64</v>
      </c>
      <c r="Q132" s="174" t="n">
        <f aca="false">ROUND(Q200+$V$166+$M$168+$M$172+$M$176+$M$180,2)</f>
        <v>1203.2</v>
      </c>
      <c r="R132" s="174" t="n">
        <f aca="false">ROUND(R200+$V$166+$M$168+$M$172+$M$176+$M$180,2)</f>
        <v>1188.09</v>
      </c>
      <c r="S132" s="174" t="n">
        <f aca="false">ROUND(S200+$V$166+$M$168+$M$172+$M$176+$M$180,2)</f>
        <v>1166.3</v>
      </c>
      <c r="T132" s="174" t="n">
        <f aca="false">ROUND(T200+$V$166+$M$168+$M$172+$M$176+$M$180,2)</f>
        <v>1178.38</v>
      </c>
      <c r="U132" s="174" t="n">
        <f aca="false">ROUND(U200+$V$166+$M$168+$M$172+$M$176+$M$180,2)</f>
        <v>1221.3</v>
      </c>
      <c r="V132" s="174" t="n">
        <f aca="false">ROUND(V200+$V$166+$M$168+$M$172+$M$176+$M$180,2)</f>
        <v>1214.48</v>
      </c>
      <c r="W132" s="174" t="n">
        <f aca="false">ROUND(W200+$V$166+$M$168+$M$172+$M$176+$M$180,2)</f>
        <v>1203.75</v>
      </c>
      <c r="X132" s="174" t="n">
        <f aca="false">ROUND(X200+$V$166+$M$168+$M$172+$M$176+$M$180,2)</f>
        <v>1187.42</v>
      </c>
      <c r="Y132" s="174" t="n">
        <f aca="false">ROUND(Y200+$V$166+$M$168+$M$172+$M$176+$M$180,2)</f>
        <v>1141.63</v>
      </c>
    </row>
    <row r="133" s="175" customFormat="true" ht="12.75" hidden="false" customHeight="false" outlineLevel="0" collapsed="false">
      <c r="A133" s="173" t="n">
        <f aca="false">A132+1</f>
        <v>17</v>
      </c>
      <c r="B133" s="174" t="n">
        <f aca="false">ROUND(B201+$V$166+$M$168+$M$172+$M$176+$M$180,2)</f>
        <v>1134.27</v>
      </c>
      <c r="C133" s="174" t="n">
        <f aca="false">ROUND(C201+$V$166+$M$168+$M$172+$M$176+$M$180,2)</f>
        <v>1133.99</v>
      </c>
      <c r="D133" s="174" t="n">
        <f aca="false">ROUND(D201+$V$166+$M$168+$M$172+$M$176+$M$180,2)</f>
        <v>1154.21</v>
      </c>
      <c r="E133" s="174" t="n">
        <f aca="false">ROUND(E201+$V$166+$M$168+$M$172+$M$176+$M$180,2)</f>
        <v>1169.08</v>
      </c>
      <c r="F133" s="174" t="n">
        <f aca="false">ROUND(F201+$V$166+$M$168+$M$172+$M$176+$M$180,2)</f>
        <v>1190.06</v>
      </c>
      <c r="G133" s="174" t="n">
        <f aca="false">ROUND(G201+$V$166+$M$168+$M$172+$M$176+$M$180,2)</f>
        <v>1263.31</v>
      </c>
      <c r="H133" s="174" t="n">
        <f aca="false">ROUND(H201+$V$166+$M$168+$M$172+$M$176+$M$180,2)</f>
        <v>1257.31</v>
      </c>
      <c r="I133" s="174" t="n">
        <f aca="false">ROUND(I201+$V$166+$M$168+$M$172+$M$176+$M$180,2)</f>
        <v>1265.67</v>
      </c>
      <c r="J133" s="174" t="n">
        <f aca="false">ROUND(J201+$V$166+$M$168+$M$172+$M$176+$M$180,2)</f>
        <v>1262.78</v>
      </c>
      <c r="K133" s="174" t="n">
        <f aca="false">ROUND(K201+$V$166+$M$168+$M$172+$M$176+$M$180,2)</f>
        <v>1267.68</v>
      </c>
      <c r="L133" s="174" t="n">
        <f aca="false">ROUND(L201+$V$166+$M$168+$M$172+$M$176+$M$180,2)</f>
        <v>1284.52</v>
      </c>
      <c r="M133" s="174" t="n">
        <f aca="false">ROUND(M201+$V$166+$M$168+$M$172+$M$176+$M$180,2)</f>
        <v>1283.15</v>
      </c>
      <c r="N133" s="174" t="n">
        <f aca="false">ROUND(N201+$V$166+$M$168+$M$172+$M$176+$M$180,2)</f>
        <v>1281.7</v>
      </c>
      <c r="O133" s="174" t="n">
        <f aca="false">ROUND(O201+$V$166+$M$168+$M$172+$M$176+$M$180,2)</f>
        <v>1380.82</v>
      </c>
      <c r="P133" s="174" t="n">
        <f aca="false">ROUND(P201+$V$166+$M$168+$M$172+$M$176+$M$180,2)</f>
        <v>1310.19</v>
      </c>
      <c r="Q133" s="174" t="n">
        <f aca="false">ROUND(Q201+$V$166+$M$168+$M$172+$M$176+$M$180,2)</f>
        <v>1310.35</v>
      </c>
      <c r="R133" s="174" t="n">
        <f aca="false">ROUND(R201+$V$166+$M$168+$M$172+$M$176+$M$180,2)</f>
        <v>1226.38</v>
      </c>
      <c r="S133" s="174" t="n">
        <f aca="false">ROUND(S201+$V$166+$M$168+$M$172+$M$176+$M$180,2)</f>
        <v>1183.12</v>
      </c>
      <c r="T133" s="174" t="n">
        <f aca="false">ROUND(T201+$V$166+$M$168+$M$172+$M$176+$M$180,2)</f>
        <v>1266.62</v>
      </c>
      <c r="U133" s="174" t="n">
        <f aca="false">ROUND(U201+$V$166+$M$168+$M$172+$M$176+$M$180,2)</f>
        <v>1320.71</v>
      </c>
      <c r="V133" s="174" t="n">
        <f aca="false">ROUND(V201+$V$166+$M$168+$M$172+$M$176+$M$180,2)</f>
        <v>1311.79</v>
      </c>
      <c r="W133" s="174" t="n">
        <f aca="false">ROUND(W201+$V$166+$M$168+$M$172+$M$176+$M$180,2)</f>
        <v>1294.82</v>
      </c>
      <c r="X133" s="174" t="n">
        <f aca="false">ROUND(X201+$V$166+$M$168+$M$172+$M$176+$M$180,2)</f>
        <v>1185.2</v>
      </c>
      <c r="Y133" s="174" t="n">
        <f aca="false">ROUND(Y201+$V$166+$M$168+$M$172+$M$176+$M$180,2)</f>
        <v>1177.13</v>
      </c>
    </row>
    <row r="134" s="175" customFormat="true" ht="12.75" hidden="false" customHeight="false" outlineLevel="0" collapsed="false">
      <c r="A134" s="173" t="n">
        <f aca="false">A133+1</f>
        <v>18</v>
      </c>
      <c r="B134" s="174" t="n">
        <f aca="false">ROUND(B202+$V$166+$M$168+$M$172+$M$176+$M$180,2)</f>
        <v>1174.85</v>
      </c>
      <c r="C134" s="174" t="n">
        <f aca="false">ROUND(C202+$V$166+$M$168+$M$172+$M$176+$M$180,2)</f>
        <v>1153.91</v>
      </c>
      <c r="D134" s="174" t="n">
        <f aca="false">ROUND(D202+$V$166+$M$168+$M$172+$M$176+$M$180,2)</f>
        <v>1163.91</v>
      </c>
      <c r="E134" s="174" t="n">
        <f aca="false">ROUND(E202+$V$166+$M$168+$M$172+$M$176+$M$180,2)</f>
        <v>1165.26</v>
      </c>
      <c r="F134" s="174" t="n">
        <f aca="false">ROUND(F202+$V$166+$M$168+$M$172+$M$176+$M$180,2)</f>
        <v>1188.55</v>
      </c>
      <c r="G134" s="174" t="n">
        <f aca="false">ROUND(G202+$V$166+$M$168+$M$172+$M$176+$M$180,2)</f>
        <v>1269.73</v>
      </c>
      <c r="H134" s="174" t="n">
        <f aca="false">ROUND(H202+$V$166+$M$168+$M$172+$M$176+$M$180,2)</f>
        <v>1275.56</v>
      </c>
      <c r="I134" s="174" t="n">
        <f aca="false">ROUND(I202+$V$166+$M$168+$M$172+$M$176+$M$180,2)</f>
        <v>1279.09</v>
      </c>
      <c r="J134" s="174" t="n">
        <f aca="false">ROUND(J202+$V$166+$M$168+$M$172+$M$176+$M$180,2)</f>
        <v>1277.01</v>
      </c>
      <c r="K134" s="174" t="n">
        <f aca="false">ROUND(K202+$V$166+$M$168+$M$172+$M$176+$M$180,2)</f>
        <v>1272.62</v>
      </c>
      <c r="L134" s="174" t="n">
        <f aca="false">ROUND(L202+$V$166+$M$168+$M$172+$M$176+$M$180,2)</f>
        <v>1280.44</v>
      </c>
      <c r="M134" s="174" t="n">
        <f aca="false">ROUND(M202+$V$166+$M$168+$M$172+$M$176+$M$180,2)</f>
        <v>1275.84</v>
      </c>
      <c r="N134" s="174" t="n">
        <f aca="false">ROUND(N202+$V$166+$M$168+$M$172+$M$176+$M$180,2)</f>
        <v>1278.29</v>
      </c>
      <c r="O134" s="174" t="n">
        <f aca="false">ROUND(O202+$V$166+$M$168+$M$172+$M$176+$M$180,2)</f>
        <v>1284.9</v>
      </c>
      <c r="P134" s="174" t="n">
        <f aca="false">ROUND(P202+$V$166+$M$168+$M$172+$M$176+$M$180,2)</f>
        <v>1275.78</v>
      </c>
      <c r="Q134" s="174" t="n">
        <f aca="false">ROUND(Q202+$V$166+$M$168+$M$172+$M$176+$M$180,2)</f>
        <v>1280.3</v>
      </c>
      <c r="R134" s="174" t="n">
        <f aca="false">ROUND(R202+$V$166+$M$168+$M$172+$M$176+$M$180,2)</f>
        <v>1204.83</v>
      </c>
      <c r="S134" s="174" t="n">
        <f aca="false">ROUND(S202+$V$166+$M$168+$M$172+$M$176+$M$180,2)</f>
        <v>1191.7</v>
      </c>
      <c r="T134" s="174" t="n">
        <f aca="false">ROUND(T202+$V$166+$M$168+$M$172+$M$176+$M$180,2)</f>
        <v>1276.08</v>
      </c>
      <c r="U134" s="174" t="n">
        <f aca="false">ROUND(U202+$V$166+$M$168+$M$172+$M$176+$M$180,2)</f>
        <v>1239.16</v>
      </c>
      <c r="V134" s="174" t="n">
        <f aca="false">ROUND(V202+$V$166+$M$168+$M$172+$M$176+$M$180,2)</f>
        <v>1229.84</v>
      </c>
      <c r="W134" s="174" t="n">
        <f aca="false">ROUND(W202+$V$166+$M$168+$M$172+$M$176+$M$180,2)</f>
        <v>1230.53</v>
      </c>
      <c r="X134" s="174" t="n">
        <f aca="false">ROUND(X202+$V$166+$M$168+$M$172+$M$176+$M$180,2)</f>
        <v>1202.14</v>
      </c>
      <c r="Y134" s="174" t="n">
        <f aca="false">ROUND(Y202+$V$166+$M$168+$M$172+$M$176+$M$180,2)</f>
        <v>1192.53</v>
      </c>
    </row>
    <row r="135" s="175" customFormat="true" ht="12.75" hidden="false" customHeight="false" outlineLevel="0" collapsed="false">
      <c r="A135" s="173" t="n">
        <f aca="false">A134+1</f>
        <v>19</v>
      </c>
      <c r="B135" s="174" t="n">
        <f aca="false">ROUND(B203+$V$166+$M$168+$M$172+$M$176+$M$180,2)</f>
        <v>1237.11</v>
      </c>
      <c r="C135" s="174" t="n">
        <f aca="false">ROUND(C203+$V$166+$M$168+$M$172+$M$176+$M$180,2)</f>
        <v>1234.21</v>
      </c>
      <c r="D135" s="174" t="n">
        <f aca="false">ROUND(D203+$V$166+$M$168+$M$172+$M$176+$M$180,2)</f>
        <v>1223.89</v>
      </c>
      <c r="E135" s="174" t="n">
        <f aca="false">ROUND(E203+$V$166+$M$168+$M$172+$M$176+$M$180,2)</f>
        <v>1211.3</v>
      </c>
      <c r="F135" s="174" t="n">
        <f aca="false">ROUND(F203+$V$166+$M$168+$M$172+$M$176+$M$180,2)</f>
        <v>1222.54</v>
      </c>
      <c r="G135" s="174" t="n">
        <f aca="false">ROUND(G203+$V$166+$M$168+$M$172+$M$176+$M$180,2)</f>
        <v>1231.65</v>
      </c>
      <c r="H135" s="174" t="n">
        <f aca="false">ROUND(H203+$V$166+$M$168+$M$172+$M$176+$M$180,2)</f>
        <v>1228.94</v>
      </c>
      <c r="I135" s="174" t="n">
        <f aca="false">ROUND(I203+$V$166+$M$168+$M$172+$M$176+$M$180,2)</f>
        <v>1239.51</v>
      </c>
      <c r="J135" s="174" t="n">
        <f aca="false">ROUND(J203+$V$166+$M$168+$M$172+$M$176+$M$180,2)</f>
        <v>1261.38</v>
      </c>
      <c r="K135" s="174" t="n">
        <f aca="false">ROUND(K203+$V$166+$M$168+$M$172+$M$176+$M$180,2)</f>
        <v>1262.73</v>
      </c>
      <c r="L135" s="174" t="n">
        <f aca="false">ROUND(L203+$V$166+$M$168+$M$172+$M$176+$M$180,2)</f>
        <v>1266.25</v>
      </c>
      <c r="M135" s="174" t="n">
        <f aca="false">ROUND(M203+$V$166+$M$168+$M$172+$M$176+$M$180,2)</f>
        <v>1260.61</v>
      </c>
      <c r="N135" s="174" t="n">
        <f aca="false">ROUND(N203+$V$166+$M$168+$M$172+$M$176+$M$180,2)</f>
        <v>1258.55</v>
      </c>
      <c r="O135" s="174" t="n">
        <f aca="false">ROUND(O203+$V$166+$M$168+$M$172+$M$176+$M$180,2)</f>
        <v>1263.88</v>
      </c>
      <c r="P135" s="174" t="n">
        <f aca="false">ROUND(P203+$V$166+$M$168+$M$172+$M$176+$M$180,2)</f>
        <v>1261.8</v>
      </c>
      <c r="Q135" s="174" t="n">
        <f aca="false">ROUND(Q203+$V$166+$M$168+$M$172+$M$176+$M$180,2)</f>
        <v>1243.32</v>
      </c>
      <c r="R135" s="174" t="n">
        <f aca="false">ROUND(R203+$V$166+$M$168+$M$172+$M$176+$M$180,2)</f>
        <v>1232.14</v>
      </c>
      <c r="S135" s="174" t="n">
        <f aca="false">ROUND(S203+$V$166+$M$168+$M$172+$M$176+$M$180,2)</f>
        <v>1221</v>
      </c>
      <c r="T135" s="174" t="n">
        <f aca="false">ROUND(T203+$V$166+$M$168+$M$172+$M$176+$M$180,2)</f>
        <v>1242.38</v>
      </c>
      <c r="U135" s="174" t="n">
        <f aca="false">ROUND(U203+$V$166+$M$168+$M$172+$M$176+$M$180,2)</f>
        <v>1265.51</v>
      </c>
      <c r="V135" s="174" t="n">
        <f aca="false">ROUND(V203+$V$166+$M$168+$M$172+$M$176+$M$180,2)</f>
        <v>1271.59</v>
      </c>
      <c r="W135" s="174" t="n">
        <f aca="false">ROUND(W203+$V$166+$M$168+$M$172+$M$176+$M$180,2)</f>
        <v>1265.66</v>
      </c>
      <c r="X135" s="174" t="n">
        <f aca="false">ROUND(X203+$V$166+$M$168+$M$172+$M$176+$M$180,2)</f>
        <v>1246.7</v>
      </c>
      <c r="Y135" s="174" t="n">
        <f aca="false">ROUND(Y203+$V$166+$M$168+$M$172+$M$176+$M$180,2)</f>
        <v>1237.09</v>
      </c>
    </row>
    <row r="136" s="175" customFormat="true" ht="12.75" hidden="false" customHeight="false" outlineLevel="0" collapsed="false">
      <c r="A136" s="173" t="n">
        <f aca="false">A135+1</f>
        <v>20</v>
      </c>
      <c r="B136" s="174" t="n">
        <f aca="false">ROUND(B204+$V$166+$M$168+$M$172+$M$176+$M$180,2)</f>
        <v>1270.51</v>
      </c>
      <c r="C136" s="174" t="n">
        <f aca="false">ROUND(C204+$V$166+$M$168+$M$172+$M$176+$M$180,2)</f>
        <v>1262.48</v>
      </c>
      <c r="D136" s="174" t="n">
        <f aca="false">ROUND(D204+$V$166+$M$168+$M$172+$M$176+$M$180,2)</f>
        <v>1230.17</v>
      </c>
      <c r="E136" s="174" t="n">
        <f aca="false">ROUND(E204+$V$166+$M$168+$M$172+$M$176+$M$180,2)</f>
        <v>1229</v>
      </c>
      <c r="F136" s="174" t="n">
        <f aca="false">ROUND(F204+$V$166+$M$168+$M$172+$M$176+$M$180,2)</f>
        <v>1209.74</v>
      </c>
      <c r="G136" s="174" t="n">
        <f aca="false">ROUND(G204+$V$166+$M$168+$M$172+$M$176+$M$180,2)</f>
        <v>1213.06</v>
      </c>
      <c r="H136" s="174" t="n">
        <f aca="false">ROUND(H204+$V$166+$M$168+$M$172+$M$176+$M$180,2)</f>
        <v>1230.26</v>
      </c>
      <c r="I136" s="174" t="n">
        <f aca="false">ROUND(I204+$V$166+$M$168+$M$172+$M$176+$M$180,2)</f>
        <v>1230.67</v>
      </c>
      <c r="J136" s="174" t="n">
        <f aca="false">ROUND(J204+$V$166+$M$168+$M$172+$M$176+$M$180,2)</f>
        <v>1241.46</v>
      </c>
      <c r="K136" s="174" t="n">
        <f aca="false">ROUND(K204+$V$166+$M$168+$M$172+$M$176+$M$180,2)</f>
        <v>1233.09</v>
      </c>
      <c r="L136" s="174" t="n">
        <f aca="false">ROUND(L204+$V$166+$M$168+$M$172+$M$176+$M$180,2)</f>
        <v>1244.7</v>
      </c>
      <c r="M136" s="174" t="n">
        <f aca="false">ROUND(M204+$V$166+$M$168+$M$172+$M$176+$M$180,2)</f>
        <v>1244.55</v>
      </c>
      <c r="N136" s="174" t="n">
        <f aca="false">ROUND(N204+$V$166+$M$168+$M$172+$M$176+$M$180,2)</f>
        <v>1241.27</v>
      </c>
      <c r="O136" s="174" t="n">
        <f aca="false">ROUND(O204+$V$166+$M$168+$M$172+$M$176+$M$180,2)</f>
        <v>1241.01</v>
      </c>
      <c r="P136" s="174" t="n">
        <f aca="false">ROUND(P204+$V$166+$M$168+$M$172+$M$176+$M$180,2)</f>
        <v>1238.47</v>
      </c>
      <c r="Q136" s="174" t="n">
        <f aca="false">ROUND(Q204+$V$166+$M$168+$M$172+$M$176+$M$180,2)</f>
        <v>1235.74</v>
      </c>
      <c r="R136" s="174" t="n">
        <f aca="false">ROUND(R204+$V$166+$M$168+$M$172+$M$176+$M$180,2)</f>
        <v>1235.03</v>
      </c>
      <c r="S136" s="174" t="n">
        <f aca="false">ROUND(S204+$V$166+$M$168+$M$172+$M$176+$M$180,2)</f>
        <v>1229.6</v>
      </c>
      <c r="T136" s="174" t="n">
        <f aca="false">ROUND(T204+$V$166+$M$168+$M$172+$M$176+$M$180,2)</f>
        <v>1232.17</v>
      </c>
      <c r="U136" s="174" t="n">
        <f aca="false">ROUND(U204+$V$166+$M$168+$M$172+$M$176+$M$180,2)</f>
        <v>1245.92</v>
      </c>
      <c r="V136" s="174" t="n">
        <f aca="false">ROUND(V204+$V$166+$M$168+$M$172+$M$176+$M$180,2)</f>
        <v>1269.99</v>
      </c>
      <c r="W136" s="174" t="n">
        <f aca="false">ROUND(W204+$V$166+$M$168+$M$172+$M$176+$M$180,2)</f>
        <v>1267.19</v>
      </c>
      <c r="X136" s="174" t="n">
        <f aca="false">ROUND(X204+$V$166+$M$168+$M$172+$M$176+$M$180,2)</f>
        <v>1268.73</v>
      </c>
      <c r="Y136" s="174" t="n">
        <f aca="false">ROUND(Y204+$V$166+$M$168+$M$172+$M$176+$M$180,2)</f>
        <v>1253.9</v>
      </c>
    </row>
    <row r="137" s="175" customFormat="true" ht="12.75" hidden="false" customHeight="false" outlineLevel="0" collapsed="false">
      <c r="A137" s="173" t="n">
        <f aca="false">A136+1</f>
        <v>21</v>
      </c>
      <c r="B137" s="174" t="n">
        <f aca="false">ROUND(B205+$V$166+$M$168+$M$172+$M$176+$M$180,2)</f>
        <v>1191.86</v>
      </c>
      <c r="C137" s="174" t="n">
        <f aca="false">ROUND(C205+$V$166+$M$168+$M$172+$M$176+$M$180,2)</f>
        <v>1195.52</v>
      </c>
      <c r="D137" s="174" t="n">
        <f aca="false">ROUND(D205+$V$166+$M$168+$M$172+$M$176+$M$180,2)</f>
        <v>1188.5</v>
      </c>
      <c r="E137" s="174" t="n">
        <f aca="false">ROUND(E205+$V$166+$M$168+$M$172+$M$176+$M$180,2)</f>
        <v>1205.61</v>
      </c>
      <c r="F137" s="174" t="n">
        <f aca="false">ROUND(F205+$V$166+$M$168+$M$172+$M$176+$M$180,2)</f>
        <v>1284.96</v>
      </c>
      <c r="G137" s="174" t="n">
        <f aca="false">ROUND(G205+$V$166+$M$168+$M$172+$M$176+$M$180,2)</f>
        <v>1288.68</v>
      </c>
      <c r="H137" s="174" t="n">
        <f aca="false">ROUND(H205+$V$166+$M$168+$M$172+$M$176+$M$180,2)</f>
        <v>1298.06</v>
      </c>
      <c r="I137" s="174" t="n">
        <f aca="false">ROUND(I205+$V$166+$M$168+$M$172+$M$176+$M$180,2)</f>
        <v>1305.45</v>
      </c>
      <c r="J137" s="174" t="n">
        <f aca="false">ROUND(J205+$V$166+$M$168+$M$172+$M$176+$M$180,2)</f>
        <v>1306.09</v>
      </c>
      <c r="K137" s="174" t="n">
        <f aca="false">ROUND(K205+$V$166+$M$168+$M$172+$M$176+$M$180,2)</f>
        <v>1303.6</v>
      </c>
      <c r="L137" s="174" t="n">
        <f aca="false">ROUND(L205+$V$166+$M$168+$M$172+$M$176+$M$180,2)</f>
        <v>1303.44</v>
      </c>
      <c r="M137" s="174" t="n">
        <f aca="false">ROUND(M205+$V$166+$M$168+$M$172+$M$176+$M$180,2)</f>
        <v>1306.41</v>
      </c>
      <c r="N137" s="174" t="n">
        <f aca="false">ROUND(N205+$V$166+$M$168+$M$172+$M$176+$M$180,2)</f>
        <v>1306.24</v>
      </c>
      <c r="O137" s="174" t="n">
        <f aca="false">ROUND(O205+$V$166+$M$168+$M$172+$M$176+$M$180,2)</f>
        <v>1306.22</v>
      </c>
      <c r="P137" s="174" t="n">
        <f aca="false">ROUND(P205+$V$166+$M$168+$M$172+$M$176+$M$180,2)</f>
        <v>1310.48</v>
      </c>
      <c r="Q137" s="174" t="n">
        <f aca="false">ROUND(Q205+$V$166+$M$168+$M$172+$M$176+$M$180,2)</f>
        <v>1307.48</v>
      </c>
      <c r="R137" s="174" t="n">
        <f aca="false">ROUND(R205+$V$166+$M$168+$M$172+$M$176+$M$180,2)</f>
        <v>1312.18</v>
      </c>
      <c r="S137" s="174" t="n">
        <f aca="false">ROUND(S205+$V$166+$M$168+$M$172+$M$176+$M$180,2)</f>
        <v>1293.6</v>
      </c>
      <c r="T137" s="174" t="n">
        <f aca="false">ROUND(T205+$V$166+$M$168+$M$172+$M$176+$M$180,2)</f>
        <v>1310.21</v>
      </c>
      <c r="U137" s="174" t="n">
        <f aca="false">ROUND(U205+$V$166+$M$168+$M$172+$M$176+$M$180,2)</f>
        <v>1316.08</v>
      </c>
      <c r="V137" s="174" t="n">
        <f aca="false">ROUND(V205+$V$166+$M$168+$M$172+$M$176+$M$180,2)</f>
        <v>1234.49</v>
      </c>
      <c r="W137" s="174" t="n">
        <f aca="false">ROUND(W205+$V$166+$M$168+$M$172+$M$176+$M$180,2)</f>
        <v>1215.97</v>
      </c>
      <c r="X137" s="174" t="n">
        <f aca="false">ROUND(X205+$V$166+$M$168+$M$172+$M$176+$M$180,2)</f>
        <v>1202.34</v>
      </c>
      <c r="Y137" s="174" t="n">
        <f aca="false">ROUND(Y205+$V$166+$M$168+$M$172+$M$176+$M$180,2)</f>
        <v>1198.05</v>
      </c>
    </row>
    <row r="138" s="175" customFormat="true" ht="12.75" hidden="false" customHeight="false" outlineLevel="0" collapsed="false">
      <c r="A138" s="173" t="n">
        <f aca="false">A137+1</f>
        <v>22</v>
      </c>
      <c r="B138" s="174" t="n">
        <f aca="false">ROUND(B206+$V$166+$M$168+$M$172+$M$176+$M$180,2)</f>
        <v>1151.78</v>
      </c>
      <c r="C138" s="174" t="n">
        <f aca="false">ROUND(C206+$V$166+$M$168+$M$172+$M$176+$M$180,2)</f>
        <v>1151.62</v>
      </c>
      <c r="D138" s="174" t="n">
        <f aca="false">ROUND(D206+$V$166+$M$168+$M$172+$M$176+$M$180,2)</f>
        <v>1150.91</v>
      </c>
      <c r="E138" s="174" t="n">
        <f aca="false">ROUND(E206+$V$166+$M$168+$M$172+$M$176+$M$180,2)</f>
        <v>1171.52</v>
      </c>
      <c r="F138" s="174" t="n">
        <f aca="false">ROUND(F206+$V$166+$M$168+$M$172+$M$176+$M$180,2)</f>
        <v>1177.03</v>
      </c>
      <c r="G138" s="174" t="n">
        <f aca="false">ROUND(G206+$V$166+$M$168+$M$172+$M$176+$M$180,2)</f>
        <v>1251.73</v>
      </c>
      <c r="H138" s="174" t="n">
        <f aca="false">ROUND(H206+$V$166+$M$168+$M$172+$M$176+$M$180,2)</f>
        <v>1260.41</v>
      </c>
      <c r="I138" s="174" t="n">
        <f aca="false">ROUND(I206+$V$166+$M$168+$M$172+$M$176+$M$180,2)</f>
        <v>1262.76</v>
      </c>
      <c r="J138" s="174" t="n">
        <f aca="false">ROUND(J206+$V$166+$M$168+$M$172+$M$176+$M$180,2)</f>
        <v>1265.92</v>
      </c>
      <c r="K138" s="174" t="n">
        <f aca="false">ROUND(K206+$V$166+$M$168+$M$172+$M$176+$M$180,2)</f>
        <v>1273.73</v>
      </c>
      <c r="L138" s="174" t="n">
        <f aca="false">ROUND(L206+$V$166+$M$168+$M$172+$M$176+$M$180,2)</f>
        <v>1278.36</v>
      </c>
      <c r="M138" s="174" t="n">
        <f aca="false">ROUND(M206+$V$166+$M$168+$M$172+$M$176+$M$180,2)</f>
        <v>1283.03</v>
      </c>
      <c r="N138" s="174" t="n">
        <f aca="false">ROUND(N206+$V$166+$M$168+$M$172+$M$176+$M$180,2)</f>
        <v>1274.16</v>
      </c>
      <c r="O138" s="174" t="n">
        <f aca="false">ROUND(O206+$V$166+$M$168+$M$172+$M$176+$M$180,2)</f>
        <v>1266.35</v>
      </c>
      <c r="P138" s="174" t="n">
        <f aca="false">ROUND(P206+$V$166+$M$168+$M$172+$M$176+$M$180,2)</f>
        <v>1199.59</v>
      </c>
      <c r="Q138" s="174" t="n">
        <f aca="false">ROUND(Q206+$V$166+$M$168+$M$172+$M$176+$M$180,2)</f>
        <v>1183.44</v>
      </c>
      <c r="R138" s="174" t="n">
        <f aca="false">ROUND(R206+$V$166+$M$168+$M$172+$M$176+$M$180,2)</f>
        <v>1223.44</v>
      </c>
      <c r="S138" s="174" t="n">
        <f aca="false">ROUND(S206+$V$166+$M$168+$M$172+$M$176+$M$180,2)</f>
        <v>1182.22</v>
      </c>
      <c r="T138" s="174" t="n">
        <f aca="false">ROUND(T206+$V$166+$M$168+$M$172+$M$176+$M$180,2)</f>
        <v>1334.14</v>
      </c>
      <c r="U138" s="174" t="n">
        <f aca="false">ROUND(U206+$V$166+$M$168+$M$172+$M$176+$M$180,2)</f>
        <v>1300.81</v>
      </c>
      <c r="V138" s="174" t="n">
        <f aca="false">ROUND(V206+$V$166+$M$168+$M$172+$M$176+$M$180,2)</f>
        <v>1198.86</v>
      </c>
      <c r="W138" s="174" t="n">
        <f aca="false">ROUND(W206+$V$166+$M$168+$M$172+$M$176+$M$180,2)</f>
        <v>1192.55</v>
      </c>
      <c r="X138" s="174" t="n">
        <f aca="false">ROUND(X206+$V$166+$M$168+$M$172+$M$176+$M$180,2)</f>
        <v>1177.16</v>
      </c>
      <c r="Y138" s="174" t="n">
        <f aca="false">ROUND(Y206+$V$166+$M$168+$M$172+$M$176+$M$180,2)</f>
        <v>1169.69</v>
      </c>
    </row>
    <row r="139" s="175" customFormat="true" ht="12.75" hidden="false" customHeight="false" outlineLevel="0" collapsed="false">
      <c r="A139" s="173" t="n">
        <f aca="false">A138+1</f>
        <v>23</v>
      </c>
      <c r="B139" s="174" t="n">
        <f aca="false">ROUND(B207+$V$166+$M$168+$M$172+$M$176+$M$180,2)</f>
        <v>1185.2</v>
      </c>
      <c r="C139" s="174" t="n">
        <f aca="false">ROUND(C207+$V$166+$M$168+$M$172+$M$176+$M$180,2)</f>
        <v>1167.3</v>
      </c>
      <c r="D139" s="174" t="n">
        <f aca="false">ROUND(D207+$V$166+$M$168+$M$172+$M$176+$M$180,2)</f>
        <v>1173.77</v>
      </c>
      <c r="E139" s="174" t="n">
        <f aca="false">ROUND(E207+$V$166+$M$168+$M$172+$M$176+$M$180,2)</f>
        <v>1190.59</v>
      </c>
      <c r="F139" s="174" t="n">
        <f aca="false">ROUND(F207+$V$166+$M$168+$M$172+$M$176+$M$180,2)</f>
        <v>1183.7</v>
      </c>
      <c r="G139" s="174" t="n">
        <f aca="false">ROUND(G207+$V$166+$M$168+$M$172+$M$176+$M$180,2)</f>
        <v>1257.97</v>
      </c>
      <c r="H139" s="174" t="n">
        <f aca="false">ROUND(H207+$V$166+$M$168+$M$172+$M$176+$M$180,2)</f>
        <v>1262.49</v>
      </c>
      <c r="I139" s="174" t="n">
        <f aca="false">ROUND(I207+$V$166+$M$168+$M$172+$M$176+$M$180,2)</f>
        <v>1273.12</v>
      </c>
      <c r="J139" s="174" t="n">
        <f aca="false">ROUND(J207+$V$166+$M$168+$M$172+$M$176+$M$180,2)</f>
        <v>1273.01</v>
      </c>
      <c r="K139" s="174" t="n">
        <f aca="false">ROUND(K207+$V$166+$M$168+$M$172+$M$176+$M$180,2)</f>
        <v>1267.51</v>
      </c>
      <c r="L139" s="174" t="n">
        <f aca="false">ROUND(L207+$V$166+$M$168+$M$172+$M$176+$M$180,2)</f>
        <v>1269.46</v>
      </c>
      <c r="M139" s="174" t="n">
        <f aca="false">ROUND(M207+$V$166+$M$168+$M$172+$M$176+$M$180,2)</f>
        <v>1269.69</v>
      </c>
      <c r="N139" s="174" t="n">
        <f aca="false">ROUND(N207+$V$166+$M$168+$M$172+$M$176+$M$180,2)</f>
        <v>1200.03</v>
      </c>
      <c r="O139" s="174" t="n">
        <f aca="false">ROUND(O207+$V$166+$M$168+$M$172+$M$176+$M$180,2)</f>
        <v>1197.38</v>
      </c>
      <c r="P139" s="174" t="n">
        <f aca="false">ROUND(P207+$V$166+$M$168+$M$172+$M$176+$M$180,2)</f>
        <v>1198.5</v>
      </c>
      <c r="Q139" s="174" t="n">
        <f aca="false">ROUND(Q207+$V$166+$M$168+$M$172+$M$176+$M$180,2)</f>
        <v>1190.97</v>
      </c>
      <c r="R139" s="174" t="n">
        <f aca="false">ROUND(R207+$V$166+$M$168+$M$172+$M$176+$M$180,2)</f>
        <v>1202.51</v>
      </c>
      <c r="S139" s="174" t="n">
        <f aca="false">ROUND(S207+$V$166+$M$168+$M$172+$M$176+$M$180,2)</f>
        <v>1180.64</v>
      </c>
      <c r="T139" s="174" t="n">
        <f aca="false">ROUND(T207+$V$166+$M$168+$M$172+$M$176+$M$180,2)</f>
        <v>1267.91</v>
      </c>
      <c r="U139" s="174" t="n">
        <f aca="false">ROUND(U207+$V$166+$M$168+$M$172+$M$176+$M$180,2)</f>
        <v>1315.83</v>
      </c>
      <c r="V139" s="174" t="n">
        <f aca="false">ROUND(V207+$V$166+$M$168+$M$172+$M$176+$M$180,2)</f>
        <v>1231.27</v>
      </c>
      <c r="W139" s="174" t="n">
        <f aca="false">ROUND(W207+$V$166+$M$168+$M$172+$M$176+$M$180,2)</f>
        <v>1206.4</v>
      </c>
      <c r="X139" s="174" t="n">
        <f aca="false">ROUND(X207+$V$166+$M$168+$M$172+$M$176+$M$180,2)</f>
        <v>1195.25</v>
      </c>
      <c r="Y139" s="174" t="n">
        <f aca="false">ROUND(Y207+$V$166+$M$168+$M$172+$M$176+$M$180,2)</f>
        <v>1190.65</v>
      </c>
    </row>
    <row r="140" s="175" customFormat="true" ht="12.75" hidden="false" customHeight="false" outlineLevel="0" collapsed="false">
      <c r="A140" s="173" t="n">
        <f aca="false">A139+1</f>
        <v>24</v>
      </c>
      <c r="B140" s="174" t="n">
        <f aca="false">ROUND(B208+$V$166+$M$168+$M$172+$M$176+$M$180,2)</f>
        <v>1009.76</v>
      </c>
      <c r="C140" s="174" t="n">
        <f aca="false">ROUND(C208+$V$166+$M$168+$M$172+$M$176+$M$180,2)</f>
        <v>1010.44</v>
      </c>
      <c r="D140" s="174" t="n">
        <f aca="false">ROUND(D208+$V$166+$M$168+$M$172+$M$176+$M$180,2)</f>
        <v>1005.97</v>
      </c>
      <c r="E140" s="174" t="n">
        <f aca="false">ROUND(E208+$V$166+$M$168+$M$172+$M$176+$M$180,2)</f>
        <v>1109.81</v>
      </c>
      <c r="F140" s="174" t="n">
        <f aca="false">ROUND(F208+$V$166+$M$168+$M$172+$M$176+$M$180,2)</f>
        <v>1141.95</v>
      </c>
      <c r="G140" s="174" t="n">
        <f aca="false">ROUND(G208+$V$166+$M$168+$M$172+$M$176+$M$180,2)</f>
        <v>1247.6</v>
      </c>
      <c r="H140" s="174" t="n">
        <f aca="false">ROUND(H208+$V$166+$M$168+$M$172+$M$176+$M$180,2)</f>
        <v>1259.29</v>
      </c>
      <c r="I140" s="174" t="n">
        <f aca="false">ROUND(I208+$V$166+$M$168+$M$172+$M$176+$M$180,2)</f>
        <v>1277.19</v>
      </c>
      <c r="J140" s="174" t="n">
        <f aca="false">ROUND(J208+$V$166+$M$168+$M$172+$M$176+$M$180,2)</f>
        <v>1277.91</v>
      </c>
      <c r="K140" s="174" t="n">
        <f aca="false">ROUND(K208+$V$166+$M$168+$M$172+$M$176+$M$180,2)</f>
        <v>1271.09</v>
      </c>
      <c r="L140" s="174" t="n">
        <f aca="false">ROUND(L208+$V$166+$M$168+$M$172+$M$176+$M$180,2)</f>
        <v>1262.66</v>
      </c>
      <c r="M140" s="174" t="n">
        <f aca="false">ROUND(M208+$V$166+$M$168+$M$172+$M$176+$M$180,2)</f>
        <v>1277.22</v>
      </c>
      <c r="N140" s="174" t="n">
        <f aca="false">ROUND(N208+$V$166+$M$168+$M$172+$M$176+$M$180,2)</f>
        <v>1183.38</v>
      </c>
      <c r="O140" s="174" t="n">
        <f aca="false">ROUND(O208+$V$166+$M$168+$M$172+$M$176+$M$180,2)</f>
        <v>1175.66</v>
      </c>
      <c r="P140" s="174" t="n">
        <f aca="false">ROUND(P208+$V$166+$M$168+$M$172+$M$176+$M$180,2)</f>
        <v>1179.9</v>
      </c>
      <c r="Q140" s="174" t="n">
        <f aca="false">ROUND(Q208+$V$166+$M$168+$M$172+$M$176+$M$180,2)</f>
        <v>1173.91</v>
      </c>
      <c r="R140" s="174" t="n">
        <f aca="false">ROUND(R208+$V$166+$M$168+$M$172+$M$176+$M$180,2)</f>
        <v>1206.39</v>
      </c>
      <c r="S140" s="174" t="n">
        <f aca="false">ROUND(S208+$V$166+$M$168+$M$172+$M$176+$M$180,2)</f>
        <v>1174.53</v>
      </c>
      <c r="T140" s="174" t="n">
        <f aca="false">ROUND(T208+$V$166+$M$168+$M$172+$M$176+$M$180,2)</f>
        <v>1199.19</v>
      </c>
      <c r="U140" s="174" t="n">
        <f aca="false">ROUND(U208+$V$166+$M$168+$M$172+$M$176+$M$180,2)</f>
        <v>1213.26</v>
      </c>
      <c r="V140" s="174" t="n">
        <f aca="false">ROUND(V208+$V$166+$M$168+$M$172+$M$176+$M$180,2)</f>
        <v>1176.45</v>
      </c>
      <c r="W140" s="174" t="n">
        <f aca="false">ROUND(W208+$V$166+$M$168+$M$172+$M$176+$M$180,2)</f>
        <v>1117.32</v>
      </c>
      <c r="X140" s="174" t="n">
        <f aca="false">ROUND(X208+$V$166+$M$168+$M$172+$M$176+$M$180,2)</f>
        <v>1114.53</v>
      </c>
      <c r="Y140" s="174" t="n">
        <f aca="false">ROUND(Y208+$V$166+$M$168+$M$172+$M$176+$M$180,2)</f>
        <v>1109.51</v>
      </c>
    </row>
    <row r="141" s="175" customFormat="true" ht="12.75" hidden="false" customHeight="false" outlineLevel="0" collapsed="false">
      <c r="A141" s="173" t="n">
        <f aca="false">A140+1</f>
        <v>25</v>
      </c>
      <c r="B141" s="174" t="n">
        <f aca="false">ROUND(B209+$V$166+$M$168+$M$172+$M$176+$M$180,2)</f>
        <v>1235.03</v>
      </c>
      <c r="C141" s="174" t="n">
        <f aca="false">ROUND(C209+$V$166+$M$168+$M$172+$M$176+$M$180,2)</f>
        <v>1228</v>
      </c>
      <c r="D141" s="174" t="n">
        <f aca="false">ROUND(D209+$V$166+$M$168+$M$172+$M$176+$M$180,2)</f>
        <v>1201.06</v>
      </c>
      <c r="E141" s="174" t="n">
        <f aca="false">ROUND(E209+$V$166+$M$168+$M$172+$M$176+$M$180,2)</f>
        <v>1232.56</v>
      </c>
      <c r="F141" s="174" t="n">
        <f aca="false">ROUND(F209+$V$166+$M$168+$M$172+$M$176+$M$180,2)</f>
        <v>1220.21</v>
      </c>
      <c r="G141" s="174" t="n">
        <f aca="false">ROUND(G209+$V$166+$M$168+$M$172+$M$176+$M$180,2)</f>
        <v>1276.14</v>
      </c>
      <c r="H141" s="174" t="n">
        <f aca="false">ROUND(H209+$V$166+$M$168+$M$172+$M$176+$M$180,2)</f>
        <v>1287.01</v>
      </c>
      <c r="I141" s="174" t="n">
        <f aca="false">ROUND(I209+$V$166+$M$168+$M$172+$M$176+$M$180,2)</f>
        <v>1299.43</v>
      </c>
      <c r="J141" s="174" t="n">
        <f aca="false">ROUND(J209+$V$166+$M$168+$M$172+$M$176+$M$180,2)</f>
        <v>1298.14</v>
      </c>
      <c r="K141" s="174" t="n">
        <f aca="false">ROUND(K209+$V$166+$M$168+$M$172+$M$176+$M$180,2)</f>
        <v>1294.48</v>
      </c>
      <c r="L141" s="174" t="n">
        <f aca="false">ROUND(L209+$V$166+$M$168+$M$172+$M$176+$M$180,2)</f>
        <v>1293.75</v>
      </c>
      <c r="M141" s="174" t="n">
        <f aca="false">ROUND(M209+$V$166+$M$168+$M$172+$M$176+$M$180,2)</f>
        <v>1292.81</v>
      </c>
      <c r="N141" s="174" t="n">
        <f aca="false">ROUND(N209+$V$166+$M$168+$M$172+$M$176+$M$180,2)</f>
        <v>1283.78</v>
      </c>
      <c r="O141" s="174" t="n">
        <f aca="false">ROUND(O209+$V$166+$M$168+$M$172+$M$176+$M$180,2)</f>
        <v>1230.01</v>
      </c>
      <c r="P141" s="174" t="n">
        <f aca="false">ROUND(P209+$V$166+$M$168+$M$172+$M$176+$M$180,2)</f>
        <v>1295.87</v>
      </c>
      <c r="Q141" s="174" t="n">
        <f aca="false">ROUND(Q209+$V$166+$M$168+$M$172+$M$176+$M$180,2)</f>
        <v>1293.93</v>
      </c>
      <c r="R141" s="174" t="n">
        <f aca="false">ROUND(R209+$V$166+$M$168+$M$172+$M$176+$M$180,2)</f>
        <v>1316.63</v>
      </c>
      <c r="S141" s="174" t="n">
        <f aca="false">ROUND(S209+$V$166+$M$168+$M$172+$M$176+$M$180,2)</f>
        <v>1287.17</v>
      </c>
      <c r="T141" s="174" t="n">
        <f aca="false">ROUND(T209+$V$166+$M$168+$M$172+$M$176+$M$180,2)</f>
        <v>1299.86</v>
      </c>
      <c r="U141" s="174" t="n">
        <f aca="false">ROUND(U209+$V$166+$M$168+$M$172+$M$176+$M$180,2)</f>
        <v>1237.93</v>
      </c>
      <c r="V141" s="174" t="n">
        <f aca="false">ROUND(V209+$V$166+$M$168+$M$172+$M$176+$M$180,2)</f>
        <v>1320.85</v>
      </c>
      <c r="W141" s="174" t="n">
        <f aca="false">ROUND(W209+$V$166+$M$168+$M$172+$M$176+$M$180,2)</f>
        <v>1269.42</v>
      </c>
      <c r="X141" s="174" t="n">
        <f aca="false">ROUND(X209+$V$166+$M$168+$M$172+$M$176+$M$180,2)</f>
        <v>1260.74</v>
      </c>
      <c r="Y141" s="174" t="n">
        <f aca="false">ROUND(Y209+$V$166+$M$168+$M$172+$M$176+$M$180,2)</f>
        <v>1274.85</v>
      </c>
    </row>
    <row r="142" s="175" customFormat="true" ht="12.75" hidden="false" customHeight="false" outlineLevel="0" collapsed="false">
      <c r="A142" s="173" t="n">
        <f aca="false">A141+1</f>
        <v>26</v>
      </c>
      <c r="B142" s="174" t="n">
        <f aca="false">ROUND(B210+$V$166+$M$168+$M$172+$M$176+$M$180,2)</f>
        <v>1337.25</v>
      </c>
      <c r="C142" s="174" t="n">
        <f aca="false">ROUND(C210+$V$166+$M$168+$M$172+$M$176+$M$180,2)</f>
        <v>1311.99</v>
      </c>
      <c r="D142" s="174" t="n">
        <f aca="false">ROUND(D210+$V$166+$M$168+$M$172+$M$176+$M$180,2)</f>
        <v>1309.87</v>
      </c>
      <c r="E142" s="174" t="n">
        <f aca="false">ROUND(E210+$V$166+$M$168+$M$172+$M$176+$M$180,2)</f>
        <v>1311.33</v>
      </c>
      <c r="F142" s="174" t="n">
        <f aca="false">ROUND(F210+$V$166+$M$168+$M$172+$M$176+$M$180,2)</f>
        <v>1325.02</v>
      </c>
      <c r="G142" s="174" t="n">
        <f aca="false">ROUND(G210+$V$166+$M$168+$M$172+$M$176+$M$180,2)</f>
        <v>1356.03</v>
      </c>
      <c r="H142" s="174" t="n">
        <f aca="false">ROUND(H210+$V$166+$M$168+$M$172+$M$176+$M$180,2)</f>
        <v>1340.8</v>
      </c>
      <c r="I142" s="174" t="n">
        <f aca="false">ROUND(I210+$V$166+$M$168+$M$172+$M$176+$M$180,2)</f>
        <v>1362.59</v>
      </c>
      <c r="J142" s="174" t="n">
        <f aca="false">ROUND(J210+$V$166+$M$168+$M$172+$M$176+$M$180,2)</f>
        <v>1365.69</v>
      </c>
      <c r="K142" s="174" t="n">
        <f aca="false">ROUND(K210+$V$166+$M$168+$M$172+$M$176+$M$180,2)</f>
        <v>1361.04</v>
      </c>
      <c r="L142" s="174" t="n">
        <f aca="false">ROUND(L210+$V$166+$M$168+$M$172+$M$176+$M$180,2)</f>
        <v>1350.71</v>
      </c>
      <c r="M142" s="174" t="n">
        <f aca="false">ROUND(M210+$V$166+$M$168+$M$172+$M$176+$M$180,2)</f>
        <v>1351.45</v>
      </c>
      <c r="N142" s="174" t="n">
        <f aca="false">ROUND(N210+$V$166+$M$168+$M$172+$M$176+$M$180,2)</f>
        <v>1346.28</v>
      </c>
      <c r="O142" s="174" t="n">
        <f aca="false">ROUND(O210+$V$166+$M$168+$M$172+$M$176+$M$180,2)</f>
        <v>1345.94</v>
      </c>
      <c r="P142" s="174" t="n">
        <f aca="false">ROUND(P210+$V$166+$M$168+$M$172+$M$176+$M$180,2)</f>
        <v>1370.1</v>
      </c>
      <c r="Q142" s="174" t="n">
        <f aca="false">ROUND(Q210+$V$166+$M$168+$M$172+$M$176+$M$180,2)</f>
        <v>1365.51</v>
      </c>
      <c r="R142" s="174" t="n">
        <f aca="false">ROUND(R210+$V$166+$M$168+$M$172+$M$176+$M$180,2)</f>
        <v>1518.22</v>
      </c>
      <c r="S142" s="174" t="n">
        <f aca="false">ROUND(S210+$V$166+$M$168+$M$172+$M$176+$M$180,2)</f>
        <v>1353.22</v>
      </c>
      <c r="T142" s="174" t="n">
        <f aca="false">ROUND(T210+$V$166+$M$168+$M$172+$M$176+$M$180,2)</f>
        <v>1369.55</v>
      </c>
      <c r="U142" s="174" t="n">
        <f aca="false">ROUND(U210+$V$166+$M$168+$M$172+$M$176+$M$180,2)</f>
        <v>1373.34</v>
      </c>
      <c r="V142" s="174" t="n">
        <f aca="false">ROUND(V210+$V$166+$M$168+$M$172+$M$176+$M$180,2)</f>
        <v>1367.34</v>
      </c>
      <c r="W142" s="174" t="n">
        <f aca="false">ROUND(W210+$V$166+$M$168+$M$172+$M$176+$M$180,2)</f>
        <v>1394.74</v>
      </c>
      <c r="X142" s="174" t="n">
        <f aca="false">ROUND(X210+$V$166+$M$168+$M$172+$M$176+$M$180,2)</f>
        <v>1370.33</v>
      </c>
      <c r="Y142" s="174" t="n">
        <f aca="false">ROUND(Y210+$V$166+$M$168+$M$172+$M$176+$M$180,2)</f>
        <v>1332.72</v>
      </c>
    </row>
    <row r="143" s="175" customFormat="true" ht="12.75" hidden="false" customHeight="false" outlineLevel="0" collapsed="false">
      <c r="A143" s="173" t="n">
        <f aca="false">A142+1</f>
        <v>27</v>
      </c>
      <c r="B143" s="174" t="n">
        <f aca="false">ROUND(B211+$V$166+$M$168+$M$172+$M$176+$M$180,2)</f>
        <v>1313.15</v>
      </c>
      <c r="C143" s="174" t="n">
        <f aca="false">ROUND(C211+$V$166+$M$168+$M$172+$M$176+$M$180,2)</f>
        <v>1303.78</v>
      </c>
      <c r="D143" s="174" t="n">
        <f aca="false">ROUND(D211+$V$166+$M$168+$M$172+$M$176+$M$180,2)</f>
        <v>1284.51</v>
      </c>
      <c r="E143" s="174" t="n">
        <f aca="false">ROUND(E211+$V$166+$M$168+$M$172+$M$176+$M$180,2)</f>
        <v>1294.24</v>
      </c>
      <c r="F143" s="174" t="n">
        <f aca="false">ROUND(F211+$V$166+$M$168+$M$172+$M$176+$M$180,2)</f>
        <v>1300.24</v>
      </c>
      <c r="G143" s="174" t="n">
        <f aca="false">ROUND(G211+$V$166+$M$168+$M$172+$M$176+$M$180,2)</f>
        <v>1306.92</v>
      </c>
      <c r="H143" s="174" t="n">
        <f aca="false">ROUND(H211+$V$166+$M$168+$M$172+$M$176+$M$180,2)</f>
        <v>1324.4</v>
      </c>
      <c r="I143" s="174" t="n">
        <f aca="false">ROUND(I211+$V$166+$M$168+$M$172+$M$176+$M$180,2)</f>
        <v>1338.78</v>
      </c>
      <c r="J143" s="174" t="n">
        <f aca="false">ROUND(J211+$V$166+$M$168+$M$172+$M$176+$M$180,2)</f>
        <v>1333.7</v>
      </c>
      <c r="K143" s="174" t="n">
        <f aca="false">ROUND(K211+$V$166+$M$168+$M$172+$M$176+$M$180,2)</f>
        <v>1334.75</v>
      </c>
      <c r="L143" s="174" t="n">
        <f aca="false">ROUND(L211+$V$166+$M$168+$M$172+$M$176+$M$180,2)</f>
        <v>1329.79</v>
      </c>
      <c r="M143" s="174" t="n">
        <f aca="false">ROUND(M211+$V$166+$M$168+$M$172+$M$176+$M$180,2)</f>
        <v>1328.03</v>
      </c>
      <c r="N143" s="174" t="n">
        <f aca="false">ROUND(N211+$V$166+$M$168+$M$172+$M$176+$M$180,2)</f>
        <v>1326.08</v>
      </c>
      <c r="O143" s="174" t="n">
        <f aca="false">ROUND(O211+$V$166+$M$168+$M$172+$M$176+$M$180,2)</f>
        <v>1325.69</v>
      </c>
      <c r="P143" s="174" t="n">
        <f aca="false">ROUND(P211+$V$166+$M$168+$M$172+$M$176+$M$180,2)</f>
        <v>1334.52</v>
      </c>
      <c r="Q143" s="174" t="n">
        <f aca="false">ROUND(Q211+$V$166+$M$168+$M$172+$M$176+$M$180,2)</f>
        <v>1333.3</v>
      </c>
      <c r="R143" s="174" t="n">
        <f aca="false">ROUND(R211+$V$166+$M$168+$M$172+$M$176+$M$180,2)</f>
        <v>1367.7</v>
      </c>
      <c r="S143" s="174" t="n">
        <f aca="false">ROUND(S211+$V$166+$M$168+$M$172+$M$176+$M$180,2)</f>
        <v>1337.5</v>
      </c>
      <c r="T143" s="174" t="n">
        <f aca="false">ROUND(T211+$V$166+$M$168+$M$172+$M$176+$M$180,2)</f>
        <v>1387</v>
      </c>
      <c r="U143" s="174" t="n">
        <f aca="false">ROUND(U211+$V$166+$M$168+$M$172+$M$176+$M$180,2)</f>
        <v>1384.07</v>
      </c>
      <c r="V143" s="174" t="n">
        <f aca="false">ROUND(V211+$V$166+$M$168+$M$172+$M$176+$M$180,2)</f>
        <v>1389.53</v>
      </c>
      <c r="W143" s="174" t="n">
        <f aca="false">ROUND(W211+$V$166+$M$168+$M$172+$M$176+$M$180,2)</f>
        <v>1434.84</v>
      </c>
      <c r="X143" s="174" t="n">
        <f aca="false">ROUND(X211+$V$166+$M$168+$M$172+$M$176+$M$180,2)</f>
        <v>1385.71</v>
      </c>
      <c r="Y143" s="174" t="n">
        <f aca="false">ROUND(Y211+$V$166+$M$168+$M$172+$M$176+$M$180,2)</f>
        <v>1362.46</v>
      </c>
    </row>
    <row r="144" s="175" customFormat="true" ht="12.75" hidden="false" customHeight="false" outlineLevel="0" collapsed="false">
      <c r="A144" s="173" t="n">
        <f aca="false">A143+1</f>
        <v>28</v>
      </c>
      <c r="B144" s="174" t="n">
        <f aca="false">ROUND(B212+$V$166+$M$168+$M$172+$M$176+$M$180,2)</f>
        <v>1294.12</v>
      </c>
      <c r="C144" s="174" t="n">
        <f aca="false">ROUND(C212+$V$166+$M$168+$M$172+$M$176+$M$180,2)</f>
        <v>1274.02</v>
      </c>
      <c r="D144" s="174" t="n">
        <f aca="false">ROUND(D212+$V$166+$M$168+$M$172+$M$176+$M$180,2)</f>
        <v>1265.15</v>
      </c>
      <c r="E144" s="174" t="n">
        <f aca="false">ROUND(E212+$V$166+$M$168+$M$172+$M$176+$M$180,2)</f>
        <v>1230.18</v>
      </c>
      <c r="F144" s="174" t="n">
        <f aca="false">ROUND(F212+$V$166+$M$168+$M$172+$M$176+$M$180,2)</f>
        <v>1196.41</v>
      </c>
      <c r="G144" s="174" t="n">
        <f aca="false">ROUND(G212+$V$166+$M$168+$M$172+$M$176+$M$180,2)</f>
        <v>1178.29</v>
      </c>
      <c r="H144" s="174" t="n">
        <f aca="false">ROUND(H212+$V$166+$M$168+$M$172+$M$176+$M$180,2)</f>
        <v>1223.83</v>
      </c>
      <c r="I144" s="174" t="n">
        <f aca="false">ROUND(I212+$V$166+$M$168+$M$172+$M$176+$M$180,2)</f>
        <v>1330.68</v>
      </c>
      <c r="J144" s="174" t="n">
        <f aca="false">ROUND(J212+$V$166+$M$168+$M$172+$M$176+$M$180,2)</f>
        <v>1265.78</v>
      </c>
      <c r="K144" s="174" t="n">
        <f aca="false">ROUND(K212+$V$166+$M$168+$M$172+$M$176+$M$180,2)</f>
        <v>1220.84</v>
      </c>
      <c r="L144" s="174" t="n">
        <f aca="false">ROUND(L212+$V$166+$M$168+$M$172+$M$176+$M$180,2)</f>
        <v>1293.32</v>
      </c>
      <c r="M144" s="174" t="n">
        <f aca="false">ROUND(M212+$V$166+$M$168+$M$172+$M$176+$M$180,2)</f>
        <v>1284.9</v>
      </c>
      <c r="N144" s="174" t="n">
        <f aca="false">ROUND(N212+$V$166+$M$168+$M$172+$M$176+$M$180,2)</f>
        <v>1274.03</v>
      </c>
      <c r="O144" s="174" t="n">
        <f aca="false">ROUND(O212+$V$166+$M$168+$M$172+$M$176+$M$180,2)</f>
        <v>1218.37</v>
      </c>
      <c r="P144" s="174" t="n">
        <f aca="false">ROUND(P212+$V$166+$M$168+$M$172+$M$176+$M$180,2)</f>
        <v>1219.33</v>
      </c>
      <c r="Q144" s="174" t="n">
        <f aca="false">ROUND(Q212+$V$166+$M$168+$M$172+$M$176+$M$180,2)</f>
        <v>1175.8</v>
      </c>
      <c r="R144" s="174" t="n">
        <f aca="false">ROUND(R212+$V$166+$M$168+$M$172+$M$176+$M$180,2)</f>
        <v>1200.96</v>
      </c>
      <c r="S144" s="174" t="n">
        <f aca="false">ROUND(S212+$V$166+$M$168+$M$172+$M$176+$M$180,2)</f>
        <v>1173.5</v>
      </c>
      <c r="T144" s="174" t="n">
        <f aca="false">ROUND(T212+$V$166+$M$168+$M$172+$M$176+$M$180,2)</f>
        <v>1287.86</v>
      </c>
      <c r="U144" s="174" t="n">
        <f aca="false">ROUND(U212+$V$166+$M$168+$M$172+$M$176+$M$180,2)</f>
        <v>1315.73</v>
      </c>
      <c r="V144" s="174" t="n">
        <f aca="false">ROUND(V212+$V$166+$M$168+$M$172+$M$176+$M$180,2)</f>
        <v>1324.27</v>
      </c>
      <c r="W144" s="174" t="n">
        <f aca="false">ROUND(W212+$V$166+$M$168+$M$172+$M$176+$M$180,2)</f>
        <v>1330.5</v>
      </c>
      <c r="X144" s="174" t="n">
        <f aca="false">ROUND(X212+$V$166+$M$168+$M$172+$M$176+$M$180,2)</f>
        <v>1313.45</v>
      </c>
      <c r="Y144" s="174" t="n">
        <f aca="false">ROUND(Y212+$V$166+$M$168+$M$172+$M$176+$M$180,2)</f>
        <v>1296.39</v>
      </c>
    </row>
    <row r="145" s="175" customFormat="true" ht="12.75" hidden="false" customHeight="false" outlineLevel="0" collapsed="false">
      <c r="A145" s="173" t="n">
        <f aca="false">A144+1</f>
        <v>29</v>
      </c>
      <c r="B145" s="174" t="n">
        <f aca="false">ROUND(B213+$V$166+$M$168+$M$172+$M$176+$M$180,2)</f>
        <v>1346.82</v>
      </c>
      <c r="C145" s="174" t="n">
        <f aca="false">ROUND(C213+$V$166+$M$168+$M$172+$M$176+$M$180,2)</f>
        <v>1347.25</v>
      </c>
      <c r="D145" s="174" t="n">
        <f aca="false">ROUND(D213+$V$166+$M$168+$M$172+$M$176+$M$180,2)</f>
        <v>1340.36</v>
      </c>
      <c r="E145" s="174" t="n">
        <f aca="false">ROUND(E213+$V$166+$M$168+$M$172+$M$176+$M$180,2)</f>
        <v>1347.85</v>
      </c>
      <c r="F145" s="174" t="n">
        <f aca="false">ROUND(F213+$V$166+$M$168+$M$172+$M$176+$M$180,2)</f>
        <v>1053.45</v>
      </c>
      <c r="G145" s="174" t="n">
        <f aca="false">ROUND(G213+$V$166+$M$168+$M$172+$M$176+$M$180,2)</f>
        <v>1117.56</v>
      </c>
      <c r="H145" s="174" t="n">
        <f aca="false">ROUND(H213+$V$166+$M$168+$M$172+$M$176+$M$180,2)</f>
        <v>1154.1</v>
      </c>
      <c r="I145" s="174" t="n">
        <f aca="false">ROUND(I213+$V$166+$M$168+$M$172+$M$176+$M$180,2)</f>
        <v>1153.88</v>
      </c>
      <c r="J145" s="174" t="n">
        <f aca="false">ROUND(J213+$V$166+$M$168+$M$172+$M$176+$M$180,2)</f>
        <v>1122.7</v>
      </c>
      <c r="K145" s="174" t="n">
        <f aca="false">ROUND(K213+$V$166+$M$168+$M$172+$M$176+$M$180,2)</f>
        <v>1134.97</v>
      </c>
      <c r="L145" s="174" t="n">
        <f aca="false">ROUND(L213+$V$166+$M$168+$M$172+$M$176+$M$180,2)</f>
        <v>1153.61</v>
      </c>
      <c r="M145" s="174" t="n">
        <f aca="false">ROUND(M213+$V$166+$M$168+$M$172+$M$176+$M$180,2)</f>
        <v>1132.6</v>
      </c>
      <c r="N145" s="174" t="n">
        <f aca="false">ROUND(N213+$V$166+$M$168+$M$172+$M$176+$M$180,2)</f>
        <v>1120.35</v>
      </c>
      <c r="O145" s="174" t="n">
        <f aca="false">ROUND(O213+$V$166+$M$168+$M$172+$M$176+$M$180,2)</f>
        <v>1113.54</v>
      </c>
      <c r="P145" s="174" t="n">
        <f aca="false">ROUND(P213+$V$166+$M$168+$M$172+$M$176+$M$180,2)</f>
        <v>1120.27</v>
      </c>
      <c r="Q145" s="174" t="n">
        <f aca="false">ROUND(Q213+$V$166+$M$168+$M$172+$M$176+$M$180,2)</f>
        <v>1033.84</v>
      </c>
      <c r="R145" s="174" t="n">
        <f aca="false">ROUND(R213+$V$166+$M$168+$M$172+$M$176+$M$180,2)</f>
        <v>1123.09</v>
      </c>
      <c r="S145" s="174" t="n">
        <f aca="false">ROUND(S213+$V$166+$M$168+$M$172+$M$176+$M$180,2)</f>
        <v>1019.32</v>
      </c>
      <c r="T145" s="174" t="n">
        <f aca="false">ROUND(T213+$V$166+$M$168+$M$172+$M$176+$M$180,2)</f>
        <v>1337.73</v>
      </c>
      <c r="U145" s="174" t="n">
        <f aca="false">ROUND(U213+$V$166+$M$168+$M$172+$M$176+$M$180,2)</f>
        <v>1370.58</v>
      </c>
      <c r="V145" s="174" t="n">
        <f aca="false">ROUND(V213+$V$166+$M$168+$M$172+$M$176+$M$180,2)</f>
        <v>1370.4</v>
      </c>
      <c r="W145" s="174" t="n">
        <f aca="false">ROUND(W213+$V$166+$M$168+$M$172+$M$176+$M$180,2)</f>
        <v>1375.77</v>
      </c>
      <c r="X145" s="174" t="n">
        <f aca="false">ROUND(X213+$V$166+$M$168+$M$172+$M$176+$M$180,2)</f>
        <v>1340.72</v>
      </c>
      <c r="Y145" s="174" t="n">
        <f aca="false">ROUND(Y213+$V$166+$M$168+$M$172+$M$176+$M$180,2)</f>
        <v>1332.41</v>
      </c>
    </row>
    <row r="146" s="175" customFormat="true" ht="12.75" hidden="false" customHeight="false" outlineLevel="0" collapsed="false">
      <c r="A146" s="173" t="n">
        <f aca="false">A145+1</f>
        <v>30</v>
      </c>
      <c r="B146" s="174" t="n">
        <f aca="false">ROUND(B214+$V$166+$M$168+$M$172+$M$176+$M$180,2)</f>
        <v>1131.41</v>
      </c>
      <c r="C146" s="174" t="n">
        <f aca="false">ROUND(C214+$V$166+$M$168+$M$172+$M$176+$M$180,2)</f>
        <v>1130.71</v>
      </c>
      <c r="D146" s="174" t="n">
        <f aca="false">ROUND(D214+$V$166+$M$168+$M$172+$M$176+$M$180,2)</f>
        <v>1113.8</v>
      </c>
      <c r="E146" s="174" t="n">
        <f aca="false">ROUND(E214+$V$166+$M$168+$M$172+$M$176+$M$180,2)</f>
        <v>937.1</v>
      </c>
      <c r="F146" s="174" t="n">
        <f aca="false">ROUND(F214+$V$166+$M$168+$M$172+$M$176+$M$180,2)</f>
        <v>950.87</v>
      </c>
      <c r="G146" s="174" t="n">
        <f aca="false">ROUND(G214+$V$166+$M$168+$M$172+$M$176+$M$180,2)</f>
        <v>947.94</v>
      </c>
      <c r="H146" s="174" t="n">
        <f aca="false">ROUND(H214+$V$166+$M$168+$M$172+$M$176+$M$180,2)</f>
        <v>949.15</v>
      </c>
      <c r="I146" s="174" t="n">
        <f aca="false">ROUND(I214+$V$166+$M$168+$M$172+$M$176+$M$180,2)</f>
        <v>948.12</v>
      </c>
      <c r="J146" s="174" t="n">
        <f aca="false">ROUND(J214+$V$166+$M$168+$M$172+$M$176+$M$180,2)</f>
        <v>946.9</v>
      </c>
      <c r="K146" s="174" t="n">
        <f aca="false">ROUND(K214+$V$166+$M$168+$M$172+$M$176+$M$180,2)</f>
        <v>946.88</v>
      </c>
      <c r="L146" s="174" t="n">
        <f aca="false">ROUND(L214+$V$166+$M$168+$M$172+$M$176+$M$180,2)</f>
        <v>947.92</v>
      </c>
      <c r="M146" s="174" t="n">
        <f aca="false">ROUND(M214+$V$166+$M$168+$M$172+$M$176+$M$180,2)</f>
        <v>949.84</v>
      </c>
      <c r="N146" s="174" t="n">
        <f aca="false">ROUND(N214+$V$166+$M$168+$M$172+$M$176+$M$180,2)</f>
        <v>953.58</v>
      </c>
      <c r="O146" s="174" t="n">
        <f aca="false">ROUND(O214+$V$166+$M$168+$M$172+$M$176+$M$180,2)</f>
        <v>950.37</v>
      </c>
      <c r="P146" s="174" t="n">
        <f aca="false">ROUND(P214+$V$166+$M$168+$M$172+$M$176+$M$180,2)</f>
        <v>951.66</v>
      </c>
      <c r="Q146" s="174" t="n">
        <f aca="false">ROUND(Q214+$V$166+$M$168+$M$172+$M$176+$M$180,2)</f>
        <v>950.77</v>
      </c>
      <c r="R146" s="174" t="n">
        <f aca="false">ROUND(R214+$V$166+$M$168+$M$172+$M$176+$M$180,2)</f>
        <v>953.74</v>
      </c>
      <c r="S146" s="174" t="n">
        <f aca="false">ROUND(S214+$V$166+$M$168+$M$172+$M$176+$M$180,2)</f>
        <v>797.11</v>
      </c>
      <c r="T146" s="174" t="n">
        <f aca="false">ROUND(T214+$V$166+$M$168+$M$172+$M$176+$M$180,2)</f>
        <v>940.77</v>
      </c>
      <c r="U146" s="174" t="n">
        <f aca="false">ROUND(U214+$V$166+$M$168+$M$172+$M$176+$M$180,2)</f>
        <v>1260.24</v>
      </c>
      <c r="V146" s="174" t="n">
        <f aca="false">ROUND(V214+$V$166+$M$168+$M$172+$M$176+$M$180,2)</f>
        <v>1220.78</v>
      </c>
      <c r="W146" s="174" t="n">
        <f aca="false">ROUND(W214+$V$166+$M$168+$M$172+$M$176+$M$180,2)</f>
        <v>1251.68</v>
      </c>
      <c r="X146" s="174" t="n">
        <f aca="false">ROUND(X214+$V$166+$M$168+$M$172+$M$176+$M$180,2)</f>
        <v>1243.59</v>
      </c>
      <c r="Y146" s="174" t="n">
        <f aca="false">ROUND(Y214+$V$166+$M$168+$M$172+$M$176+$M$180,2)</f>
        <v>1237.81</v>
      </c>
    </row>
    <row r="147" s="175" customFormat="true" ht="12.75" hidden="false" customHeight="false" outlineLevel="0" collapsed="false">
      <c r="A147" s="173" t="n">
        <f aca="false">A146+1</f>
        <v>31</v>
      </c>
      <c r="B147" s="174" t="n">
        <f aca="false">ROUND(B215+$V$166+$M$168+$M$172+$M$176+$M$180,2)</f>
        <v>1199.18</v>
      </c>
      <c r="C147" s="174" t="n">
        <f aca="false">ROUND(C215+$V$166+$M$168+$M$172+$M$176+$M$180,2)</f>
        <v>1207.07</v>
      </c>
      <c r="D147" s="174" t="n">
        <f aca="false">ROUND(D215+$V$166+$M$168+$M$172+$M$176+$M$180,2)</f>
        <v>1202.69</v>
      </c>
      <c r="E147" s="174" t="n">
        <f aca="false">ROUND(E215+$V$166+$M$168+$M$172+$M$176+$M$180,2)</f>
        <v>1224.3</v>
      </c>
      <c r="F147" s="174" t="n">
        <f aca="false">ROUND(F215+$V$166+$M$168+$M$172+$M$176+$M$180,2)</f>
        <v>1217.82</v>
      </c>
      <c r="G147" s="174" t="n">
        <f aca="false">ROUND(G215+$V$166+$M$168+$M$172+$M$176+$M$180,2)</f>
        <v>1221.09</v>
      </c>
      <c r="H147" s="174" t="n">
        <f aca="false">ROUND(H215+$V$166+$M$168+$M$172+$M$176+$M$180,2)</f>
        <v>1245.19</v>
      </c>
      <c r="I147" s="174" t="n">
        <f aca="false">ROUND(I215+$V$166+$M$168+$M$172+$M$176+$M$180,2)</f>
        <v>1251.71</v>
      </c>
      <c r="J147" s="174" t="n">
        <f aca="false">ROUND(J215+$V$166+$M$168+$M$172+$M$176+$M$180,2)</f>
        <v>1237.02</v>
      </c>
      <c r="K147" s="174" t="n">
        <f aca="false">ROUND(K215+$V$166+$M$168+$M$172+$M$176+$M$180,2)</f>
        <v>1257.43</v>
      </c>
      <c r="L147" s="174" t="n">
        <f aca="false">ROUND(L215+$V$166+$M$168+$M$172+$M$176+$M$180,2)</f>
        <v>1255.29</v>
      </c>
      <c r="M147" s="174" t="n">
        <f aca="false">ROUND(M215+$V$166+$M$168+$M$172+$M$176+$M$180,2)</f>
        <v>1247.64</v>
      </c>
      <c r="N147" s="174" t="n">
        <f aca="false">ROUND(N215+$V$166+$M$168+$M$172+$M$176+$M$180,2)</f>
        <v>1241.11</v>
      </c>
      <c r="O147" s="174" t="n">
        <f aca="false">ROUND(O215+$V$166+$M$168+$M$172+$M$176+$M$180,2)</f>
        <v>1231.58</v>
      </c>
      <c r="P147" s="174" t="n">
        <f aca="false">ROUND(P215+$V$166+$M$168+$M$172+$M$176+$M$180,2)</f>
        <v>1243.97</v>
      </c>
      <c r="Q147" s="174" t="n">
        <f aca="false">ROUND(Q215+$V$166+$M$168+$M$172+$M$176+$M$180,2)</f>
        <v>1227.58</v>
      </c>
      <c r="R147" s="174" t="n">
        <f aca="false">ROUND(R215+$V$166+$M$168+$M$172+$M$176+$M$180,2)</f>
        <v>1242.69</v>
      </c>
      <c r="S147" s="174" t="n">
        <f aca="false">ROUND(S215+$V$166+$M$168+$M$172+$M$176+$M$180,2)</f>
        <v>1211.33</v>
      </c>
      <c r="T147" s="174" t="n">
        <f aca="false">ROUND(T215+$V$166+$M$168+$M$172+$M$176+$M$180,2)</f>
        <v>1222.4</v>
      </c>
      <c r="U147" s="174" t="n">
        <f aca="false">ROUND(U215+$V$166+$M$168+$M$172+$M$176+$M$180,2)</f>
        <v>1238.68</v>
      </c>
      <c r="V147" s="174" t="n">
        <f aca="false">ROUND(V215+$V$166+$M$168+$M$172+$M$176+$M$180,2)</f>
        <v>1209.74</v>
      </c>
      <c r="W147" s="174" t="n">
        <f aca="false">ROUND(W215+$V$166+$M$168+$M$172+$M$176+$M$180,2)</f>
        <v>1268.97</v>
      </c>
      <c r="X147" s="174" t="n">
        <f aca="false">ROUND(X215+$V$166+$M$168+$M$172+$M$176+$M$180,2)</f>
        <v>1261.18</v>
      </c>
      <c r="Y147" s="174" t="n">
        <f aca="false">ROUND(Y215+$V$166+$M$168+$M$172+$M$176+$M$180,2)</f>
        <v>1205.65</v>
      </c>
    </row>
    <row r="148" s="175" customFormat="true" ht="12.75" hidden="false" customHeight="false" outlineLevel="0" collapsed="false">
      <c r="A148" s="176"/>
      <c r="B148" s="176"/>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row>
    <row r="149" s="175" customFormat="true" ht="12.75" hidden="false" customHeight="false" outlineLevel="0" collapsed="false"/>
    <row r="150" s="166" customFormat="true" ht="18" hidden="false" customHeight="false" outlineLevel="0" collapsed="false">
      <c r="A150" s="166" t="s">
        <v>181</v>
      </c>
      <c r="L150" s="197"/>
      <c r="M150" s="198"/>
      <c r="S150" s="199" t="n">
        <f aca="false">K161</f>
        <v>238473.38</v>
      </c>
      <c r="T150" s="199"/>
    </row>
    <row r="151" s="175" customFormat="true" ht="12.75" hidden="false" customHeight="false" outlineLevel="0" collapsed="false"/>
    <row r="152" s="175" customFormat="true" ht="12.75" hidden="false" customHeight="false" outlineLevel="0" collapsed="false"/>
    <row r="153" s="175" customFormat="true" ht="50.25" hidden="false" customHeight="true" outlineLevel="0" collapsed="false">
      <c r="A153" s="200" t="s">
        <v>182</v>
      </c>
      <c r="B153" s="200"/>
      <c r="C153" s="200"/>
      <c r="D153" s="200"/>
      <c r="E153" s="200"/>
      <c r="F153" s="200"/>
      <c r="G153" s="200"/>
      <c r="H153" s="200"/>
      <c r="I153" s="200"/>
      <c r="J153" s="200"/>
      <c r="K153" s="200"/>
      <c r="L153" s="200"/>
      <c r="M153" s="200"/>
      <c r="N153" s="200"/>
      <c r="O153" s="200"/>
      <c r="P153" s="200"/>
      <c r="Q153" s="200"/>
      <c r="R153" s="200"/>
      <c r="S153" s="200"/>
      <c r="T153" s="200"/>
      <c r="U153" s="200"/>
      <c r="V153" s="200"/>
      <c r="W153" s="200"/>
      <c r="X153" s="200"/>
      <c r="Y153" s="200"/>
    </row>
    <row r="154" s="175" customFormat="true" ht="32.25" hidden="false" customHeight="true" outlineLevel="0" collapsed="false">
      <c r="A154" s="201"/>
      <c r="B154" s="201"/>
      <c r="C154" s="201"/>
      <c r="D154" s="201"/>
      <c r="E154" s="201"/>
      <c r="F154" s="201"/>
      <c r="G154" s="201"/>
      <c r="H154" s="201"/>
      <c r="I154" s="201"/>
      <c r="J154" s="201"/>
      <c r="K154" s="201"/>
      <c r="L154" s="201"/>
      <c r="M154" s="201"/>
      <c r="N154" s="201"/>
      <c r="O154" s="201"/>
      <c r="P154" s="201"/>
      <c r="Q154" s="201"/>
      <c r="R154" s="201"/>
      <c r="S154" s="201"/>
      <c r="T154" s="201"/>
      <c r="U154" s="201"/>
      <c r="V154" s="201"/>
      <c r="W154" s="201"/>
      <c r="X154" s="201"/>
      <c r="Y154" s="201"/>
    </row>
    <row r="155" s="175" customFormat="true" ht="24" hidden="false" customHeight="true" outlineLevel="0" collapsed="false">
      <c r="A155" s="202"/>
      <c r="B155" s="202"/>
      <c r="C155" s="202"/>
      <c r="D155" s="202"/>
      <c r="E155" s="202"/>
      <c r="F155" s="202"/>
      <c r="G155" s="73" t="s">
        <v>78</v>
      </c>
      <c r="H155" s="73"/>
      <c r="I155" s="73"/>
      <c r="J155" s="73"/>
      <c r="K155" s="73"/>
      <c r="L155" s="73"/>
      <c r="M155" s="73"/>
      <c r="N155" s="73"/>
      <c r="O155" s="201"/>
      <c r="P155" s="201"/>
      <c r="Q155" s="201"/>
      <c r="R155" s="201"/>
      <c r="S155" s="201"/>
      <c r="T155" s="201"/>
      <c r="U155" s="201"/>
      <c r="V155" s="201"/>
      <c r="W155" s="201"/>
      <c r="X155" s="201"/>
      <c r="Y155" s="201"/>
    </row>
    <row r="156" s="175" customFormat="true" ht="24.75" hidden="false" customHeight="true" outlineLevel="0" collapsed="false">
      <c r="A156" s="202"/>
      <c r="B156" s="202"/>
      <c r="C156" s="202"/>
      <c r="D156" s="202"/>
      <c r="E156" s="202"/>
      <c r="F156" s="202"/>
      <c r="G156" s="72" t="s">
        <v>79</v>
      </c>
      <c r="H156" s="72"/>
      <c r="I156" s="72" t="s">
        <v>121</v>
      </c>
      <c r="J156" s="72"/>
      <c r="K156" s="72" t="s">
        <v>122</v>
      </c>
      <c r="L156" s="72"/>
      <c r="M156" s="72" t="s">
        <v>82</v>
      </c>
      <c r="N156" s="72"/>
      <c r="O156" s="166"/>
      <c r="P156" s="166"/>
      <c r="Q156" s="166"/>
      <c r="R156" s="166"/>
    </row>
    <row r="157" s="175" customFormat="true" ht="43.5" hidden="false" customHeight="true" outlineLevel="0" collapsed="false">
      <c r="A157" s="203" t="s">
        <v>183</v>
      </c>
      <c r="B157" s="203"/>
      <c r="C157" s="203"/>
      <c r="D157" s="203"/>
      <c r="E157" s="203"/>
      <c r="F157" s="203"/>
      <c r="G157" s="204" t="n">
        <v>374833.799</v>
      </c>
      <c r="H157" s="204"/>
      <c r="I157" s="204" t="n">
        <v>814037.155</v>
      </c>
      <c r="J157" s="204"/>
      <c r="K157" s="204" t="n">
        <v>853122.731</v>
      </c>
      <c r="L157" s="204"/>
      <c r="M157" s="205" t="n">
        <v>1399724.837</v>
      </c>
      <c r="N157" s="205"/>
      <c r="O157" s="166"/>
      <c r="P157" s="166"/>
      <c r="Q157" s="166"/>
      <c r="R157" s="166"/>
    </row>
    <row r="158" s="175" customFormat="true" ht="12.75" hidden="false" customHeight="false" outlineLevel="0" collapsed="false"/>
    <row r="159" s="175" customFormat="true" ht="12.75" hidden="false" customHeight="false" outlineLevel="0" collapsed="false"/>
    <row r="160" s="175" customFormat="true" ht="13.5" hidden="false" customHeight="false" outlineLevel="0" collapsed="false"/>
    <row r="161" s="175" customFormat="true" ht="38.25" hidden="false" customHeight="true" outlineLevel="0" collapsed="false">
      <c r="A161" s="178" t="s">
        <v>20</v>
      </c>
      <c r="B161" s="178"/>
      <c r="C161" s="178"/>
      <c r="D161" s="178"/>
      <c r="E161" s="178"/>
      <c r="F161" s="178"/>
      <c r="G161" s="178"/>
      <c r="H161" s="178"/>
      <c r="I161" s="178"/>
      <c r="J161" s="178"/>
      <c r="K161" s="179" t="n">
        <f aca="false">'АТС май 12'!B29</f>
        <v>238473.38</v>
      </c>
      <c r="L161" s="179"/>
    </row>
    <row r="162" s="175" customFormat="true" ht="21" hidden="false" customHeight="true" outlineLevel="0" collapsed="false">
      <c r="A162" s="206"/>
      <c r="B162" s="206"/>
      <c r="C162" s="206"/>
      <c r="D162" s="206"/>
      <c r="E162" s="206"/>
      <c r="F162" s="206"/>
      <c r="G162" s="206"/>
      <c r="H162" s="206"/>
      <c r="I162" s="206"/>
      <c r="J162" s="206"/>
      <c r="K162" s="207"/>
      <c r="L162" s="207"/>
    </row>
    <row r="163" s="175" customFormat="true" ht="18.75" hidden="false" customHeight="true" outlineLevel="0" collapsed="false">
      <c r="A163" s="208" t="s">
        <v>184</v>
      </c>
      <c r="B163" s="208"/>
      <c r="C163" s="208"/>
      <c r="D163" s="208"/>
      <c r="E163" s="208"/>
      <c r="F163" s="208"/>
      <c r="G163" s="208"/>
      <c r="H163" s="208"/>
      <c r="I163" s="208"/>
      <c r="J163" s="208"/>
      <c r="K163" s="209" t="s">
        <v>185</v>
      </c>
      <c r="L163" s="209"/>
      <c r="M163" s="209"/>
      <c r="N163" s="209" t="s">
        <v>186</v>
      </c>
      <c r="O163" s="209"/>
      <c r="P163" s="210" t="s">
        <v>187</v>
      </c>
      <c r="Q163" s="210"/>
      <c r="R163" s="210"/>
      <c r="S163" s="210"/>
      <c r="T163" s="210"/>
      <c r="U163" s="210"/>
      <c r="V163" s="210"/>
      <c r="W163" s="210"/>
    </row>
    <row r="164" s="213" customFormat="true" ht="23.25" hidden="false" customHeight="true" outlineLevel="0" collapsed="false">
      <c r="A164" s="208"/>
      <c r="B164" s="208"/>
      <c r="C164" s="208"/>
      <c r="D164" s="208"/>
      <c r="E164" s="208"/>
      <c r="F164" s="208"/>
      <c r="G164" s="208"/>
      <c r="H164" s="208"/>
      <c r="I164" s="208"/>
      <c r="J164" s="208"/>
      <c r="K164" s="209"/>
      <c r="L164" s="209"/>
      <c r="M164" s="209"/>
      <c r="N164" s="209"/>
      <c r="O164" s="209"/>
      <c r="P164" s="211" t="s">
        <v>79</v>
      </c>
      <c r="Q164" s="211"/>
      <c r="R164" s="211" t="s">
        <v>121</v>
      </c>
      <c r="S164" s="211"/>
      <c r="T164" s="211" t="s">
        <v>122</v>
      </c>
      <c r="U164" s="211"/>
      <c r="V164" s="212" t="s">
        <v>82</v>
      </c>
      <c r="W164" s="212"/>
    </row>
    <row r="165" s="217" customFormat="true" ht="34.5" hidden="false" customHeight="true" outlineLevel="0" collapsed="false">
      <c r="A165" s="208"/>
      <c r="B165" s="208"/>
      <c r="C165" s="208"/>
      <c r="D165" s="208"/>
      <c r="E165" s="208"/>
      <c r="F165" s="208"/>
      <c r="G165" s="208"/>
      <c r="H165" s="208"/>
      <c r="I165" s="208"/>
      <c r="J165" s="208"/>
      <c r="K165" s="214" t="s">
        <v>188</v>
      </c>
      <c r="L165" s="214"/>
      <c r="M165" s="214"/>
      <c r="N165" s="215" t="s">
        <v>189</v>
      </c>
      <c r="O165" s="215"/>
      <c r="P165" s="215" t="n">
        <v>374833.799</v>
      </c>
      <c r="Q165" s="215"/>
      <c r="R165" s="215" t="n">
        <v>814037.155</v>
      </c>
      <c r="S165" s="215"/>
      <c r="T165" s="215" t="n">
        <v>853122.731</v>
      </c>
      <c r="U165" s="215"/>
      <c r="V165" s="216" t="n">
        <v>1399724.837</v>
      </c>
      <c r="W165" s="216"/>
    </row>
    <row r="166" s="217" customFormat="true" ht="59.25" hidden="false" customHeight="true" outlineLevel="0" collapsed="false">
      <c r="A166" s="208"/>
      <c r="B166" s="208"/>
      <c r="C166" s="208"/>
      <c r="D166" s="208"/>
      <c r="E166" s="208"/>
      <c r="F166" s="208"/>
      <c r="G166" s="208"/>
      <c r="H166" s="208"/>
      <c r="I166" s="208"/>
      <c r="J166" s="208"/>
      <c r="K166" s="218" t="s">
        <v>190</v>
      </c>
      <c r="L166" s="218"/>
      <c r="M166" s="218"/>
      <c r="N166" s="219" t="s">
        <v>125</v>
      </c>
      <c r="O166" s="219"/>
      <c r="P166" s="219" t="n">
        <v>76.135</v>
      </c>
      <c r="Q166" s="219"/>
      <c r="R166" s="219" t="n">
        <v>132.007</v>
      </c>
      <c r="S166" s="219"/>
      <c r="T166" s="219" t="n">
        <v>191.886</v>
      </c>
      <c r="U166" s="219"/>
      <c r="V166" s="220" t="n">
        <v>455.37</v>
      </c>
      <c r="W166" s="220"/>
    </row>
    <row r="167" s="217" customFormat="true" ht="21" hidden="false" customHeight="true" outlineLevel="0" collapsed="false">
      <c r="A167" s="221"/>
      <c r="B167" s="221"/>
      <c r="C167" s="221"/>
      <c r="D167" s="221"/>
      <c r="E167" s="222"/>
      <c r="F167" s="222"/>
      <c r="G167" s="223"/>
      <c r="P167" s="223"/>
      <c r="Q167" s="223"/>
      <c r="R167" s="223"/>
      <c r="S167" s="223"/>
    </row>
    <row r="168" s="132" customFormat="true" ht="18.75" hidden="false" customHeight="true" outlineLevel="0" collapsed="false">
      <c r="A168" s="180" t="s">
        <v>191</v>
      </c>
      <c r="B168" s="180"/>
      <c r="C168" s="180"/>
      <c r="D168" s="180"/>
      <c r="E168" s="180"/>
      <c r="F168" s="180"/>
      <c r="G168" s="180"/>
      <c r="H168" s="180"/>
      <c r="I168" s="180"/>
      <c r="J168" s="180"/>
      <c r="K168" s="188" t="s">
        <v>124</v>
      </c>
      <c r="L168" s="188"/>
      <c r="M168" s="130" t="n">
        <v>49.605</v>
      </c>
      <c r="N168" s="130"/>
    </row>
    <row r="169" s="69" customFormat="true" ht="27" hidden="false" customHeight="true" outlineLevel="0" collapsed="false">
      <c r="A169" s="180"/>
      <c r="B169" s="180"/>
      <c r="C169" s="180"/>
      <c r="D169" s="180"/>
      <c r="E169" s="180"/>
      <c r="F169" s="180"/>
      <c r="G169" s="180"/>
      <c r="H169" s="180"/>
      <c r="I169" s="180"/>
      <c r="J169" s="180"/>
      <c r="K169" s="189" t="s">
        <v>125</v>
      </c>
      <c r="L169" s="189"/>
      <c r="M169" s="130"/>
      <c r="N169" s="130"/>
    </row>
    <row r="170" s="69" customFormat="true" ht="18" hidden="false" customHeight="false" outlineLevel="0" collapsed="false">
      <c r="C170" s="134"/>
      <c r="E170" s="53"/>
    </row>
    <row r="171" s="69" customFormat="true" ht="18.75" hidden="false" customHeight="false" outlineLevel="0" collapsed="false">
      <c r="E171" s="53"/>
    </row>
    <row r="172" s="132" customFormat="true" ht="18.75" hidden="false" customHeight="true" outlineLevel="0" collapsed="false">
      <c r="A172" s="180" t="s">
        <v>192</v>
      </c>
      <c r="B172" s="180"/>
      <c r="C172" s="180"/>
      <c r="D172" s="180"/>
      <c r="E172" s="180"/>
      <c r="F172" s="180"/>
      <c r="G172" s="180"/>
      <c r="H172" s="180"/>
      <c r="I172" s="180"/>
      <c r="J172" s="180"/>
      <c r="K172" s="188" t="s">
        <v>124</v>
      </c>
      <c r="L172" s="188"/>
      <c r="M172" s="135" t="n">
        <v>0.696</v>
      </c>
      <c r="N172" s="135"/>
    </row>
    <row r="173" s="69" customFormat="true" ht="26.25" hidden="false" customHeight="true" outlineLevel="0" collapsed="false">
      <c r="A173" s="180"/>
      <c r="B173" s="180"/>
      <c r="C173" s="180"/>
      <c r="D173" s="180"/>
      <c r="E173" s="180"/>
      <c r="F173" s="180"/>
      <c r="G173" s="180"/>
      <c r="H173" s="180"/>
      <c r="I173" s="180"/>
      <c r="J173" s="180"/>
      <c r="K173" s="189" t="s">
        <v>125</v>
      </c>
      <c r="L173" s="189"/>
      <c r="M173" s="135"/>
      <c r="N173" s="135"/>
    </row>
    <row r="174" s="69" customFormat="true" ht="18" hidden="false" customHeight="false" outlineLevel="0" collapsed="false">
      <c r="E174" s="137"/>
      <c r="F174" s="138"/>
    </row>
    <row r="175" s="69" customFormat="true" ht="18.75" hidden="false" customHeight="false" outlineLevel="0" collapsed="false">
      <c r="E175" s="53"/>
    </row>
    <row r="176" s="132" customFormat="true" ht="18.75" hidden="false" customHeight="true" outlineLevel="0" collapsed="false">
      <c r="A176" s="180" t="s">
        <v>127</v>
      </c>
      <c r="B176" s="180"/>
      <c r="C176" s="180"/>
      <c r="D176" s="180"/>
      <c r="E176" s="180"/>
      <c r="F176" s="180"/>
      <c r="G176" s="180"/>
      <c r="H176" s="180"/>
      <c r="I176" s="180"/>
      <c r="J176" s="180"/>
      <c r="K176" s="188" t="s">
        <v>124</v>
      </c>
      <c r="L176" s="188"/>
      <c r="M176" s="135" t="n">
        <v>1.453</v>
      </c>
      <c r="N176" s="135"/>
    </row>
    <row r="177" s="50" customFormat="true" ht="35.25" hidden="false" customHeight="true" outlineLevel="0" collapsed="false">
      <c r="A177" s="180"/>
      <c r="B177" s="180"/>
      <c r="C177" s="180"/>
      <c r="D177" s="180"/>
      <c r="E177" s="180"/>
      <c r="F177" s="180"/>
      <c r="G177" s="180"/>
      <c r="H177" s="180"/>
      <c r="I177" s="180"/>
      <c r="J177" s="180"/>
      <c r="K177" s="189" t="s">
        <v>125</v>
      </c>
      <c r="L177" s="189"/>
      <c r="M177" s="135"/>
      <c r="N177" s="135"/>
    </row>
    <row r="178" s="50" customFormat="true" ht="18" hidden="false" customHeight="false" outlineLevel="0" collapsed="false">
      <c r="E178" s="124"/>
      <c r="F178" s="138"/>
    </row>
    <row r="179" s="50" customFormat="true" ht="13.5" hidden="false" customHeight="false" outlineLevel="0" collapsed="false"/>
    <row r="180" s="132" customFormat="true" ht="31.5" hidden="false" customHeight="true" outlineLevel="0" collapsed="false">
      <c r="A180" s="180" t="s">
        <v>128</v>
      </c>
      <c r="B180" s="180"/>
      <c r="C180" s="180"/>
      <c r="D180" s="180"/>
      <c r="E180" s="180"/>
      <c r="F180" s="180"/>
      <c r="G180" s="180"/>
      <c r="H180" s="180"/>
      <c r="I180" s="180"/>
      <c r="J180" s="180"/>
      <c r="K180" s="188" t="s">
        <v>124</v>
      </c>
      <c r="L180" s="188"/>
      <c r="M180" s="135" t="n">
        <v>0.239</v>
      </c>
      <c r="N180" s="135"/>
    </row>
    <row r="181" s="50" customFormat="true" ht="27" hidden="false" customHeight="true" outlineLevel="0" collapsed="false">
      <c r="A181" s="180"/>
      <c r="B181" s="180"/>
      <c r="C181" s="180"/>
      <c r="D181" s="180"/>
      <c r="E181" s="180"/>
      <c r="F181" s="180"/>
      <c r="G181" s="180"/>
      <c r="H181" s="180"/>
      <c r="I181" s="180"/>
      <c r="J181" s="180"/>
      <c r="K181" s="189" t="s">
        <v>125</v>
      </c>
      <c r="L181" s="189"/>
      <c r="M181" s="135"/>
      <c r="N181" s="135"/>
    </row>
    <row r="182" s="175" customFormat="true" ht="14.25" hidden="false" customHeight="false" outlineLevel="0" collapsed="false">
      <c r="A182" s="190"/>
      <c r="B182" s="190"/>
      <c r="C182" s="190"/>
      <c r="D182" s="190"/>
      <c r="E182" s="190"/>
      <c r="F182" s="190"/>
      <c r="G182" s="190"/>
      <c r="H182" s="190"/>
      <c r="I182" s="190"/>
      <c r="J182" s="190"/>
      <c r="K182" s="190"/>
      <c r="L182" s="190"/>
      <c r="M182" s="190"/>
      <c r="N182" s="190"/>
      <c r="O182" s="190"/>
      <c r="P182" s="190"/>
      <c r="Q182" s="190"/>
      <c r="R182" s="190"/>
      <c r="S182" s="187"/>
      <c r="T182" s="187"/>
      <c r="U182" s="187"/>
      <c r="V182" s="187"/>
      <c r="W182" s="187"/>
    </row>
    <row r="183" s="170" customFormat="true" ht="29.25" hidden="false" customHeight="true" outlineLevel="0" collapsed="false">
      <c r="A183" s="168" t="s">
        <v>143</v>
      </c>
      <c r="B183" s="169" t="s">
        <v>177</v>
      </c>
      <c r="C183" s="169"/>
      <c r="D183" s="169"/>
      <c r="E183" s="169"/>
      <c r="F183" s="169"/>
      <c r="G183" s="169"/>
      <c r="H183" s="169"/>
      <c r="I183" s="169"/>
      <c r="J183" s="169"/>
      <c r="K183" s="169"/>
      <c r="L183" s="169"/>
      <c r="M183" s="169"/>
      <c r="N183" s="169"/>
      <c r="O183" s="169"/>
      <c r="P183" s="169"/>
      <c r="Q183" s="169"/>
      <c r="R183" s="169"/>
      <c r="S183" s="169"/>
      <c r="T183" s="169"/>
      <c r="U183" s="169"/>
      <c r="V183" s="169"/>
      <c r="W183" s="169"/>
      <c r="X183" s="169"/>
      <c r="Y183" s="169"/>
    </row>
    <row r="184" s="172" customFormat="true" ht="25.5" hidden="false" customHeight="false" outlineLevel="0" collapsed="false">
      <c r="A184" s="168"/>
      <c r="B184" s="171" t="s">
        <v>145</v>
      </c>
      <c r="C184" s="171" t="s">
        <v>146</v>
      </c>
      <c r="D184" s="171" t="s">
        <v>147</v>
      </c>
      <c r="E184" s="171" t="s">
        <v>148</v>
      </c>
      <c r="F184" s="171" t="s">
        <v>149</v>
      </c>
      <c r="G184" s="171" t="s">
        <v>150</v>
      </c>
      <c r="H184" s="171" t="s">
        <v>151</v>
      </c>
      <c r="I184" s="171" t="s">
        <v>152</v>
      </c>
      <c r="J184" s="171" t="s">
        <v>153</v>
      </c>
      <c r="K184" s="171" t="s">
        <v>154</v>
      </c>
      <c r="L184" s="171" t="s">
        <v>155</v>
      </c>
      <c r="M184" s="171" t="s">
        <v>156</v>
      </c>
      <c r="N184" s="171" t="s">
        <v>157</v>
      </c>
      <c r="O184" s="171" t="s">
        <v>158</v>
      </c>
      <c r="P184" s="171" t="s">
        <v>159</v>
      </c>
      <c r="Q184" s="171" t="s">
        <v>160</v>
      </c>
      <c r="R184" s="171" t="s">
        <v>161</v>
      </c>
      <c r="S184" s="171" t="s">
        <v>162</v>
      </c>
      <c r="T184" s="171" t="s">
        <v>163</v>
      </c>
      <c r="U184" s="171" t="s">
        <v>164</v>
      </c>
      <c r="V184" s="171" t="s">
        <v>165</v>
      </c>
      <c r="W184" s="171" t="s">
        <v>166</v>
      </c>
      <c r="X184" s="171" t="s">
        <v>167</v>
      </c>
      <c r="Y184" s="171" t="s">
        <v>168</v>
      </c>
    </row>
    <row r="185" s="175" customFormat="true" ht="12.75" hidden="false" customHeight="false" outlineLevel="0" collapsed="false">
      <c r="A185" s="173" t="n">
        <v>1</v>
      </c>
      <c r="B185" s="174" t="n">
        <f aca="false">'III ЦК'!B178</f>
        <v>636.42</v>
      </c>
      <c r="C185" s="174" t="n">
        <f aca="false">'III ЦК'!C178</f>
        <v>635.28</v>
      </c>
      <c r="D185" s="174" t="n">
        <f aca="false">'III ЦК'!D178</f>
        <v>630.23</v>
      </c>
      <c r="E185" s="174" t="n">
        <f aca="false">'III ЦК'!E178</f>
        <v>621.55</v>
      </c>
      <c r="F185" s="174" t="n">
        <f aca="false">'III ЦК'!F178</f>
        <v>613.55</v>
      </c>
      <c r="G185" s="174" t="n">
        <f aca="false">'III ЦК'!G178</f>
        <v>617.61</v>
      </c>
      <c r="H185" s="174" t="n">
        <f aca="false">'III ЦК'!H178</f>
        <v>621.79</v>
      </c>
      <c r="I185" s="174" t="n">
        <f aca="false">'III ЦК'!I178</f>
        <v>628.87</v>
      </c>
      <c r="J185" s="174" t="n">
        <f aca="false">'III ЦК'!J178</f>
        <v>631.13</v>
      </c>
      <c r="K185" s="174" t="n">
        <f aca="false">'III ЦК'!K178</f>
        <v>630.7</v>
      </c>
      <c r="L185" s="174" t="n">
        <f aca="false">'III ЦК'!L178</f>
        <v>653.35</v>
      </c>
      <c r="M185" s="174" t="n">
        <f aca="false">'III ЦК'!M178</f>
        <v>657.64</v>
      </c>
      <c r="N185" s="174" t="n">
        <f aca="false">'III ЦК'!N178</f>
        <v>657.58</v>
      </c>
      <c r="O185" s="174" t="n">
        <f aca="false">'III ЦК'!O178</f>
        <v>656.84</v>
      </c>
      <c r="P185" s="174" t="n">
        <f aca="false">'III ЦК'!P178</f>
        <v>650.82</v>
      </c>
      <c r="Q185" s="174" t="n">
        <f aca="false">'III ЦК'!Q178</f>
        <v>654.36</v>
      </c>
      <c r="R185" s="174" t="n">
        <f aca="false">'III ЦК'!R178</f>
        <v>644.35</v>
      </c>
      <c r="S185" s="174" t="n">
        <f aca="false">'III ЦК'!S178</f>
        <v>644.87</v>
      </c>
      <c r="T185" s="174" t="n">
        <f aca="false">'III ЦК'!T178</f>
        <v>658.07</v>
      </c>
      <c r="U185" s="174" t="n">
        <f aca="false">'III ЦК'!U178</f>
        <v>650.77</v>
      </c>
      <c r="V185" s="174" t="n">
        <f aca="false">'III ЦК'!V178</f>
        <v>701.2</v>
      </c>
      <c r="W185" s="174" t="n">
        <f aca="false">'III ЦК'!W178</f>
        <v>683.62</v>
      </c>
      <c r="X185" s="174" t="n">
        <f aca="false">'III ЦК'!X178</f>
        <v>656.94</v>
      </c>
      <c r="Y185" s="174" t="n">
        <f aca="false">'III ЦК'!Y178</f>
        <v>655.44</v>
      </c>
    </row>
    <row r="186" s="175" customFormat="true" ht="12.75" hidden="false" customHeight="false" outlineLevel="0" collapsed="false">
      <c r="A186" s="173" t="n">
        <f aca="false">A185+1</f>
        <v>2</v>
      </c>
      <c r="B186" s="174" t="n">
        <f aca="false">'III ЦК'!B179</f>
        <v>615.68</v>
      </c>
      <c r="C186" s="174" t="n">
        <f aca="false">'III ЦК'!C179</f>
        <v>617.69</v>
      </c>
      <c r="D186" s="174" t="n">
        <f aca="false">'III ЦК'!D179</f>
        <v>627.48</v>
      </c>
      <c r="E186" s="174" t="n">
        <f aca="false">'III ЦК'!E179</f>
        <v>656.13</v>
      </c>
      <c r="F186" s="174" t="n">
        <f aca="false">'III ЦК'!F179</f>
        <v>634.64</v>
      </c>
      <c r="G186" s="174" t="n">
        <f aca="false">'III ЦК'!G179</f>
        <v>638.63</v>
      </c>
      <c r="H186" s="174" t="n">
        <f aca="false">'III ЦК'!H179</f>
        <v>633.24</v>
      </c>
      <c r="I186" s="174" t="n">
        <f aca="false">'III ЦК'!I179</f>
        <v>633.09</v>
      </c>
      <c r="J186" s="174" t="n">
        <f aca="false">'III ЦК'!J179</f>
        <v>658.12</v>
      </c>
      <c r="K186" s="174" t="n">
        <f aca="false">'III ЦК'!K179</f>
        <v>674.58</v>
      </c>
      <c r="L186" s="174" t="n">
        <f aca="false">'III ЦК'!L179</f>
        <v>637.86</v>
      </c>
      <c r="M186" s="174" t="n">
        <f aca="false">'III ЦК'!M179</f>
        <v>646.5</v>
      </c>
      <c r="N186" s="174" t="n">
        <f aca="false">'III ЦК'!N179</f>
        <v>633.43</v>
      </c>
      <c r="O186" s="174" t="n">
        <f aca="false">'III ЦК'!O179</f>
        <v>638.95</v>
      </c>
      <c r="P186" s="174" t="n">
        <f aca="false">'III ЦК'!P179</f>
        <v>634.62</v>
      </c>
      <c r="Q186" s="174" t="n">
        <f aca="false">'III ЦК'!Q179</f>
        <v>633.6</v>
      </c>
      <c r="R186" s="174" t="n">
        <f aca="false">'III ЦК'!R179</f>
        <v>628.76</v>
      </c>
      <c r="S186" s="174" t="n">
        <f aca="false">'III ЦК'!S179</f>
        <v>613.69</v>
      </c>
      <c r="T186" s="174" t="n">
        <f aca="false">'III ЦК'!T179</f>
        <v>626.08</v>
      </c>
      <c r="U186" s="174" t="n">
        <f aca="false">'III ЦК'!U179</f>
        <v>634.87</v>
      </c>
      <c r="V186" s="174" t="n">
        <f aca="false">'III ЦК'!V179</f>
        <v>646.95</v>
      </c>
      <c r="W186" s="174" t="n">
        <f aca="false">'III ЦК'!W179</f>
        <v>637.39</v>
      </c>
      <c r="X186" s="174" t="n">
        <f aca="false">'III ЦК'!X179</f>
        <v>629.67</v>
      </c>
      <c r="Y186" s="174" t="n">
        <f aca="false">'III ЦК'!Y179</f>
        <v>629.02</v>
      </c>
    </row>
    <row r="187" s="175" customFormat="true" ht="12.75" hidden="false" customHeight="false" outlineLevel="0" collapsed="false">
      <c r="A187" s="173" t="n">
        <f aca="false">A186+1</f>
        <v>3</v>
      </c>
      <c r="B187" s="174" t="n">
        <f aca="false">'III ЦК'!B180</f>
        <v>619.12</v>
      </c>
      <c r="C187" s="174" t="n">
        <f aca="false">'III ЦК'!C180</f>
        <v>618.1</v>
      </c>
      <c r="D187" s="174" t="n">
        <f aca="false">'III ЦК'!D180</f>
        <v>607.53</v>
      </c>
      <c r="E187" s="174" t="n">
        <f aca="false">'III ЦК'!E180</f>
        <v>619.18</v>
      </c>
      <c r="F187" s="174" t="n">
        <f aca="false">'III ЦК'!F180</f>
        <v>609.48</v>
      </c>
      <c r="G187" s="174" t="n">
        <f aca="false">'III ЦК'!G180</f>
        <v>639.06</v>
      </c>
      <c r="H187" s="174" t="n">
        <f aca="false">'III ЦК'!H180</f>
        <v>635.29</v>
      </c>
      <c r="I187" s="174" t="n">
        <f aca="false">'III ЦК'!I180</f>
        <v>636.13</v>
      </c>
      <c r="J187" s="174" t="n">
        <f aca="false">'III ЦК'!J180</f>
        <v>653.4</v>
      </c>
      <c r="K187" s="174" t="n">
        <f aca="false">'III ЦК'!K180</f>
        <v>652.9</v>
      </c>
      <c r="L187" s="174" t="n">
        <f aca="false">'III ЦК'!L180</f>
        <v>659.93</v>
      </c>
      <c r="M187" s="174" t="n">
        <f aca="false">'III ЦК'!M180</f>
        <v>639.23</v>
      </c>
      <c r="N187" s="174" t="n">
        <f aca="false">'III ЦК'!N180</f>
        <v>633.06</v>
      </c>
      <c r="O187" s="174" t="n">
        <f aca="false">'III ЦК'!O180</f>
        <v>634.24</v>
      </c>
      <c r="P187" s="174" t="n">
        <f aca="false">'III ЦК'!P180</f>
        <v>633.15</v>
      </c>
      <c r="Q187" s="174" t="n">
        <f aca="false">'III ЦК'!Q180</f>
        <v>633.71</v>
      </c>
      <c r="R187" s="174" t="n">
        <f aca="false">'III ЦК'!R180</f>
        <v>619.61</v>
      </c>
      <c r="S187" s="174" t="n">
        <f aca="false">'III ЦК'!S180</f>
        <v>619.94</v>
      </c>
      <c r="T187" s="174" t="n">
        <f aca="false">'III ЦК'!T180</f>
        <v>627.44</v>
      </c>
      <c r="U187" s="174" t="n">
        <f aca="false">'III ЦК'!U180</f>
        <v>638.73</v>
      </c>
      <c r="V187" s="174" t="n">
        <f aca="false">'III ЦК'!V180</f>
        <v>671.01</v>
      </c>
      <c r="W187" s="174" t="n">
        <f aca="false">'III ЦК'!W180</f>
        <v>658.99</v>
      </c>
      <c r="X187" s="174" t="n">
        <f aca="false">'III ЦК'!X180</f>
        <v>666.66</v>
      </c>
      <c r="Y187" s="174" t="n">
        <f aca="false">'III ЦК'!Y180</f>
        <v>665.18</v>
      </c>
    </row>
    <row r="188" s="175" customFormat="true" ht="12.75" hidden="false" customHeight="false" outlineLevel="0" collapsed="false">
      <c r="A188" s="173" t="n">
        <f aca="false">A187+1</f>
        <v>4</v>
      </c>
      <c r="B188" s="174" t="n">
        <f aca="false">'III ЦК'!B181</f>
        <v>659.91</v>
      </c>
      <c r="C188" s="174" t="n">
        <f aca="false">'III ЦК'!C181</f>
        <v>657.71</v>
      </c>
      <c r="D188" s="174" t="n">
        <f aca="false">'III ЦК'!D181</f>
        <v>645.44</v>
      </c>
      <c r="E188" s="174" t="n">
        <f aca="false">'III ЦК'!E181</f>
        <v>658.55</v>
      </c>
      <c r="F188" s="174" t="n">
        <f aca="false">'III ЦК'!F181</f>
        <v>679.2</v>
      </c>
      <c r="G188" s="174" t="n">
        <f aca="false">'III ЦК'!G181</f>
        <v>704.25</v>
      </c>
      <c r="H188" s="174" t="n">
        <f aca="false">'III ЦК'!H181</f>
        <v>701.58</v>
      </c>
      <c r="I188" s="174" t="n">
        <f aca="false">'III ЦК'!I181</f>
        <v>707.58</v>
      </c>
      <c r="J188" s="174" t="n">
        <f aca="false">'III ЦК'!J181</f>
        <v>726.89</v>
      </c>
      <c r="K188" s="174" t="n">
        <f aca="false">'III ЦК'!K181</f>
        <v>724.73</v>
      </c>
      <c r="L188" s="174" t="n">
        <f aca="false">'III ЦК'!L181</f>
        <v>730.73</v>
      </c>
      <c r="M188" s="174" t="n">
        <f aca="false">'III ЦК'!M181</f>
        <v>709.66</v>
      </c>
      <c r="N188" s="174" t="n">
        <f aca="false">'III ЦК'!N181</f>
        <v>707.5</v>
      </c>
      <c r="O188" s="174" t="n">
        <f aca="false">'III ЦК'!O181</f>
        <v>708.55</v>
      </c>
      <c r="P188" s="174" t="n">
        <f aca="false">'III ЦК'!P181</f>
        <v>700.22</v>
      </c>
      <c r="Q188" s="174" t="n">
        <f aca="false">'III ЦК'!Q181</f>
        <v>699</v>
      </c>
      <c r="R188" s="174" t="n">
        <f aca="false">'III ЦК'!R181</f>
        <v>693.3</v>
      </c>
      <c r="S188" s="174" t="n">
        <f aca="false">'III ЦК'!S181</f>
        <v>685.7</v>
      </c>
      <c r="T188" s="174" t="n">
        <f aca="false">'III ЦК'!T181</f>
        <v>696.04</v>
      </c>
      <c r="U188" s="174" t="n">
        <f aca="false">'III ЦК'!U181</f>
        <v>710.19</v>
      </c>
      <c r="V188" s="174" t="n">
        <f aca="false">'III ЦК'!V181</f>
        <v>690.86</v>
      </c>
      <c r="W188" s="174" t="n">
        <f aca="false">'III ЦК'!W181</f>
        <v>680.3</v>
      </c>
      <c r="X188" s="174" t="n">
        <f aca="false">'III ЦК'!X181</f>
        <v>667.42</v>
      </c>
      <c r="Y188" s="174" t="n">
        <f aca="false">'III ЦК'!Y181</f>
        <v>664.42</v>
      </c>
    </row>
    <row r="189" s="175" customFormat="true" ht="12.75" hidden="false" customHeight="false" outlineLevel="0" collapsed="false">
      <c r="A189" s="173" t="n">
        <f aca="false">A188+1</f>
        <v>5</v>
      </c>
      <c r="B189" s="174" t="n">
        <f aca="false">'III ЦК'!B182</f>
        <v>677.01</v>
      </c>
      <c r="C189" s="174" t="n">
        <f aca="false">'III ЦК'!C182</f>
        <v>678.18</v>
      </c>
      <c r="D189" s="174" t="n">
        <f aca="false">'III ЦК'!D182</f>
        <v>661.05</v>
      </c>
      <c r="E189" s="174" t="n">
        <f aca="false">'III ЦК'!E182</f>
        <v>678.55</v>
      </c>
      <c r="F189" s="174" t="n">
        <f aca="false">'III ЦК'!F182</f>
        <v>698.91</v>
      </c>
      <c r="G189" s="174" t="n">
        <f aca="false">'III ЦК'!G182</f>
        <v>706.25</v>
      </c>
      <c r="H189" s="174" t="n">
        <f aca="false">'III ЦК'!H182</f>
        <v>712.85</v>
      </c>
      <c r="I189" s="174" t="n">
        <f aca="false">'III ЦК'!I182</f>
        <v>723.39</v>
      </c>
      <c r="J189" s="174" t="n">
        <f aca="false">'III ЦК'!J182</f>
        <v>748.23</v>
      </c>
      <c r="K189" s="174" t="n">
        <f aca="false">'III ЦК'!K182</f>
        <v>750.43</v>
      </c>
      <c r="L189" s="174" t="n">
        <f aca="false">'III ЦК'!L182</f>
        <v>756.7</v>
      </c>
      <c r="M189" s="174" t="n">
        <f aca="false">'III ЦК'!M182</f>
        <v>737.61</v>
      </c>
      <c r="N189" s="174" t="n">
        <f aca="false">'III ЦК'!N182</f>
        <v>728.73</v>
      </c>
      <c r="O189" s="174" t="n">
        <f aca="false">'III ЦК'!O182</f>
        <v>730.59</v>
      </c>
      <c r="P189" s="174" t="n">
        <f aca="false">'III ЦК'!P182</f>
        <v>724.77</v>
      </c>
      <c r="Q189" s="174" t="n">
        <f aca="false">'III ЦК'!Q182</f>
        <v>717.97</v>
      </c>
      <c r="R189" s="174" t="n">
        <f aca="false">'III ЦК'!R182</f>
        <v>705.42</v>
      </c>
      <c r="S189" s="174" t="n">
        <f aca="false">'III ЦК'!S182</f>
        <v>689.29</v>
      </c>
      <c r="T189" s="174" t="n">
        <f aca="false">'III ЦК'!T182</f>
        <v>705.4</v>
      </c>
      <c r="U189" s="174" t="n">
        <f aca="false">'III ЦК'!U182</f>
        <v>727.78</v>
      </c>
      <c r="V189" s="174" t="n">
        <f aca="false">'III ЦК'!V182</f>
        <v>699.16</v>
      </c>
      <c r="W189" s="174" t="n">
        <f aca="false">'III ЦК'!W182</f>
        <v>698.83</v>
      </c>
      <c r="X189" s="174" t="n">
        <f aca="false">'III ЦК'!X182</f>
        <v>687.81</v>
      </c>
      <c r="Y189" s="174" t="n">
        <f aca="false">'III ЦК'!Y182</f>
        <v>686.73</v>
      </c>
    </row>
    <row r="190" s="175" customFormat="true" ht="12.75" hidden="false" customHeight="false" outlineLevel="0" collapsed="false">
      <c r="A190" s="173" t="n">
        <f aca="false">A189+1</f>
        <v>6</v>
      </c>
      <c r="B190" s="174" t="n">
        <f aca="false">'III ЦК'!B183</f>
        <v>686.41</v>
      </c>
      <c r="C190" s="174" t="n">
        <f aca="false">'III ЦК'!C183</f>
        <v>686.31</v>
      </c>
      <c r="D190" s="174" t="n">
        <f aca="false">'III ЦК'!D183</f>
        <v>668.69</v>
      </c>
      <c r="E190" s="174" t="n">
        <f aca="false">'III ЦК'!E183</f>
        <v>657.88</v>
      </c>
      <c r="F190" s="174" t="n">
        <f aca="false">'III ЦК'!F183</f>
        <v>672.15</v>
      </c>
      <c r="G190" s="174" t="n">
        <f aca="false">'III ЦК'!G183</f>
        <v>692.96</v>
      </c>
      <c r="H190" s="174" t="n">
        <f aca="false">'III ЦК'!H183</f>
        <v>686.97</v>
      </c>
      <c r="I190" s="174" t="n">
        <f aca="false">'III ЦК'!I183</f>
        <v>698.1</v>
      </c>
      <c r="J190" s="174" t="n">
        <f aca="false">'III ЦК'!J183</f>
        <v>729.9</v>
      </c>
      <c r="K190" s="174" t="n">
        <f aca="false">'III ЦК'!K183</f>
        <v>731.3</v>
      </c>
      <c r="L190" s="174" t="n">
        <f aca="false">'III ЦК'!L183</f>
        <v>732.08</v>
      </c>
      <c r="M190" s="174" t="n">
        <f aca="false">'III ЦК'!M183</f>
        <v>705.73</v>
      </c>
      <c r="N190" s="174" t="n">
        <f aca="false">'III ЦК'!N183</f>
        <v>705.75</v>
      </c>
      <c r="O190" s="174" t="n">
        <f aca="false">'III ЦК'!O183</f>
        <v>701.48</v>
      </c>
      <c r="P190" s="174" t="n">
        <f aca="false">'III ЦК'!P183</f>
        <v>721.58</v>
      </c>
      <c r="Q190" s="174" t="n">
        <f aca="false">'III ЦК'!Q183</f>
        <v>722.39</v>
      </c>
      <c r="R190" s="174" t="n">
        <f aca="false">'III ЦК'!R183</f>
        <v>699.71</v>
      </c>
      <c r="S190" s="174" t="n">
        <f aca="false">'III ЦК'!S183</f>
        <v>694.84</v>
      </c>
      <c r="T190" s="174" t="n">
        <f aca="false">'III ЦК'!T183</f>
        <v>719.68</v>
      </c>
      <c r="U190" s="174" t="n">
        <f aca="false">'III ЦК'!U183</f>
        <v>736.51</v>
      </c>
      <c r="V190" s="174" t="n">
        <f aca="false">'III ЦК'!V183</f>
        <v>723.09</v>
      </c>
      <c r="W190" s="174" t="n">
        <f aca="false">'III ЦК'!W183</f>
        <v>710.01</v>
      </c>
      <c r="X190" s="174" t="n">
        <f aca="false">'III ЦК'!X183</f>
        <v>697.91</v>
      </c>
      <c r="Y190" s="174" t="n">
        <f aca="false">'III ЦК'!Y183</f>
        <v>696.07</v>
      </c>
    </row>
    <row r="191" s="175" customFormat="true" ht="12.75" hidden="false" customHeight="false" outlineLevel="0" collapsed="false">
      <c r="A191" s="173" t="n">
        <f aca="false">A190+1</f>
        <v>7</v>
      </c>
      <c r="B191" s="174" t="n">
        <f aca="false">'III ЦК'!B184</f>
        <v>667.24</v>
      </c>
      <c r="C191" s="174" t="n">
        <f aca="false">'III ЦК'!C184</f>
        <v>659.68</v>
      </c>
      <c r="D191" s="174" t="n">
        <f aca="false">'III ЦК'!D184</f>
        <v>648.21</v>
      </c>
      <c r="E191" s="174" t="n">
        <f aca="false">'III ЦК'!E184</f>
        <v>642.17</v>
      </c>
      <c r="F191" s="174" t="n">
        <f aca="false">'III ЦК'!F184</f>
        <v>650.16</v>
      </c>
      <c r="G191" s="174" t="n">
        <f aca="false">'III ЦК'!G184</f>
        <v>676.94</v>
      </c>
      <c r="H191" s="174" t="n">
        <f aca="false">'III ЦК'!H184</f>
        <v>677.37</v>
      </c>
      <c r="I191" s="174" t="n">
        <f aca="false">'III ЦК'!I184</f>
        <v>692.56</v>
      </c>
      <c r="J191" s="174" t="n">
        <f aca="false">'III ЦК'!J184</f>
        <v>712.04</v>
      </c>
      <c r="K191" s="174" t="n">
        <f aca="false">'III ЦК'!K184</f>
        <v>713.49</v>
      </c>
      <c r="L191" s="174" t="n">
        <f aca="false">'III ЦК'!L184</f>
        <v>715.6</v>
      </c>
      <c r="M191" s="174" t="n">
        <f aca="false">'III ЦК'!M184</f>
        <v>695.74</v>
      </c>
      <c r="N191" s="174" t="n">
        <f aca="false">'III ЦК'!N184</f>
        <v>694.07</v>
      </c>
      <c r="O191" s="174" t="n">
        <f aca="false">'III ЦК'!O184</f>
        <v>694.39</v>
      </c>
      <c r="P191" s="174" t="n">
        <f aca="false">'III ЦК'!P184</f>
        <v>694.52</v>
      </c>
      <c r="Q191" s="174" t="n">
        <f aca="false">'III ЦК'!Q184</f>
        <v>695.21</v>
      </c>
      <c r="R191" s="174" t="n">
        <f aca="false">'III ЦК'!R184</f>
        <v>694.19</v>
      </c>
      <c r="S191" s="174" t="n">
        <f aca="false">'III ЦК'!S184</f>
        <v>689.45</v>
      </c>
      <c r="T191" s="174" t="n">
        <f aca="false">'III ЦК'!T184</f>
        <v>697.71</v>
      </c>
      <c r="U191" s="174" t="n">
        <f aca="false">'III ЦК'!U184</f>
        <v>710.5</v>
      </c>
      <c r="V191" s="174" t="n">
        <f aca="false">'III ЦК'!V184</f>
        <v>695.91</v>
      </c>
      <c r="W191" s="174" t="n">
        <f aca="false">'III ЦК'!W184</f>
        <v>693.86</v>
      </c>
      <c r="X191" s="174" t="n">
        <f aca="false">'III ЦК'!X184</f>
        <v>680.5</v>
      </c>
      <c r="Y191" s="174" t="n">
        <f aca="false">'III ЦК'!Y184</f>
        <v>675.31</v>
      </c>
    </row>
    <row r="192" s="175" customFormat="true" ht="12.75" hidden="false" customHeight="false" outlineLevel="0" collapsed="false">
      <c r="A192" s="173" t="n">
        <f aca="false">A191+1</f>
        <v>8</v>
      </c>
      <c r="B192" s="174" t="n">
        <f aca="false">'III ЦК'!B185</f>
        <v>666.75</v>
      </c>
      <c r="C192" s="174" t="n">
        <f aca="false">'III ЦК'!C185</f>
        <v>667</v>
      </c>
      <c r="D192" s="174" t="n">
        <f aca="false">'III ЦК'!D185</f>
        <v>646.6</v>
      </c>
      <c r="E192" s="174" t="n">
        <f aca="false">'III ЦК'!E185</f>
        <v>645.12</v>
      </c>
      <c r="F192" s="174" t="n">
        <f aca="false">'III ЦК'!F185</f>
        <v>650.81</v>
      </c>
      <c r="G192" s="174" t="n">
        <f aca="false">'III ЦК'!G185</f>
        <v>676.21</v>
      </c>
      <c r="H192" s="174" t="n">
        <f aca="false">'III ЦК'!H185</f>
        <v>675.39</v>
      </c>
      <c r="I192" s="174" t="n">
        <f aca="false">'III ЦК'!I185</f>
        <v>685.65</v>
      </c>
      <c r="J192" s="174" t="n">
        <f aca="false">'III ЦК'!J185</f>
        <v>712.47</v>
      </c>
      <c r="K192" s="174" t="n">
        <f aca="false">'III ЦК'!K185</f>
        <v>716.82</v>
      </c>
      <c r="L192" s="174" t="n">
        <f aca="false">'III ЦК'!L185</f>
        <v>718.27</v>
      </c>
      <c r="M192" s="174" t="n">
        <f aca="false">'III ЦК'!M185</f>
        <v>697.72</v>
      </c>
      <c r="N192" s="174" t="n">
        <f aca="false">'III ЦК'!N185</f>
        <v>698.36</v>
      </c>
      <c r="O192" s="174" t="n">
        <f aca="false">'III ЦК'!O185</f>
        <v>702.98</v>
      </c>
      <c r="P192" s="174" t="n">
        <f aca="false">'III ЦК'!P185</f>
        <v>703.39</v>
      </c>
      <c r="Q192" s="174" t="n">
        <f aca="false">'III ЦК'!Q185</f>
        <v>703.78</v>
      </c>
      <c r="R192" s="174" t="n">
        <f aca="false">'III ЦК'!R185</f>
        <v>700.19</v>
      </c>
      <c r="S192" s="174" t="n">
        <f aca="false">'III ЦК'!S185</f>
        <v>686.66</v>
      </c>
      <c r="T192" s="174" t="n">
        <f aca="false">'III ЦК'!T185</f>
        <v>692.72</v>
      </c>
      <c r="U192" s="174" t="n">
        <f aca="false">'III ЦК'!U185</f>
        <v>712.71</v>
      </c>
      <c r="V192" s="174" t="n">
        <f aca="false">'III ЦК'!V185</f>
        <v>700.36</v>
      </c>
      <c r="W192" s="174" t="n">
        <f aca="false">'III ЦК'!W185</f>
        <v>695.25</v>
      </c>
      <c r="X192" s="174" t="n">
        <f aca="false">'III ЦК'!X185</f>
        <v>682.35</v>
      </c>
      <c r="Y192" s="174" t="n">
        <f aca="false">'III ЦК'!Y185</f>
        <v>676.7</v>
      </c>
    </row>
    <row r="193" s="175" customFormat="true" ht="12.75" hidden="false" customHeight="false" outlineLevel="0" collapsed="false">
      <c r="A193" s="173" t="n">
        <f aca="false">A192+1</f>
        <v>9</v>
      </c>
      <c r="B193" s="174" t="n">
        <f aca="false">'III ЦК'!B186</f>
        <v>630.64</v>
      </c>
      <c r="C193" s="174" t="n">
        <f aca="false">'III ЦК'!C186</f>
        <v>629.73</v>
      </c>
      <c r="D193" s="174" t="n">
        <f aca="false">'III ЦК'!D186</f>
        <v>614.8</v>
      </c>
      <c r="E193" s="174" t="n">
        <f aca="false">'III ЦК'!E186</f>
        <v>612.21</v>
      </c>
      <c r="F193" s="174" t="n">
        <f aca="false">'III ЦК'!F186</f>
        <v>614.99</v>
      </c>
      <c r="G193" s="174" t="n">
        <f aca="false">'III ЦК'!G186</f>
        <v>635.01</v>
      </c>
      <c r="H193" s="174" t="n">
        <f aca="false">'III ЦК'!H186</f>
        <v>631.81</v>
      </c>
      <c r="I193" s="174" t="n">
        <f aca="false">'III ЦК'!I186</f>
        <v>633.29</v>
      </c>
      <c r="J193" s="174" t="n">
        <f aca="false">'III ЦК'!J186</f>
        <v>670.41</v>
      </c>
      <c r="K193" s="174" t="n">
        <f aca="false">'III ЦК'!K186</f>
        <v>675.2</v>
      </c>
      <c r="L193" s="174" t="n">
        <f aca="false">'III ЦК'!L186</f>
        <v>678.73</v>
      </c>
      <c r="M193" s="174" t="n">
        <f aca="false">'III ЦК'!M186</f>
        <v>662.93</v>
      </c>
      <c r="N193" s="174" t="n">
        <f aca="false">'III ЦК'!N186</f>
        <v>656.8</v>
      </c>
      <c r="O193" s="174" t="n">
        <f aca="false">'III ЦК'!O186</f>
        <v>649.82</v>
      </c>
      <c r="P193" s="174" t="n">
        <f aca="false">'III ЦК'!P186</f>
        <v>649.94</v>
      </c>
      <c r="Q193" s="174" t="n">
        <f aca="false">'III ЦК'!Q186</f>
        <v>642.5</v>
      </c>
      <c r="R193" s="174" t="n">
        <f aca="false">'III ЦК'!R186</f>
        <v>638.79</v>
      </c>
      <c r="S193" s="174" t="n">
        <f aca="false">'III ЦК'!S186</f>
        <v>632.56</v>
      </c>
      <c r="T193" s="174" t="n">
        <f aca="false">'III ЦК'!T186</f>
        <v>649.69</v>
      </c>
      <c r="U193" s="174" t="n">
        <f aca="false">'III ЦК'!U186</f>
        <v>671.99</v>
      </c>
      <c r="V193" s="174" t="n">
        <f aca="false">'III ЦК'!V186</f>
        <v>639.19</v>
      </c>
      <c r="W193" s="174" t="n">
        <f aca="false">'III ЦК'!W186</f>
        <v>636.89</v>
      </c>
      <c r="X193" s="174" t="n">
        <f aca="false">'III ЦК'!X186</f>
        <v>620.35</v>
      </c>
      <c r="Y193" s="174" t="n">
        <f aca="false">'III ЦК'!Y186</f>
        <v>619.79</v>
      </c>
    </row>
    <row r="194" s="175" customFormat="true" ht="12.75" hidden="false" customHeight="false" outlineLevel="0" collapsed="false">
      <c r="A194" s="173" t="n">
        <f aca="false">A193+1</f>
        <v>10</v>
      </c>
      <c r="B194" s="174" t="n">
        <f aca="false">'III ЦК'!B187</f>
        <v>603.1</v>
      </c>
      <c r="C194" s="174" t="n">
        <f aca="false">'III ЦК'!C187</f>
        <v>598.44</v>
      </c>
      <c r="D194" s="174" t="n">
        <f aca="false">'III ЦК'!D187</f>
        <v>596.36</v>
      </c>
      <c r="E194" s="174" t="n">
        <f aca="false">'III ЦК'!E187</f>
        <v>606.1</v>
      </c>
      <c r="F194" s="174" t="n">
        <f aca="false">'III ЦК'!F187</f>
        <v>621.24</v>
      </c>
      <c r="G194" s="174" t="n">
        <f aca="false">'III ЦК'!G187</f>
        <v>635.02</v>
      </c>
      <c r="H194" s="174" t="n">
        <f aca="false">'III ЦК'!H187</f>
        <v>658.08</v>
      </c>
      <c r="I194" s="174" t="n">
        <f aca="false">'III ЦК'!I187</f>
        <v>664.46</v>
      </c>
      <c r="J194" s="174" t="n">
        <f aca="false">'III ЦК'!J187</f>
        <v>692.6</v>
      </c>
      <c r="K194" s="174" t="n">
        <f aca="false">'III ЦК'!K187</f>
        <v>692.15</v>
      </c>
      <c r="L194" s="174" t="n">
        <f aca="false">'III ЦК'!L187</f>
        <v>696.59</v>
      </c>
      <c r="M194" s="174" t="n">
        <f aca="false">'III ЦК'!M187</f>
        <v>691.62</v>
      </c>
      <c r="N194" s="174" t="n">
        <f aca="false">'III ЦК'!N187</f>
        <v>685.19</v>
      </c>
      <c r="O194" s="174" t="n">
        <f aca="false">'III ЦК'!O187</f>
        <v>685.44</v>
      </c>
      <c r="P194" s="174" t="n">
        <f aca="false">'III ЦК'!P187</f>
        <v>680.11</v>
      </c>
      <c r="Q194" s="174" t="n">
        <f aca="false">'III ЦК'!Q187</f>
        <v>675.74</v>
      </c>
      <c r="R194" s="174" t="n">
        <f aca="false">'III ЦК'!R187</f>
        <v>671.08</v>
      </c>
      <c r="S194" s="174" t="n">
        <f aca="false">'III ЦК'!S187</f>
        <v>686.4</v>
      </c>
      <c r="T194" s="174" t="n">
        <f aca="false">'III ЦК'!T187</f>
        <v>712.92</v>
      </c>
      <c r="U194" s="174" t="n">
        <f aca="false">'III ЦК'!U187</f>
        <v>687.4</v>
      </c>
      <c r="V194" s="174" t="n">
        <f aca="false">'III ЦК'!V187</f>
        <v>644.27</v>
      </c>
      <c r="W194" s="174" t="n">
        <f aca="false">'III ЦК'!W187</f>
        <v>642.26</v>
      </c>
      <c r="X194" s="174" t="n">
        <f aca="false">'III ЦК'!X187</f>
        <v>637.27</v>
      </c>
      <c r="Y194" s="174" t="n">
        <f aca="false">'III ЦК'!Y187</f>
        <v>634.66</v>
      </c>
    </row>
    <row r="195" s="175" customFormat="true" ht="12.75" hidden="false" customHeight="false" outlineLevel="0" collapsed="false">
      <c r="A195" s="173" t="n">
        <f aca="false">A194+1</f>
        <v>11</v>
      </c>
      <c r="B195" s="174" t="n">
        <f aca="false">'III ЦК'!B188</f>
        <v>671.28</v>
      </c>
      <c r="C195" s="174" t="n">
        <f aca="false">'III ЦК'!C188</f>
        <v>669.97</v>
      </c>
      <c r="D195" s="174" t="n">
        <f aca="false">'III ЦК'!D188</f>
        <v>661.26</v>
      </c>
      <c r="E195" s="174" t="n">
        <f aca="false">'III ЦК'!E188</f>
        <v>670.18</v>
      </c>
      <c r="F195" s="174" t="n">
        <f aca="false">'III ЦК'!F188</f>
        <v>696.97</v>
      </c>
      <c r="G195" s="174" t="n">
        <f aca="false">'III ЦК'!G188</f>
        <v>706.98</v>
      </c>
      <c r="H195" s="174" t="n">
        <f aca="false">'III ЦК'!H188</f>
        <v>706.24</v>
      </c>
      <c r="I195" s="174" t="n">
        <f aca="false">'III ЦК'!I188</f>
        <v>708.13</v>
      </c>
      <c r="J195" s="174" t="n">
        <f aca="false">'III ЦК'!J188</f>
        <v>715.36</v>
      </c>
      <c r="K195" s="174" t="n">
        <f aca="false">'III ЦК'!K188</f>
        <v>718.33</v>
      </c>
      <c r="L195" s="174" t="n">
        <f aca="false">'III ЦК'!L188</f>
        <v>727.41</v>
      </c>
      <c r="M195" s="174" t="n">
        <f aca="false">'III ЦК'!M188</f>
        <v>722.71</v>
      </c>
      <c r="N195" s="174" t="n">
        <f aca="false">'III ЦК'!N188</f>
        <v>713.74</v>
      </c>
      <c r="O195" s="174" t="n">
        <f aca="false">'III ЦК'!O188</f>
        <v>714.88</v>
      </c>
      <c r="P195" s="174" t="n">
        <f aca="false">'III ЦК'!P188</f>
        <v>706.37</v>
      </c>
      <c r="Q195" s="174" t="n">
        <f aca="false">'III ЦК'!Q188</f>
        <v>703.13</v>
      </c>
      <c r="R195" s="174" t="n">
        <f aca="false">'III ЦК'!R188</f>
        <v>700.98</v>
      </c>
      <c r="S195" s="174" t="n">
        <f aca="false">'III ЦК'!S188</f>
        <v>688.29</v>
      </c>
      <c r="T195" s="174" t="n">
        <f aca="false">'III ЦК'!T188</f>
        <v>702.1</v>
      </c>
      <c r="U195" s="174" t="n">
        <f aca="false">'III ЦК'!U188</f>
        <v>727</v>
      </c>
      <c r="V195" s="174" t="n">
        <f aca="false">'III ЦК'!V188</f>
        <v>714.6</v>
      </c>
      <c r="W195" s="174" t="n">
        <f aca="false">'III ЦК'!W188</f>
        <v>706.61</v>
      </c>
      <c r="X195" s="174" t="n">
        <f aca="false">'III ЦК'!X188</f>
        <v>698.48</v>
      </c>
      <c r="Y195" s="174" t="n">
        <f aca="false">'III ЦК'!Y188</f>
        <v>694.36</v>
      </c>
    </row>
    <row r="196" s="175" customFormat="true" ht="12.75" hidden="false" customHeight="false" outlineLevel="0" collapsed="false">
      <c r="A196" s="173" t="n">
        <f aca="false">A195+1</f>
        <v>12</v>
      </c>
      <c r="B196" s="174" t="n">
        <f aca="false">'III ЦК'!B189</f>
        <v>659.12</v>
      </c>
      <c r="C196" s="174" t="n">
        <f aca="false">'III ЦК'!C189</f>
        <v>657.61</v>
      </c>
      <c r="D196" s="174" t="n">
        <f aca="false">'III ЦК'!D189</f>
        <v>645.88</v>
      </c>
      <c r="E196" s="174" t="n">
        <f aca="false">'III ЦК'!E189</f>
        <v>655.34</v>
      </c>
      <c r="F196" s="174" t="n">
        <f aca="false">'III ЦК'!F189</f>
        <v>683.02</v>
      </c>
      <c r="G196" s="174" t="n">
        <f aca="false">'III ЦК'!G189</f>
        <v>694.45</v>
      </c>
      <c r="H196" s="174" t="n">
        <f aca="false">'III ЦК'!H189</f>
        <v>698.69</v>
      </c>
      <c r="I196" s="174" t="n">
        <f aca="false">'III ЦК'!I189</f>
        <v>701.89</v>
      </c>
      <c r="J196" s="174" t="n">
        <f aca="false">'III ЦК'!J189</f>
        <v>702.44</v>
      </c>
      <c r="K196" s="174" t="n">
        <f aca="false">'III ЦК'!K189</f>
        <v>701.69</v>
      </c>
      <c r="L196" s="174" t="n">
        <f aca="false">'III ЦК'!L189</f>
        <v>706.8</v>
      </c>
      <c r="M196" s="174" t="n">
        <f aca="false">'III ЦК'!M189</f>
        <v>701.5</v>
      </c>
      <c r="N196" s="174" t="n">
        <f aca="false">'III ЦК'!N189</f>
        <v>700.48</v>
      </c>
      <c r="O196" s="174" t="n">
        <f aca="false">'III ЦК'!O189</f>
        <v>701.96</v>
      </c>
      <c r="P196" s="174" t="n">
        <f aca="false">'III ЦК'!P189</f>
        <v>694.9</v>
      </c>
      <c r="Q196" s="174" t="n">
        <f aca="false">'III ЦК'!Q189</f>
        <v>694.58</v>
      </c>
      <c r="R196" s="174" t="n">
        <f aca="false">'III ЦК'!R189</f>
        <v>693.72</v>
      </c>
      <c r="S196" s="174" t="n">
        <f aca="false">'III ЦК'!S189</f>
        <v>677.93</v>
      </c>
      <c r="T196" s="174" t="n">
        <f aca="false">'III ЦК'!T189</f>
        <v>693.08</v>
      </c>
      <c r="U196" s="174" t="n">
        <f aca="false">'III ЦК'!U189</f>
        <v>711.04</v>
      </c>
      <c r="V196" s="174" t="n">
        <f aca="false">'III ЦК'!V189</f>
        <v>696.35</v>
      </c>
      <c r="W196" s="174" t="n">
        <f aca="false">'III ЦК'!W189</f>
        <v>690.71</v>
      </c>
      <c r="X196" s="174" t="n">
        <f aca="false">'III ЦК'!X189</f>
        <v>664.88</v>
      </c>
      <c r="Y196" s="174" t="n">
        <f aca="false">'III ЦК'!Y189</f>
        <v>663.41</v>
      </c>
    </row>
    <row r="197" s="175" customFormat="true" ht="12.75" hidden="false" customHeight="false" outlineLevel="0" collapsed="false">
      <c r="A197" s="173" t="n">
        <f aca="false">A196+1</f>
        <v>13</v>
      </c>
      <c r="B197" s="174" t="n">
        <f aca="false">'III ЦК'!B190</f>
        <v>658.94</v>
      </c>
      <c r="C197" s="174" t="n">
        <f aca="false">'III ЦК'!C190</f>
        <v>666.18</v>
      </c>
      <c r="D197" s="174" t="n">
        <f aca="false">'III ЦК'!D190</f>
        <v>639.59</v>
      </c>
      <c r="E197" s="174" t="n">
        <f aca="false">'III ЦК'!E190</f>
        <v>625.52</v>
      </c>
      <c r="F197" s="174" t="n">
        <f aca="false">'III ЦК'!F190</f>
        <v>625.78</v>
      </c>
      <c r="G197" s="174" t="n">
        <f aca="false">'III ЦК'!G190</f>
        <v>646.39</v>
      </c>
      <c r="H197" s="174" t="n">
        <f aca="false">'III ЦК'!H190</f>
        <v>654.93</v>
      </c>
      <c r="I197" s="174" t="n">
        <f aca="false">'III ЦК'!I190</f>
        <v>673.23</v>
      </c>
      <c r="J197" s="174" t="n">
        <f aca="false">'III ЦК'!J190</f>
        <v>679.51</v>
      </c>
      <c r="K197" s="174" t="n">
        <f aca="false">'III ЦК'!K190</f>
        <v>679.84</v>
      </c>
      <c r="L197" s="174" t="n">
        <f aca="false">'III ЦК'!L190</f>
        <v>683.18</v>
      </c>
      <c r="M197" s="174" t="n">
        <f aca="false">'III ЦК'!M190</f>
        <v>679.02</v>
      </c>
      <c r="N197" s="174" t="n">
        <f aca="false">'III ЦК'!N190</f>
        <v>676.58</v>
      </c>
      <c r="O197" s="174" t="n">
        <f aca="false">'III ЦК'!O190</f>
        <v>675.97</v>
      </c>
      <c r="P197" s="174" t="n">
        <f aca="false">'III ЦК'!P190</f>
        <v>682.32</v>
      </c>
      <c r="Q197" s="174" t="n">
        <f aca="false">'III ЦК'!Q190</f>
        <v>681.24</v>
      </c>
      <c r="R197" s="174" t="n">
        <f aca="false">'III ЦК'!R190</f>
        <v>675.83</v>
      </c>
      <c r="S197" s="174" t="n">
        <f aca="false">'III ЦК'!S190</f>
        <v>651.61</v>
      </c>
      <c r="T197" s="174" t="n">
        <f aca="false">'III ЦК'!T190</f>
        <v>656.79</v>
      </c>
      <c r="U197" s="174" t="n">
        <f aca="false">'III ЦК'!U190</f>
        <v>694.61</v>
      </c>
      <c r="V197" s="174" t="n">
        <f aca="false">'III ЦК'!V190</f>
        <v>697.05</v>
      </c>
      <c r="W197" s="174" t="n">
        <f aca="false">'III ЦК'!W190</f>
        <v>694.17</v>
      </c>
      <c r="X197" s="174" t="n">
        <f aca="false">'III ЦК'!X190</f>
        <v>677.28</v>
      </c>
      <c r="Y197" s="174" t="n">
        <f aca="false">'III ЦК'!Y190</f>
        <v>673.03</v>
      </c>
    </row>
    <row r="198" s="175" customFormat="true" ht="12.75" hidden="false" customHeight="false" outlineLevel="0" collapsed="false">
      <c r="A198" s="173" t="n">
        <f aca="false">A197+1</f>
        <v>14</v>
      </c>
      <c r="B198" s="174" t="n">
        <f aca="false">'III ЦК'!B191</f>
        <v>615.95</v>
      </c>
      <c r="C198" s="174" t="n">
        <f aca="false">'III ЦК'!C191</f>
        <v>615.82</v>
      </c>
      <c r="D198" s="174" t="n">
        <f aca="false">'III ЦК'!D191</f>
        <v>599.77</v>
      </c>
      <c r="E198" s="174" t="n">
        <f aca="false">'III ЦК'!E191</f>
        <v>608.5</v>
      </c>
      <c r="F198" s="174" t="n">
        <f aca="false">'III ЦК'!F191</f>
        <v>638.14</v>
      </c>
      <c r="G198" s="174" t="n">
        <f aca="false">'III ЦК'!G191</f>
        <v>653.15</v>
      </c>
      <c r="H198" s="174" t="n">
        <f aca="false">'III ЦК'!H191</f>
        <v>683.25</v>
      </c>
      <c r="I198" s="174" t="n">
        <f aca="false">'III ЦК'!I191</f>
        <v>679.45</v>
      </c>
      <c r="J198" s="174" t="n">
        <f aca="false">'III ЦК'!J191</f>
        <v>669.22</v>
      </c>
      <c r="K198" s="174" t="n">
        <f aca="false">'III ЦК'!K191</f>
        <v>672.55</v>
      </c>
      <c r="L198" s="174" t="n">
        <f aca="false">'III ЦК'!L191</f>
        <v>678.2</v>
      </c>
      <c r="M198" s="174" t="n">
        <f aca="false">'III ЦК'!M191</f>
        <v>673</v>
      </c>
      <c r="N198" s="174" t="n">
        <f aca="false">'III ЦК'!N191</f>
        <v>663.76</v>
      </c>
      <c r="O198" s="174" t="n">
        <f aca="false">'III ЦК'!O191</f>
        <v>669.69</v>
      </c>
      <c r="P198" s="174" t="n">
        <f aca="false">'III ЦК'!P191</f>
        <v>654.43</v>
      </c>
      <c r="Q198" s="174" t="n">
        <f aca="false">'III ЦК'!Q191</f>
        <v>647.21</v>
      </c>
      <c r="R198" s="174" t="n">
        <f aca="false">'III ЦК'!R191</f>
        <v>629.66</v>
      </c>
      <c r="S198" s="174" t="n">
        <f aca="false">'III ЦК'!S191</f>
        <v>635.45</v>
      </c>
      <c r="T198" s="174" t="n">
        <f aca="false">'III ЦК'!T191</f>
        <v>670.49</v>
      </c>
      <c r="U198" s="174" t="n">
        <f aca="false">'III ЦК'!U191</f>
        <v>682.59</v>
      </c>
      <c r="V198" s="174" t="n">
        <f aca="false">'III ЦК'!V191</f>
        <v>651.98</v>
      </c>
      <c r="W198" s="174" t="n">
        <f aca="false">'III ЦК'!W191</f>
        <v>630.58</v>
      </c>
      <c r="X198" s="174" t="n">
        <f aca="false">'III ЦК'!X191</f>
        <v>616.77</v>
      </c>
      <c r="Y198" s="174" t="n">
        <f aca="false">'III ЦК'!Y191</f>
        <v>609.08</v>
      </c>
    </row>
    <row r="199" s="175" customFormat="true" ht="12.75" hidden="false" customHeight="false" outlineLevel="0" collapsed="false">
      <c r="A199" s="173" t="n">
        <f aca="false">A198+1</f>
        <v>15</v>
      </c>
      <c r="B199" s="174" t="n">
        <f aca="false">'III ЦК'!B192</f>
        <v>441.21</v>
      </c>
      <c r="C199" s="174" t="n">
        <f aca="false">'III ЦК'!C192</f>
        <v>445.63</v>
      </c>
      <c r="D199" s="174" t="n">
        <f aca="false">'III ЦК'!D192</f>
        <v>430.4</v>
      </c>
      <c r="E199" s="174" t="n">
        <f aca="false">'III ЦК'!E192</f>
        <v>429.63</v>
      </c>
      <c r="F199" s="174" t="n">
        <f aca="false">'III ЦК'!F192</f>
        <v>445.72</v>
      </c>
      <c r="G199" s="174" t="n">
        <f aca="false">'III ЦК'!G192</f>
        <v>451.78</v>
      </c>
      <c r="H199" s="174" t="n">
        <f aca="false">'III ЦК'!H192</f>
        <v>446</v>
      </c>
      <c r="I199" s="174" t="n">
        <f aca="false">'III ЦК'!I192</f>
        <v>451.13</v>
      </c>
      <c r="J199" s="174" t="n">
        <f aca="false">'III ЦК'!J192</f>
        <v>451.4</v>
      </c>
      <c r="K199" s="174" t="n">
        <f aca="false">'III ЦК'!K192</f>
        <v>451.29</v>
      </c>
      <c r="L199" s="174" t="n">
        <f aca="false">'III ЦК'!L192</f>
        <v>454.13</v>
      </c>
      <c r="M199" s="174" t="n">
        <f aca="false">'III ЦК'!M192</f>
        <v>454.81</v>
      </c>
      <c r="N199" s="174" t="n">
        <f aca="false">'III ЦК'!N192</f>
        <v>485.47</v>
      </c>
      <c r="O199" s="174" t="n">
        <f aca="false">'III ЦК'!O192</f>
        <v>490.39</v>
      </c>
      <c r="P199" s="174" t="n">
        <f aca="false">'III ЦК'!P192</f>
        <v>455.91</v>
      </c>
      <c r="Q199" s="174" t="n">
        <f aca="false">'III ЦК'!Q192</f>
        <v>458.08</v>
      </c>
      <c r="R199" s="174" t="n">
        <f aca="false">'III ЦК'!R192</f>
        <v>439.76</v>
      </c>
      <c r="S199" s="174" t="n">
        <f aca="false">'III ЦК'!S192</f>
        <v>439.53</v>
      </c>
      <c r="T199" s="174" t="n">
        <f aca="false">'III ЦК'!T192</f>
        <v>444.49</v>
      </c>
      <c r="U199" s="174" t="n">
        <f aca="false">'III ЦК'!U192</f>
        <v>450.95</v>
      </c>
      <c r="V199" s="174" t="n">
        <f aca="false">'III ЦК'!V192</f>
        <v>444.53</v>
      </c>
      <c r="W199" s="174" t="n">
        <f aca="false">'III ЦК'!W192</f>
        <v>445.6</v>
      </c>
      <c r="X199" s="174" t="n">
        <f aca="false">'III ЦК'!X192</f>
        <v>440.93</v>
      </c>
      <c r="Y199" s="174" t="n">
        <f aca="false">'III ЦК'!Y192</f>
        <v>434.93</v>
      </c>
    </row>
    <row r="200" s="175" customFormat="true" ht="12.75" hidden="false" customHeight="false" outlineLevel="0" collapsed="false">
      <c r="A200" s="173" t="n">
        <f aca="false">A199+1</f>
        <v>16</v>
      </c>
      <c r="B200" s="174" t="n">
        <f aca="false">'III ЦК'!B193</f>
        <v>647.72</v>
      </c>
      <c r="C200" s="174" t="n">
        <f aca="false">'III ЦК'!C193</f>
        <v>623.35</v>
      </c>
      <c r="D200" s="174" t="n">
        <f aca="false">'III ЦК'!D193</f>
        <v>613.07</v>
      </c>
      <c r="E200" s="174" t="n">
        <f aca="false">'III ЦК'!E193</f>
        <v>625.79</v>
      </c>
      <c r="F200" s="174" t="n">
        <f aca="false">'III ЦК'!F193</f>
        <v>682.02</v>
      </c>
      <c r="G200" s="174" t="n">
        <f aca="false">'III ЦК'!G193</f>
        <v>751.92</v>
      </c>
      <c r="H200" s="174" t="n">
        <f aca="false">'III ЦК'!H193</f>
        <v>746.46</v>
      </c>
      <c r="I200" s="174" t="n">
        <f aca="false">'III ЦК'!I193</f>
        <v>751.72</v>
      </c>
      <c r="J200" s="174" t="n">
        <f aca="false">'III ЦК'!J193</f>
        <v>752.15</v>
      </c>
      <c r="K200" s="174" t="n">
        <f aca="false">'III ЦК'!K193</f>
        <v>752.94</v>
      </c>
      <c r="L200" s="174" t="n">
        <f aca="false">'III ЦК'!L193</f>
        <v>761.1</v>
      </c>
      <c r="M200" s="174" t="n">
        <f aca="false">'III ЦК'!M193</f>
        <v>758.01</v>
      </c>
      <c r="N200" s="174" t="n">
        <f aca="false">'III ЦК'!N193</f>
        <v>763.37</v>
      </c>
      <c r="O200" s="174" t="n">
        <f aca="false">'III ЦК'!O193</f>
        <v>771.37</v>
      </c>
      <c r="P200" s="174" t="n">
        <f aca="false">'III ЦК'!P193</f>
        <v>702.28</v>
      </c>
      <c r="Q200" s="174" t="n">
        <f aca="false">'III ЦК'!Q193</f>
        <v>695.84</v>
      </c>
      <c r="R200" s="174" t="n">
        <f aca="false">'III ЦК'!R193</f>
        <v>680.73</v>
      </c>
      <c r="S200" s="174" t="n">
        <f aca="false">'III ЦК'!S193</f>
        <v>658.94</v>
      </c>
      <c r="T200" s="174" t="n">
        <f aca="false">'III ЦК'!T193</f>
        <v>671.02</v>
      </c>
      <c r="U200" s="174" t="n">
        <f aca="false">'III ЦК'!U193</f>
        <v>713.94</v>
      </c>
      <c r="V200" s="174" t="n">
        <f aca="false">'III ЦК'!V193</f>
        <v>707.12</v>
      </c>
      <c r="W200" s="174" t="n">
        <f aca="false">'III ЦК'!W193</f>
        <v>696.39</v>
      </c>
      <c r="X200" s="174" t="n">
        <f aca="false">'III ЦК'!X193</f>
        <v>680.06</v>
      </c>
      <c r="Y200" s="174" t="n">
        <f aca="false">'III ЦК'!Y193</f>
        <v>634.27</v>
      </c>
    </row>
    <row r="201" s="175" customFormat="true" ht="12.75" hidden="false" customHeight="false" outlineLevel="0" collapsed="false">
      <c r="A201" s="173" t="n">
        <f aca="false">A200+1</f>
        <v>17</v>
      </c>
      <c r="B201" s="174" t="n">
        <f aca="false">'III ЦК'!B194</f>
        <v>626.91</v>
      </c>
      <c r="C201" s="174" t="n">
        <f aca="false">'III ЦК'!C194</f>
        <v>626.63</v>
      </c>
      <c r="D201" s="174" t="n">
        <f aca="false">'III ЦК'!D194</f>
        <v>646.85</v>
      </c>
      <c r="E201" s="174" t="n">
        <f aca="false">'III ЦК'!E194</f>
        <v>661.72</v>
      </c>
      <c r="F201" s="174" t="n">
        <f aca="false">'III ЦК'!F194</f>
        <v>682.7</v>
      </c>
      <c r="G201" s="174" t="n">
        <f aca="false">'III ЦК'!G194</f>
        <v>755.95</v>
      </c>
      <c r="H201" s="174" t="n">
        <f aca="false">'III ЦК'!H194</f>
        <v>749.95</v>
      </c>
      <c r="I201" s="174" t="n">
        <f aca="false">'III ЦК'!I194</f>
        <v>758.31</v>
      </c>
      <c r="J201" s="174" t="n">
        <f aca="false">'III ЦК'!J194</f>
        <v>755.42</v>
      </c>
      <c r="K201" s="174" t="n">
        <f aca="false">'III ЦК'!K194</f>
        <v>760.32</v>
      </c>
      <c r="L201" s="174" t="n">
        <f aca="false">'III ЦК'!L194</f>
        <v>777.16</v>
      </c>
      <c r="M201" s="174" t="n">
        <f aca="false">'III ЦК'!M194</f>
        <v>775.79</v>
      </c>
      <c r="N201" s="174" t="n">
        <f aca="false">'III ЦК'!N194</f>
        <v>774.34</v>
      </c>
      <c r="O201" s="174" t="n">
        <f aca="false">'III ЦК'!O194</f>
        <v>873.46</v>
      </c>
      <c r="P201" s="174" t="n">
        <f aca="false">'III ЦК'!P194</f>
        <v>802.83</v>
      </c>
      <c r="Q201" s="174" t="n">
        <f aca="false">'III ЦК'!Q194</f>
        <v>802.99</v>
      </c>
      <c r="R201" s="174" t="n">
        <f aca="false">'III ЦК'!R194</f>
        <v>719.02</v>
      </c>
      <c r="S201" s="174" t="n">
        <f aca="false">'III ЦК'!S194</f>
        <v>675.76</v>
      </c>
      <c r="T201" s="174" t="n">
        <f aca="false">'III ЦК'!T194</f>
        <v>759.26</v>
      </c>
      <c r="U201" s="174" t="n">
        <f aca="false">'III ЦК'!U194</f>
        <v>813.35</v>
      </c>
      <c r="V201" s="174" t="n">
        <f aca="false">'III ЦК'!V194</f>
        <v>804.43</v>
      </c>
      <c r="W201" s="174" t="n">
        <f aca="false">'III ЦК'!W194</f>
        <v>787.46</v>
      </c>
      <c r="X201" s="174" t="n">
        <f aca="false">'III ЦК'!X194</f>
        <v>677.84</v>
      </c>
      <c r="Y201" s="174" t="n">
        <f aca="false">'III ЦК'!Y194</f>
        <v>669.77</v>
      </c>
    </row>
    <row r="202" s="175" customFormat="true" ht="12.75" hidden="false" customHeight="false" outlineLevel="0" collapsed="false">
      <c r="A202" s="173" t="n">
        <f aca="false">A201+1</f>
        <v>18</v>
      </c>
      <c r="B202" s="174" t="n">
        <f aca="false">'III ЦК'!B195</f>
        <v>667.49</v>
      </c>
      <c r="C202" s="174" t="n">
        <f aca="false">'III ЦК'!C195</f>
        <v>646.55</v>
      </c>
      <c r="D202" s="174" t="n">
        <f aca="false">'III ЦК'!D195</f>
        <v>656.55</v>
      </c>
      <c r="E202" s="174" t="n">
        <f aca="false">'III ЦК'!E195</f>
        <v>657.9</v>
      </c>
      <c r="F202" s="174" t="n">
        <f aca="false">'III ЦК'!F195</f>
        <v>681.19</v>
      </c>
      <c r="G202" s="174" t="n">
        <f aca="false">'III ЦК'!G195</f>
        <v>762.37</v>
      </c>
      <c r="H202" s="174" t="n">
        <f aca="false">'III ЦК'!H195</f>
        <v>768.2</v>
      </c>
      <c r="I202" s="174" t="n">
        <f aca="false">'III ЦК'!I195</f>
        <v>771.73</v>
      </c>
      <c r="J202" s="174" t="n">
        <f aca="false">'III ЦК'!J195</f>
        <v>769.65</v>
      </c>
      <c r="K202" s="174" t="n">
        <f aca="false">'III ЦК'!K195</f>
        <v>765.26</v>
      </c>
      <c r="L202" s="174" t="n">
        <f aca="false">'III ЦК'!L195</f>
        <v>773.08</v>
      </c>
      <c r="M202" s="174" t="n">
        <f aca="false">'III ЦК'!M195</f>
        <v>768.48</v>
      </c>
      <c r="N202" s="174" t="n">
        <f aca="false">'III ЦК'!N195</f>
        <v>770.93</v>
      </c>
      <c r="O202" s="174" t="n">
        <f aca="false">'III ЦК'!O195</f>
        <v>777.54</v>
      </c>
      <c r="P202" s="174" t="n">
        <f aca="false">'III ЦК'!P195</f>
        <v>768.42</v>
      </c>
      <c r="Q202" s="174" t="n">
        <f aca="false">'III ЦК'!Q195</f>
        <v>772.94</v>
      </c>
      <c r="R202" s="174" t="n">
        <f aca="false">'III ЦК'!R195</f>
        <v>697.47</v>
      </c>
      <c r="S202" s="174" t="n">
        <f aca="false">'III ЦК'!S195</f>
        <v>684.34</v>
      </c>
      <c r="T202" s="174" t="n">
        <f aca="false">'III ЦК'!T195</f>
        <v>768.72</v>
      </c>
      <c r="U202" s="174" t="n">
        <f aca="false">'III ЦК'!U195</f>
        <v>731.8</v>
      </c>
      <c r="V202" s="174" t="n">
        <f aca="false">'III ЦК'!V195</f>
        <v>722.48</v>
      </c>
      <c r="W202" s="174" t="n">
        <f aca="false">'III ЦК'!W195</f>
        <v>723.17</v>
      </c>
      <c r="X202" s="174" t="n">
        <f aca="false">'III ЦК'!X195</f>
        <v>694.78</v>
      </c>
      <c r="Y202" s="174" t="n">
        <f aca="false">'III ЦК'!Y195</f>
        <v>685.17</v>
      </c>
    </row>
    <row r="203" s="175" customFormat="true" ht="12.75" hidden="false" customHeight="false" outlineLevel="0" collapsed="false">
      <c r="A203" s="173" t="n">
        <f aca="false">A202+1</f>
        <v>19</v>
      </c>
      <c r="B203" s="174" t="n">
        <f aca="false">'III ЦК'!B196</f>
        <v>729.75</v>
      </c>
      <c r="C203" s="174" t="n">
        <f aca="false">'III ЦК'!C196</f>
        <v>726.85</v>
      </c>
      <c r="D203" s="174" t="n">
        <f aca="false">'III ЦК'!D196</f>
        <v>716.53</v>
      </c>
      <c r="E203" s="174" t="n">
        <f aca="false">'III ЦК'!E196</f>
        <v>703.94</v>
      </c>
      <c r="F203" s="174" t="n">
        <f aca="false">'III ЦК'!F196</f>
        <v>715.18</v>
      </c>
      <c r="G203" s="174" t="n">
        <f aca="false">'III ЦК'!G196</f>
        <v>724.29</v>
      </c>
      <c r="H203" s="174" t="n">
        <f aca="false">'III ЦК'!H196</f>
        <v>721.58</v>
      </c>
      <c r="I203" s="174" t="n">
        <f aca="false">'III ЦК'!I196</f>
        <v>732.15</v>
      </c>
      <c r="J203" s="174" t="n">
        <f aca="false">'III ЦК'!J196</f>
        <v>754.02</v>
      </c>
      <c r="K203" s="174" t="n">
        <f aca="false">'III ЦК'!K196</f>
        <v>755.37</v>
      </c>
      <c r="L203" s="174" t="n">
        <f aca="false">'III ЦК'!L196</f>
        <v>758.89</v>
      </c>
      <c r="M203" s="174" t="n">
        <f aca="false">'III ЦК'!M196</f>
        <v>753.25</v>
      </c>
      <c r="N203" s="174" t="n">
        <f aca="false">'III ЦК'!N196</f>
        <v>751.19</v>
      </c>
      <c r="O203" s="174" t="n">
        <f aca="false">'III ЦК'!O196</f>
        <v>756.52</v>
      </c>
      <c r="P203" s="174" t="n">
        <f aca="false">'III ЦК'!P196</f>
        <v>754.44</v>
      </c>
      <c r="Q203" s="174" t="n">
        <f aca="false">'III ЦК'!Q196</f>
        <v>735.96</v>
      </c>
      <c r="R203" s="174" t="n">
        <f aca="false">'III ЦК'!R196</f>
        <v>724.78</v>
      </c>
      <c r="S203" s="174" t="n">
        <f aca="false">'III ЦК'!S196</f>
        <v>713.64</v>
      </c>
      <c r="T203" s="174" t="n">
        <f aca="false">'III ЦК'!T196</f>
        <v>735.02</v>
      </c>
      <c r="U203" s="174" t="n">
        <f aca="false">'III ЦК'!U196</f>
        <v>758.15</v>
      </c>
      <c r="V203" s="174" t="n">
        <f aca="false">'III ЦК'!V196</f>
        <v>764.23</v>
      </c>
      <c r="W203" s="174" t="n">
        <f aca="false">'III ЦК'!W196</f>
        <v>758.3</v>
      </c>
      <c r="X203" s="174" t="n">
        <f aca="false">'III ЦК'!X196</f>
        <v>739.34</v>
      </c>
      <c r="Y203" s="174" t="n">
        <f aca="false">'III ЦК'!Y196</f>
        <v>729.73</v>
      </c>
    </row>
    <row r="204" s="175" customFormat="true" ht="12.75" hidden="false" customHeight="false" outlineLevel="0" collapsed="false">
      <c r="A204" s="173" t="n">
        <f aca="false">A203+1</f>
        <v>20</v>
      </c>
      <c r="B204" s="174" t="n">
        <f aca="false">'III ЦК'!B197</f>
        <v>763.15</v>
      </c>
      <c r="C204" s="174" t="n">
        <f aca="false">'III ЦК'!C197</f>
        <v>755.12</v>
      </c>
      <c r="D204" s="174" t="n">
        <f aca="false">'III ЦК'!D197</f>
        <v>722.81</v>
      </c>
      <c r="E204" s="174" t="n">
        <f aca="false">'III ЦК'!E197</f>
        <v>721.64</v>
      </c>
      <c r="F204" s="174" t="n">
        <f aca="false">'III ЦК'!F197</f>
        <v>702.38</v>
      </c>
      <c r="G204" s="174" t="n">
        <f aca="false">'III ЦК'!G197</f>
        <v>705.7</v>
      </c>
      <c r="H204" s="174" t="n">
        <f aca="false">'III ЦК'!H197</f>
        <v>722.9</v>
      </c>
      <c r="I204" s="174" t="n">
        <f aca="false">'III ЦК'!I197</f>
        <v>723.31</v>
      </c>
      <c r="J204" s="174" t="n">
        <f aca="false">'III ЦК'!J197</f>
        <v>734.1</v>
      </c>
      <c r="K204" s="174" t="n">
        <f aca="false">'III ЦК'!K197</f>
        <v>725.73</v>
      </c>
      <c r="L204" s="174" t="n">
        <f aca="false">'III ЦК'!L197</f>
        <v>737.34</v>
      </c>
      <c r="M204" s="174" t="n">
        <f aca="false">'III ЦК'!M197</f>
        <v>737.19</v>
      </c>
      <c r="N204" s="174" t="n">
        <f aca="false">'III ЦК'!N197</f>
        <v>733.91</v>
      </c>
      <c r="O204" s="174" t="n">
        <f aca="false">'III ЦК'!O197</f>
        <v>733.65</v>
      </c>
      <c r="P204" s="174" t="n">
        <f aca="false">'III ЦК'!P197</f>
        <v>731.11</v>
      </c>
      <c r="Q204" s="174" t="n">
        <f aca="false">'III ЦК'!Q197</f>
        <v>728.38</v>
      </c>
      <c r="R204" s="174" t="n">
        <f aca="false">'III ЦК'!R197</f>
        <v>727.67</v>
      </c>
      <c r="S204" s="174" t="n">
        <f aca="false">'III ЦК'!S197</f>
        <v>722.24</v>
      </c>
      <c r="T204" s="174" t="n">
        <f aca="false">'III ЦК'!T197</f>
        <v>724.81</v>
      </c>
      <c r="U204" s="174" t="n">
        <f aca="false">'III ЦК'!U197</f>
        <v>738.56</v>
      </c>
      <c r="V204" s="174" t="n">
        <f aca="false">'III ЦК'!V197</f>
        <v>762.63</v>
      </c>
      <c r="W204" s="174" t="n">
        <f aca="false">'III ЦК'!W197</f>
        <v>759.83</v>
      </c>
      <c r="X204" s="174" t="n">
        <f aca="false">'III ЦК'!X197</f>
        <v>761.37</v>
      </c>
      <c r="Y204" s="174" t="n">
        <f aca="false">'III ЦК'!Y197</f>
        <v>746.54</v>
      </c>
    </row>
    <row r="205" s="175" customFormat="true" ht="12.75" hidden="false" customHeight="false" outlineLevel="0" collapsed="false">
      <c r="A205" s="173" t="n">
        <f aca="false">A204+1</f>
        <v>21</v>
      </c>
      <c r="B205" s="174" t="n">
        <f aca="false">'III ЦК'!B198</f>
        <v>684.5</v>
      </c>
      <c r="C205" s="174" t="n">
        <f aca="false">'III ЦК'!C198</f>
        <v>688.16</v>
      </c>
      <c r="D205" s="174" t="n">
        <f aca="false">'III ЦК'!D198</f>
        <v>681.14</v>
      </c>
      <c r="E205" s="174" t="n">
        <f aca="false">'III ЦК'!E198</f>
        <v>698.25</v>
      </c>
      <c r="F205" s="174" t="n">
        <f aca="false">'III ЦК'!F198</f>
        <v>777.6</v>
      </c>
      <c r="G205" s="174" t="n">
        <f aca="false">'III ЦК'!G198</f>
        <v>781.32</v>
      </c>
      <c r="H205" s="174" t="n">
        <f aca="false">'III ЦК'!H198</f>
        <v>790.7</v>
      </c>
      <c r="I205" s="174" t="n">
        <f aca="false">'III ЦК'!I198</f>
        <v>798.09</v>
      </c>
      <c r="J205" s="174" t="n">
        <f aca="false">'III ЦК'!J198</f>
        <v>798.73</v>
      </c>
      <c r="K205" s="174" t="n">
        <f aca="false">'III ЦК'!K198</f>
        <v>796.24</v>
      </c>
      <c r="L205" s="174" t="n">
        <f aca="false">'III ЦК'!L198</f>
        <v>796.08</v>
      </c>
      <c r="M205" s="174" t="n">
        <f aca="false">'III ЦК'!M198</f>
        <v>799.05</v>
      </c>
      <c r="N205" s="174" t="n">
        <f aca="false">'III ЦК'!N198</f>
        <v>798.88</v>
      </c>
      <c r="O205" s="174" t="n">
        <f aca="false">'III ЦК'!O198</f>
        <v>798.86</v>
      </c>
      <c r="P205" s="174" t="n">
        <f aca="false">'III ЦК'!P198</f>
        <v>803.12</v>
      </c>
      <c r="Q205" s="174" t="n">
        <f aca="false">'III ЦК'!Q198</f>
        <v>800.12</v>
      </c>
      <c r="R205" s="174" t="n">
        <f aca="false">'III ЦК'!R198</f>
        <v>804.82</v>
      </c>
      <c r="S205" s="174" t="n">
        <f aca="false">'III ЦК'!S198</f>
        <v>786.24</v>
      </c>
      <c r="T205" s="174" t="n">
        <f aca="false">'III ЦК'!T198</f>
        <v>802.85</v>
      </c>
      <c r="U205" s="174" t="n">
        <f aca="false">'III ЦК'!U198</f>
        <v>808.72</v>
      </c>
      <c r="V205" s="174" t="n">
        <f aca="false">'III ЦК'!V198</f>
        <v>727.13</v>
      </c>
      <c r="W205" s="174" t="n">
        <f aca="false">'III ЦК'!W198</f>
        <v>708.61</v>
      </c>
      <c r="X205" s="174" t="n">
        <f aca="false">'III ЦК'!X198</f>
        <v>694.98</v>
      </c>
      <c r="Y205" s="174" t="n">
        <f aca="false">'III ЦК'!Y198</f>
        <v>690.69</v>
      </c>
    </row>
    <row r="206" s="175" customFormat="true" ht="12.75" hidden="false" customHeight="false" outlineLevel="0" collapsed="false">
      <c r="A206" s="173" t="n">
        <f aca="false">A205+1</f>
        <v>22</v>
      </c>
      <c r="B206" s="174" t="n">
        <f aca="false">'III ЦК'!B199</f>
        <v>644.42</v>
      </c>
      <c r="C206" s="174" t="n">
        <f aca="false">'III ЦК'!C199</f>
        <v>644.26</v>
      </c>
      <c r="D206" s="174" t="n">
        <f aca="false">'III ЦК'!D199</f>
        <v>643.55</v>
      </c>
      <c r="E206" s="174" t="n">
        <f aca="false">'III ЦК'!E199</f>
        <v>664.16</v>
      </c>
      <c r="F206" s="174" t="n">
        <f aca="false">'III ЦК'!F199</f>
        <v>669.67</v>
      </c>
      <c r="G206" s="174" t="n">
        <f aca="false">'III ЦК'!G199</f>
        <v>744.37</v>
      </c>
      <c r="H206" s="174" t="n">
        <f aca="false">'III ЦК'!H199</f>
        <v>753.05</v>
      </c>
      <c r="I206" s="174" t="n">
        <f aca="false">'III ЦК'!I199</f>
        <v>755.4</v>
      </c>
      <c r="J206" s="174" t="n">
        <f aca="false">'III ЦК'!J199</f>
        <v>758.56</v>
      </c>
      <c r="K206" s="174" t="n">
        <f aca="false">'III ЦК'!K199</f>
        <v>766.37</v>
      </c>
      <c r="L206" s="174" t="n">
        <f aca="false">'III ЦК'!L199</f>
        <v>771</v>
      </c>
      <c r="M206" s="174" t="n">
        <f aca="false">'III ЦК'!M199</f>
        <v>775.67</v>
      </c>
      <c r="N206" s="174" t="n">
        <f aca="false">'III ЦК'!N199</f>
        <v>766.8</v>
      </c>
      <c r="O206" s="174" t="n">
        <f aca="false">'III ЦК'!O199</f>
        <v>758.99</v>
      </c>
      <c r="P206" s="174" t="n">
        <f aca="false">'III ЦК'!P199</f>
        <v>692.23</v>
      </c>
      <c r="Q206" s="174" t="n">
        <f aca="false">'III ЦК'!Q199</f>
        <v>676.08</v>
      </c>
      <c r="R206" s="174" t="n">
        <f aca="false">'III ЦК'!R199</f>
        <v>716.08</v>
      </c>
      <c r="S206" s="174" t="n">
        <f aca="false">'III ЦК'!S199</f>
        <v>674.86</v>
      </c>
      <c r="T206" s="174" t="n">
        <f aca="false">'III ЦК'!T199</f>
        <v>826.78</v>
      </c>
      <c r="U206" s="174" t="n">
        <f aca="false">'III ЦК'!U199</f>
        <v>793.45</v>
      </c>
      <c r="V206" s="174" t="n">
        <f aca="false">'III ЦК'!V199</f>
        <v>691.5</v>
      </c>
      <c r="W206" s="174" t="n">
        <f aca="false">'III ЦК'!W199</f>
        <v>685.19</v>
      </c>
      <c r="X206" s="174" t="n">
        <f aca="false">'III ЦК'!X199</f>
        <v>669.8</v>
      </c>
      <c r="Y206" s="174" t="n">
        <f aca="false">'III ЦК'!Y199</f>
        <v>662.33</v>
      </c>
    </row>
    <row r="207" s="175" customFormat="true" ht="12.75" hidden="false" customHeight="false" outlineLevel="0" collapsed="false">
      <c r="A207" s="173" t="n">
        <f aca="false">A206+1</f>
        <v>23</v>
      </c>
      <c r="B207" s="174" t="n">
        <f aca="false">'III ЦК'!B200</f>
        <v>677.84</v>
      </c>
      <c r="C207" s="174" t="n">
        <f aca="false">'III ЦК'!C200</f>
        <v>659.94</v>
      </c>
      <c r="D207" s="174" t="n">
        <f aca="false">'III ЦК'!D200</f>
        <v>666.41</v>
      </c>
      <c r="E207" s="174" t="n">
        <f aca="false">'III ЦК'!E200</f>
        <v>683.23</v>
      </c>
      <c r="F207" s="174" t="n">
        <f aca="false">'III ЦК'!F200</f>
        <v>676.34</v>
      </c>
      <c r="G207" s="174" t="n">
        <f aca="false">'III ЦК'!G200</f>
        <v>750.61</v>
      </c>
      <c r="H207" s="174" t="n">
        <f aca="false">'III ЦК'!H200</f>
        <v>755.13</v>
      </c>
      <c r="I207" s="174" t="n">
        <f aca="false">'III ЦК'!I200</f>
        <v>765.76</v>
      </c>
      <c r="J207" s="174" t="n">
        <f aca="false">'III ЦК'!J200</f>
        <v>765.65</v>
      </c>
      <c r="K207" s="174" t="n">
        <f aca="false">'III ЦК'!K200</f>
        <v>760.15</v>
      </c>
      <c r="L207" s="174" t="n">
        <f aca="false">'III ЦК'!L200</f>
        <v>762.1</v>
      </c>
      <c r="M207" s="174" t="n">
        <f aca="false">'III ЦК'!M200</f>
        <v>762.33</v>
      </c>
      <c r="N207" s="174" t="n">
        <f aca="false">'III ЦК'!N200</f>
        <v>692.67</v>
      </c>
      <c r="O207" s="174" t="n">
        <f aca="false">'III ЦК'!O200</f>
        <v>690.02</v>
      </c>
      <c r="P207" s="174" t="n">
        <f aca="false">'III ЦК'!P200</f>
        <v>691.14</v>
      </c>
      <c r="Q207" s="174" t="n">
        <f aca="false">'III ЦК'!Q200</f>
        <v>683.61</v>
      </c>
      <c r="R207" s="174" t="n">
        <f aca="false">'III ЦК'!R200</f>
        <v>695.15</v>
      </c>
      <c r="S207" s="174" t="n">
        <f aca="false">'III ЦК'!S200</f>
        <v>673.28</v>
      </c>
      <c r="T207" s="174" t="n">
        <f aca="false">'III ЦК'!T200</f>
        <v>760.55</v>
      </c>
      <c r="U207" s="174" t="n">
        <f aca="false">'III ЦК'!U200</f>
        <v>808.47</v>
      </c>
      <c r="V207" s="174" t="n">
        <f aca="false">'III ЦК'!V200</f>
        <v>723.91</v>
      </c>
      <c r="W207" s="174" t="n">
        <f aca="false">'III ЦК'!W200</f>
        <v>699.04</v>
      </c>
      <c r="X207" s="174" t="n">
        <f aca="false">'III ЦК'!X200</f>
        <v>687.89</v>
      </c>
      <c r="Y207" s="174" t="n">
        <f aca="false">'III ЦК'!Y200</f>
        <v>683.29</v>
      </c>
    </row>
    <row r="208" s="175" customFormat="true" ht="12.75" hidden="false" customHeight="false" outlineLevel="0" collapsed="false">
      <c r="A208" s="173" t="n">
        <f aca="false">A207+1</f>
        <v>24</v>
      </c>
      <c r="B208" s="174" t="n">
        <f aca="false">'III ЦК'!B201</f>
        <v>502.4</v>
      </c>
      <c r="C208" s="174" t="n">
        <f aca="false">'III ЦК'!C201</f>
        <v>503.08</v>
      </c>
      <c r="D208" s="174" t="n">
        <f aca="false">'III ЦК'!D201</f>
        <v>498.61</v>
      </c>
      <c r="E208" s="174" t="n">
        <f aca="false">'III ЦК'!E201</f>
        <v>602.45</v>
      </c>
      <c r="F208" s="174" t="n">
        <f aca="false">'III ЦК'!F201</f>
        <v>634.59</v>
      </c>
      <c r="G208" s="174" t="n">
        <f aca="false">'III ЦК'!G201</f>
        <v>740.24</v>
      </c>
      <c r="H208" s="174" t="n">
        <f aca="false">'III ЦК'!H201</f>
        <v>751.93</v>
      </c>
      <c r="I208" s="174" t="n">
        <f aca="false">'III ЦК'!I201</f>
        <v>769.83</v>
      </c>
      <c r="J208" s="174" t="n">
        <f aca="false">'III ЦК'!J201</f>
        <v>770.55</v>
      </c>
      <c r="K208" s="174" t="n">
        <f aca="false">'III ЦК'!K201</f>
        <v>763.73</v>
      </c>
      <c r="L208" s="174" t="n">
        <f aca="false">'III ЦК'!L201</f>
        <v>755.3</v>
      </c>
      <c r="M208" s="174" t="n">
        <f aca="false">'III ЦК'!M201</f>
        <v>769.86</v>
      </c>
      <c r="N208" s="174" t="n">
        <f aca="false">'III ЦК'!N201</f>
        <v>676.02</v>
      </c>
      <c r="O208" s="174" t="n">
        <f aca="false">'III ЦК'!O201</f>
        <v>668.3</v>
      </c>
      <c r="P208" s="174" t="n">
        <f aca="false">'III ЦК'!P201</f>
        <v>672.54</v>
      </c>
      <c r="Q208" s="174" t="n">
        <f aca="false">'III ЦК'!Q201</f>
        <v>666.55</v>
      </c>
      <c r="R208" s="174" t="n">
        <f aca="false">'III ЦК'!R201</f>
        <v>699.03</v>
      </c>
      <c r="S208" s="174" t="n">
        <f aca="false">'III ЦК'!S201</f>
        <v>667.17</v>
      </c>
      <c r="T208" s="174" t="n">
        <f aca="false">'III ЦК'!T201</f>
        <v>691.83</v>
      </c>
      <c r="U208" s="174" t="n">
        <f aca="false">'III ЦК'!U201</f>
        <v>705.9</v>
      </c>
      <c r="V208" s="174" t="n">
        <f aca="false">'III ЦК'!V201</f>
        <v>669.09</v>
      </c>
      <c r="W208" s="174" t="n">
        <f aca="false">'III ЦК'!W201</f>
        <v>609.96</v>
      </c>
      <c r="X208" s="174" t="n">
        <f aca="false">'III ЦК'!X201</f>
        <v>607.17</v>
      </c>
      <c r="Y208" s="174" t="n">
        <f aca="false">'III ЦК'!Y201</f>
        <v>602.15</v>
      </c>
    </row>
    <row r="209" s="175" customFormat="true" ht="12.75" hidden="false" customHeight="false" outlineLevel="0" collapsed="false">
      <c r="A209" s="173" t="n">
        <f aca="false">A208+1</f>
        <v>25</v>
      </c>
      <c r="B209" s="174" t="n">
        <f aca="false">'III ЦК'!B202</f>
        <v>727.67</v>
      </c>
      <c r="C209" s="174" t="n">
        <f aca="false">'III ЦК'!C202</f>
        <v>720.64</v>
      </c>
      <c r="D209" s="174" t="n">
        <f aca="false">'III ЦК'!D202</f>
        <v>693.7</v>
      </c>
      <c r="E209" s="174" t="n">
        <f aca="false">'III ЦК'!E202</f>
        <v>725.2</v>
      </c>
      <c r="F209" s="174" t="n">
        <f aca="false">'III ЦК'!F202</f>
        <v>712.85</v>
      </c>
      <c r="G209" s="174" t="n">
        <f aca="false">'III ЦК'!G202</f>
        <v>768.78</v>
      </c>
      <c r="H209" s="174" t="n">
        <f aca="false">'III ЦК'!H202</f>
        <v>779.65</v>
      </c>
      <c r="I209" s="174" t="n">
        <f aca="false">'III ЦК'!I202</f>
        <v>792.07</v>
      </c>
      <c r="J209" s="174" t="n">
        <f aca="false">'III ЦК'!J202</f>
        <v>790.78</v>
      </c>
      <c r="K209" s="174" t="n">
        <f aca="false">'III ЦК'!K202</f>
        <v>787.12</v>
      </c>
      <c r="L209" s="174" t="n">
        <f aca="false">'III ЦК'!L202</f>
        <v>786.39</v>
      </c>
      <c r="M209" s="174" t="n">
        <f aca="false">'III ЦК'!M202</f>
        <v>785.45</v>
      </c>
      <c r="N209" s="174" t="n">
        <f aca="false">'III ЦК'!N202</f>
        <v>776.42</v>
      </c>
      <c r="O209" s="174" t="n">
        <f aca="false">'III ЦК'!O202</f>
        <v>722.65</v>
      </c>
      <c r="P209" s="174" t="n">
        <f aca="false">'III ЦК'!P202</f>
        <v>788.51</v>
      </c>
      <c r="Q209" s="174" t="n">
        <f aca="false">'III ЦК'!Q202</f>
        <v>786.57</v>
      </c>
      <c r="R209" s="174" t="n">
        <f aca="false">'III ЦК'!R202</f>
        <v>809.27</v>
      </c>
      <c r="S209" s="174" t="n">
        <f aca="false">'III ЦК'!S202</f>
        <v>779.81</v>
      </c>
      <c r="T209" s="174" t="n">
        <f aca="false">'III ЦК'!T202</f>
        <v>792.5</v>
      </c>
      <c r="U209" s="174" t="n">
        <f aca="false">'III ЦК'!U202</f>
        <v>730.57</v>
      </c>
      <c r="V209" s="174" t="n">
        <f aca="false">'III ЦК'!V202</f>
        <v>813.49</v>
      </c>
      <c r="W209" s="174" t="n">
        <f aca="false">'III ЦК'!W202</f>
        <v>762.06</v>
      </c>
      <c r="X209" s="174" t="n">
        <f aca="false">'III ЦК'!X202</f>
        <v>753.38</v>
      </c>
      <c r="Y209" s="174" t="n">
        <f aca="false">'III ЦК'!Y202</f>
        <v>767.49</v>
      </c>
    </row>
    <row r="210" s="175" customFormat="true" ht="12.75" hidden="false" customHeight="false" outlineLevel="0" collapsed="false">
      <c r="A210" s="173" t="n">
        <f aca="false">A209+1</f>
        <v>26</v>
      </c>
      <c r="B210" s="174" t="n">
        <f aca="false">'III ЦК'!B203</f>
        <v>829.89</v>
      </c>
      <c r="C210" s="174" t="n">
        <f aca="false">'III ЦК'!C203</f>
        <v>804.63</v>
      </c>
      <c r="D210" s="174" t="n">
        <f aca="false">'III ЦК'!D203</f>
        <v>802.51</v>
      </c>
      <c r="E210" s="174" t="n">
        <f aca="false">'III ЦК'!E203</f>
        <v>803.97</v>
      </c>
      <c r="F210" s="174" t="n">
        <f aca="false">'III ЦК'!F203</f>
        <v>817.66</v>
      </c>
      <c r="G210" s="174" t="n">
        <f aca="false">'III ЦК'!G203</f>
        <v>848.67</v>
      </c>
      <c r="H210" s="174" t="n">
        <f aca="false">'III ЦК'!H203</f>
        <v>833.44</v>
      </c>
      <c r="I210" s="174" t="n">
        <f aca="false">'III ЦК'!I203</f>
        <v>855.23</v>
      </c>
      <c r="J210" s="174" t="n">
        <f aca="false">'III ЦК'!J203</f>
        <v>858.33</v>
      </c>
      <c r="K210" s="174" t="n">
        <f aca="false">'III ЦК'!K203</f>
        <v>853.68</v>
      </c>
      <c r="L210" s="174" t="n">
        <f aca="false">'III ЦК'!L203</f>
        <v>843.35</v>
      </c>
      <c r="M210" s="174" t="n">
        <f aca="false">'III ЦК'!M203</f>
        <v>844.09</v>
      </c>
      <c r="N210" s="174" t="n">
        <f aca="false">'III ЦК'!N203</f>
        <v>838.92</v>
      </c>
      <c r="O210" s="174" t="n">
        <f aca="false">'III ЦК'!O203</f>
        <v>838.58</v>
      </c>
      <c r="P210" s="174" t="n">
        <f aca="false">'III ЦК'!P203</f>
        <v>862.74</v>
      </c>
      <c r="Q210" s="174" t="n">
        <f aca="false">'III ЦК'!Q203</f>
        <v>858.15</v>
      </c>
      <c r="R210" s="174" t="n">
        <f aca="false">'III ЦК'!R203</f>
        <v>1010.86</v>
      </c>
      <c r="S210" s="174" t="n">
        <f aca="false">'III ЦК'!S203</f>
        <v>845.86</v>
      </c>
      <c r="T210" s="174" t="n">
        <f aca="false">'III ЦК'!T203</f>
        <v>862.19</v>
      </c>
      <c r="U210" s="174" t="n">
        <f aca="false">'III ЦК'!U203</f>
        <v>865.98</v>
      </c>
      <c r="V210" s="174" t="n">
        <f aca="false">'III ЦК'!V203</f>
        <v>859.98</v>
      </c>
      <c r="W210" s="174" t="n">
        <f aca="false">'III ЦК'!W203</f>
        <v>887.38</v>
      </c>
      <c r="X210" s="174" t="n">
        <f aca="false">'III ЦК'!X203</f>
        <v>862.97</v>
      </c>
      <c r="Y210" s="174" t="n">
        <f aca="false">'III ЦК'!Y203</f>
        <v>825.36</v>
      </c>
    </row>
    <row r="211" s="175" customFormat="true" ht="12.75" hidden="false" customHeight="false" outlineLevel="0" collapsed="false">
      <c r="A211" s="173" t="n">
        <f aca="false">A210+1</f>
        <v>27</v>
      </c>
      <c r="B211" s="174" t="n">
        <f aca="false">'III ЦК'!B204</f>
        <v>805.79</v>
      </c>
      <c r="C211" s="174" t="n">
        <f aca="false">'III ЦК'!C204</f>
        <v>796.42</v>
      </c>
      <c r="D211" s="174" t="n">
        <f aca="false">'III ЦК'!D204</f>
        <v>777.15</v>
      </c>
      <c r="E211" s="174" t="n">
        <f aca="false">'III ЦК'!E204</f>
        <v>786.88</v>
      </c>
      <c r="F211" s="174" t="n">
        <f aca="false">'III ЦК'!F204</f>
        <v>792.88</v>
      </c>
      <c r="G211" s="174" t="n">
        <f aca="false">'III ЦК'!G204</f>
        <v>799.56</v>
      </c>
      <c r="H211" s="174" t="n">
        <f aca="false">'III ЦК'!H204</f>
        <v>817.04</v>
      </c>
      <c r="I211" s="174" t="n">
        <f aca="false">'III ЦК'!I204</f>
        <v>831.42</v>
      </c>
      <c r="J211" s="174" t="n">
        <f aca="false">'III ЦК'!J204</f>
        <v>826.34</v>
      </c>
      <c r="K211" s="174" t="n">
        <f aca="false">'III ЦК'!K204</f>
        <v>827.39</v>
      </c>
      <c r="L211" s="174" t="n">
        <f aca="false">'III ЦК'!L204</f>
        <v>822.43</v>
      </c>
      <c r="M211" s="174" t="n">
        <f aca="false">'III ЦК'!M204</f>
        <v>820.67</v>
      </c>
      <c r="N211" s="174" t="n">
        <f aca="false">'III ЦК'!N204</f>
        <v>818.72</v>
      </c>
      <c r="O211" s="174" t="n">
        <f aca="false">'III ЦК'!O204</f>
        <v>818.33</v>
      </c>
      <c r="P211" s="174" t="n">
        <f aca="false">'III ЦК'!P204</f>
        <v>827.16</v>
      </c>
      <c r="Q211" s="174" t="n">
        <f aca="false">'III ЦК'!Q204</f>
        <v>825.94</v>
      </c>
      <c r="R211" s="174" t="n">
        <f aca="false">'III ЦК'!R204</f>
        <v>860.34</v>
      </c>
      <c r="S211" s="174" t="n">
        <f aca="false">'III ЦК'!S204</f>
        <v>830.14</v>
      </c>
      <c r="T211" s="174" t="n">
        <f aca="false">'III ЦК'!T204</f>
        <v>879.64</v>
      </c>
      <c r="U211" s="174" t="n">
        <f aca="false">'III ЦК'!U204</f>
        <v>876.71</v>
      </c>
      <c r="V211" s="174" t="n">
        <f aca="false">'III ЦК'!V204</f>
        <v>882.17</v>
      </c>
      <c r="W211" s="174" t="n">
        <f aca="false">'III ЦК'!W204</f>
        <v>927.48</v>
      </c>
      <c r="X211" s="174" t="n">
        <f aca="false">'III ЦК'!X204</f>
        <v>878.35</v>
      </c>
      <c r="Y211" s="174" t="n">
        <f aca="false">'III ЦК'!Y204</f>
        <v>855.1</v>
      </c>
    </row>
    <row r="212" s="175" customFormat="true" ht="12.75" hidden="false" customHeight="false" outlineLevel="0" collapsed="false">
      <c r="A212" s="173" t="n">
        <f aca="false">A211+1</f>
        <v>28</v>
      </c>
      <c r="B212" s="174" t="n">
        <f aca="false">'III ЦК'!B205</f>
        <v>786.76</v>
      </c>
      <c r="C212" s="174" t="n">
        <f aca="false">'III ЦК'!C205</f>
        <v>766.66</v>
      </c>
      <c r="D212" s="174" t="n">
        <f aca="false">'III ЦК'!D205</f>
        <v>757.79</v>
      </c>
      <c r="E212" s="174" t="n">
        <f aca="false">'III ЦК'!E205</f>
        <v>722.82</v>
      </c>
      <c r="F212" s="174" t="n">
        <f aca="false">'III ЦК'!F205</f>
        <v>689.05</v>
      </c>
      <c r="G212" s="174" t="n">
        <f aca="false">'III ЦК'!G205</f>
        <v>670.93</v>
      </c>
      <c r="H212" s="174" t="n">
        <f aca="false">'III ЦК'!H205</f>
        <v>716.47</v>
      </c>
      <c r="I212" s="174" t="n">
        <f aca="false">'III ЦК'!I205</f>
        <v>823.32</v>
      </c>
      <c r="J212" s="174" t="n">
        <f aca="false">'III ЦК'!J205</f>
        <v>758.42</v>
      </c>
      <c r="K212" s="174" t="n">
        <f aca="false">'III ЦК'!K205</f>
        <v>713.48</v>
      </c>
      <c r="L212" s="174" t="n">
        <f aca="false">'III ЦК'!L205</f>
        <v>785.96</v>
      </c>
      <c r="M212" s="174" t="n">
        <f aca="false">'III ЦК'!M205</f>
        <v>777.54</v>
      </c>
      <c r="N212" s="174" t="n">
        <f aca="false">'III ЦК'!N205</f>
        <v>766.67</v>
      </c>
      <c r="O212" s="174" t="n">
        <f aca="false">'III ЦК'!O205</f>
        <v>711.01</v>
      </c>
      <c r="P212" s="174" t="n">
        <f aca="false">'III ЦК'!P205</f>
        <v>711.97</v>
      </c>
      <c r="Q212" s="174" t="n">
        <f aca="false">'III ЦК'!Q205</f>
        <v>668.44</v>
      </c>
      <c r="R212" s="174" t="n">
        <f aca="false">'III ЦК'!R205</f>
        <v>693.6</v>
      </c>
      <c r="S212" s="174" t="n">
        <f aca="false">'III ЦК'!S205</f>
        <v>666.14</v>
      </c>
      <c r="T212" s="174" t="n">
        <f aca="false">'III ЦК'!T205</f>
        <v>780.5</v>
      </c>
      <c r="U212" s="174" t="n">
        <f aca="false">'III ЦК'!U205</f>
        <v>808.37</v>
      </c>
      <c r="V212" s="174" t="n">
        <f aca="false">'III ЦК'!V205</f>
        <v>816.91</v>
      </c>
      <c r="W212" s="174" t="n">
        <f aca="false">'III ЦК'!W205</f>
        <v>823.14</v>
      </c>
      <c r="X212" s="174" t="n">
        <f aca="false">'III ЦК'!X205</f>
        <v>806.09</v>
      </c>
      <c r="Y212" s="174" t="n">
        <f aca="false">'III ЦК'!Y205</f>
        <v>789.03</v>
      </c>
    </row>
    <row r="213" s="175" customFormat="true" ht="12.75" hidden="false" customHeight="false" outlineLevel="0" collapsed="false">
      <c r="A213" s="173" t="n">
        <f aca="false">A212+1</f>
        <v>29</v>
      </c>
      <c r="B213" s="174" t="n">
        <f aca="false">'III ЦК'!B206</f>
        <v>839.46</v>
      </c>
      <c r="C213" s="174" t="n">
        <f aca="false">'III ЦК'!C206</f>
        <v>839.89</v>
      </c>
      <c r="D213" s="174" t="n">
        <f aca="false">'III ЦК'!D206</f>
        <v>833</v>
      </c>
      <c r="E213" s="174" t="n">
        <f aca="false">'III ЦК'!E206</f>
        <v>840.49</v>
      </c>
      <c r="F213" s="174" t="n">
        <f aca="false">'III ЦК'!F206</f>
        <v>546.09</v>
      </c>
      <c r="G213" s="174" t="n">
        <f aca="false">'III ЦК'!G206</f>
        <v>610.2</v>
      </c>
      <c r="H213" s="174" t="n">
        <f aca="false">'III ЦК'!H206</f>
        <v>646.74</v>
      </c>
      <c r="I213" s="174" t="n">
        <f aca="false">'III ЦК'!I206</f>
        <v>646.52</v>
      </c>
      <c r="J213" s="174" t="n">
        <f aca="false">'III ЦК'!J206</f>
        <v>615.34</v>
      </c>
      <c r="K213" s="174" t="n">
        <f aca="false">'III ЦК'!K206</f>
        <v>627.61</v>
      </c>
      <c r="L213" s="174" t="n">
        <f aca="false">'III ЦК'!L206</f>
        <v>646.25</v>
      </c>
      <c r="M213" s="174" t="n">
        <f aca="false">'III ЦК'!M206</f>
        <v>625.24</v>
      </c>
      <c r="N213" s="174" t="n">
        <f aca="false">'III ЦК'!N206</f>
        <v>612.99</v>
      </c>
      <c r="O213" s="174" t="n">
        <f aca="false">'III ЦК'!O206</f>
        <v>606.18</v>
      </c>
      <c r="P213" s="174" t="n">
        <f aca="false">'III ЦК'!P206</f>
        <v>612.91</v>
      </c>
      <c r="Q213" s="174" t="n">
        <f aca="false">'III ЦК'!Q206</f>
        <v>526.48</v>
      </c>
      <c r="R213" s="174" t="n">
        <f aca="false">'III ЦК'!R206</f>
        <v>615.73</v>
      </c>
      <c r="S213" s="174" t="n">
        <f aca="false">'III ЦК'!S206</f>
        <v>511.96</v>
      </c>
      <c r="T213" s="174" t="n">
        <f aca="false">'III ЦК'!T206</f>
        <v>830.37</v>
      </c>
      <c r="U213" s="174" t="n">
        <f aca="false">'III ЦК'!U206</f>
        <v>863.22</v>
      </c>
      <c r="V213" s="174" t="n">
        <f aca="false">'III ЦК'!V206</f>
        <v>863.04</v>
      </c>
      <c r="W213" s="174" t="n">
        <f aca="false">'III ЦК'!W206</f>
        <v>868.41</v>
      </c>
      <c r="X213" s="174" t="n">
        <f aca="false">'III ЦК'!X206</f>
        <v>833.36</v>
      </c>
      <c r="Y213" s="174" t="n">
        <f aca="false">'III ЦК'!Y206</f>
        <v>825.05</v>
      </c>
    </row>
    <row r="214" s="175" customFormat="true" ht="12.75" hidden="false" customHeight="false" outlineLevel="0" collapsed="false">
      <c r="A214" s="173" t="n">
        <f aca="false">A213+1</f>
        <v>30</v>
      </c>
      <c r="B214" s="174" t="n">
        <f aca="false">'III ЦК'!B207</f>
        <v>624.05</v>
      </c>
      <c r="C214" s="174" t="n">
        <f aca="false">'III ЦК'!C207</f>
        <v>623.35</v>
      </c>
      <c r="D214" s="174" t="n">
        <f aca="false">'III ЦК'!D207</f>
        <v>606.44</v>
      </c>
      <c r="E214" s="174" t="n">
        <f aca="false">'III ЦК'!E207</f>
        <v>429.74</v>
      </c>
      <c r="F214" s="174" t="n">
        <f aca="false">'III ЦК'!F207</f>
        <v>443.51</v>
      </c>
      <c r="G214" s="174" t="n">
        <f aca="false">'III ЦК'!G207</f>
        <v>440.58</v>
      </c>
      <c r="H214" s="174" t="n">
        <f aca="false">'III ЦК'!H207</f>
        <v>441.79</v>
      </c>
      <c r="I214" s="174" t="n">
        <f aca="false">'III ЦК'!I207</f>
        <v>440.76</v>
      </c>
      <c r="J214" s="174" t="n">
        <f aca="false">'III ЦК'!J207</f>
        <v>439.54</v>
      </c>
      <c r="K214" s="174" t="n">
        <f aca="false">'III ЦК'!K207</f>
        <v>439.52</v>
      </c>
      <c r="L214" s="174" t="n">
        <f aca="false">'III ЦК'!L207</f>
        <v>440.56</v>
      </c>
      <c r="M214" s="174" t="n">
        <f aca="false">'III ЦК'!M207</f>
        <v>442.48</v>
      </c>
      <c r="N214" s="174" t="n">
        <f aca="false">'III ЦК'!N207</f>
        <v>446.22</v>
      </c>
      <c r="O214" s="174" t="n">
        <f aca="false">'III ЦК'!O207</f>
        <v>443.01</v>
      </c>
      <c r="P214" s="174" t="n">
        <f aca="false">'III ЦК'!P207</f>
        <v>444.3</v>
      </c>
      <c r="Q214" s="174" t="n">
        <f aca="false">'III ЦК'!Q207</f>
        <v>443.41</v>
      </c>
      <c r="R214" s="174" t="n">
        <f aca="false">'III ЦК'!R207</f>
        <v>446.38</v>
      </c>
      <c r="S214" s="174" t="n">
        <f aca="false">'III ЦК'!S207</f>
        <v>289.75</v>
      </c>
      <c r="T214" s="174" t="n">
        <f aca="false">'III ЦК'!T207</f>
        <v>433.41</v>
      </c>
      <c r="U214" s="174" t="n">
        <f aca="false">'III ЦК'!U207</f>
        <v>752.88</v>
      </c>
      <c r="V214" s="174" t="n">
        <f aca="false">'III ЦК'!V207</f>
        <v>713.42</v>
      </c>
      <c r="W214" s="174" t="n">
        <f aca="false">'III ЦК'!W207</f>
        <v>744.32</v>
      </c>
      <c r="X214" s="174" t="n">
        <f aca="false">'III ЦК'!X207</f>
        <v>736.23</v>
      </c>
      <c r="Y214" s="174" t="n">
        <f aca="false">'III ЦК'!Y207</f>
        <v>730.45</v>
      </c>
    </row>
    <row r="215" s="175" customFormat="true" ht="12.75" hidden="false" customHeight="false" outlineLevel="0" collapsed="false">
      <c r="A215" s="173" t="n">
        <f aca="false">A214+1</f>
        <v>31</v>
      </c>
      <c r="B215" s="174" t="n">
        <f aca="false">'III ЦК'!B208</f>
        <v>691.82</v>
      </c>
      <c r="C215" s="174" t="n">
        <f aca="false">'III ЦК'!C208</f>
        <v>699.71</v>
      </c>
      <c r="D215" s="174" t="n">
        <f aca="false">'III ЦК'!D208</f>
        <v>695.33</v>
      </c>
      <c r="E215" s="174" t="n">
        <f aca="false">'III ЦК'!E208</f>
        <v>716.94</v>
      </c>
      <c r="F215" s="174" t="n">
        <f aca="false">'III ЦК'!F208</f>
        <v>710.46</v>
      </c>
      <c r="G215" s="174" t="n">
        <f aca="false">'III ЦК'!G208</f>
        <v>713.73</v>
      </c>
      <c r="H215" s="174" t="n">
        <f aca="false">'III ЦК'!H208</f>
        <v>737.83</v>
      </c>
      <c r="I215" s="174" t="n">
        <f aca="false">'III ЦК'!I208</f>
        <v>744.35</v>
      </c>
      <c r="J215" s="174" t="n">
        <f aca="false">'III ЦК'!J208</f>
        <v>729.66</v>
      </c>
      <c r="K215" s="174" t="n">
        <f aca="false">'III ЦК'!K208</f>
        <v>750.07</v>
      </c>
      <c r="L215" s="174" t="n">
        <f aca="false">'III ЦК'!L208</f>
        <v>747.93</v>
      </c>
      <c r="M215" s="174" t="n">
        <f aca="false">'III ЦК'!M208</f>
        <v>740.28</v>
      </c>
      <c r="N215" s="174" t="n">
        <f aca="false">'III ЦК'!N208</f>
        <v>733.75</v>
      </c>
      <c r="O215" s="174" t="n">
        <f aca="false">'III ЦК'!O208</f>
        <v>724.22</v>
      </c>
      <c r="P215" s="174" t="n">
        <f aca="false">'III ЦК'!P208</f>
        <v>736.61</v>
      </c>
      <c r="Q215" s="174" t="n">
        <f aca="false">'III ЦК'!Q208</f>
        <v>720.22</v>
      </c>
      <c r="R215" s="174" t="n">
        <f aca="false">'III ЦК'!R208</f>
        <v>735.33</v>
      </c>
      <c r="S215" s="174" t="n">
        <f aca="false">'III ЦК'!S208</f>
        <v>703.97</v>
      </c>
      <c r="T215" s="174" t="n">
        <f aca="false">'III ЦК'!T208</f>
        <v>715.04</v>
      </c>
      <c r="U215" s="174" t="n">
        <f aca="false">'III ЦК'!U208</f>
        <v>731.32</v>
      </c>
      <c r="V215" s="174" t="n">
        <f aca="false">'III ЦК'!V208</f>
        <v>702.38</v>
      </c>
      <c r="W215" s="174" t="n">
        <f aca="false">'III ЦК'!W208</f>
        <v>761.61</v>
      </c>
      <c r="X215" s="174" t="n">
        <f aca="false">'III ЦК'!X208</f>
        <v>753.82</v>
      </c>
      <c r="Y215" s="174" t="n">
        <f aca="false">'III ЦК'!Y208</f>
        <v>698.29</v>
      </c>
    </row>
  </sheetData>
  <mergeCells count="70">
    <mergeCell ref="A1:Y1"/>
    <mergeCell ref="A2:Y2"/>
    <mergeCell ref="A3:Y3"/>
    <mergeCell ref="A4:D4"/>
    <mergeCell ref="A6:Y6"/>
    <mergeCell ref="A7:Y7"/>
    <mergeCell ref="A8:Y8"/>
    <mergeCell ref="A13:A14"/>
    <mergeCell ref="B13:Y13"/>
    <mergeCell ref="A47:A48"/>
    <mergeCell ref="B47:Y47"/>
    <mergeCell ref="A81:A82"/>
    <mergeCell ref="B81:Y81"/>
    <mergeCell ref="A115:A116"/>
    <mergeCell ref="B115:Y115"/>
    <mergeCell ref="S150:T150"/>
    <mergeCell ref="A153:Y153"/>
    <mergeCell ref="A155:F156"/>
    <mergeCell ref="G155:N155"/>
    <mergeCell ref="G156:H156"/>
    <mergeCell ref="I156:J156"/>
    <mergeCell ref="K156:L156"/>
    <mergeCell ref="M156:N156"/>
    <mergeCell ref="A157:F157"/>
    <mergeCell ref="G157:H157"/>
    <mergeCell ref="I157:J157"/>
    <mergeCell ref="K157:L157"/>
    <mergeCell ref="M157:N157"/>
    <mergeCell ref="A161:J161"/>
    <mergeCell ref="K161:L161"/>
    <mergeCell ref="A163:J166"/>
    <mergeCell ref="K163:M164"/>
    <mergeCell ref="N163:O164"/>
    <mergeCell ref="P163:W163"/>
    <mergeCell ref="P164:Q164"/>
    <mergeCell ref="R164:S164"/>
    <mergeCell ref="T164:U164"/>
    <mergeCell ref="V164:W164"/>
    <mergeCell ref="K165:M165"/>
    <mergeCell ref="N165:O165"/>
    <mergeCell ref="P165:Q165"/>
    <mergeCell ref="R165:S165"/>
    <mergeCell ref="T165:U165"/>
    <mergeCell ref="V165:W165"/>
    <mergeCell ref="K166:M166"/>
    <mergeCell ref="N166:O166"/>
    <mergeCell ref="P166:Q166"/>
    <mergeCell ref="R166:S166"/>
    <mergeCell ref="T166:U166"/>
    <mergeCell ref="V166:W166"/>
    <mergeCell ref="A167:D167"/>
    <mergeCell ref="E167:F167"/>
    <mergeCell ref="A168:J169"/>
    <mergeCell ref="K168:L168"/>
    <mergeCell ref="M168:N169"/>
    <mergeCell ref="K169:L169"/>
    <mergeCell ref="A172:J173"/>
    <mergeCell ref="K172:L172"/>
    <mergeCell ref="M172:N173"/>
    <mergeCell ref="K173:L173"/>
    <mergeCell ref="A176:J177"/>
    <mergeCell ref="K176:L176"/>
    <mergeCell ref="M176:N177"/>
    <mergeCell ref="K177:L177"/>
    <mergeCell ref="A180:J181"/>
    <mergeCell ref="K180:L180"/>
    <mergeCell ref="M180:N181"/>
    <mergeCell ref="K181:L181"/>
    <mergeCell ref="A183:A184"/>
    <mergeCell ref="B183:Y183"/>
  </mergeCells>
  <printOptions headings="false" gridLines="false" gridLinesSet="true" horizontalCentered="true" verticalCentered="false"/>
  <pageMargins left="0.590277777777778" right="0.39375" top="0.1965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1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24" activeCellId="0" sqref="P224"/>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51" t="s">
        <v>69</v>
      </c>
      <c r="B1" s="51"/>
      <c r="C1" s="51"/>
      <c r="D1" s="51"/>
      <c r="E1" s="51"/>
      <c r="F1" s="51"/>
      <c r="G1" s="51"/>
      <c r="H1" s="51"/>
      <c r="I1" s="51"/>
      <c r="J1" s="51"/>
      <c r="K1" s="51"/>
      <c r="L1" s="51"/>
      <c r="M1" s="51"/>
      <c r="N1" s="51"/>
      <c r="O1" s="51"/>
      <c r="P1" s="51"/>
      <c r="Q1" s="51"/>
      <c r="R1" s="51"/>
      <c r="S1" s="51"/>
      <c r="T1" s="51"/>
      <c r="U1" s="51"/>
      <c r="V1" s="51"/>
      <c r="W1" s="51"/>
      <c r="X1" s="51"/>
      <c r="Y1" s="51"/>
    </row>
    <row r="2" customFormat="false" ht="12.75" hidden="false" customHeight="true" outlineLevel="0" collapsed="false">
      <c r="A2" s="51" t="s">
        <v>70</v>
      </c>
      <c r="B2" s="51"/>
      <c r="C2" s="51"/>
      <c r="D2" s="51"/>
      <c r="E2" s="51"/>
      <c r="F2" s="51"/>
      <c r="G2" s="51"/>
      <c r="H2" s="51"/>
      <c r="I2" s="51"/>
      <c r="J2" s="51"/>
      <c r="K2" s="51"/>
      <c r="L2" s="51"/>
      <c r="M2" s="51"/>
      <c r="N2" s="51"/>
      <c r="O2" s="51"/>
      <c r="P2" s="51"/>
      <c r="Q2" s="51"/>
      <c r="R2" s="51"/>
      <c r="S2" s="51"/>
      <c r="T2" s="51"/>
      <c r="U2" s="51"/>
      <c r="V2" s="51"/>
      <c r="W2" s="51"/>
      <c r="X2" s="51"/>
      <c r="Y2" s="51"/>
    </row>
    <row r="3" customFormat="false" ht="12.75" hidden="false" customHeight="true" outlineLevel="0" collapsed="false">
      <c r="A3" s="54" t="s">
        <v>71</v>
      </c>
      <c r="B3" s="54"/>
      <c r="C3" s="54"/>
      <c r="D3" s="54"/>
      <c r="E3" s="54"/>
      <c r="F3" s="54"/>
      <c r="G3" s="54"/>
      <c r="H3" s="54"/>
      <c r="I3" s="54"/>
      <c r="J3" s="54"/>
      <c r="K3" s="54"/>
      <c r="L3" s="54"/>
      <c r="M3" s="54"/>
      <c r="N3" s="54"/>
      <c r="O3" s="54"/>
      <c r="P3" s="54"/>
      <c r="Q3" s="54"/>
      <c r="R3" s="54"/>
      <c r="S3" s="54"/>
      <c r="T3" s="54"/>
      <c r="U3" s="54"/>
      <c r="V3" s="54"/>
      <c r="W3" s="54"/>
      <c r="X3" s="54"/>
      <c r="Y3" s="54"/>
    </row>
    <row r="4" customFormat="false" ht="19.5" hidden="false" customHeight="false" outlineLevel="0" collapsed="false">
      <c r="A4" s="164"/>
      <c r="B4" s="164"/>
      <c r="C4" s="164"/>
      <c r="D4" s="164"/>
      <c r="E4" s="56"/>
      <c r="F4" s="56"/>
      <c r="G4" s="56"/>
      <c r="H4" s="56"/>
    </row>
    <row r="5" customFormat="false" ht="19.5" hidden="false" customHeight="false" outlineLevel="0" collapsed="false">
      <c r="A5" s="56"/>
      <c r="B5" s="56"/>
      <c r="C5" s="56"/>
      <c r="D5" s="56"/>
      <c r="E5" s="56"/>
      <c r="F5" s="56"/>
      <c r="G5" s="56"/>
      <c r="H5" s="56"/>
    </row>
    <row r="6" customFormat="false" ht="19.5" hidden="false" customHeight="false" outlineLevel="0" collapsed="false">
      <c r="A6" s="62" t="s">
        <v>74</v>
      </c>
      <c r="B6" s="62"/>
      <c r="C6" s="62"/>
      <c r="D6" s="62"/>
      <c r="E6" s="62"/>
      <c r="F6" s="62"/>
      <c r="G6" s="62"/>
      <c r="H6" s="62"/>
      <c r="I6" s="62"/>
      <c r="J6" s="62"/>
      <c r="K6" s="62"/>
      <c r="L6" s="62"/>
      <c r="M6" s="62"/>
      <c r="N6" s="62"/>
      <c r="O6" s="62"/>
      <c r="P6" s="62"/>
      <c r="Q6" s="62"/>
      <c r="R6" s="62"/>
      <c r="S6" s="62"/>
      <c r="T6" s="62"/>
      <c r="U6" s="62"/>
      <c r="V6" s="62"/>
      <c r="W6" s="62"/>
      <c r="X6" s="62"/>
      <c r="Y6" s="62"/>
    </row>
    <row r="7" customFormat="false" ht="62.25" hidden="false" customHeight="true" outlineLevel="0" collapsed="false">
      <c r="A7" s="63" t="s">
        <v>178</v>
      </c>
      <c r="B7" s="63"/>
      <c r="C7" s="63"/>
      <c r="D7" s="63"/>
      <c r="E7" s="63"/>
      <c r="F7" s="63"/>
      <c r="G7" s="63"/>
      <c r="H7" s="63"/>
      <c r="I7" s="63"/>
      <c r="J7" s="63"/>
      <c r="K7" s="63"/>
      <c r="L7" s="63"/>
      <c r="M7" s="63"/>
      <c r="N7" s="63"/>
      <c r="O7" s="63"/>
      <c r="P7" s="63"/>
      <c r="Q7" s="63"/>
      <c r="R7" s="63"/>
      <c r="S7" s="63"/>
      <c r="T7" s="63"/>
      <c r="U7" s="63"/>
      <c r="V7" s="63"/>
      <c r="W7" s="63"/>
      <c r="X7" s="63"/>
      <c r="Y7" s="63"/>
    </row>
    <row r="8" customFormat="false" ht="57" hidden="false" customHeight="true" outlineLevel="0" collapsed="false">
      <c r="A8" s="65" t="s">
        <v>193</v>
      </c>
      <c r="B8" s="65"/>
      <c r="C8" s="65"/>
      <c r="D8" s="65"/>
      <c r="E8" s="65"/>
      <c r="F8" s="65"/>
      <c r="G8" s="65"/>
      <c r="H8" s="65"/>
      <c r="I8" s="65"/>
      <c r="J8" s="65"/>
      <c r="K8" s="65"/>
      <c r="L8" s="65"/>
      <c r="M8" s="65"/>
      <c r="N8" s="65"/>
      <c r="O8" s="65"/>
      <c r="P8" s="65"/>
      <c r="Q8" s="65"/>
      <c r="R8" s="65"/>
      <c r="S8" s="65"/>
      <c r="T8" s="65"/>
      <c r="U8" s="65"/>
      <c r="V8" s="65"/>
      <c r="W8" s="65"/>
      <c r="X8" s="65"/>
      <c r="Y8" s="65"/>
    </row>
    <row r="10" s="166" customFormat="true" ht="18" hidden="false" customHeight="false" outlineLevel="0" collapsed="false">
      <c r="A10" s="166" t="s">
        <v>142</v>
      </c>
    </row>
    <row r="11" s="167" customFormat="true" ht="14.25" hidden="false" customHeight="false" outlineLevel="0" collapsed="false"/>
    <row r="12" s="170" customFormat="true" ht="29.25" hidden="false" customHeight="true" outlineLevel="0" collapsed="false">
      <c r="A12" s="168" t="s">
        <v>143</v>
      </c>
      <c r="B12" s="169" t="s">
        <v>194</v>
      </c>
      <c r="C12" s="169"/>
      <c r="D12" s="169"/>
      <c r="E12" s="169"/>
      <c r="F12" s="169"/>
      <c r="G12" s="169"/>
      <c r="H12" s="169"/>
      <c r="I12" s="169"/>
      <c r="J12" s="169"/>
      <c r="K12" s="169"/>
      <c r="L12" s="169"/>
      <c r="M12" s="169"/>
      <c r="N12" s="169"/>
      <c r="O12" s="169"/>
      <c r="P12" s="169"/>
      <c r="Q12" s="169"/>
      <c r="R12" s="169"/>
      <c r="S12" s="169"/>
      <c r="T12" s="169"/>
      <c r="U12" s="169"/>
      <c r="V12" s="169"/>
      <c r="W12" s="169"/>
      <c r="X12" s="169"/>
      <c r="Y12" s="169"/>
    </row>
    <row r="13" s="172" customFormat="true" ht="25.5" hidden="false" customHeight="false" outlineLevel="0" collapsed="false">
      <c r="A13" s="168"/>
      <c r="B13" s="171" t="s">
        <v>145</v>
      </c>
      <c r="C13" s="171" t="s">
        <v>146</v>
      </c>
      <c r="D13" s="171" t="s">
        <v>147</v>
      </c>
      <c r="E13" s="171" t="s">
        <v>148</v>
      </c>
      <c r="F13" s="171" t="s">
        <v>149</v>
      </c>
      <c r="G13" s="171" t="s">
        <v>150</v>
      </c>
      <c r="H13" s="171" t="s">
        <v>151</v>
      </c>
      <c r="I13" s="171" t="s">
        <v>152</v>
      </c>
      <c r="J13" s="171" t="s">
        <v>153</v>
      </c>
      <c r="K13" s="171" t="s">
        <v>154</v>
      </c>
      <c r="L13" s="171" t="s">
        <v>155</v>
      </c>
      <c r="M13" s="171" t="s">
        <v>156</v>
      </c>
      <c r="N13" s="171" t="s">
        <v>157</v>
      </c>
      <c r="O13" s="171" t="s">
        <v>158</v>
      </c>
      <c r="P13" s="171" t="s">
        <v>159</v>
      </c>
      <c r="Q13" s="171" t="s">
        <v>160</v>
      </c>
      <c r="R13" s="171" t="s">
        <v>161</v>
      </c>
      <c r="S13" s="171" t="s">
        <v>162</v>
      </c>
      <c r="T13" s="171" t="s">
        <v>163</v>
      </c>
      <c r="U13" s="171" t="s">
        <v>164</v>
      </c>
      <c r="V13" s="171" t="s">
        <v>165</v>
      </c>
      <c r="W13" s="171" t="s">
        <v>166</v>
      </c>
      <c r="X13" s="171" t="s">
        <v>167</v>
      </c>
      <c r="Y13" s="171" t="s">
        <v>168</v>
      </c>
    </row>
    <row r="14" s="175" customFormat="true" ht="12.75" hidden="false" customHeight="false" outlineLevel="0" collapsed="false">
      <c r="A14" s="173" t="n">
        <v>1</v>
      </c>
      <c r="B14" s="174" t="n">
        <f aca="false">ROUND(B249+$K$229+$M$232+$M$236+$M$240+$M$244,2)</f>
        <v>1310.92</v>
      </c>
      <c r="C14" s="174" t="n">
        <f aca="false">ROUND(C249+$K$229+$M$232+$M$236+$M$240+$M$244,2)</f>
        <v>1309.83</v>
      </c>
      <c r="D14" s="174" t="n">
        <f aca="false">ROUND(D249+$K$229+$M$232+$M$236+$M$240+$M$244,2)</f>
        <v>1304.68</v>
      </c>
      <c r="E14" s="174" t="n">
        <f aca="false">ROUND(E249+$K$229+$M$232+$M$236+$M$240+$M$244,2)</f>
        <v>1295.78</v>
      </c>
      <c r="F14" s="174" t="n">
        <f aca="false">ROUND(F249+$K$229+$M$232+$M$236+$M$240+$M$244,2)</f>
        <v>1288.81</v>
      </c>
      <c r="G14" s="174" t="n">
        <f aca="false">ROUND(G249+$K$229+$M$232+$M$236+$M$240+$M$244,2)</f>
        <v>1291.83</v>
      </c>
      <c r="H14" s="174" t="n">
        <f aca="false">ROUND(H249+$K$229+$M$232+$M$236+$M$240+$M$244,2)</f>
        <v>1295.84</v>
      </c>
      <c r="I14" s="174" t="n">
        <f aca="false">ROUND(I249+$K$229+$M$232+$M$236+$M$240+$M$244,2)</f>
        <v>1302.93</v>
      </c>
      <c r="J14" s="174" t="n">
        <f aca="false">ROUND(J249+$K$229+$M$232+$M$236+$M$240+$M$244,2)</f>
        <v>1305.2</v>
      </c>
      <c r="K14" s="174" t="n">
        <f aca="false">ROUND(K249+$K$229+$M$232+$M$236+$M$240+$M$244,2)</f>
        <v>1304.9</v>
      </c>
      <c r="L14" s="174" t="n">
        <f aca="false">ROUND(L249+$K$229+$M$232+$M$236+$M$240+$M$244,2)</f>
        <v>1327.68</v>
      </c>
      <c r="M14" s="174" t="n">
        <f aca="false">ROUND(M249+$K$229+$M$232+$M$236+$M$240+$M$244,2)</f>
        <v>1332.15</v>
      </c>
      <c r="N14" s="174" t="n">
        <f aca="false">ROUND(N249+$K$229+$M$232+$M$236+$M$240+$M$244,2)</f>
        <v>1332.13</v>
      </c>
      <c r="O14" s="174" t="n">
        <f aca="false">ROUND(O249+$K$229+$M$232+$M$236+$M$240+$M$244,2)</f>
        <v>1331.39</v>
      </c>
      <c r="P14" s="174" t="n">
        <f aca="false">ROUND(P249+$K$229+$M$232+$M$236+$M$240+$M$244,2)</f>
        <v>1325.17</v>
      </c>
      <c r="Q14" s="174" t="n">
        <f aca="false">ROUND(Q249+$K$229+$M$232+$M$236+$M$240+$M$244,2)</f>
        <v>1328.58</v>
      </c>
      <c r="R14" s="174" t="n">
        <f aca="false">ROUND(R249+$K$229+$M$232+$M$236+$M$240+$M$244,2)</f>
        <v>1318.44</v>
      </c>
      <c r="S14" s="174" t="n">
        <f aca="false">ROUND(S249+$K$229+$M$232+$M$236+$M$240+$M$244,2)</f>
        <v>1318.63</v>
      </c>
      <c r="T14" s="174" t="n">
        <f aca="false">ROUND(T249+$K$229+$M$232+$M$236+$M$240+$M$244,2)</f>
        <v>1331.6</v>
      </c>
      <c r="U14" s="174" t="n">
        <f aca="false">ROUND(U249+$K$229+$M$232+$M$236+$M$240+$M$244,2)</f>
        <v>1324.22</v>
      </c>
      <c r="V14" s="174" t="n">
        <f aca="false">ROUND(V249+$K$229+$M$232+$M$236+$M$240+$M$244,2)</f>
        <v>1374.5</v>
      </c>
      <c r="W14" s="174" t="n">
        <f aca="false">ROUND(W249+$K$229+$M$232+$M$236+$M$240+$M$244,2)</f>
        <v>1357.18</v>
      </c>
      <c r="X14" s="174" t="n">
        <f aca="false">ROUND(X249+$K$229+$M$232+$M$236+$M$240+$M$244,2)</f>
        <v>1330.71</v>
      </c>
      <c r="Y14" s="174" t="n">
        <f aca="false">ROUND(Y249+$K$229+$M$232+$M$236+$M$240+$M$244,2)</f>
        <v>1329.52</v>
      </c>
    </row>
    <row r="15" s="175" customFormat="true" ht="12.75" hidden="false" customHeight="false" outlineLevel="0" collapsed="false">
      <c r="A15" s="173" t="n">
        <f aca="false">A14+1</f>
        <v>2</v>
      </c>
      <c r="B15" s="174" t="n">
        <f aca="false">ROUND(B250+$K$229+$M$232+$M$236+$M$240+$M$244,2)</f>
        <v>1289.78</v>
      </c>
      <c r="C15" s="174" t="n">
        <f aca="false">ROUND(C250+$K$229+$M$232+$M$236+$M$240+$M$244,2)</f>
        <v>1291.83</v>
      </c>
      <c r="D15" s="174" t="n">
        <f aca="false">ROUND(D250+$K$229+$M$232+$M$236+$M$240+$M$244,2)</f>
        <v>1301.42</v>
      </c>
      <c r="E15" s="174" t="n">
        <f aca="false">ROUND(E250+$K$229+$M$232+$M$236+$M$240+$M$244,2)</f>
        <v>1329.8</v>
      </c>
      <c r="F15" s="174" t="n">
        <f aca="false">ROUND(F250+$K$229+$M$232+$M$236+$M$240+$M$244,2)</f>
        <v>1308.1</v>
      </c>
      <c r="G15" s="174" t="n">
        <f aca="false">ROUND(G250+$K$229+$M$232+$M$236+$M$240+$M$244,2)</f>
        <v>1312.21</v>
      </c>
      <c r="H15" s="174" t="n">
        <f aca="false">ROUND(H250+$K$229+$M$232+$M$236+$M$240+$M$244,2)</f>
        <v>1306.87</v>
      </c>
      <c r="I15" s="174" t="n">
        <f aca="false">ROUND(I250+$K$229+$M$232+$M$236+$M$240+$M$244,2)</f>
        <v>1306.83</v>
      </c>
      <c r="J15" s="174" t="n">
        <f aca="false">ROUND(J250+$K$229+$M$232+$M$236+$M$240+$M$244,2)</f>
        <v>1331.94</v>
      </c>
      <c r="K15" s="174" t="n">
        <f aca="false">ROUND(K250+$K$229+$M$232+$M$236+$M$240+$M$244,2)</f>
        <v>1348.41</v>
      </c>
      <c r="L15" s="174" t="n">
        <f aca="false">ROUND(L250+$K$229+$M$232+$M$236+$M$240+$M$244,2)</f>
        <v>1311.78</v>
      </c>
      <c r="M15" s="174" t="n">
        <f aca="false">ROUND(M250+$K$229+$M$232+$M$236+$M$240+$M$244,2)</f>
        <v>1320.59</v>
      </c>
      <c r="N15" s="174" t="n">
        <f aca="false">ROUND(N250+$K$229+$M$232+$M$236+$M$240+$M$244,2)</f>
        <v>1307.57</v>
      </c>
      <c r="O15" s="174" t="n">
        <f aca="false">ROUND(O250+$K$229+$M$232+$M$236+$M$240+$M$244,2)</f>
        <v>1313.1</v>
      </c>
      <c r="P15" s="174" t="n">
        <f aca="false">ROUND(P250+$K$229+$M$232+$M$236+$M$240+$M$244,2)</f>
        <v>1308.61</v>
      </c>
      <c r="Q15" s="174" t="n">
        <f aca="false">ROUND(Q250+$K$229+$M$232+$M$236+$M$240+$M$244,2)</f>
        <v>1307.53</v>
      </c>
      <c r="R15" s="174" t="n">
        <f aca="false">ROUND(R250+$K$229+$M$232+$M$236+$M$240+$M$244,2)</f>
        <v>1302.59</v>
      </c>
      <c r="S15" s="174" t="n">
        <f aca="false">ROUND(S250+$K$229+$M$232+$M$236+$M$240+$M$244,2)</f>
        <v>1287.45</v>
      </c>
      <c r="T15" s="174" t="n">
        <f aca="false">ROUND(T250+$K$229+$M$232+$M$236+$M$240+$M$244,2)</f>
        <v>1299.68</v>
      </c>
      <c r="U15" s="174" t="n">
        <f aca="false">ROUND(U250+$K$229+$M$232+$M$236+$M$240+$M$244,2)</f>
        <v>1308.63</v>
      </c>
      <c r="V15" s="174" t="n">
        <f aca="false">ROUND(V250+$K$229+$M$232+$M$236+$M$240+$M$244,2)</f>
        <v>1320.56</v>
      </c>
      <c r="W15" s="174" t="n">
        <f aca="false">ROUND(W250+$K$229+$M$232+$M$236+$M$240+$M$244,2)</f>
        <v>1311.21</v>
      </c>
      <c r="X15" s="174" t="n">
        <f aca="false">ROUND(X250+$K$229+$M$232+$M$236+$M$240+$M$244,2)</f>
        <v>1303.74</v>
      </c>
      <c r="Y15" s="174" t="n">
        <f aca="false">ROUND(Y250+$K$229+$M$232+$M$236+$M$240+$M$244,2)</f>
        <v>1303.42</v>
      </c>
    </row>
    <row r="16" s="175" customFormat="true" ht="12.75" hidden="false" customHeight="false" outlineLevel="0" collapsed="false">
      <c r="A16" s="173" t="n">
        <f aca="false">A15+1</f>
        <v>3</v>
      </c>
      <c r="B16" s="174" t="n">
        <f aca="false">ROUND(B251+$K$229+$M$232+$M$236+$M$240+$M$244,2)</f>
        <v>1293.58</v>
      </c>
      <c r="C16" s="174" t="n">
        <f aca="false">ROUND(C251+$K$229+$M$232+$M$236+$M$240+$M$244,2)</f>
        <v>1292.6</v>
      </c>
      <c r="D16" s="174" t="n">
        <f aca="false">ROUND(D251+$K$229+$M$232+$M$236+$M$240+$M$244,2)</f>
        <v>1281.75</v>
      </c>
      <c r="E16" s="174" t="n">
        <f aca="false">ROUND(E251+$K$229+$M$232+$M$236+$M$240+$M$244,2)</f>
        <v>1292.95</v>
      </c>
      <c r="F16" s="174" t="n">
        <f aca="false">ROUND(F251+$K$229+$M$232+$M$236+$M$240+$M$244,2)</f>
        <v>1283.18</v>
      </c>
      <c r="G16" s="174" t="n">
        <f aca="false">ROUND(G251+$K$229+$M$232+$M$236+$M$240+$M$244,2)</f>
        <v>1312.77</v>
      </c>
      <c r="H16" s="174" t="n">
        <f aca="false">ROUND(H251+$K$229+$M$232+$M$236+$M$240+$M$244,2)</f>
        <v>1309.02</v>
      </c>
      <c r="I16" s="174" t="n">
        <f aca="false">ROUND(I251+$K$229+$M$232+$M$236+$M$240+$M$244,2)</f>
        <v>1309.93</v>
      </c>
      <c r="J16" s="174" t="n">
        <f aca="false">ROUND(J251+$K$229+$M$232+$M$236+$M$240+$M$244,2)</f>
        <v>1327.28</v>
      </c>
      <c r="K16" s="174" t="n">
        <f aca="false">ROUND(K251+$K$229+$M$232+$M$236+$M$240+$M$244,2)</f>
        <v>1326.83</v>
      </c>
      <c r="L16" s="174" t="n">
        <f aca="false">ROUND(L251+$K$229+$M$232+$M$236+$M$240+$M$244,2)</f>
        <v>1333.96</v>
      </c>
      <c r="M16" s="174" t="n">
        <f aca="false">ROUND(M251+$K$229+$M$232+$M$236+$M$240+$M$244,2)</f>
        <v>1313.43</v>
      </c>
      <c r="N16" s="174" t="n">
        <f aca="false">ROUND(N251+$K$229+$M$232+$M$236+$M$240+$M$244,2)</f>
        <v>1307.34</v>
      </c>
      <c r="O16" s="174" t="n">
        <f aca="false">ROUND(O251+$K$229+$M$232+$M$236+$M$240+$M$244,2)</f>
        <v>1308.54</v>
      </c>
      <c r="P16" s="174" t="n">
        <f aca="false">ROUND(P251+$K$229+$M$232+$M$236+$M$240+$M$244,2)</f>
        <v>1307.29</v>
      </c>
      <c r="Q16" s="174" t="n">
        <f aca="false">ROUND(Q251+$K$229+$M$232+$M$236+$M$240+$M$244,2)</f>
        <v>1307.76</v>
      </c>
      <c r="R16" s="174" t="n">
        <f aca="false">ROUND(R251+$K$229+$M$232+$M$236+$M$240+$M$244,2)</f>
        <v>1293.52</v>
      </c>
      <c r="S16" s="174" t="n">
        <f aca="false">ROUND(S251+$K$229+$M$232+$M$236+$M$240+$M$244,2)</f>
        <v>1293.76</v>
      </c>
      <c r="T16" s="174" t="n">
        <f aca="false">ROUND(T251+$K$229+$M$232+$M$236+$M$240+$M$244,2)</f>
        <v>1301.05</v>
      </c>
      <c r="U16" s="174" t="n">
        <f aca="false">ROUND(U251+$K$229+$M$232+$M$236+$M$240+$M$244,2)</f>
        <v>1312.41</v>
      </c>
      <c r="V16" s="174" t="n">
        <f aca="false">ROUND(V251+$K$229+$M$232+$M$236+$M$240+$M$244,2)</f>
        <v>1344.59</v>
      </c>
      <c r="W16" s="174" t="n">
        <f aca="false">ROUND(W251+$K$229+$M$232+$M$236+$M$240+$M$244,2)</f>
        <v>1332.85</v>
      </c>
      <c r="X16" s="174" t="n">
        <f aca="false">ROUND(X251+$K$229+$M$232+$M$236+$M$240+$M$244,2)</f>
        <v>1340.74</v>
      </c>
      <c r="Y16" s="174" t="n">
        <f aca="false">ROUND(Y251+$K$229+$M$232+$M$236+$M$240+$M$244,2)</f>
        <v>1339.56</v>
      </c>
    </row>
    <row r="17" s="175" customFormat="true" ht="12.75" hidden="false" customHeight="false" outlineLevel="0" collapsed="false">
      <c r="A17" s="173" t="n">
        <f aca="false">A16+1</f>
        <v>4</v>
      </c>
      <c r="B17" s="174" t="n">
        <f aca="false">ROUND(B252+$K$229+$M$232+$M$236+$M$240+$M$244,2)</f>
        <v>1334.89</v>
      </c>
      <c r="C17" s="174" t="n">
        <f aca="false">ROUND(C252+$K$229+$M$232+$M$236+$M$240+$M$244,2)</f>
        <v>1332.64</v>
      </c>
      <c r="D17" s="174" t="n">
        <f aca="false">ROUND(D252+$K$229+$M$232+$M$236+$M$240+$M$244,2)</f>
        <v>1320.03</v>
      </c>
      <c r="E17" s="174" t="n">
        <f aca="false">ROUND(E252+$K$229+$M$232+$M$236+$M$240+$M$244,2)</f>
        <v>1332.57</v>
      </c>
      <c r="F17" s="174" t="n">
        <f aca="false">ROUND(F252+$K$229+$M$232+$M$236+$M$240+$M$244,2)</f>
        <v>1353.14</v>
      </c>
      <c r="G17" s="174" t="n">
        <f aca="false">ROUND(G252+$K$229+$M$232+$M$236+$M$240+$M$244,2)</f>
        <v>1378.16</v>
      </c>
      <c r="H17" s="174" t="n">
        <f aca="false">ROUND(H252+$K$229+$M$232+$M$236+$M$240+$M$244,2)</f>
        <v>1375.72</v>
      </c>
      <c r="I17" s="174" t="n">
        <f aca="false">ROUND(I252+$K$229+$M$232+$M$236+$M$240+$M$244,2)</f>
        <v>1381.82</v>
      </c>
      <c r="J17" s="174" t="n">
        <f aca="false">ROUND(J252+$K$229+$M$232+$M$236+$M$240+$M$244,2)</f>
        <v>1401.3</v>
      </c>
      <c r="K17" s="174" t="n">
        <f aca="false">ROUND(K252+$K$229+$M$232+$M$236+$M$240+$M$244,2)</f>
        <v>1399.22</v>
      </c>
      <c r="L17" s="174" t="n">
        <f aca="false">ROUND(L252+$K$229+$M$232+$M$236+$M$240+$M$244,2)</f>
        <v>1405.36</v>
      </c>
      <c r="M17" s="174" t="n">
        <f aca="false">ROUND(M252+$K$229+$M$232+$M$236+$M$240+$M$244,2)</f>
        <v>1384.5</v>
      </c>
      <c r="N17" s="174" t="n">
        <f aca="false">ROUND(N252+$K$229+$M$232+$M$236+$M$240+$M$244,2)</f>
        <v>1382.41</v>
      </c>
      <c r="O17" s="174" t="n">
        <f aca="false">ROUND(O252+$K$229+$M$232+$M$236+$M$240+$M$244,2)</f>
        <v>1383.47</v>
      </c>
      <c r="P17" s="174" t="n">
        <f aca="false">ROUND(P252+$K$229+$M$232+$M$236+$M$240+$M$244,2)</f>
        <v>1374.96</v>
      </c>
      <c r="Q17" s="174" t="n">
        <f aca="false">ROUND(Q252+$K$229+$M$232+$M$236+$M$240+$M$244,2)</f>
        <v>1373.59</v>
      </c>
      <c r="R17" s="174" t="n">
        <f aca="false">ROUND(R252+$K$229+$M$232+$M$236+$M$240+$M$244,2)</f>
        <v>1367.69</v>
      </c>
      <c r="S17" s="174" t="n">
        <f aca="false">ROUND(S252+$K$229+$M$232+$M$236+$M$240+$M$244,2)</f>
        <v>1359.92</v>
      </c>
      <c r="T17" s="174" t="n">
        <f aca="false">ROUND(T252+$K$229+$M$232+$M$236+$M$240+$M$244,2)</f>
        <v>1369.95</v>
      </c>
      <c r="U17" s="174" t="n">
        <f aca="false">ROUND(U252+$K$229+$M$232+$M$236+$M$240+$M$244,2)</f>
        <v>1384.18</v>
      </c>
      <c r="V17" s="174" t="n">
        <f aca="false">ROUND(V252+$K$229+$M$232+$M$236+$M$240+$M$244,2)</f>
        <v>1364.76</v>
      </c>
      <c r="W17" s="174" t="n">
        <f aca="false">ROUND(W252+$K$229+$M$232+$M$236+$M$240+$M$244,2)</f>
        <v>1354.59</v>
      </c>
      <c r="X17" s="174" t="n">
        <f aca="false">ROUND(X252+$K$229+$M$232+$M$236+$M$240+$M$244,2)</f>
        <v>1342.09</v>
      </c>
      <c r="Y17" s="174" t="n">
        <f aca="false">ROUND(Y252+$K$229+$M$232+$M$236+$M$240+$M$244,2)</f>
        <v>1339.44</v>
      </c>
    </row>
    <row r="18" s="175" customFormat="true" ht="12.75" hidden="false" customHeight="false" outlineLevel="0" collapsed="false">
      <c r="A18" s="173" t="n">
        <f aca="false">A17+1</f>
        <v>5</v>
      </c>
      <c r="B18" s="174" t="n">
        <f aca="false">ROUND(B253+$K$229+$M$232+$M$236+$M$240+$M$244,2)</f>
        <v>1352.1</v>
      </c>
      <c r="C18" s="174" t="n">
        <f aca="false">ROUND(C253+$K$229+$M$232+$M$236+$M$240+$M$244,2)</f>
        <v>1353.27</v>
      </c>
      <c r="D18" s="174" t="n">
        <f aca="false">ROUND(D253+$K$229+$M$232+$M$236+$M$240+$M$244,2)</f>
        <v>1335.83</v>
      </c>
      <c r="E18" s="174" t="n">
        <f aca="false">ROUND(E253+$K$229+$M$232+$M$236+$M$240+$M$244,2)</f>
        <v>1352.7</v>
      </c>
      <c r="F18" s="174" t="n">
        <f aca="false">ROUND(F253+$K$229+$M$232+$M$236+$M$240+$M$244,2)</f>
        <v>1373.03</v>
      </c>
      <c r="G18" s="174" t="n">
        <f aca="false">ROUND(G253+$K$229+$M$232+$M$236+$M$240+$M$244,2)</f>
        <v>1380.22</v>
      </c>
      <c r="H18" s="174" t="n">
        <f aca="false">ROUND(H253+$K$229+$M$232+$M$236+$M$240+$M$244,2)</f>
        <v>1386.77</v>
      </c>
      <c r="I18" s="174" t="n">
        <f aca="false">ROUND(I253+$K$229+$M$232+$M$236+$M$240+$M$244,2)</f>
        <v>1397.36</v>
      </c>
      <c r="J18" s="174" t="n">
        <f aca="false">ROUND(J253+$K$229+$M$232+$M$236+$M$240+$M$244,2)</f>
        <v>1422.21</v>
      </c>
      <c r="K18" s="174" t="n">
        <f aca="false">ROUND(K253+$K$229+$M$232+$M$236+$M$240+$M$244,2)</f>
        <v>1424.46</v>
      </c>
      <c r="L18" s="174" t="n">
        <f aca="false">ROUND(L253+$K$229+$M$232+$M$236+$M$240+$M$244,2)</f>
        <v>1430.86</v>
      </c>
      <c r="M18" s="174" t="n">
        <f aca="false">ROUND(M253+$K$229+$M$232+$M$236+$M$240+$M$244,2)</f>
        <v>1411.95</v>
      </c>
      <c r="N18" s="174" t="n">
        <f aca="false">ROUND(N253+$K$229+$M$232+$M$236+$M$240+$M$244,2)</f>
        <v>1403.15</v>
      </c>
      <c r="O18" s="174" t="n">
        <f aca="false">ROUND(O253+$K$229+$M$232+$M$236+$M$240+$M$244,2)</f>
        <v>1405.02</v>
      </c>
      <c r="P18" s="174" t="n">
        <f aca="false">ROUND(P253+$K$229+$M$232+$M$236+$M$240+$M$244,2)</f>
        <v>1399.11</v>
      </c>
      <c r="Q18" s="174" t="n">
        <f aca="false">ROUND(Q253+$K$229+$M$232+$M$236+$M$240+$M$244,2)</f>
        <v>1392.26</v>
      </c>
      <c r="R18" s="174" t="n">
        <f aca="false">ROUND(R253+$K$229+$M$232+$M$236+$M$240+$M$244,2)</f>
        <v>1379.63</v>
      </c>
      <c r="S18" s="174" t="n">
        <f aca="false">ROUND(S253+$K$229+$M$232+$M$236+$M$240+$M$244,2)</f>
        <v>1363.38</v>
      </c>
      <c r="T18" s="174" t="n">
        <f aca="false">ROUND(T253+$K$229+$M$232+$M$236+$M$240+$M$244,2)</f>
        <v>1379.15</v>
      </c>
      <c r="U18" s="174" t="n">
        <f aca="false">ROUND(U253+$K$229+$M$232+$M$236+$M$240+$M$244,2)</f>
        <v>1401.48</v>
      </c>
      <c r="V18" s="174" t="n">
        <f aca="false">ROUND(V253+$K$229+$M$232+$M$236+$M$240+$M$244,2)</f>
        <v>1372.82</v>
      </c>
      <c r="W18" s="174" t="n">
        <f aca="false">ROUND(W253+$K$229+$M$232+$M$236+$M$240+$M$244,2)</f>
        <v>1372.83</v>
      </c>
      <c r="X18" s="174" t="n">
        <f aca="false">ROUND(X253+$K$229+$M$232+$M$236+$M$240+$M$244,2)</f>
        <v>1362.13</v>
      </c>
      <c r="Y18" s="174" t="n">
        <f aca="false">ROUND(Y253+$K$229+$M$232+$M$236+$M$240+$M$244,2)</f>
        <v>1361.44</v>
      </c>
    </row>
    <row r="19" s="175" customFormat="true" ht="12.75" hidden="false" customHeight="false" outlineLevel="0" collapsed="false">
      <c r="A19" s="173" t="n">
        <f aca="false">A18+1</f>
        <v>6</v>
      </c>
      <c r="B19" s="174" t="n">
        <f aca="false">ROUND(B254+$K$229+$M$232+$M$236+$M$240+$M$244,2)</f>
        <v>1360.8</v>
      </c>
      <c r="C19" s="174" t="n">
        <f aca="false">ROUND(C254+$K$229+$M$232+$M$236+$M$240+$M$244,2)</f>
        <v>1360.73</v>
      </c>
      <c r="D19" s="174" t="n">
        <f aca="false">ROUND(D254+$K$229+$M$232+$M$236+$M$240+$M$244,2)</f>
        <v>1342.89</v>
      </c>
      <c r="E19" s="174" t="n">
        <f aca="false">ROUND(E254+$K$229+$M$232+$M$236+$M$240+$M$244,2)</f>
        <v>1331.87</v>
      </c>
      <c r="F19" s="174" t="n">
        <f aca="false">ROUND(F254+$K$229+$M$232+$M$236+$M$240+$M$244,2)</f>
        <v>1347.06</v>
      </c>
      <c r="G19" s="174" t="n">
        <f aca="false">ROUND(G254+$K$229+$M$232+$M$236+$M$240+$M$244,2)</f>
        <v>1366.88</v>
      </c>
      <c r="H19" s="174" t="n">
        <f aca="false">ROUND(H254+$K$229+$M$232+$M$236+$M$240+$M$244,2)</f>
        <v>1360.88</v>
      </c>
      <c r="I19" s="174" t="n">
        <f aca="false">ROUND(I254+$K$229+$M$232+$M$236+$M$240+$M$244,2)</f>
        <v>1372.16</v>
      </c>
      <c r="J19" s="174" t="n">
        <f aca="false">ROUND(J254+$K$229+$M$232+$M$236+$M$240+$M$244,2)</f>
        <v>1403.89</v>
      </c>
      <c r="K19" s="174" t="n">
        <f aca="false">ROUND(K254+$K$229+$M$232+$M$236+$M$240+$M$244,2)</f>
        <v>1405.36</v>
      </c>
      <c r="L19" s="174" t="n">
        <f aca="false">ROUND(L254+$K$229+$M$232+$M$236+$M$240+$M$244,2)</f>
        <v>1406.24</v>
      </c>
      <c r="M19" s="174" t="n">
        <f aca="false">ROUND(M254+$K$229+$M$232+$M$236+$M$240+$M$244,2)</f>
        <v>1380.09</v>
      </c>
      <c r="N19" s="174" t="n">
        <f aca="false">ROUND(N254+$K$229+$M$232+$M$236+$M$240+$M$244,2)</f>
        <v>1380.18</v>
      </c>
      <c r="O19" s="174" t="n">
        <f aca="false">ROUND(O254+$K$229+$M$232+$M$236+$M$240+$M$244,2)</f>
        <v>1375.94</v>
      </c>
      <c r="P19" s="174" t="n">
        <f aca="false">ROUND(P254+$K$229+$M$232+$M$236+$M$240+$M$244,2)</f>
        <v>1395.92</v>
      </c>
      <c r="Q19" s="174" t="n">
        <f aca="false">ROUND(Q254+$K$229+$M$232+$M$236+$M$240+$M$244,2)</f>
        <v>1396.65</v>
      </c>
      <c r="R19" s="174" t="n">
        <f aca="false">ROUND(R254+$K$229+$M$232+$M$236+$M$240+$M$244,2)</f>
        <v>1373.83</v>
      </c>
      <c r="S19" s="174" t="n">
        <f aca="false">ROUND(S254+$K$229+$M$232+$M$236+$M$240+$M$244,2)</f>
        <v>1368.85</v>
      </c>
      <c r="T19" s="174" t="n">
        <f aca="false">ROUND(T254+$K$229+$M$232+$M$236+$M$240+$M$244,2)</f>
        <v>1393.45</v>
      </c>
      <c r="U19" s="174" t="n">
        <f aca="false">ROUND(U254+$K$229+$M$232+$M$236+$M$240+$M$244,2)</f>
        <v>1410.21</v>
      </c>
      <c r="V19" s="174" t="n">
        <f aca="false">ROUND(V254+$K$229+$M$232+$M$236+$M$240+$M$244,2)</f>
        <v>1396.72</v>
      </c>
      <c r="W19" s="174" t="n">
        <f aca="false">ROUND(W254+$K$229+$M$232+$M$236+$M$240+$M$244,2)</f>
        <v>1384.03</v>
      </c>
      <c r="X19" s="174" t="n">
        <f aca="false">ROUND(X254+$K$229+$M$232+$M$236+$M$240+$M$244,2)</f>
        <v>1372.25</v>
      </c>
      <c r="Y19" s="174" t="n">
        <f aca="false">ROUND(Y254+$K$229+$M$232+$M$236+$M$240+$M$244,2)</f>
        <v>1370.76</v>
      </c>
    </row>
    <row r="20" s="175" customFormat="true" ht="12.75" hidden="false" customHeight="false" outlineLevel="0" collapsed="false">
      <c r="A20" s="173" t="n">
        <f aca="false">A19+1</f>
        <v>7</v>
      </c>
      <c r="B20" s="174" t="n">
        <f aca="false">ROUND(B255+$K$229+$M$232+$M$236+$M$240+$M$244,2)</f>
        <v>1342.06</v>
      </c>
      <c r="C20" s="174" t="n">
        <f aca="false">ROUND(C255+$K$229+$M$232+$M$236+$M$240+$M$244,2)</f>
        <v>1334.59</v>
      </c>
      <c r="D20" s="174" t="n">
        <f aca="false">ROUND(D255+$K$229+$M$232+$M$236+$M$240+$M$244,2)</f>
        <v>1322.91</v>
      </c>
      <c r="E20" s="174" t="n">
        <f aca="false">ROUND(E255+$K$229+$M$232+$M$236+$M$240+$M$244,2)</f>
        <v>1316.5</v>
      </c>
      <c r="F20" s="174" t="n">
        <f aca="false">ROUND(F255+$K$229+$M$232+$M$236+$M$240+$M$244,2)</f>
        <v>1325.24</v>
      </c>
      <c r="G20" s="174" t="n">
        <f aca="false">ROUND(G255+$K$229+$M$232+$M$236+$M$240+$M$244,2)</f>
        <v>1350.83</v>
      </c>
      <c r="H20" s="174" t="n">
        <f aca="false">ROUND(H255+$K$229+$M$232+$M$236+$M$240+$M$244,2)</f>
        <v>1351.17</v>
      </c>
      <c r="I20" s="174" t="n">
        <f aca="false">ROUND(I255+$K$229+$M$232+$M$236+$M$240+$M$244,2)</f>
        <v>1366.53</v>
      </c>
      <c r="J20" s="174" t="n">
        <f aca="false">ROUND(J255+$K$229+$M$232+$M$236+$M$240+$M$244,2)</f>
        <v>1386.07</v>
      </c>
      <c r="K20" s="174" t="n">
        <f aca="false">ROUND(K255+$K$229+$M$232+$M$236+$M$240+$M$244,2)</f>
        <v>1387.55</v>
      </c>
      <c r="L20" s="174" t="n">
        <f aca="false">ROUND(L255+$K$229+$M$232+$M$236+$M$240+$M$244,2)</f>
        <v>1389.73</v>
      </c>
      <c r="M20" s="174" t="n">
        <f aca="false">ROUND(M255+$K$229+$M$232+$M$236+$M$240+$M$244,2)</f>
        <v>1370.02</v>
      </c>
      <c r="N20" s="174" t="n">
        <f aca="false">ROUND(N255+$K$229+$M$232+$M$236+$M$240+$M$244,2)</f>
        <v>1368.42</v>
      </c>
      <c r="O20" s="174" t="n">
        <f aca="false">ROUND(O255+$K$229+$M$232+$M$236+$M$240+$M$244,2)</f>
        <v>1368.78</v>
      </c>
      <c r="P20" s="174" t="n">
        <f aca="false">ROUND(P255+$K$229+$M$232+$M$236+$M$240+$M$244,2)</f>
        <v>1368.78</v>
      </c>
      <c r="Q20" s="174" t="n">
        <f aca="false">ROUND(Q255+$K$229+$M$232+$M$236+$M$240+$M$244,2)</f>
        <v>1369.39</v>
      </c>
      <c r="R20" s="174" t="n">
        <f aca="false">ROUND(R255+$K$229+$M$232+$M$236+$M$240+$M$244,2)</f>
        <v>1368.24</v>
      </c>
      <c r="S20" s="174" t="n">
        <f aca="false">ROUND(S255+$K$229+$M$232+$M$236+$M$240+$M$244,2)</f>
        <v>1363.33</v>
      </c>
      <c r="T20" s="174" t="n">
        <f aca="false">ROUND(T255+$K$229+$M$232+$M$236+$M$240+$M$244,2)</f>
        <v>1371.4</v>
      </c>
      <c r="U20" s="174" t="n">
        <f aca="false">ROUND(U255+$K$229+$M$232+$M$236+$M$240+$M$244,2)</f>
        <v>1384.32</v>
      </c>
      <c r="V20" s="174" t="n">
        <f aca="false">ROUND(V255+$K$229+$M$232+$M$236+$M$240+$M$244,2)</f>
        <v>1369.6</v>
      </c>
      <c r="W20" s="174" t="n">
        <f aca="false">ROUND(W255+$K$229+$M$232+$M$236+$M$240+$M$244,2)</f>
        <v>1367.9</v>
      </c>
      <c r="X20" s="174" t="n">
        <f aca="false">ROUND(X255+$K$229+$M$232+$M$236+$M$240+$M$244,2)</f>
        <v>1354.81</v>
      </c>
      <c r="Y20" s="174" t="n">
        <f aca="false">ROUND(Y255+$K$229+$M$232+$M$236+$M$240+$M$244,2)</f>
        <v>1349.95</v>
      </c>
    </row>
    <row r="21" s="175" customFormat="true" ht="12.75" hidden="false" customHeight="false" outlineLevel="0" collapsed="false">
      <c r="A21" s="173" t="n">
        <f aca="false">A20+1</f>
        <v>8</v>
      </c>
      <c r="B21" s="174" t="n">
        <f aca="false">ROUND(B256+$K$229+$M$232+$M$236+$M$240+$M$244,2)</f>
        <v>1341.43</v>
      </c>
      <c r="C21" s="174" t="n">
        <f aca="false">ROUND(C256+$K$229+$M$232+$M$236+$M$240+$M$244,2)</f>
        <v>1341.77</v>
      </c>
      <c r="D21" s="174" t="n">
        <f aca="false">ROUND(D256+$K$229+$M$232+$M$236+$M$240+$M$244,2)</f>
        <v>1321.18</v>
      </c>
      <c r="E21" s="174" t="n">
        <f aca="false">ROUND(E256+$K$229+$M$232+$M$236+$M$240+$M$244,2)</f>
        <v>1319.4</v>
      </c>
      <c r="F21" s="174" t="n">
        <f aca="false">ROUND(F256+$K$229+$M$232+$M$236+$M$240+$M$244,2)</f>
        <v>1325.52</v>
      </c>
      <c r="G21" s="174" t="n">
        <f aca="false">ROUND(G256+$K$229+$M$232+$M$236+$M$240+$M$244,2)</f>
        <v>1349.97</v>
      </c>
      <c r="H21" s="174" t="n">
        <f aca="false">ROUND(H256+$K$229+$M$232+$M$236+$M$240+$M$244,2)</f>
        <v>1349.11</v>
      </c>
      <c r="I21" s="174" t="n">
        <f aca="false">ROUND(I256+$K$229+$M$232+$M$236+$M$240+$M$244,2)</f>
        <v>1359.5</v>
      </c>
      <c r="J21" s="174" t="n">
        <f aca="false">ROUND(J256+$K$229+$M$232+$M$236+$M$240+$M$244,2)</f>
        <v>1386.37</v>
      </c>
      <c r="K21" s="174" t="n">
        <f aca="false">ROUND(K256+$K$229+$M$232+$M$236+$M$240+$M$244,2)</f>
        <v>1390.77</v>
      </c>
      <c r="L21" s="174" t="n">
        <f aca="false">ROUND(L256+$K$229+$M$232+$M$236+$M$240+$M$244,2)</f>
        <v>1392.42</v>
      </c>
      <c r="M21" s="174" t="n">
        <f aca="false">ROUND(M256+$K$229+$M$232+$M$236+$M$240+$M$244,2)</f>
        <v>1372.07</v>
      </c>
      <c r="N21" s="174" t="n">
        <f aca="false">ROUND(N256+$K$229+$M$232+$M$236+$M$240+$M$244,2)</f>
        <v>1372.8</v>
      </c>
      <c r="O21" s="174" t="n">
        <f aca="false">ROUND(O256+$K$229+$M$232+$M$236+$M$240+$M$244,2)</f>
        <v>1377.45</v>
      </c>
      <c r="P21" s="174" t="n">
        <f aca="false">ROUND(P256+$K$229+$M$232+$M$236+$M$240+$M$244,2)</f>
        <v>1377.72</v>
      </c>
      <c r="Q21" s="174" t="n">
        <f aca="false">ROUND(Q256+$K$229+$M$232+$M$236+$M$240+$M$244,2)</f>
        <v>1378.04</v>
      </c>
      <c r="R21" s="174" t="n">
        <f aca="false">ROUND(R256+$K$229+$M$232+$M$236+$M$240+$M$244,2)</f>
        <v>1374.3</v>
      </c>
      <c r="S21" s="174" t="n">
        <f aca="false">ROUND(S256+$K$229+$M$232+$M$236+$M$240+$M$244,2)</f>
        <v>1360.63</v>
      </c>
      <c r="T21" s="174" t="n">
        <f aca="false">ROUND(T256+$K$229+$M$232+$M$236+$M$240+$M$244,2)</f>
        <v>1366.47</v>
      </c>
      <c r="U21" s="174" t="n">
        <f aca="false">ROUND(U256+$K$229+$M$232+$M$236+$M$240+$M$244,2)</f>
        <v>1386.66</v>
      </c>
      <c r="V21" s="174" t="n">
        <f aca="false">ROUND(V256+$K$229+$M$232+$M$236+$M$240+$M$244,2)</f>
        <v>1374.1</v>
      </c>
      <c r="W21" s="174" t="n">
        <f aca="false">ROUND(W256+$K$229+$M$232+$M$236+$M$240+$M$244,2)</f>
        <v>1369.16</v>
      </c>
      <c r="X21" s="174" t="n">
        <f aca="false">ROUND(X256+$K$229+$M$232+$M$236+$M$240+$M$244,2)</f>
        <v>1356.49</v>
      </c>
      <c r="Y21" s="174" t="n">
        <f aca="false">ROUND(Y256+$K$229+$M$232+$M$236+$M$240+$M$244,2)</f>
        <v>1351.13</v>
      </c>
    </row>
    <row r="22" s="175" customFormat="true" ht="12.75" hidden="false" customHeight="false" outlineLevel="0" collapsed="false">
      <c r="A22" s="173" t="n">
        <f aca="false">A21+1</f>
        <v>9</v>
      </c>
      <c r="B22" s="174" t="n">
        <f aca="false">ROUND(B257+$K$229+$M$232+$M$236+$M$240+$M$244,2)</f>
        <v>1305.19</v>
      </c>
      <c r="C22" s="174" t="n">
        <f aca="false">ROUND(C257+$K$229+$M$232+$M$236+$M$240+$M$244,2)</f>
        <v>1304.35</v>
      </c>
      <c r="D22" s="174" t="n">
        <f aca="false">ROUND(D257+$K$229+$M$232+$M$236+$M$240+$M$244,2)</f>
        <v>1289.26</v>
      </c>
      <c r="E22" s="174" t="n">
        <f aca="false">ROUND(E257+$K$229+$M$232+$M$236+$M$240+$M$244,2)</f>
        <v>1286.44</v>
      </c>
      <c r="F22" s="174" t="n">
        <f aca="false">ROUND(F257+$K$229+$M$232+$M$236+$M$240+$M$244,2)</f>
        <v>1290.09</v>
      </c>
      <c r="G22" s="174" t="n">
        <f aca="false">ROUND(G257+$K$229+$M$232+$M$236+$M$240+$M$244,2)</f>
        <v>1309.17</v>
      </c>
      <c r="H22" s="174" t="n">
        <f aca="false">ROUND(H257+$K$229+$M$232+$M$236+$M$240+$M$244,2)</f>
        <v>1305.71</v>
      </c>
      <c r="I22" s="174" t="n">
        <f aca="false">ROUND(I257+$K$229+$M$232+$M$236+$M$240+$M$244,2)</f>
        <v>1307.17</v>
      </c>
      <c r="J22" s="174" t="n">
        <f aca="false">ROUND(J257+$K$229+$M$232+$M$236+$M$240+$M$244,2)</f>
        <v>1344.23</v>
      </c>
      <c r="K22" s="174" t="n">
        <f aca="false">ROUND(K257+$K$229+$M$232+$M$236+$M$240+$M$244,2)</f>
        <v>1349.13</v>
      </c>
      <c r="L22" s="174" t="n">
        <f aca="false">ROUND(L257+$K$229+$M$232+$M$236+$M$240+$M$244,2)</f>
        <v>1352.75</v>
      </c>
      <c r="M22" s="174" t="n">
        <f aca="false">ROUND(M257+$K$229+$M$232+$M$236+$M$240+$M$244,2)</f>
        <v>1337.15</v>
      </c>
      <c r="N22" s="174" t="n">
        <f aca="false">ROUND(N257+$K$229+$M$232+$M$236+$M$240+$M$244,2)</f>
        <v>1331.06</v>
      </c>
      <c r="O22" s="174" t="n">
        <f aca="false">ROUND(O257+$K$229+$M$232+$M$236+$M$240+$M$244,2)</f>
        <v>1324.08</v>
      </c>
      <c r="P22" s="174" t="n">
        <f aca="false">ROUND(P257+$K$229+$M$232+$M$236+$M$240+$M$244,2)</f>
        <v>1324.07</v>
      </c>
      <c r="Q22" s="174" t="n">
        <f aca="false">ROUND(Q257+$K$229+$M$232+$M$236+$M$240+$M$244,2)</f>
        <v>1316.6</v>
      </c>
      <c r="R22" s="174" t="n">
        <f aca="false">ROUND(R257+$K$229+$M$232+$M$236+$M$240+$M$244,2)</f>
        <v>1312.76</v>
      </c>
      <c r="S22" s="174" t="n">
        <f aca="false">ROUND(S257+$K$229+$M$232+$M$236+$M$240+$M$244,2)</f>
        <v>1306.32</v>
      </c>
      <c r="T22" s="174" t="n">
        <f aca="false">ROUND(T257+$K$229+$M$232+$M$236+$M$240+$M$244,2)</f>
        <v>1323.19</v>
      </c>
      <c r="U22" s="174" t="n">
        <f aca="false">ROUND(U257+$K$229+$M$232+$M$236+$M$240+$M$244,2)</f>
        <v>1345.41</v>
      </c>
      <c r="V22" s="174" t="n">
        <f aca="false">ROUND(V257+$K$229+$M$232+$M$236+$M$240+$M$244,2)</f>
        <v>1312.54</v>
      </c>
      <c r="W22" s="174" t="n">
        <f aca="false">ROUND(W257+$K$229+$M$232+$M$236+$M$240+$M$244,2)</f>
        <v>1310.49</v>
      </c>
      <c r="X22" s="174" t="n">
        <f aca="false">ROUND(X257+$K$229+$M$232+$M$236+$M$240+$M$244,2)</f>
        <v>1294.13</v>
      </c>
      <c r="Y22" s="174" t="n">
        <f aca="false">ROUND(Y257+$K$229+$M$232+$M$236+$M$240+$M$244,2)</f>
        <v>1293.81</v>
      </c>
    </row>
    <row r="23" s="175" customFormat="true" ht="12.75" hidden="false" customHeight="false" outlineLevel="0" collapsed="false">
      <c r="A23" s="173" t="n">
        <f aca="false">A22+1</f>
        <v>10</v>
      </c>
      <c r="B23" s="174" t="n">
        <f aca="false">ROUND(B258+$K$229+$M$232+$M$236+$M$240+$M$244,2)</f>
        <v>1277.2</v>
      </c>
      <c r="C23" s="174" t="n">
        <f aca="false">ROUND(C258+$K$229+$M$232+$M$236+$M$240+$M$244,2)</f>
        <v>1272.56</v>
      </c>
      <c r="D23" s="174" t="n">
        <f aca="false">ROUND(D258+$K$229+$M$232+$M$236+$M$240+$M$244,2)</f>
        <v>1270.29</v>
      </c>
      <c r="E23" s="174" t="n">
        <f aca="false">ROUND(E258+$K$229+$M$232+$M$236+$M$240+$M$244,2)</f>
        <v>1279.76</v>
      </c>
      <c r="F23" s="174" t="n">
        <f aca="false">ROUND(F258+$K$229+$M$232+$M$236+$M$240+$M$244,2)</f>
        <v>1294.71</v>
      </c>
      <c r="G23" s="174" t="n">
        <f aca="false">ROUND(G258+$K$229+$M$232+$M$236+$M$240+$M$244,2)</f>
        <v>1308.51</v>
      </c>
      <c r="H23" s="174" t="n">
        <f aca="false">ROUND(H258+$K$229+$M$232+$M$236+$M$240+$M$244,2)</f>
        <v>1331.66</v>
      </c>
      <c r="I23" s="174" t="n">
        <f aca="false">ROUND(I258+$K$229+$M$232+$M$236+$M$240+$M$244,2)</f>
        <v>1338.07</v>
      </c>
      <c r="J23" s="174" t="n">
        <f aca="false">ROUND(J258+$K$229+$M$232+$M$236+$M$240+$M$244,2)</f>
        <v>1366.26</v>
      </c>
      <c r="K23" s="174" t="n">
        <f aca="false">ROUND(K258+$K$229+$M$232+$M$236+$M$240+$M$244,2)</f>
        <v>1366.07</v>
      </c>
      <c r="L23" s="174" t="n">
        <f aca="false">ROUND(L258+$K$229+$M$232+$M$236+$M$240+$M$244,2)</f>
        <v>1370.58</v>
      </c>
      <c r="M23" s="174" t="n">
        <f aca="false">ROUND(M258+$K$229+$M$232+$M$236+$M$240+$M$244,2)</f>
        <v>1365.76</v>
      </c>
      <c r="N23" s="174" t="n">
        <f aca="false">ROUND(N258+$K$229+$M$232+$M$236+$M$240+$M$244,2)</f>
        <v>1359.39</v>
      </c>
      <c r="O23" s="174" t="n">
        <f aca="false">ROUND(O258+$K$229+$M$232+$M$236+$M$240+$M$244,2)</f>
        <v>1359.67</v>
      </c>
      <c r="P23" s="174" t="n">
        <f aca="false">ROUND(P258+$K$229+$M$232+$M$236+$M$240+$M$244,2)</f>
        <v>1354.22</v>
      </c>
      <c r="Q23" s="174" t="n">
        <f aca="false">ROUND(Q258+$K$229+$M$232+$M$236+$M$240+$M$244,2)</f>
        <v>1349.81</v>
      </c>
      <c r="R23" s="174" t="n">
        <f aca="false">ROUND(R258+$K$229+$M$232+$M$236+$M$240+$M$244,2)</f>
        <v>1345.05</v>
      </c>
      <c r="S23" s="174" t="n">
        <f aca="false">ROUND(S258+$K$229+$M$232+$M$236+$M$240+$M$244,2)</f>
        <v>1360.33</v>
      </c>
      <c r="T23" s="174" t="n">
        <f aca="false">ROUND(T258+$K$229+$M$232+$M$236+$M$240+$M$244,2)</f>
        <v>1386.68</v>
      </c>
      <c r="U23" s="174" t="n">
        <f aca="false">ROUND(U258+$K$229+$M$232+$M$236+$M$240+$M$244,2)</f>
        <v>1361.18</v>
      </c>
      <c r="V23" s="174" t="n">
        <f aca="false">ROUND(V258+$K$229+$M$232+$M$236+$M$240+$M$244,2)</f>
        <v>1317.92</v>
      </c>
      <c r="W23" s="174" t="n">
        <f aca="false">ROUND(W258+$K$229+$M$232+$M$236+$M$240+$M$244,2)</f>
        <v>1316.17</v>
      </c>
      <c r="X23" s="174" t="n">
        <f aca="false">ROUND(X258+$K$229+$M$232+$M$236+$M$240+$M$244,2)</f>
        <v>1311.51</v>
      </c>
      <c r="Y23" s="174" t="n">
        <f aca="false">ROUND(Y258+$K$229+$M$232+$M$236+$M$240+$M$244,2)</f>
        <v>1309.29</v>
      </c>
    </row>
    <row r="24" s="175" customFormat="true" ht="12.75" hidden="false" customHeight="false" outlineLevel="0" collapsed="false">
      <c r="A24" s="173" t="n">
        <f aca="false">A23+1</f>
        <v>11</v>
      </c>
      <c r="B24" s="174" t="n">
        <f aca="false">ROUND(B259+$K$229+$M$232+$M$236+$M$240+$M$244,2)</f>
        <v>1345.99</v>
      </c>
      <c r="C24" s="174" t="n">
        <f aca="false">ROUND(C259+$K$229+$M$232+$M$236+$M$240+$M$244,2)</f>
        <v>1344.72</v>
      </c>
      <c r="D24" s="174" t="n">
        <f aca="false">ROUND(D259+$K$229+$M$232+$M$236+$M$240+$M$244,2)</f>
        <v>1335.76</v>
      </c>
      <c r="E24" s="174" t="n">
        <f aca="false">ROUND(E259+$K$229+$M$232+$M$236+$M$240+$M$244,2)</f>
        <v>1344.23</v>
      </c>
      <c r="F24" s="174" t="n">
        <f aca="false">ROUND(F259+$K$229+$M$232+$M$236+$M$240+$M$244,2)</f>
        <v>1370.86</v>
      </c>
      <c r="G24" s="174" t="n">
        <f aca="false">ROUND(G259+$K$229+$M$232+$M$236+$M$240+$M$244,2)</f>
        <v>1380.83</v>
      </c>
      <c r="H24" s="174" t="n">
        <f aca="false">ROUND(H259+$K$229+$M$232+$M$236+$M$240+$M$244,2)</f>
        <v>1380.1</v>
      </c>
      <c r="I24" s="174" t="n">
        <f aca="false">ROUND(I259+$K$229+$M$232+$M$236+$M$240+$M$244,2)</f>
        <v>1382.03</v>
      </c>
      <c r="J24" s="174" t="n">
        <f aca="false">ROUND(J259+$K$229+$M$232+$M$236+$M$240+$M$244,2)</f>
        <v>1389.35</v>
      </c>
      <c r="K24" s="174" t="n">
        <f aca="false">ROUND(K259+$K$229+$M$232+$M$236+$M$240+$M$244,2)</f>
        <v>1392.39</v>
      </c>
      <c r="L24" s="174" t="n">
        <f aca="false">ROUND(L259+$K$229+$M$232+$M$236+$M$240+$M$244,2)</f>
        <v>1401.56</v>
      </c>
      <c r="M24" s="174" t="n">
        <f aca="false">ROUND(M259+$K$229+$M$232+$M$236+$M$240+$M$244,2)</f>
        <v>1397.02</v>
      </c>
      <c r="N24" s="174" t="n">
        <f aca="false">ROUND(N259+$K$229+$M$232+$M$236+$M$240+$M$244,2)</f>
        <v>1388.13</v>
      </c>
      <c r="O24" s="174" t="n">
        <f aca="false">ROUND(O259+$K$229+$M$232+$M$236+$M$240+$M$244,2)</f>
        <v>1389.31</v>
      </c>
      <c r="P24" s="174" t="n">
        <f aca="false">ROUND(P259+$K$229+$M$232+$M$236+$M$240+$M$244,2)</f>
        <v>1380.73</v>
      </c>
      <c r="Q24" s="174" t="n">
        <f aca="false">ROUND(Q259+$K$229+$M$232+$M$236+$M$240+$M$244,2)</f>
        <v>1377.44</v>
      </c>
      <c r="R24" s="174" t="n">
        <f aca="false">ROUND(R259+$K$229+$M$232+$M$236+$M$240+$M$244,2)</f>
        <v>1375.22</v>
      </c>
      <c r="S24" s="174" t="n">
        <f aca="false">ROUND(S259+$K$229+$M$232+$M$236+$M$240+$M$244,2)</f>
        <v>1362.45</v>
      </c>
      <c r="T24" s="174" t="n">
        <f aca="false">ROUND(T259+$K$229+$M$232+$M$236+$M$240+$M$244,2)</f>
        <v>1375.88</v>
      </c>
      <c r="U24" s="174" t="n">
        <f aca="false">ROUND(U259+$K$229+$M$232+$M$236+$M$240+$M$244,2)</f>
        <v>1400.76</v>
      </c>
      <c r="V24" s="174" t="n">
        <f aca="false">ROUND(V259+$K$229+$M$232+$M$236+$M$240+$M$244,2)</f>
        <v>1388.25</v>
      </c>
      <c r="W24" s="174" t="n">
        <f aca="false">ROUND(W259+$K$229+$M$232+$M$236+$M$240+$M$244,2)</f>
        <v>1380.47</v>
      </c>
      <c r="X24" s="174" t="n">
        <f aca="false">ROUND(X259+$K$229+$M$232+$M$236+$M$240+$M$244,2)</f>
        <v>1372.58</v>
      </c>
      <c r="Y24" s="174" t="n">
        <f aca="false">ROUND(Y259+$K$229+$M$232+$M$236+$M$240+$M$244,2)</f>
        <v>1368.78</v>
      </c>
    </row>
    <row r="25" s="175" customFormat="true" ht="12.75" hidden="false" customHeight="false" outlineLevel="0" collapsed="false">
      <c r="A25" s="173" t="n">
        <f aca="false">A24+1</f>
        <v>12</v>
      </c>
      <c r="B25" s="174" t="n">
        <f aca="false">ROUND(B260+$K$229+$M$232+$M$236+$M$240+$M$244,2)</f>
        <v>1333.63</v>
      </c>
      <c r="C25" s="174" t="n">
        <f aca="false">ROUND(C260+$K$229+$M$232+$M$236+$M$240+$M$244,2)</f>
        <v>1332.16</v>
      </c>
      <c r="D25" s="174" t="n">
        <f aca="false">ROUND(D260+$K$229+$M$232+$M$236+$M$240+$M$244,2)</f>
        <v>1320.21</v>
      </c>
      <c r="E25" s="174" t="n">
        <f aca="false">ROUND(E260+$K$229+$M$232+$M$236+$M$240+$M$244,2)</f>
        <v>1329.34</v>
      </c>
      <c r="F25" s="174" t="n">
        <f aca="false">ROUND(F260+$K$229+$M$232+$M$236+$M$240+$M$244,2)</f>
        <v>1356.97</v>
      </c>
      <c r="G25" s="174" t="n">
        <f aca="false">ROUND(G260+$K$229+$M$232+$M$236+$M$240+$M$244,2)</f>
        <v>1368.29</v>
      </c>
      <c r="H25" s="174" t="n">
        <f aca="false">ROUND(H260+$K$229+$M$232+$M$236+$M$240+$M$244,2)</f>
        <v>1372.5</v>
      </c>
      <c r="I25" s="174" t="n">
        <f aca="false">ROUND(I260+$K$229+$M$232+$M$236+$M$240+$M$244,2)</f>
        <v>1375.91</v>
      </c>
      <c r="J25" s="174" t="n">
        <f aca="false">ROUND(J260+$K$229+$M$232+$M$236+$M$240+$M$244,2)</f>
        <v>1376.43</v>
      </c>
      <c r="K25" s="174" t="n">
        <f aca="false">ROUND(K260+$K$229+$M$232+$M$236+$M$240+$M$244,2)</f>
        <v>1375.71</v>
      </c>
      <c r="L25" s="174" t="n">
        <f aca="false">ROUND(L260+$K$229+$M$232+$M$236+$M$240+$M$244,2)</f>
        <v>1380.88</v>
      </c>
      <c r="M25" s="174" t="n">
        <f aca="false">ROUND(M260+$K$229+$M$232+$M$236+$M$240+$M$244,2)</f>
        <v>1375.74</v>
      </c>
      <c r="N25" s="174" t="n">
        <f aca="false">ROUND(N260+$K$229+$M$232+$M$236+$M$240+$M$244,2)</f>
        <v>1374.78</v>
      </c>
      <c r="O25" s="174" t="n">
        <f aca="false">ROUND(O260+$K$229+$M$232+$M$236+$M$240+$M$244,2)</f>
        <v>1376.4</v>
      </c>
      <c r="P25" s="174" t="n">
        <f aca="false">ROUND(P260+$K$229+$M$232+$M$236+$M$240+$M$244,2)</f>
        <v>1369.4</v>
      </c>
      <c r="Q25" s="174" t="n">
        <f aca="false">ROUND(Q260+$K$229+$M$232+$M$236+$M$240+$M$244,2)</f>
        <v>1369.06</v>
      </c>
      <c r="R25" s="174" t="n">
        <f aca="false">ROUND(R260+$K$229+$M$232+$M$236+$M$240+$M$244,2)</f>
        <v>1368.13</v>
      </c>
      <c r="S25" s="174" t="n">
        <f aca="false">ROUND(S260+$K$229+$M$232+$M$236+$M$240+$M$244,2)</f>
        <v>1352.23</v>
      </c>
      <c r="T25" s="174" t="n">
        <f aca="false">ROUND(T260+$K$229+$M$232+$M$236+$M$240+$M$244,2)</f>
        <v>1367.15</v>
      </c>
      <c r="U25" s="174" t="n">
        <f aca="false">ROUND(U260+$K$229+$M$232+$M$236+$M$240+$M$244,2)</f>
        <v>1385</v>
      </c>
      <c r="V25" s="174" t="n">
        <f aca="false">ROUND(V260+$K$229+$M$232+$M$236+$M$240+$M$244,2)</f>
        <v>1370.06</v>
      </c>
      <c r="W25" s="174" t="n">
        <f aca="false">ROUND(W260+$K$229+$M$232+$M$236+$M$240+$M$244,2)</f>
        <v>1364.72</v>
      </c>
      <c r="X25" s="174" t="n">
        <f aca="false">ROUND(X260+$K$229+$M$232+$M$236+$M$240+$M$244,2)</f>
        <v>1339.1</v>
      </c>
      <c r="Y25" s="174" t="n">
        <f aca="false">ROUND(Y260+$K$229+$M$232+$M$236+$M$240+$M$244,2)</f>
        <v>1337.89</v>
      </c>
    </row>
    <row r="26" s="175" customFormat="true" ht="12.75" hidden="false" customHeight="false" outlineLevel="0" collapsed="false">
      <c r="A26" s="173" t="n">
        <f aca="false">A25+1</f>
        <v>13</v>
      </c>
      <c r="B26" s="174" t="n">
        <f aca="false">ROUND(B261+$K$229+$M$232+$M$236+$M$240+$M$244,2)</f>
        <v>1333.7</v>
      </c>
      <c r="C26" s="174" t="n">
        <f aca="false">ROUND(C261+$K$229+$M$232+$M$236+$M$240+$M$244,2)</f>
        <v>1341</v>
      </c>
      <c r="D26" s="174" t="n">
        <f aca="false">ROUND(D261+$K$229+$M$232+$M$236+$M$240+$M$244,2)</f>
        <v>1314.24</v>
      </c>
      <c r="E26" s="174" t="n">
        <f aca="false">ROUND(E261+$K$229+$M$232+$M$236+$M$240+$M$244,2)</f>
        <v>1299.92</v>
      </c>
      <c r="F26" s="174" t="n">
        <f aca="false">ROUND(F261+$K$229+$M$232+$M$236+$M$240+$M$244,2)</f>
        <v>1301.4</v>
      </c>
      <c r="G26" s="174" t="n">
        <f aca="false">ROUND(G261+$K$229+$M$232+$M$236+$M$240+$M$244,2)</f>
        <v>1320.82</v>
      </c>
      <c r="H26" s="174" t="n">
        <f aca="false">ROUND(H261+$K$229+$M$232+$M$236+$M$240+$M$244,2)</f>
        <v>1329.12</v>
      </c>
      <c r="I26" s="174" t="n">
        <f aca="false">ROUND(I261+$K$229+$M$232+$M$236+$M$240+$M$244,2)</f>
        <v>1347.53</v>
      </c>
      <c r="J26" s="174" t="n">
        <f aca="false">ROUND(J261+$K$229+$M$232+$M$236+$M$240+$M$244,2)</f>
        <v>1353.75</v>
      </c>
      <c r="K26" s="174" t="n">
        <f aca="false">ROUND(K261+$K$229+$M$232+$M$236+$M$240+$M$244,2)</f>
        <v>1354.14</v>
      </c>
      <c r="L26" s="174" t="n">
        <f aca="false">ROUND(L261+$K$229+$M$232+$M$236+$M$240+$M$244,2)</f>
        <v>1357.59</v>
      </c>
      <c r="M26" s="174" t="n">
        <f aca="false">ROUND(M261+$K$229+$M$232+$M$236+$M$240+$M$244,2)</f>
        <v>1353.62</v>
      </c>
      <c r="N26" s="174" t="n">
        <f aca="false">ROUND(N261+$K$229+$M$232+$M$236+$M$240+$M$244,2)</f>
        <v>1351.23</v>
      </c>
      <c r="O26" s="174" t="n">
        <f aca="false">ROUND(O261+$K$229+$M$232+$M$236+$M$240+$M$244,2)</f>
        <v>1350.64</v>
      </c>
      <c r="P26" s="174" t="n">
        <f aca="false">ROUND(P261+$K$229+$M$232+$M$236+$M$240+$M$244,2)</f>
        <v>1356.87</v>
      </c>
      <c r="Q26" s="174" t="n">
        <f aca="false">ROUND(Q261+$K$229+$M$232+$M$236+$M$240+$M$244,2)</f>
        <v>1355.74</v>
      </c>
      <c r="R26" s="174" t="n">
        <f aca="false">ROUND(R261+$K$229+$M$232+$M$236+$M$240+$M$244,2)</f>
        <v>1350.21</v>
      </c>
      <c r="S26" s="174" t="n">
        <f aca="false">ROUND(S261+$K$229+$M$232+$M$236+$M$240+$M$244,2)</f>
        <v>1325.74</v>
      </c>
      <c r="T26" s="174" t="n">
        <f aca="false">ROUND(T261+$K$229+$M$232+$M$236+$M$240+$M$244,2)</f>
        <v>1330.54</v>
      </c>
      <c r="U26" s="174" t="n">
        <f aca="false">ROUND(U261+$K$229+$M$232+$M$236+$M$240+$M$244,2)</f>
        <v>1368.25</v>
      </c>
      <c r="V26" s="174" t="n">
        <f aca="false">ROUND(V261+$K$229+$M$232+$M$236+$M$240+$M$244,2)</f>
        <v>1370.52</v>
      </c>
      <c r="W26" s="174" t="n">
        <f aca="false">ROUND(W261+$K$229+$M$232+$M$236+$M$240+$M$244,2)</f>
        <v>1368.07</v>
      </c>
      <c r="X26" s="174" t="n">
        <f aca="false">ROUND(X261+$K$229+$M$232+$M$236+$M$240+$M$244,2)</f>
        <v>1351.52</v>
      </c>
      <c r="Y26" s="174" t="n">
        <f aca="false">ROUND(Y261+$K$229+$M$232+$M$236+$M$240+$M$244,2)</f>
        <v>1347.64</v>
      </c>
    </row>
    <row r="27" s="175" customFormat="true" ht="12.75" hidden="false" customHeight="false" outlineLevel="0" collapsed="false">
      <c r="A27" s="173" t="n">
        <f aca="false">A26+1</f>
        <v>14</v>
      </c>
      <c r="B27" s="174" t="n">
        <f aca="false">ROUND(B262+$K$229+$M$232+$M$236+$M$240+$M$244,2)</f>
        <v>1290.83</v>
      </c>
      <c r="C27" s="174" t="n">
        <f aca="false">ROUND(C262+$K$229+$M$232+$M$236+$M$240+$M$244,2)</f>
        <v>1290.7</v>
      </c>
      <c r="D27" s="174" t="n">
        <f aca="false">ROUND(D262+$K$229+$M$232+$M$236+$M$240+$M$244,2)</f>
        <v>1274.36</v>
      </c>
      <c r="E27" s="174" t="n">
        <f aca="false">ROUND(E262+$K$229+$M$232+$M$236+$M$240+$M$244,2)</f>
        <v>1282.54</v>
      </c>
      <c r="F27" s="174" t="n">
        <f aca="false">ROUND(F262+$K$229+$M$232+$M$236+$M$240+$M$244,2)</f>
        <v>1312.08</v>
      </c>
      <c r="G27" s="174" t="n">
        <f aca="false">ROUND(G262+$K$229+$M$232+$M$236+$M$240+$M$244,2)</f>
        <v>1326.78</v>
      </c>
      <c r="H27" s="174" t="n">
        <f aca="false">ROUND(H262+$K$229+$M$232+$M$236+$M$240+$M$244,2)</f>
        <v>1356.98</v>
      </c>
      <c r="I27" s="174" t="n">
        <f aca="false">ROUND(I262+$K$229+$M$232+$M$236+$M$240+$M$244,2)</f>
        <v>1353.2</v>
      </c>
      <c r="J27" s="174" t="n">
        <f aca="false">ROUND(J262+$K$229+$M$232+$M$236+$M$240+$M$244,2)</f>
        <v>1343.24</v>
      </c>
      <c r="K27" s="174" t="n">
        <f aca="false">ROUND(K262+$K$229+$M$232+$M$236+$M$240+$M$244,2)</f>
        <v>1346.61</v>
      </c>
      <c r="L27" s="174" t="n">
        <f aca="false">ROUND(L262+$K$229+$M$232+$M$236+$M$240+$M$244,2)</f>
        <v>1352.44</v>
      </c>
      <c r="M27" s="174" t="n">
        <f aca="false">ROUND(M262+$K$229+$M$232+$M$236+$M$240+$M$244,2)</f>
        <v>1347.4</v>
      </c>
      <c r="N27" s="174" t="n">
        <f aca="false">ROUND(N262+$K$229+$M$232+$M$236+$M$240+$M$244,2)</f>
        <v>1338.23</v>
      </c>
      <c r="O27" s="174" t="n">
        <f aca="false">ROUND(O262+$K$229+$M$232+$M$236+$M$240+$M$244,2)</f>
        <v>1344.25</v>
      </c>
      <c r="P27" s="174" t="n">
        <f aca="false">ROUND(P262+$K$229+$M$232+$M$236+$M$240+$M$244,2)</f>
        <v>1328.79</v>
      </c>
      <c r="Q27" s="174" t="n">
        <f aca="false">ROUND(Q262+$K$229+$M$232+$M$236+$M$240+$M$244,2)</f>
        <v>1321.49</v>
      </c>
      <c r="R27" s="174" t="n">
        <f aca="false">ROUND(R262+$K$229+$M$232+$M$236+$M$240+$M$244,2)</f>
        <v>1303.83</v>
      </c>
      <c r="S27" s="174" t="n">
        <f aca="false">ROUND(S262+$K$229+$M$232+$M$236+$M$240+$M$244,2)</f>
        <v>1309.59</v>
      </c>
      <c r="T27" s="174" t="n">
        <f aca="false">ROUND(T262+$K$229+$M$232+$M$236+$M$240+$M$244,2)</f>
        <v>1344.42</v>
      </c>
      <c r="U27" s="174" t="n">
        <f aca="false">ROUND(U262+$K$229+$M$232+$M$236+$M$240+$M$244,2)</f>
        <v>1356.54</v>
      </c>
      <c r="V27" s="174" t="n">
        <f aca="false">ROUND(V262+$K$229+$M$232+$M$236+$M$240+$M$244,2)</f>
        <v>1325.91</v>
      </c>
      <c r="W27" s="174" t="n">
        <f aca="false">ROUND(W262+$K$229+$M$232+$M$236+$M$240+$M$244,2)</f>
        <v>1305.01</v>
      </c>
      <c r="X27" s="174" t="n">
        <f aca="false">ROUND(X262+$K$229+$M$232+$M$236+$M$240+$M$244,2)</f>
        <v>1291.64</v>
      </c>
      <c r="Y27" s="174" t="n">
        <f aca="false">ROUND(Y262+$K$229+$M$232+$M$236+$M$240+$M$244,2)</f>
        <v>1284.47</v>
      </c>
    </row>
    <row r="28" s="175" customFormat="true" ht="12.75" hidden="false" customHeight="false" outlineLevel="0" collapsed="false">
      <c r="A28" s="173" t="n">
        <f aca="false">A27+1</f>
        <v>15</v>
      </c>
      <c r="B28" s="174" t="n">
        <f aca="false">ROUND(B263+$K$229+$M$232+$M$236+$M$240+$M$244,2)</f>
        <v>1116.61</v>
      </c>
      <c r="C28" s="174" t="n">
        <f aca="false">ROUND(C263+$K$229+$M$232+$M$236+$M$240+$M$244,2)</f>
        <v>1121.03</v>
      </c>
      <c r="D28" s="174" t="n">
        <f aca="false">ROUND(D263+$K$229+$M$232+$M$236+$M$240+$M$244,2)</f>
        <v>1105.49</v>
      </c>
      <c r="E28" s="174" t="n">
        <f aca="false">ROUND(E263+$K$229+$M$232+$M$236+$M$240+$M$244,2)</f>
        <v>1104.03</v>
      </c>
      <c r="F28" s="174" t="n">
        <f aca="false">ROUND(F263+$K$229+$M$232+$M$236+$M$240+$M$244,2)</f>
        <v>1120.08</v>
      </c>
      <c r="G28" s="174" t="n">
        <f aca="false">ROUND(G263+$K$229+$M$232+$M$236+$M$240+$M$244,2)</f>
        <v>1125.93</v>
      </c>
      <c r="H28" s="174" t="n">
        <f aca="false">ROUND(H263+$K$229+$M$232+$M$236+$M$240+$M$244,2)</f>
        <v>1120.21</v>
      </c>
      <c r="I28" s="174" t="n">
        <f aca="false">ROUND(I263+$K$229+$M$232+$M$236+$M$240+$M$244,2)</f>
        <v>1125.31</v>
      </c>
      <c r="J28" s="174" t="n">
        <f aca="false">ROUND(J263+$K$229+$M$232+$M$236+$M$240+$M$244,2)</f>
        <v>1125.75</v>
      </c>
      <c r="K28" s="174" t="n">
        <f aca="false">ROUND(K263+$K$229+$M$232+$M$236+$M$240+$M$244,2)</f>
        <v>1125.73</v>
      </c>
      <c r="L28" s="174" t="n">
        <f aca="false">ROUND(L263+$K$229+$M$232+$M$236+$M$240+$M$244,2)</f>
        <v>1128.66</v>
      </c>
      <c r="M28" s="174" t="n">
        <f aca="false">ROUND(M263+$K$229+$M$232+$M$236+$M$240+$M$244,2)</f>
        <v>1129.58</v>
      </c>
      <c r="N28" s="174" t="n">
        <f aca="false">ROUND(N263+$K$229+$M$232+$M$236+$M$240+$M$244,2)</f>
        <v>1160.34</v>
      </c>
      <c r="O28" s="174" t="n">
        <f aca="false">ROUND(O263+$K$229+$M$232+$M$236+$M$240+$M$244,2)</f>
        <v>1165.42</v>
      </c>
      <c r="P28" s="174" t="n">
        <f aca="false">ROUND(P263+$K$229+$M$232+$M$236+$M$240+$M$244,2)</f>
        <v>1130.74</v>
      </c>
      <c r="Q28" s="174" t="n">
        <f aca="false">ROUND(Q263+$K$229+$M$232+$M$236+$M$240+$M$244,2)</f>
        <v>1132.83</v>
      </c>
      <c r="R28" s="174" t="n">
        <f aca="false">ROUND(R263+$K$229+$M$232+$M$236+$M$240+$M$244,2)</f>
        <v>1114.36</v>
      </c>
      <c r="S28" s="174" t="n">
        <f aca="false">ROUND(S263+$K$229+$M$232+$M$236+$M$240+$M$244,2)</f>
        <v>1113.9</v>
      </c>
      <c r="T28" s="174" t="n">
        <f aca="false">ROUND(T263+$K$229+$M$232+$M$236+$M$240+$M$244,2)</f>
        <v>1118.39</v>
      </c>
      <c r="U28" s="174" t="n">
        <f aca="false">ROUND(U263+$K$229+$M$232+$M$236+$M$240+$M$244,2)</f>
        <v>1124.93</v>
      </c>
      <c r="V28" s="174" t="n">
        <f aca="false">ROUND(V263+$K$229+$M$232+$M$236+$M$240+$M$244,2)</f>
        <v>1118.43</v>
      </c>
      <c r="W28" s="174" t="n">
        <f aca="false">ROUND(W263+$K$229+$M$232+$M$236+$M$240+$M$244,2)</f>
        <v>1119.92</v>
      </c>
      <c r="X28" s="174" t="n">
        <f aca="false">ROUND(X263+$K$229+$M$232+$M$236+$M$240+$M$244,2)</f>
        <v>1115.74</v>
      </c>
      <c r="Y28" s="174" t="n">
        <f aca="false">ROUND(Y263+$K$229+$M$232+$M$236+$M$240+$M$244,2)</f>
        <v>1110.26</v>
      </c>
    </row>
    <row r="29" s="175" customFormat="true" ht="12.75" hidden="false" customHeight="false" outlineLevel="0" collapsed="false">
      <c r="A29" s="173" t="n">
        <f aca="false">A28+1</f>
        <v>16</v>
      </c>
      <c r="B29" s="174" t="n">
        <f aca="false">ROUND(B264+$K$229+$M$232+$M$236+$M$240+$M$244,2)</f>
        <v>1323.09</v>
      </c>
      <c r="C29" s="174" t="n">
        <f aca="false">ROUND(C264+$K$229+$M$232+$M$236+$M$240+$M$244,2)</f>
        <v>1298.75</v>
      </c>
      <c r="D29" s="174" t="n">
        <f aca="false">ROUND(D264+$K$229+$M$232+$M$236+$M$240+$M$244,2)</f>
        <v>1288.07</v>
      </c>
      <c r="E29" s="174" t="n">
        <f aca="false">ROUND(E264+$K$229+$M$232+$M$236+$M$240+$M$244,2)</f>
        <v>1300.12</v>
      </c>
      <c r="F29" s="174" t="n">
        <f aca="false">ROUND(F264+$K$229+$M$232+$M$236+$M$240+$M$244,2)</f>
        <v>1356.36</v>
      </c>
      <c r="G29" s="174" t="n">
        <f aca="false">ROUND(G264+$K$229+$M$232+$M$236+$M$240+$M$244,2)</f>
        <v>1425.66</v>
      </c>
      <c r="H29" s="174" t="n">
        <f aca="false">ROUND(H264+$K$229+$M$232+$M$236+$M$240+$M$244,2)</f>
        <v>1420.35</v>
      </c>
      <c r="I29" s="174" t="n">
        <f aca="false">ROUND(I264+$K$229+$M$232+$M$236+$M$240+$M$244,2)</f>
        <v>1425.79</v>
      </c>
      <c r="J29" s="174" t="n">
        <f aca="false">ROUND(J264+$K$229+$M$232+$M$236+$M$240+$M$244,2)</f>
        <v>1426.29</v>
      </c>
      <c r="K29" s="174" t="n">
        <f aca="false">ROUND(K264+$K$229+$M$232+$M$236+$M$240+$M$244,2)</f>
        <v>1427.13</v>
      </c>
      <c r="L29" s="174" t="n">
        <f aca="false">ROUND(L264+$K$229+$M$232+$M$236+$M$240+$M$244,2)</f>
        <v>1435.34</v>
      </c>
      <c r="M29" s="174" t="n">
        <f aca="false">ROUND(M264+$K$229+$M$232+$M$236+$M$240+$M$244,2)</f>
        <v>1432.41</v>
      </c>
      <c r="N29" s="174" t="n">
        <f aca="false">ROUND(N264+$K$229+$M$232+$M$236+$M$240+$M$244,2)</f>
        <v>1437.84</v>
      </c>
      <c r="O29" s="174" t="n">
        <f aca="false">ROUND(O264+$K$229+$M$232+$M$236+$M$240+$M$244,2)</f>
        <v>1445.9</v>
      </c>
      <c r="P29" s="174" t="n">
        <f aca="false">ROUND(P264+$K$229+$M$232+$M$236+$M$240+$M$244,2)</f>
        <v>1376.68</v>
      </c>
      <c r="Q29" s="174" t="n">
        <f aca="false">ROUND(Q264+$K$229+$M$232+$M$236+$M$240+$M$244,2)</f>
        <v>1370.37</v>
      </c>
      <c r="R29" s="174" t="n">
        <f aca="false">ROUND(R264+$K$229+$M$232+$M$236+$M$240+$M$244,2)</f>
        <v>1355.23</v>
      </c>
      <c r="S29" s="174" t="n">
        <f aca="false">ROUND(S264+$K$229+$M$232+$M$236+$M$240+$M$244,2)</f>
        <v>1333.39</v>
      </c>
      <c r="T29" s="174" t="n">
        <f aca="false">ROUND(T264+$K$229+$M$232+$M$236+$M$240+$M$244,2)</f>
        <v>1345.09</v>
      </c>
      <c r="U29" s="174" t="n">
        <f aca="false">ROUND(U264+$K$229+$M$232+$M$236+$M$240+$M$244,2)</f>
        <v>1387.91</v>
      </c>
      <c r="V29" s="174" t="n">
        <f aca="false">ROUND(V264+$K$229+$M$232+$M$236+$M$240+$M$244,2)</f>
        <v>1380.72</v>
      </c>
      <c r="W29" s="174" t="n">
        <f aca="false">ROUND(W264+$K$229+$M$232+$M$236+$M$240+$M$244,2)</f>
        <v>1370.3</v>
      </c>
      <c r="X29" s="174" t="n">
        <f aca="false">ROUND(X264+$K$229+$M$232+$M$236+$M$240+$M$244,2)</f>
        <v>1354.33</v>
      </c>
      <c r="Y29" s="174" t="n">
        <f aca="false">ROUND(Y264+$K$229+$M$232+$M$236+$M$240+$M$244,2)</f>
        <v>1308.93</v>
      </c>
    </row>
    <row r="30" s="175" customFormat="true" ht="12.75" hidden="false" customHeight="false" outlineLevel="0" collapsed="false">
      <c r="A30" s="173" t="n">
        <f aca="false">A29+1</f>
        <v>17</v>
      </c>
      <c r="B30" s="174" t="n">
        <f aca="false">ROUND(B265+$K$229+$M$232+$M$236+$M$240+$M$244,2)</f>
        <v>1302.26</v>
      </c>
      <c r="C30" s="174" t="n">
        <f aca="false">ROUND(C265+$K$229+$M$232+$M$236+$M$240+$M$244,2)</f>
        <v>1302.02</v>
      </c>
      <c r="D30" s="174" t="n">
        <f aca="false">ROUND(D265+$K$229+$M$232+$M$236+$M$240+$M$244,2)</f>
        <v>1321.79</v>
      </c>
      <c r="E30" s="174" t="n">
        <f aca="false">ROUND(E265+$K$229+$M$232+$M$236+$M$240+$M$244,2)</f>
        <v>1335.99</v>
      </c>
      <c r="F30" s="174" t="n">
        <f aca="false">ROUND(F265+$K$229+$M$232+$M$236+$M$240+$M$244,2)</f>
        <v>1356.97</v>
      </c>
      <c r="G30" s="174" t="n">
        <f aca="false">ROUND(G265+$K$229+$M$232+$M$236+$M$240+$M$244,2)</f>
        <v>1429.99</v>
      </c>
      <c r="H30" s="174" t="n">
        <f aca="false">ROUND(H265+$K$229+$M$232+$M$236+$M$240+$M$244,2)</f>
        <v>1424.1</v>
      </c>
      <c r="I30" s="174" t="n">
        <f aca="false">ROUND(I265+$K$229+$M$232+$M$236+$M$240+$M$244,2)</f>
        <v>1432.53</v>
      </c>
      <c r="J30" s="174" t="n">
        <f aca="false">ROUND(J265+$K$229+$M$232+$M$236+$M$240+$M$244,2)</f>
        <v>1429.83</v>
      </c>
      <c r="K30" s="174" t="n">
        <f aca="false">ROUND(K265+$K$229+$M$232+$M$236+$M$240+$M$244,2)</f>
        <v>1434.68</v>
      </c>
      <c r="L30" s="174" t="n">
        <f aca="false">ROUND(L265+$K$229+$M$232+$M$236+$M$240+$M$244,2)</f>
        <v>1451.51</v>
      </c>
      <c r="M30" s="174" t="n">
        <f aca="false">ROUND(M265+$K$229+$M$232+$M$236+$M$240+$M$244,2)</f>
        <v>1450.2</v>
      </c>
      <c r="N30" s="174" t="n">
        <f aca="false">ROUND(N265+$K$229+$M$232+$M$236+$M$240+$M$244,2)</f>
        <v>1448.82</v>
      </c>
      <c r="O30" s="174" t="n">
        <f aca="false">ROUND(O265+$K$229+$M$232+$M$236+$M$240+$M$244,2)</f>
        <v>1548.06</v>
      </c>
      <c r="P30" s="174" t="n">
        <f aca="false">ROUND(P265+$K$229+$M$232+$M$236+$M$240+$M$244,2)</f>
        <v>1477.35</v>
      </c>
      <c r="Q30" s="174" t="n">
        <f aca="false">ROUND(Q265+$K$229+$M$232+$M$236+$M$240+$M$244,2)</f>
        <v>1477.42</v>
      </c>
      <c r="R30" s="174" t="n">
        <f aca="false">ROUND(R265+$K$229+$M$232+$M$236+$M$240+$M$244,2)</f>
        <v>1393.29</v>
      </c>
      <c r="S30" s="174" t="n">
        <f aca="false">ROUND(S265+$K$229+$M$232+$M$236+$M$240+$M$244,2)</f>
        <v>1349.69</v>
      </c>
      <c r="T30" s="174" t="n">
        <f aca="false">ROUND(T265+$K$229+$M$232+$M$236+$M$240+$M$244,2)</f>
        <v>1432.92</v>
      </c>
      <c r="U30" s="174" t="n">
        <f aca="false">ROUND(U265+$K$229+$M$232+$M$236+$M$240+$M$244,2)</f>
        <v>1486.91</v>
      </c>
      <c r="V30" s="174" t="n">
        <f aca="false">ROUND(V265+$K$229+$M$232+$M$236+$M$240+$M$244,2)</f>
        <v>1478.11</v>
      </c>
      <c r="W30" s="174" t="n">
        <f aca="false">ROUND(W265+$K$229+$M$232+$M$236+$M$240+$M$244,2)</f>
        <v>1461.55</v>
      </c>
      <c r="X30" s="174" t="n">
        <f aca="false">ROUND(X265+$K$229+$M$232+$M$236+$M$240+$M$244,2)</f>
        <v>1352.26</v>
      </c>
      <c r="Y30" s="174" t="n">
        <f aca="false">ROUND(Y265+$K$229+$M$232+$M$236+$M$240+$M$244,2)</f>
        <v>1344.37</v>
      </c>
    </row>
    <row r="31" s="175" customFormat="true" ht="12.75" hidden="false" customHeight="false" outlineLevel="0" collapsed="false">
      <c r="A31" s="173" t="n">
        <f aca="false">A30+1</f>
        <v>18</v>
      </c>
      <c r="B31" s="174" t="n">
        <f aca="false">ROUND(B266+$K$229+$M$232+$M$236+$M$240+$M$244,2)</f>
        <v>1342.09</v>
      </c>
      <c r="C31" s="174" t="n">
        <f aca="false">ROUND(C266+$K$229+$M$232+$M$236+$M$240+$M$244,2)</f>
        <v>1321.22</v>
      </c>
      <c r="D31" s="174" t="n">
        <f aca="false">ROUND(D266+$K$229+$M$232+$M$236+$M$240+$M$244,2)</f>
        <v>1331.08</v>
      </c>
      <c r="E31" s="174" t="n">
        <f aca="false">ROUND(E266+$K$229+$M$232+$M$236+$M$240+$M$244,2)</f>
        <v>1332.01</v>
      </c>
      <c r="F31" s="174" t="n">
        <f aca="false">ROUND(F266+$K$229+$M$232+$M$236+$M$240+$M$244,2)</f>
        <v>1355.17</v>
      </c>
      <c r="G31" s="174" t="n">
        <f aca="false">ROUND(G266+$K$229+$M$232+$M$236+$M$240+$M$244,2)</f>
        <v>1436.07</v>
      </c>
      <c r="H31" s="174" t="n">
        <f aca="false">ROUND(H266+$K$229+$M$232+$M$236+$M$240+$M$244,2)</f>
        <v>1441.87</v>
      </c>
      <c r="I31" s="174" t="n">
        <f aca="false">ROUND(I266+$K$229+$M$232+$M$236+$M$240+$M$244,2)</f>
        <v>1445.59</v>
      </c>
      <c r="J31" s="174" t="n">
        <f aca="false">ROUND(J266+$K$229+$M$232+$M$236+$M$240+$M$244,2)</f>
        <v>1443.64</v>
      </c>
      <c r="K31" s="174" t="n">
        <f aca="false">ROUND(K266+$K$229+$M$232+$M$236+$M$240+$M$244,2)</f>
        <v>1439.27</v>
      </c>
      <c r="L31" s="174" t="n">
        <f aca="false">ROUND(L266+$K$229+$M$232+$M$236+$M$240+$M$244,2)</f>
        <v>1447.23</v>
      </c>
      <c r="M31" s="174" t="n">
        <f aca="false">ROUND(M266+$K$229+$M$232+$M$236+$M$240+$M$244,2)</f>
        <v>1442.82</v>
      </c>
      <c r="N31" s="174" t="n">
        <f aca="false">ROUND(N266+$K$229+$M$232+$M$236+$M$240+$M$244,2)</f>
        <v>1445.2</v>
      </c>
      <c r="O31" s="174" t="n">
        <f aca="false">ROUND(O266+$K$229+$M$232+$M$236+$M$240+$M$244,2)</f>
        <v>1451.73</v>
      </c>
      <c r="P31" s="174" t="n">
        <f aca="false">ROUND(P266+$K$229+$M$232+$M$236+$M$240+$M$244,2)</f>
        <v>1442.58</v>
      </c>
      <c r="Q31" s="174" t="n">
        <f aca="false">ROUND(Q266+$K$229+$M$232+$M$236+$M$240+$M$244,2)</f>
        <v>1447.04</v>
      </c>
      <c r="R31" s="174" t="n">
        <f aca="false">ROUND(R266+$K$229+$M$232+$M$236+$M$240+$M$244,2)</f>
        <v>1371.51</v>
      </c>
      <c r="S31" s="174" t="n">
        <f aca="false">ROUND(S266+$K$229+$M$232+$M$236+$M$240+$M$244,2)</f>
        <v>1358.31</v>
      </c>
      <c r="T31" s="174" t="n">
        <f aca="false">ROUND(T266+$K$229+$M$232+$M$236+$M$240+$M$244,2)</f>
        <v>1442.39</v>
      </c>
      <c r="U31" s="174" t="n">
        <f aca="false">ROUND(U266+$K$229+$M$232+$M$236+$M$240+$M$244,2)</f>
        <v>1405.48</v>
      </c>
      <c r="V31" s="174" t="n">
        <f aca="false">ROUND(V266+$K$229+$M$232+$M$236+$M$240+$M$244,2)</f>
        <v>1396.06</v>
      </c>
      <c r="W31" s="174" t="n">
        <f aca="false">ROUND(W266+$K$229+$M$232+$M$236+$M$240+$M$244,2)</f>
        <v>1397.05</v>
      </c>
      <c r="X31" s="174" t="n">
        <f aca="false">ROUND(X266+$K$229+$M$232+$M$236+$M$240+$M$244,2)</f>
        <v>1368.91</v>
      </c>
      <c r="Y31" s="174" t="n">
        <f aca="false">ROUND(Y266+$K$229+$M$232+$M$236+$M$240+$M$244,2)</f>
        <v>1359.47</v>
      </c>
    </row>
    <row r="32" s="175" customFormat="true" ht="12.75" hidden="false" customHeight="false" outlineLevel="0" collapsed="false">
      <c r="A32" s="173" t="n">
        <f aca="false">A31+1</f>
        <v>19</v>
      </c>
      <c r="B32" s="174" t="n">
        <f aca="false">ROUND(B267+$K$229+$M$232+$M$236+$M$240+$M$244,2)</f>
        <v>1404.28</v>
      </c>
      <c r="C32" s="174" t="n">
        <f aca="false">ROUND(C267+$K$229+$M$232+$M$236+$M$240+$M$244,2)</f>
        <v>1401.43</v>
      </c>
      <c r="D32" s="174" t="n">
        <f aca="false">ROUND(D267+$K$229+$M$232+$M$236+$M$240+$M$244,2)</f>
        <v>1391.03</v>
      </c>
      <c r="E32" s="174" t="n">
        <f aca="false">ROUND(E267+$K$229+$M$232+$M$236+$M$240+$M$244,2)</f>
        <v>1378.11</v>
      </c>
      <c r="F32" s="174" t="n">
        <f aca="false">ROUND(F267+$K$229+$M$232+$M$236+$M$240+$M$244,2)</f>
        <v>1390.16</v>
      </c>
      <c r="G32" s="174" t="n">
        <f aca="false">ROUND(G267+$K$229+$M$232+$M$236+$M$240+$M$244,2)</f>
        <v>1398.51</v>
      </c>
      <c r="H32" s="174" t="n">
        <f aca="false">ROUND(H267+$K$229+$M$232+$M$236+$M$240+$M$244,2)</f>
        <v>1395.55</v>
      </c>
      <c r="I32" s="174" t="n">
        <f aca="false">ROUND(I267+$K$229+$M$232+$M$236+$M$240+$M$244,2)</f>
        <v>1406.16</v>
      </c>
      <c r="J32" s="174" t="n">
        <f aca="false">ROUND(J267+$K$229+$M$232+$M$236+$M$240+$M$244,2)</f>
        <v>1428.01</v>
      </c>
      <c r="K32" s="174" t="n">
        <f aca="false">ROUND(K267+$K$229+$M$232+$M$236+$M$240+$M$244,2)</f>
        <v>1429.43</v>
      </c>
      <c r="L32" s="174" t="n">
        <f aca="false">ROUND(L267+$K$229+$M$232+$M$236+$M$240+$M$244,2)</f>
        <v>1432.92</v>
      </c>
      <c r="M32" s="174" t="n">
        <f aca="false">ROUND(M267+$K$229+$M$232+$M$236+$M$240+$M$244,2)</f>
        <v>1427.38</v>
      </c>
      <c r="N32" s="174" t="n">
        <f aca="false">ROUND(N267+$K$229+$M$232+$M$236+$M$240+$M$244,2)</f>
        <v>1425.39</v>
      </c>
      <c r="O32" s="174" t="n">
        <f aca="false">ROUND(O267+$K$229+$M$232+$M$236+$M$240+$M$244,2)</f>
        <v>1430.77</v>
      </c>
      <c r="P32" s="174" t="n">
        <f aca="false">ROUND(P267+$K$229+$M$232+$M$236+$M$240+$M$244,2)</f>
        <v>1428.78</v>
      </c>
      <c r="Q32" s="174" t="n">
        <f aca="false">ROUND(Q267+$K$229+$M$232+$M$236+$M$240+$M$244,2)</f>
        <v>1410.24</v>
      </c>
      <c r="R32" s="174" t="n">
        <f aca="false">ROUND(R267+$K$229+$M$232+$M$236+$M$240+$M$244,2)</f>
        <v>1398.92</v>
      </c>
      <c r="S32" s="174" t="n">
        <f aca="false">ROUND(S267+$K$229+$M$232+$M$236+$M$240+$M$244,2)</f>
        <v>1387.47</v>
      </c>
      <c r="T32" s="174" t="n">
        <f aca="false">ROUND(T267+$K$229+$M$232+$M$236+$M$240+$M$244,2)</f>
        <v>1408.83</v>
      </c>
      <c r="U32" s="174" t="n">
        <f aca="false">ROUND(U267+$K$229+$M$232+$M$236+$M$240+$M$244,2)</f>
        <v>1431.88</v>
      </c>
      <c r="V32" s="174" t="n">
        <f aca="false">ROUND(V267+$K$229+$M$232+$M$236+$M$240+$M$244,2)</f>
        <v>1437.85</v>
      </c>
      <c r="W32" s="174" t="n">
        <f aca="false">ROUND(W267+$K$229+$M$232+$M$236+$M$240+$M$244,2)</f>
        <v>1432.33</v>
      </c>
      <c r="X32" s="174" t="n">
        <f aca="false">ROUND(X267+$K$229+$M$232+$M$236+$M$240+$M$244,2)</f>
        <v>1413.74</v>
      </c>
      <c r="Y32" s="174" t="n">
        <f aca="false">ROUND(Y267+$K$229+$M$232+$M$236+$M$240+$M$244,2)</f>
        <v>1404.4</v>
      </c>
    </row>
    <row r="33" s="175" customFormat="true" ht="12.75" hidden="false" customHeight="false" outlineLevel="0" collapsed="false">
      <c r="A33" s="173" t="n">
        <f aca="false">A32+1</f>
        <v>20</v>
      </c>
      <c r="B33" s="174" t="n">
        <f aca="false">ROUND(B268+$K$229+$M$232+$M$236+$M$240+$M$244,2)</f>
        <v>1437.76</v>
      </c>
      <c r="C33" s="174" t="n">
        <f aca="false">ROUND(C268+$K$229+$M$232+$M$236+$M$240+$M$244,2)</f>
        <v>1429.8</v>
      </c>
      <c r="D33" s="174" t="n">
        <f aca="false">ROUND(D268+$K$229+$M$232+$M$236+$M$240+$M$244,2)</f>
        <v>1397.44</v>
      </c>
      <c r="E33" s="174" t="n">
        <f aca="false">ROUND(E268+$K$229+$M$232+$M$236+$M$240+$M$244,2)</f>
        <v>1396.03</v>
      </c>
      <c r="F33" s="174" t="n">
        <f aca="false">ROUND(F268+$K$229+$M$232+$M$236+$M$240+$M$244,2)</f>
        <v>1378</v>
      </c>
      <c r="G33" s="174" t="n">
        <f aca="false">ROUND(G268+$K$229+$M$232+$M$236+$M$240+$M$244,2)</f>
        <v>1379.62</v>
      </c>
      <c r="H33" s="174" t="n">
        <f aca="false">ROUND(H268+$K$229+$M$232+$M$236+$M$240+$M$244,2)</f>
        <v>1396.6</v>
      </c>
      <c r="I33" s="174" t="n">
        <f aca="false">ROUND(I268+$K$229+$M$232+$M$236+$M$240+$M$244,2)</f>
        <v>1397.09</v>
      </c>
      <c r="J33" s="174" t="n">
        <f aca="false">ROUND(J268+$K$229+$M$232+$M$236+$M$240+$M$244,2)</f>
        <v>1407.91</v>
      </c>
      <c r="K33" s="174" t="n">
        <f aca="false">ROUND(K268+$K$229+$M$232+$M$236+$M$240+$M$244,2)</f>
        <v>1399.6</v>
      </c>
      <c r="L33" s="174" t="n">
        <f aca="false">ROUND(L268+$K$229+$M$232+$M$236+$M$240+$M$244,2)</f>
        <v>1411.32</v>
      </c>
      <c r="M33" s="174" t="n">
        <f aca="false">ROUND(M268+$K$229+$M$232+$M$236+$M$240+$M$244,2)</f>
        <v>1411.38</v>
      </c>
      <c r="N33" s="174" t="n">
        <f aca="false">ROUND(N268+$K$229+$M$232+$M$236+$M$240+$M$244,2)</f>
        <v>1408.2</v>
      </c>
      <c r="O33" s="174" t="n">
        <f aca="false">ROUND(O268+$K$229+$M$232+$M$236+$M$240+$M$244,2)</f>
        <v>1407.97</v>
      </c>
      <c r="P33" s="174" t="n">
        <f aca="false">ROUND(P268+$K$229+$M$232+$M$236+$M$240+$M$244,2)</f>
        <v>1405.49</v>
      </c>
      <c r="Q33" s="174" t="n">
        <f aca="false">ROUND(Q268+$K$229+$M$232+$M$236+$M$240+$M$244,2)</f>
        <v>1402.85</v>
      </c>
      <c r="R33" s="174" t="n">
        <f aca="false">ROUND(R268+$K$229+$M$232+$M$236+$M$240+$M$244,2)</f>
        <v>1402.05</v>
      </c>
      <c r="S33" s="174" t="n">
        <f aca="false">ROUND(S268+$K$229+$M$232+$M$236+$M$240+$M$244,2)</f>
        <v>1396.4</v>
      </c>
      <c r="T33" s="174" t="n">
        <f aca="false">ROUND(T268+$K$229+$M$232+$M$236+$M$240+$M$244,2)</f>
        <v>1399</v>
      </c>
      <c r="U33" s="174" t="n">
        <f aca="false">ROUND(U268+$K$229+$M$232+$M$236+$M$240+$M$244,2)</f>
        <v>1412.68</v>
      </c>
      <c r="V33" s="174" t="n">
        <f aca="false">ROUND(V268+$K$229+$M$232+$M$236+$M$240+$M$244,2)</f>
        <v>1436.38</v>
      </c>
      <c r="W33" s="174" t="n">
        <f aca="false">ROUND(W268+$K$229+$M$232+$M$236+$M$240+$M$244,2)</f>
        <v>1434</v>
      </c>
      <c r="X33" s="174" t="n">
        <f aca="false">ROUND(X268+$K$229+$M$232+$M$236+$M$240+$M$244,2)</f>
        <v>1435.96</v>
      </c>
      <c r="Y33" s="174" t="n">
        <f aca="false">ROUND(Y268+$K$229+$M$232+$M$236+$M$240+$M$244,2)</f>
        <v>1421.48</v>
      </c>
    </row>
    <row r="34" s="175" customFormat="true" ht="12.75" hidden="false" customHeight="false" outlineLevel="0" collapsed="false">
      <c r="A34" s="173" t="n">
        <f aca="false">A33+1</f>
        <v>21</v>
      </c>
      <c r="B34" s="174" t="n">
        <f aca="false">ROUND(B269+$K$229+$M$232+$M$236+$M$240+$M$244,2)</f>
        <v>1359.58</v>
      </c>
      <c r="C34" s="174" t="n">
        <f aca="false">ROUND(C269+$K$229+$M$232+$M$236+$M$240+$M$244,2)</f>
        <v>1363.45</v>
      </c>
      <c r="D34" s="174" t="n">
        <f aca="false">ROUND(D269+$K$229+$M$232+$M$236+$M$240+$M$244,2)</f>
        <v>1356.18</v>
      </c>
      <c r="E34" s="174" t="n">
        <f aca="false">ROUND(E269+$K$229+$M$232+$M$236+$M$240+$M$244,2)</f>
        <v>1372.63</v>
      </c>
      <c r="F34" s="174" t="n">
        <f aca="false">ROUND(F269+$K$229+$M$232+$M$236+$M$240+$M$244,2)</f>
        <v>1451.78</v>
      </c>
      <c r="G34" s="174" t="n">
        <f aca="false">ROUND(G269+$K$229+$M$232+$M$236+$M$240+$M$244,2)</f>
        <v>1455.15</v>
      </c>
      <c r="H34" s="174" t="n">
        <f aca="false">ROUND(H269+$K$229+$M$232+$M$236+$M$240+$M$244,2)</f>
        <v>1464.57</v>
      </c>
      <c r="I34" s="174" t="n">
        <f aca="false">ROUND(I269+$K$229+$M$232+$M$236+$M$240+$M$244,2)</f>
        <v>1471.99</v>
      </c>
      <c r="J34" s="174" t="n">
        <f aca="false">ROUND(J269+$K$229+$M$232+$M$236+$M$240+$M$244,2)</f>
        <v>1472.85</v>
      </c>
      <c r="K34" s="174" t="n">
        <f aca="false">ROUND(K269+$K$229+$M$232+$M$236+$M$240+$M$244,2)</f>
        <v>1470.39</v>
      </c>
      <c r="L34" s="174" t="n">
        <f aca="false">ROUND(L269+$K$229+$M$232+$M$236+$M$240+$M$244,2)</f>
        <v>1470.32</v>
      </c>
      <c r="M34" s="174" t="n">
        <f aca="false">ROUND(M269+$K$229+$M$232+$M$236+$M$240+$M$244,2)</f>
        <v>1473.28</v>
      </c>
      <c r="N34" s="174" t="n">
        <f aca="false">ROUND(N269+$K$229+$M$232+$M$236+$M$240+$M$244,2)</f>
        <v>1473.17</v>
      </c>
      <c r="O34" s="174" t="n">
        <f aca="false">ROUND(O269+$K$229+$M$232+$M$236+$M$240+$M$244,2)</f>
        <v>1473.15</v>
      </c>
      <c r="P34" s="174" t="n">
        <f aca="false">ROUND(P269+$K$229+$M$232+$M$236+$M$240+$M$244,2)</f>
        <v>1477.39</v>
      </c>
      <c r="Q34" s="174" t="n">
        <f aca="false">ROUND(Q269+$K$229+$M$232+$M$236+$M$240+$M$244,2)</f>
        <v>1474.4</v>
      </c>
      <c r="R34" s="174" t="n">
        <f aca="false">ROUND(R269+$K$229+$M$232+$M$236+$M$240+$M$244,2)</f>
        <v>1479.05</v>
      </c>
      <c r="S34" s="174" t="n">
        <f aca="false">ROUND(S269+$K$229+$M$232+$M$236+$M$240+$M$244,2)</f>
        <v>1460.38</v>
      </c>
      <c r="T34" s="174" t="n">
        <f aca="false">ROUND(T269+$K$229+$M$232+$M$236+$M$240+$M$244,2)</f>
        <v>1476.58</v>
      </c>
      <c r="U34" s="174" t="n">
        <f aca="false">ROUND(U269+$K$229+$M$232+$M$236+$M$240+$M$244,2)</f>
        <v>1482.41</v>
      </c>
      <c r="V34" s="174" t="n">
        <f aca="false">ROUND(V269+$K$229+$M$232+$M$236+$M$240+$M$244,2)</f>
        <v>1400.83</v>
      </c>
      <c r="W34" s="174" t="n">
        <f aca="false">ROUND(W269+$K$229+$M$232+$M$236+$M$240+$M$244,2)</f>
        <v>1382.69</v>
      </c>
      <c r="X34" s="174" t="n">
        <f aca="false">ROUND(X269+$K$229+$M$232+$M$236+$M$240+$M$244,2)</f>
        <v>1369.55</v>
      </c>
      <c r="Y34" s="174" t="n">
        <f aca="false">ROUND(Y269+$K$229+$M$232+$M$236+$M$240+$M$244,2)</f>
        <v>1365.52</v>
      </c>
    </row>
    <row r="35" s="175" customFormat="true" ht="12.75" hidden="false" customHeight="false" outlineLevel="0" collapsed="false">
      <c r="A35" s="173" t="n">
        <f aca="false">A34+1</f>
        <v>22</v>
      </c>
      <c r="B35" s="174" t="n">
        <f aca="false">ROUND(B270+$K$229+$M$232+$M$236+$M$240+$M$244,2)</f>
        <v>1319.19</v>
      </c>
      <c r="C35" s="174" t="n">
        <f aca="false">ROUND(C270+$K$229+$M$232+$M$236+$M$240+$M$244,2)</f>
        <v>1318.96</v>
      </c>
      <c r="D35" s="174" t="n">
        <f aca="false">ROUND(D270+$K$229+$M$232+$M$236+$M$240+$M$244,2)</f>
        <v>1318</v>
      </c>
      <c r="E35" s="174" t="n">
        <f aca="false">ROUND(E270+$K$229+$M$232+$M$236+$M$240+$M$244,2)</f>
        <v>1338.22</v>
      </c>
      <c r="F35" s="174" t="n">
        <f aca="false">ROUND(F270+$K$229+$M$232+$M$236+$M$240+$M$244,2)</f>
        <v>1343.63</v>
      </c>
      <c r="G35" s="174" t="n">
        <f aca="false">ROUND(G270+$K$229+$M$232+$M$236+$M$240+$M$244,2)</f>
        <v>1418.12</v>
      </c>
      <c r="H35" s="174" t="n">
        <f aca="false">ROUND(H270+$K$229+$M$232+$M$236+$M$240+$M$244,2)</f>
        <v>1426.8</v>
      </c>
      <c r="I35" s="174" t="n">
        <f aca="false">ROUND(I270+$K$229+$M$232+$M$236+$M$240+$M$244,2)</f>
        <v>1429.18</v>
      </c>
      <c r="J35" s="174" t="n">
        <f aca="false">ROUND(J270+$K$229+$M$232+$M$236+$M$240+$M$244,2)</f>
        <v>1432.37</v>
      </c>
      <c r="K35" s="174" t="n">
        <f aca="false">ROUND(K270+$K$229+$M$232+$M$236+$M$240+$M$244,2)</f>
        <v>1440.19</v>
      </c>
      <c r="L35" s="174" t="n">
        <f aca="false">ROUND(L270+$K$229+$M$232+$M$236+$M$240+$M$244,2)</f>
        <v>1444.87</v>
      </c>
      <c r="M35" s="174" t="n">
        <f aca="false">ROUND(M270+$K$229+$M$232+$M$236+$M$240+$M$244,2)</f>
        <v>1449.61</v>
      </c>
      <c r="N35" s="174" t="n">
        <f aca="false">ROUND(N270+$K$229+$M$232+$M$236+$M$240+$M$244,2)</f>
        <v>1440.89</v>
      </c>
      <c r="O35" s="174" t="n">
        <f aca="false">ROUND(O270+$K$229+$M$232+$M$236+$M$240+$M$244,2)</f>
        <v>1433.1</v>
      </c>
      <c r="P35" s="174" t="n">
        <f aca="false">ROUND(P270+$K$229+$M$232+$M$236+$M$240+$M$244,2)</f>
        <v>1366.31</v>
      </c>
      <c r="Q35" s="174" t="n">
        <f aca="false">ROUND(Q270+$K$229+$M$232+$M$236+$M$240+$M$244,2)</f>
        <v>1350.01</v>
      </c>
      <c r="R35" s="174" t="n">
        <f aca="false">ROUND(R270+$K$229+$M$232+$M$236+$M$240+$M$244,2)</f>
        <v>1389.96</v>
      </c>
      <c r="S35" s="174" t="n">
        <f aca="false">ROUND(S270+$K$229+$M$232+$M$236+$M$240+$M$244,2)</f>
        <v>1348.58</v>
      </c>
      <c r="T35" s="174" t="n">
        <f aca="false">ROUND(T270+$K$229+$M$232+$M$236+$M$240+$M$244,2)</f>
        <v>1500.44</v>
      </c>
      <c r="U35" s="174" t="n">
        <f aca="false">ROUND(U270+$K$229+$M$232+$M$236+$M$240+$M$244,2)</f>
        <v>1467.18</v>
      </c>
      <c r="V35" s="174" t="n">
        <f aca="false">ROUND(V270+$K$229+$M$232+$M$236+$M$240+$M$244,2)</f>
        <v>1365.21</v>
      </c>
      <c r="W35" s="174" t="n">
        <f aca="false">ROUND(W270+$K$229+$M$232+$M$236+$M$240+$M$244,2)</f>
        <v>1359.25</v>
      </c>
      <c r="X35" s="174" t="n">
        <f aca="false">ROUND(X270+$K$229+$M$232+$M$236+$M$240+$M$244,2)</f>
        <v>1344.12</v>
      </c>
      <c r="Y35" s="174" t="n">
        <f aca="false">ROUND(Y270+$K$229+$M$232+$M$236+$M$240+$M$244,2)</f>
        <v>1336.87</v>
      </c>
    </row>
    <row r="36" s="175" customFormat="true" ht="12.75" hidden="false" customHeight="false" outlineLevel="0" collapsed="false">
      <c r="A36" s="173" t="n">
        <f aca="false">A35+1</f>
        <v>23</v>
      </c>
      <c r="B36" s="174" t="n">
        <f aca="false">ROUND(B271+$K$229+$M$232+$M$236+$M$240+$M$244,2)</f>
        <v>1352.61</v>
      </c>
      <c r="C36" s="174" t="n">
        <f aca="false">ROUND(C271+$K$229+$M$232+$M$236+$M$240+$M$244,2)</f>
        <v>1334.75</v>
      </c>
      <c r="D36" s="174" t="n">
        <f aca="false">ROUND(D271+$K$229+$M$232+$M$236+$M$240+$M$244,2)</f>
        <v>1341.28</v>
      </c>
      <c r="E36" s="174" t="n">
        <f aca="false">ROUND(E271+$K$229+$M$232+$M$236+$M$240+$M$244,2)</f>
        <v>1357.48</v>
      </c>
      <c r="F36" s="174" t="n">
        <f aca="false">ROUND(F271+$K$229+$M$232+$M$236+$M$240+$M$244,2)</f>
        <v>1350.34</v>
      </c>
      <c r="G36" s="174" t="n">
        <f aca="false">ROUND(G271+$K$229+$M$232+$M$236+$M$240+$M$244,2)</f>
        <v>1424.42</v>
      </c>
      <c r="H36" s="174" t="n">
        <f aca="false">ROUND(H271+$K$229+$M$232+$M$236+$M$240+$M$244,2)</f>
        <v>1429.15</v>
      </c>
      <c r="I36" s="174" t="n">
        <f aca="false">ROUND(I271+$K$229+$M$232+$M$236+$M$240+$M$244,2)</f>
        <v>1439.8</v>
      </c>
      <c r="J36" s="174" t="n">
        <f aca="false">ROUND(J271+$K$229+$M$232+$M$236+$M$240+$M$244,2)</f>
        <v>1439.85</v>
      </c>
      <c r="K36" s="174" t="n">
        <f aca="false">ROUND(K271+$K$229+$M$232+$M$236+$M$240+$M$244,2)</f>
        <v>1434.46</v>
      </c>
      <c r="L36" s="174" t="n">
        <f aca="false">ROUND(L271+$K$229+$M$232+$M$236+$M$240+$M$244,2)</f>
        <v>1436.48</v>
      </c>
      <c r="M36" s="174" t="n">
        <f aca="false">ROUND(M271+$K$229+$M$232+$M$236+$M$240+$M$244,2)</f>
        <v>1436.79</v>
      </c>
      <c r="N36" s="174" t="n">
        <f aca="false">ROUND(N271+$K$229+$M$232+$M$236+$M$240+$M$244,2)</f>
        <v>1367.12</v>
      </c>
      <c r="O36" s="174" t="n">
        <f aca="false">ROUND(O271+$K$229+$M$232+$M$236+$M$240+$M$244,2)</f>
        <v>1364.53</v>
      </c>
      <c r="P36" s="174" t="n">
        <f aca="false">ROUND(P271+$K$229+$M$232+$M$236+$M$240+$M$244,2)</f>
        <v>1365.65</v>
      </c>
      <c r="Q36" s="174" t="n">
        <f aca="false">ROUND(Q271+$K$229+$M$232+$M$236+$M$240+$M$244,2)</f>
        <v>1358.13</v>
      </c>
      <c r="R36" s="174" t="n">
        <f aca="false">ROUND(R271+$K$229+$M$232+$M$236+$M$240+$M$244,2)</f>
        <v>1369.78</v>
      </c>
      <c r="S36" s="174" t="n">
        <f aca="false">ROUND(S271+$K$229+$M$232+$M$236+$M$240+$M$244,2)</f>
        <v>1347.82</v>
      </c>
      <c r="T36" s="174" t="n">
        <f aca="false">ROUND(T271+$K$229+$M$232+$M$236+$M$240+$M$244,2)</f>
        <v>1434.61</v>
      </c>
      <c r="U36" s="174" t="n">
        <f aca="false">ROUND(U271+$K$229+$M$232+$M$236+$M$240+$M$244,2)</f>
        <v>1482.4</v>
      </c>
      <c r="V36" s="174" t="n">
        <f aca="false">ROUND(V271+$K$229+$M$232+$M$236+$M$240+$M$244,2)</f>
        <v>1397.79</v>
      </c>
      <c r="W36" s="174" t="n">
        <f aca="false">ROUND(W271+$K$229+$M$232+$M$236+$M$240+$M$244,2)</f>
        <v>1373.36</v>
      </c>
      <c r="X36" s="174" t="n">
        <f aca="false">ROUND(X271+$K$229+$M$232+$M$236+$M$240+$M$244,2)</f>
        <v>1362.66</v>
      </c>
      <c r="Y36" s="174" t="n">
        <f aca="false">ROUND(Y271+$K$229+$M$232+$M$236+$M$240+$M$244,2)</f>
        <v>1358.55</v>
      </c>
    </row>
    <row r="37" s="175" customFormat="true" ht="12.75" hidden="false" customHeight="false" outlineLevel="0" collapsed="false">
      <c r="A37" s="173" t="n">
        <f aca="false">A36+1</f>
        <v>24</v>
      </c>
      <c r="B37" s="174" t="n">
        <f aca="false">ROUND(B272+$K$229+$M$232+$M$236+$M$240+$M$244,2)</f>
        <v>1178.06</v>
      </c>
      <c r="C37" s="174" t="n">
        <f aca="false">ROUND(C272+$K$229+$M$232+$M$236+$M$240+$M$244,2)</f>
        <v>1178.77</v>
      </c>
      <c r="D37" s="174" t="n">
        <f aca="false">ROUND(D272+$K$229+$M$232+$M$236+$M$240+$M$244,2)</f>
        <v>1173.83</v>
      </c>
      <c r="E37" s="174" t="n">
        <f aca="false">ROUND(E272+$K$229+$M$232+$M$236+$M$240+$M$244,2)</f>
        <v>1276.87</v>
      </c>
      <c r="F37" s="174" t="n">
        <f aca="false">ROUND(F272+$K$229+$M$232+$M$236+$M$240+$M$244,2)</f>
        <v>1308.97</v>
      </c>
      <c r="G37" s="174" t="n">
        <f aca="false">ROUND(G272+$K$229+$M$232+$M$236+$M$240+$M$244,2)</f>
        <v>1414.17</v>
      </c>
      <c r="H37" s="174" t="n">
        <f aca="false">ROUND(H272+$K$229+$M$232+$M$236+$M$240+$M$244,2)</f>
        <v>1426.02</v>
      </c>
      <c r="I37" s="174" t="n">
        <f aca="false">ROUND(I272+$K$229+$M$232+$M$236+$M$240+$M$244,2)</f>
        <v>1443.99</v>
      </c>
      <c r="J37" s="174" t="n">
        <f aca="false">ROUND(J272+$K$229+$M$232+$M$236+$M$240+$M$244,2)</f>
        <v>1444.89</v>
      </c>
      <c r="K37" s="174" t="n">
        <f aca="false">ROUND(K272+$K$229+$M$232+$M$236+$M$240+$M$244,2)</f>
        <v>1438.03</v>
      </c>
      <c r="L37" s="174" t="n">
        <f aca="false">ROUND(L272+$K$229+$M$232+$M$236+$M$240+$M$244,2)</f>
        <v>1429.69</v>
      </c>
      <c r="M37" s="174" t="n">
        <f aca="false">ROUND(M272+$K$229+$M$232+$M$236+$M$240+$M$244,2)</f>
        <v>1444.43</v>
      </c>
      <c r="N37" s="174" t="n">
        <f aca="false">ROUND(N272+$K$229+$M$232+$M$236+$M$240+$M$244,2)</f>
        <v>1350.69</v>
      </c>
      <c r="O37" s="174" t="n">
        <f aca="false">ROUND(O272+$K$229+$M$232+$M$236+$M$240+$M$244,2)</f>
        <v>1343.04</v>
      </c>
      <c r="P37" s="174" t="n">
        <f aca="false">ROUND(P272+$K$229+$M$232+$M$236+$M$240+$M$244,2)</f>
        <v>1347.25</v>
      </c>
      <c r="Q37" s="174" t="n">
        <f aca="false">ROUND(Q272+$K$229+$M$232+$M$236+$M$240+$M$244,2)</f>
        <v>1341.33</v>
      </c>
      <c r="R37" s="174" t="n">
        <f aca="false">ROUND(R272+$K$229+$M$232+$M$236+$M$240+$M$244,2)</f>
        <v>1373.64</v>
      </c>
      <c r="S37" s="174" t="n">
        <f aca="false">ROUND(S272+$K$229+$M$232+$M$236+$M$240+$M$244,2)</f>
        <v>1341.62</v>
      </c>
      <c r="T37" s="174" t="n">
        <f aca="false">ROUND(T272+$K$229+$M$232+$M$236+$M$240+$M$244,2)</f>
        <v>1366.01</v>
      </c>
      <c r="U37" s="174" t="n">
        <f aca="false">ROUND(U272+$K$229+$M$232+$M$236+$M$240+$M$244,2)</f>
        <v>1379.86</v>
      </c>
      <c r="V37" s="174" t="n">
        <f aca="false">ROUND(V272+$K$229+$M$232+$M$236+$M$240+$M$244,2)</f>
        <v>1342.95</v>
      </c>
      <c r="W37" s="174" t="n">
        <f aca="false">ROUND(W272+$K$229+$M$232+$M$236+$M$240+$M$244,2)</f>
        <v>1284.4</v>
      </c>
      <c r="X37" s="174" t="n">
        <f aca="false">ROUND(X272+$K$229+$M$232+$M$236+$M$240+$M$244,2)</f>
        <v>1282.19</v>
      </c>
      <c r="Y37" s="174" t="n">
        <f aca="false">ROUND(Y272+$K$229+$M$232+$M$236+$M$240+$M$244,2)</f>
        <v>1277.42</v>
      </c>
    </row>
    <row r="38" s="175" customFormat="true" ht="12.75" hidden="false" customHeight="false" outlineLevel="0" collapsed="false">
      <c r="A38" s="173" t="n">
        <f aca="false">A37+1</f>
        <v>25</v>
      </c>
      <c r="B38" s="174" t="n">
        <f aca="false">ROUND(B273+$K$229+$M$232+$M$236+$M$240+$M$244,2)</f>
        <v>1402.87</v>
      </c>
      <c r="C38" s="174" t="n">
        <f aca="false">ROUND(C273+$K$229+$M$232+$M$236+$M$240+$M$244,2)</f>
        <v>1395.91</v>
      </c>
      <c r="D38" s="174" t="n">
        <f aca="false">ROUND(D273+$K$229+$M$232+$M$236+$M$240+$M$244,2)</f>
        <v>1368.75</v>
      </c>
      <c r="E38" s="174" t="n">
        <f aca="false">ROUND(E273+$K$229+$M$232+$M$236+$M$240+$M$244,2)</f>
        <v>1399.64</v>
      </c>
      <c r="F38" s="174" t="n">
        <f aca="false">ROUND(F273+$K$229+$M$232+$M$236+$M$240+$M$244,2)</f>
        <v>1387.24</v>
      </c>
      <c r="G38" s="174" t="n">
        <f aca="false">ROUND(G273+$K$229+$M$232+$M$236+$M$240+$M$244,2)</f>
        <v>1442.92</v>
      </c>
      <c r="H38" s="174" t="n">
        <f aca="false">ROUND(H273+$K$229+$M$232+$M$236+$M$240+$M$244,2)</f>
        <v>1453.66</v>
      </c>
      <c r="I38" s="174" t="n">
        <f aca="false">ROUND(I273+$K$229+$M$232+$M$236+$M$240+$M$244,2)</f>
        <v>1466.09</v>
      </c>
      <c r="J38" s="174" t="n">
        <f aca="false">ROUND(J273+$K$229+$M$232+$M$236+$M$240+$M$244,2)</f>
        <v>1464.93</v>
      </c>
      <c r="K38" s="174" t="n">
        <f aca="false">ROUND(K273+$K$229+$M$232+$M$236+$M$240+$M$244,2)</f>
        <v>1461.31</v>
      </c>
      <c r="L38" s="174" t="n">
        <f aca="false">ROUND(L273+$K$229+$M$232+$M$236+$M$240+$M$244,2)</f>
        <v>1460.75</v>
      </c>
      <c r="M38" s="174" t="n">
        <f aca="false">ROUND(M273+$K$229+$M$232+$M$236+$M$240+$M$244,2)</f>
        <v>1460.08</v>
      </c>
      <c r="N38" s="174" t="n">
        <f aca="false">ROUND(N273+$K$229+$M$232+$M$236+$M$240+$M$244,2)</f>
        <v>1451.13</v>
      </c>
      <c r="O38" s="174" t="n">
        <f aca="false">ROUND(O273+$K$229+$M$232+$M$236+$M$240+$M$244,2)</f>
        <v>1397.13</v>
      </c>
      <c r="P38" s="174" t="n">
        <f aca="false">ROUND(P273+$K$229+$M$232+$M$236+$M$240+$M$244,2)</f>
        <v>1462.96</v>
      </c>
      <c r="Q38" s="174" t="n">
        <f aca="false">ROUND(Q273+$K$229+$M$232+$M$236+$M$240+$M$244,2)</f>
        <v>1460.94</v>
      </c>
      <c r="R38" s="174" t="n">
        <f aca="false">ROUND(R273+$K$229+$M$232+$M$236+$M$240+$M$244,2)</f>
        <v>1483.59</v>
      </c>
      <c r="S38" s="174" t="n">
        <f aca="false">ROUND(S273+$K$229+$M$232+$M$236+$M$240+$M$244,2)</f>
        <v>1454.02</v>
      </c>
      <c r="T38" s="174" t="n">
        <f aca="false">ROUND(T273+$K$229+$M$232+$M$236+$M$240+$M$244,2)</f>
        <v>1466.38</v>
      </c>
      <c r="U38" s="174" t="n">
        <f aca="false">ROUND(U273+$K$229+$M$232+$M$236+$M$240+$M$244,2)</f>
        <v>1404.41</v>
      </c>
      <c r="V38" s="174" t="n">
        <f aca="false">ROUND(V273+$K$229+$M$232+$M$236+$M$240+$M$244,2)</f>
        <v>1487.22</v>
      </c>
      <c r="W38" s="174" t="n">
        <f aca="false">ROUND(W273+$K$229+$M$232+$M$236+$M$240+$M$244,2)</f>
        <v>1436.11</v>
      </c>
      <c r="X38" s="174" t="n">
        <f aca="false">ROUND(X273+$K$229+$M$232+$M$236+$M$240+$M$244,2)</f>
        <v>1427.74</v>
      </c>
      <c r="Y38" s="174" t="n">
        <f aca="false">ROUND(Y273+$K$229+$M$232+$M$236+$M$240+$M$244,2)</f>
        <v>1442.01</v>
      </c>
    </row>
    <row r="39" s="175" customFormat="true" ht="12.75" hidden="false" customHeight="false" outlineLevel="0" collapsed="false">
      <c r="A39" s="173" t="n">
        <f aca="false">A38+1</f>
        <v>26</v>
      </c>
      <c r="B39" s="174" t="n">
        <f aca="false">ROUND(B274+$K$229+$M$232+$M$236+$M$240+$M$244,2)</f>
        <v>1504.75</v>
      </c>
      <c r="C39" s="174" t="n">
        <f aca="false">ROUND(C274+$K$229+$M$232+$M$236+$M$240+$M$244,2)</f>
        <v>1479.55</v>
      </c>
      <c r="D39" s="174" t="n">
        <f aca="false">ROUND(D274+$K$229+$M$232+$M$236+$M$240+$M$244,2)</f>
        <v>1477.33</v>
      </c>
      <c r="E39" s="174" t="n">
        <f aca="false">ROUND(E274+$K$229+$M$232+$M$236+$M$240+$M$244,2)</f>
        <v>1478.36</v>
      </c>
      <c r="F39" s="174" t="n">
        <f aca="false">ROUND(F274+$K$229+$M$232+$M$236+$M$240+$M$244,2)</f>
        <v>1492.94</v>
      </c>
      <c r="G39" s="174" t="n">
        <f aca="false">ROUND(G274+$K$229+$M$232+$M$236+$M$240+$M$244,2)</f>
        <v>1522.77</v>
      </c>
      <c r="H39" s="174" t="n">
        <f aca="false">ROUND(H274+$K$229+$M$232+$M$236+$M$240+$M$244,2)</f>
        <v>1507.36</v>
      </c>
      <c r="I39" s="174" t="n">
        <f aca="false">ROUND(I274+$K$229+$M$232+$M$236+$M$240+$M$244,2)</f>
        <v>1529.21</v>
      </c>
      <c r="J39" s="174" t="n">
        <f aca="false">ROUND(J274+$K$229+$M$232+$M$236+$M$240+$M$244,2)</f>
        <v>1532.34</v>
      </c>
      <c r="K39" s="174" t="n">
        <f aca="false">ROUND(K274+$K$229+$M$232+$M$236+$M$240+$M$244,2)</f>
        <v>1527.73</v>
      </c>
      <c r="L39" s="174" t="n">
        <f aca="false">ROUND(L274+$K$229+$M$232+$M$236+$M$240+$M$244,2)</f>
        <v>1517.38</v>
      </c>
      <c r="M39" s="174" t="n">
        <f aca="false">ROUND(M274+$K$229+$M$232+$M$236+$M$240+$M$244,2)</f>
        <v>1518.17</v>
      </c>
      <c r="N39" s="174" t="n">
        <f aca="false">ROUND(N274+$K$229+$M$232+$M$236+$M$240+$M$244,2)</f>
        <v>1513.04</v>
      </c>
      <c r="O39" s="174" t="n">
        <f aca="false">ROUND(O274+$K$229+$M$232+$M$236+$M$240+$M$244,2)</f>
        <v>1512.73</v>
      </c>
      <c r="P39" s="174" t="n">
        <f aca="false">ROUND(P274+$K$229+$M$232+$M$236+$M$240+$M$244,2)</f>
        <v>1536.96</v>
      </c>
      <c r="Q39" s="174" t="n">
        <f aca="false">ROUND(Q274+$K$229+$M$232+$M$236+$M$240+$M$244,2)</f>
        <v>1532.33</v>
      </c>
      <c r="R39" s="174" t="n">
        <f aca="false">ROUND(R274+$K$229+$M$232+$M$236+$M$240+$M$244,2)</f>
        <v>1684.97</v>
      </c>
      <c r="S39" s="174" t="n">
        <f aca="false">ROUND(S274+$K$229+$M$232+$M$236+$M$240+$M$244,2)</f>
        <v>1519.79</v>
      </c>
      <c r="T39" s="174" t="n">
        <f aca="false">ROUND(T274+$K$229+$M$232+$M$236+$M$240+$M$244,2)</f>
        <v>1536.11</v>
      </c>
      <c r="U39" s="174" t="n">
        <f aca="false">ROUND(U274+$K$229+$M$232+$M$236+$M$240+$M$244,2)</f>
        <v>1539.74</v>
      </c>
      <c r="V39" s="174" t="n">
        <f aca="false">ROUND(V274+$K$229+$M$232+$M$236+$M$240+$M$244,2)</f>
        <v>1533.67</v>
      </c>
      <c r="W39" s="174" t="n">
        <f aca="false">ROUND(W274+$K$229+$M$232+$M$236+$M$240+$M$244,2)</f>
        <v>1561.43</v>
      </c>
      <c r="X39" s="174" t="n">
        <f aca="false">ROUND(X274+$K$229+$M$232+$M$236+$M$240+$M$244,2)</f>
        <v>1537.32</v>
      </c>
      <c r="Y39" s="174" t="n">
        <f aca="false">ROUND(Y274+$K$229+$M$232+$M$236+$M$240+$M$244,2)</f>
        <v>1499.97</v>
      </c>
    </row>
    <row r="40" s="175" customFormat="true" ht="12.75" hidden="false" customHeight="false" outlineLevel="0" collapsed="false">
      <c r="A40" s="173" t="n">
        <f aca="false">A39+1</f>
        <v>27</v>
      </c>
      <c r="B40" s="174" t="n">
        <f aca="false">ROUND(B275+$K$229+$M$232+$M$236+$M$240+$M$244,2)</f>
        <v>1480.64</v>
      </c>
      <c r="C40" s="174" t="n">
        <f aca="false">ROUND(C275+$K$229+$M$232+$M$236+$M$240+$M$244,2)</f>
        <v>1471.29</v>
      </c>
      <c r="D40" s="174" t="n">
        <f aca="false">ROUND(D275+$K$229+$M$232+$M$236+$M$240+$M$244,2)</f>
        <v>1451.98</v>
      </c>
      <c r="E40" s="174" t="n">
        <f aca="false">ROUND(E275+$K$229+$M$232+$M$236+$M$240+$M$244,2)</f>
        <v>1461.41</v>
      </c>
      <c r="F40" s="174" t="n">
        <f aca="false">ROUND(F275+$K$229+$M$232+$M$236+$M$240+$M$244,2)</f>
        <v>1469.08</v>
      </c>
      <c r="G40" s="174" t="n">
        <f aca="false">ROUND(G275+$K$229+$M$232+$M$236+$M$240+$M$244,2)</f>
        <v>1474.17</v>
      </c>
      <c r="H40" s="174" t="n">
        <f aca="false">ROUND(H275+$K$229+$M$232+$M$236+$M$240+$M$244,2)</f>
        <v>1491.27</v>
      </c>
      <c r="I40" s="174" t="n">
        <f aca="false">ROUND(I275+$K$229+$M$232+$M$236+$M$240+$M$244,2)</f>
        <v>1505.66</v>
      </c>
      <c r="J40" s="174" t="n">
        <f aca="false">ROUND(J275+$K$229+$M$232+$M$236+$M$240+$M$244,2)</f>
        <v>1500.6</v>
      </c>
      <c r="K40" s="174" t="n">
        <f aca="false">ROUND(K275+$K$229+$M$232+$M$236+$M$240+$M$244,2)</f>
        <v>1501.71</v>
      </c>
      <c r="L40" s="174" t="n">
        <f aca="false">ROUND(L275+$K$229+$M$232+$M$236+$M$240+$M$244,2)</f>
        <v>1496.85</v>
      </c>
      <c r="M40" s="174" t="n">
        <f aca="false">ROUND(M275+$K$229+$M$232+$M$236+$M$240+$M$244,2)</f>
        <v>1495.28</v>
      </c>
      <c r="N40" s="174" t="n">
        <f aca="false">ROUND(N275+$K$229+$M$232+$M$236+$M$240+$M$244,2)</f>
        <v>1493.41</v>
      </c>
      <c r="O40" s="174" t="n">
        <f aca="false">ROUND(O275+$K$229+$M$232+$M$236+$M$240+$M$244,2)</f>
        <v>1493.05</v>
      </c>
      <c r="P40" s="174" t="n">
        <f aca="false">ROUND(P275+$K$229+$M$232+$M$236+$M$240+$M$244,2)</f>
        <v>1501.79</v>
      </c>
      <c r="Q40" s="174" t="n">
        <f aca="false">ROUND(Q275+$K$229+$M$232+$M$236+$M$240+$M$244,2)</f>
        <v>1500.53</v>
      </c>
      <c r="R40" s="174" t="n">
        <f aca="false">ROUND(R275+$K$229+$M$232+$M$236+$M$240+$M$244,2)</f>
        <v>1534.84</v>
      </c>
      <c r="S40" s="174" t="n">
        <f aca="false">ROUND(S275+$K$229+$M$232+$M$236+$M$240+$M$244,2)</f>
        <v>1504.5</v>
      </c>
      <c r="T40" s="174" t="n">
        <f aca="false">ROUND(T275+$K$229+$M$232+$M$236+$M$240+$M$244,2)</f>
        <v>1553.81</v>
      </c>
      <c r="U40" s="174" t="n">
        <f aca="false">ROUND(U275+$K$229+$M$232+$M$236+$M$240+$M$244,2)</f>
        <v>1550.73</v>
      </c>
      <c r="V40" s="174" t="n">
        <f aca="false">ROUND(V275+$K$229+$M$232+$M$236+$M$240+$M$244,2)</f>
        <v>1556.05</v>
      </c>
      <c r="W40" s="174" t="n">
        <f aca="false">ROUND(W275+$K$229+$M$232+$M$236+$M$240+$M$244,2)</f>
        <v>1601.73</v>
      </c>
      <c r="X40" s="174" t="n">
        <f aca="false">ROUND(X275+$K$229+$M$232+$M$236+$M$240+$M$244,2)</f>
        <v>1553.07</v>
      </c>
      <c r="Y40" s="174" t="n">
        <f aca="false">ROUND(Y275+$K$229+$M$232+$M$236+$M$240+$M$244,2)</f>
        <v>1530.15</v>
      </c>
    </row>
    <row r="41" s="175" customFormat="true" ht="12.75" hidden="false" customHeight="false" outlineLevel="0" collapsed="false">
      <c r="A41" s="173" t="n">
        <f aca="false">A40+1</f>
        <v>28</v>
      </c>
      <c r="B41" s="174" t="n">
        <f aca="false">ROUND(B276+$K$229+$M$232+$M$236+$M$240+$M$244,2)</f>
        <v>1461.93</v>
      </c>
      <c r="C41" s="174" t="n">
        <f aca="false">ROUND(C276+$K$229+$M$232+$M$236+$M$240+$M$244,2)</f>
        <v>1442</v>
      </c>
      <c r="D41" s="174" t="n">
        <f aca="false">ROUND(D276+$K$229+$M$232+$M$236+$M$240+$M$244,2)</f>
        <v>1432.91</v>
      </c>
      <c r="E41" s="174" t="n">
        <f aca="false">ROUND(E276+$K$229+$M$232+$M$236+$M$240+$M$244,2)</f>
        <v>1397.21</v>
      </c>
      <c r="F41" s="174" t="n">
        <f aca="false">ROUND(F276+$K$229+$M$232+$M$236+$M$240+$M$244,2)</f>
        <v>1363.3</v>
      </c>
      <c r="G41" s="174" t="n">
        <f aca="false">ROUND(G276+$K$229+$M$232+$M$236+$M$240+$M$244,2)</f>
        <v>1344.7</v>
      </c>
      <c r="H41" s="174" t="n">
        <f aca="false">ROUND(H276+$K$229+$M$232+$M$236+$M$240+$M$244,2)</f>
        <v>1390.29</v>
      </c>
      <c r="I41" s="174" t="n">
        <f aca="false">ROUND(I276+$K$229+$M$232+$M$236+$M$240+$M$244,2)</f>
        <v>1497.18</v>
      </c>
      <c r="J41" s="174" t="n">
        <f aca="false">ROUND(J276+$K$229+$M$232+$M$236+$M$240+$M$244,2)</f>
        <v>1432.49</v>
      </c>
      <c r="K41" s="174" t="n">
        <f aca="false">ROUND(K276+$K$229+$M$232+$M$236+$M$240+$M$244,2)</f>
        <v>1387.57</v>
      </c>
      <c r="L41" s="174" t="n">
        <f aca="false">ROUND(L276+$K$229+$M$232+$M$236+$M$240+$M$244,2)</f>
        <v>1460.14</v>
      </c>
      <c r="M41" s="174" t="n">
        <f aca="false">ROUND(M276+$K$229+$M$232+$M$236+$M$240+$M$244,2)</f>
        <v>1451.72</v>
      </c>
      <c r="N41" s="174" t="n">
        <f aca="false">ROUND(N276+$K$229+$M$232+$M$236+$M$240+$M$244,2)</f>
        <v>1440.9</v>
      </c>
      <c r="O41" s="174" t="n">
        <f aca="false">ROUND(O276+$K$229+$M$232+$M$236+$M$240+$M$244,2)</f>
        <v>1385.25</v>
      </c>
      <c r="P41" s="174" t="n">
        <f aca="false">ROUND(P276+$K$229+$M$232+$M$236+$M$240+$M$244,2)</f>
        <v>1386.42</v>
      </c>
      <c r="Q41" s="174" t="n">
        <f aca="false">ROUND(Q276+$K$229+$M$232+$M$236+$M$240+$M$244,2)</f>
        <v>1343.06</v>
      </c>
      <c r="R41" s="174" t="n">
        <f aca="false">ROUND(R276+$K$229+$M$232+$M$236+$M$240+$M$244,2)</f>
        <v>1368.16</v>
      </c>
      <c r="S41" s="174" t="n">
        <f aca="false">ROUND(S276+$K$229+$M$232+$M$236+$M$240+$M$244,2)</f>
        <v>1340.6</v>
      </c>
      <c r="T41" s="174" t="n">
        <f aca="false">ROUND(T276+$K$229+$M$232+$M$236+$M$240+$M$244,2)</f>
        <v>1454.5</v>
      </c>
      <c r="U41" s="174" t="n">
        <f aca="false">ROUND(U276+$K$229+$M$232+$M$236+$M$240+$M$244,2)</f>
        <v>1482.17</v>
      </c>
      <c r="V41" s="174" t="n">
        <f aca="false">ROUND(V276+$K$229+$M$232+$M$236+$M$240+$M$244,2)</f>
        <v>1490.57</v>
      </c>
      <c r="W41" s="174" t="n">
        <f aca="false">ROUND(W276+$K$229+$M$232+$M$236+$M$240+$M$244,2)</f>
        <v>1497.15</v>
      </c>
      <c r="X41" s="174" t="n">
        <f aca="false">ROUND(X276+$K$229+$M$232+$M$236+$M$240+$M$244,2)</f>
        <v>1480.54</v>
      </c>
      <c r="Y41" s="174" t="n">
        <f aca="false">ROUND(Y276+$K$229+$M$232+$M$236+$M$240+$M$244,2)</f>
        <v>1463.77</v>
      </c>
    </row>
    <row r="42" s="175" customFormat="true" ht="12.75" hidden="false" customHeight="false" outlineLevel="0" collapsed="false">
      <c r="A42" s="173" t="n">
        <f aca="false">A41+1</f>
        <v>29</v>
      </c>
      <c r="B42" s="174" t="n">
        <f aca="false">ROUND(B277+$K$229+$M$232+$M$236+$M$240+$M$244,2)</f>
        <v>1514.44</v>
      </c>
      <c r="C42" s="174" t="n">
        <f aca="false">ROUND(C277+$K$229+$M$232+$M$236+$M$240+$M$244,2)</f>
        <v>1514.73</v>
      </c>
      <c r="D42" s="174" t="n">
        <f aca="false">ROUND(D277+$K$229+$M$232+$M$236+$M$240+$M$244,2)</f>
        <v>1507.65</v>
      </c>
      <c r="E42" s="174" t="n">
        <f aca="false">ROUND(E277+$K$229+$M$232+$M$236+$M$240+$M$244,2)</f>
        <v>1514.64</v>
      </c>
      <c r="F42" s="174" t="n">
        <f aca="false">ROUND(F277+$K$229+$M$232+$M$236+$M$240+$M$244,2)</f>
        <v>1220.21</v>
      </c>
      <c r="G42" s="174" t="n">
        <f aca="false">ROUND(G277+$K$229+$M$232+$M$236+$M$240+$M$244,2)</f>
        <v>1283.93</v>
      </c>
      <c r="H42" s="174" t="n">
        <f aca="false">ROUND(H277+$K$229+$M$232+$M$236+$M$240+$M$244,2)</f>
        <v>1320.63</v>
      </c>
      <c r="I42" s="174" t="n">
        <f aca="false">ROUND(I277+$K$229+$M$232+$M$236+$M$240+$M$244,2)</f>
        <v>1320.67</v>
      </c>
      <c r="J42" s="174" t="n">
        <f aca="false">ROUND(J277+$K$229+$M$232+$M$236+$M$240+$M$244,2)</f>
        <v>1289.6</v>
      </c>
      <c r="K42" s="174" t="n">
        <f aca="false">ROUND(K277+$K$229+$M$232+$M$236+$M$240+$M$244,2)</f>
        <v>1301.93</v>
      </c>
      <c r="L42" s="174" t="n">
        <f aca="false">ROUND(L277+$K$229+$M$232+$M$236+$M$240+$M$244,2)</f>
        <v>1320.69</v>
      </c>
      <c r="M42" s="174" t="n">
        <f aca="false">ROUND(M277+$K$229+$M$232+$M$236+$M$240+$M$244,2)</f>
        <v>1299.78</v>
      </c>
      <c r="N42" s="174" t="n">
        <f aca="false">ROUND(N277+$K$229+$M$232+$M$236+$M$240+$M$244,2)</f>
        <v>1287.72</v>
      </c>
      <c r="O42" s="174" t="n">
        <f aca="false">ROUND(O277+$K$229+$M$232+$M$236+$M$240+$M$244,2)</f>
        <v>1280.94</v>
      </c>
      <c r="P42" s="174" t="n">
        <f aca="false">ROUND(P277+$K$229+$M$232+$M$236+$M$240+$M$244,2)</f>
        <v>1287.69</v>
      </c>
      <c r="Q42" s="174" t="n">
        <f aca="false">ROUND(Q277+$K$229+$M$232+$M$236+$M$240+$M$244,2)</f>
        <v>1201.16</v>
      </c>
      <c r="R42" s="174" t="n">
        <f aca="false">ROUND(R277+$K$229+$M$232+$M$236+$M$240+$M$244,2)</f>
        <v>1290.35</v>
      </c>
      <c r="S42" s="174" t="n">
        <f aca="false">ROUND(S277+$K$229+$M$232+$M$236+$M$240+$M$244,2)</f>
        <v>1186.45</v>
      </c>
      <c r="T42" s="174" t="n">
        <f aca="false">ROUND(T277+$K$229+$M$232+$M$236+$M$240+$M$244,2)</f>
        <v>1504.39</v>
      </c>
      <c r="U42" s="174" t="n">
        <f aca="false">ROUND(U277+$K$229+$M$232+$M$236+$M$240+$M$244,2)</f>
        <v>1537.21</v>
      </c>
      <c r="V42" s="174" t="n">
        <f aca="false">ROUND(V277+$K$229+$M$232+$M$236+$M$240+$M$244,2)</f>
        <v>1536.97</v>
      </c>
      <c r="W42" s="174" t="n">
        <f aca="false">ROUND(W277+$K$229+$M$232+$M$236+$M$240+$M$244,2)</f>
        <v>1542.87</v>
      </c>
      <c r="X42" s="174" t="n">
        <f aca="false">ROUND(X277+$K$229+$M$232+$M$236+$M$240+$M$244,2)</f>
        <v>1508.14</v>
      </c>
      <c r="Y42" s="174" t="n">
        <f aca="false">ROUND(Y277+$K$229+$M$232+$M$236+$M$240+$M$244,2)</f>
        <v>1500.22</v>
      </c>
    </row>
    <row r="43" s="175" customFormat="true" ht="12.75" hidden="false" customHeight="false" outlineLevel="0" collapsed="false">
      <c r="A43" s="173" t="n">
        <f aca="false">A42+1</f>
        <v>30</v>
      </c>
      <c r="B43" s="174" t="n">
        <f aca="false">ROUND(B278+$K$229+$M$232+$M$236+$M$240+$M$244,2)</f>
        <v>1299.52</v>
      </c>
      <c r="C43" s="174" t="n">
        <f aca="false">ROUND(C278+$K$229+$M$232+$M$236+$M$240+$M$244,2)</f>
        <v>1298.9</v>
      </c>
      <c r="D43" s="174" t="n">
        <f aca="false">ROUND(D278+$K$229+$M$232+$M$236+$M$240+$M$244,2)</f>
        <v>1281.94</v>
      </c>
      <c r="E43" s="174" t="n">
        <f aca="false">ROUND(E278+$K$229+$M$232+$M$236+$M$240+$M$244,2)</f>
        <v>1104.39</v>
      </c>
      <c r="F43" s="174" t="n">
        <f aca="false">ROUND(F278+$K$229+$M$232+$M$236+$M$240+$M$244,2)</f>
        <v>1118.31</v>
      </c>
      <c r="G43" s="174" t="n">
        <f aca="false">ROUND(G278+$K$229+$M$232+$M$236+$M$240+$M$244,2)</f>
        <v>1114.66</v>
      </c>
      <c r="H43" s="174" t="n">
        <f aca="false">ROUND(H278+$K$229+$M$232+$M$236+$M$240+$M$244,2)</f>
        <v>1115.96</v>
      </c>
      <c r="I43" s="174" t="n">
        <f aca="false">ROUND(I278+$K$229+$M$232+$M$236+$M$240+$M$244,2)</f>
        <v>1115.11</v>
      </c>
      <c r="J43" s="174" t="n">
        <f aca="false">ROUND(J278+$K$229+$M$232+$M$236+$M$240+$M$244,2)</f>
        <v>1114.12</v>
      </c>
      <c r="K43" s="174" t="n">
        <f aca="false">ROUND(K278+$K$229+$M$232+$M$236+$M$240+$M$244,2)</f>
        <v>1114.19</v>
      </c>
      <c r="L43" s="174" t="n">
        <f aca="false">ROUND(L278+$K$229+$M$232+$M$236+$M$240+$M$244,2)</f>
        <v>1115.25</v>
      </c>
      <c r="M43" s="174" t="n">
        <f aca="false">ROUND(M278+$K$229+$M$232+$M$236+$M$240+$M$244,2)</f>
        <v>1117.26</v>
      </c>
      <c r="N43" s="174" t="n">
        <f aca="false">ROUND(N278+$K$229+$M$232+$M$236+$M$240+$M$244,2)</f>
        <v>1120.97</v>
      </c>
      <c r="O43" s="174" t="n">
        <f aca="false">ROUND(O278+$K$229+$M$232+$M$236+$M$240+$M$244,2)</f>
        <v>1117.79</v>
      </c>
      <c r="P43" s="174" t="n">
        <f aca="false">ROUND(P278+$K$229+$M$232+$M$236+$M$240+$M$244,2)</f>
        <v>1119.07</v>
      </c>
      <c r="Q43" s="174" t="n">
        <f aca="false">ROUND(Q278+$K$229+$M$232+$M$236+$M$240+$M$244,2)</f>
        <v>1118.18</v>
      </c>
      <c r="R43" s="174" t="n">
        <f aca="false">ROUND(R278+$K$229+$M$232+$M$236+$M$240+$M$244,2)</f>
        <v>1121.2</v>
      </c>
      <c r="S43" s="174" t="n">
        <f aca="false">ROUND(S278+$K$229+$M$232+$M$236+$M$240+$M$244,2)</f>
        <v>964.46</v>
      </c>
      <c r="T43" s="174" t="n">
        <f aca="false">ROUND(T278+$K$229+$M$232+$M$236+$M$240+$M$244,2)</f>
        <v>1107.58</v>
      </c>
      <c r="U43" s="174" t="n">
        <f aca="false">ROUND(U278+$K$229+$M$232+$M$236+$M$240+$M$244,2)</f>
        <v>1426.89</v>
      </c>
      <c r="V43" s="174" t="n">
        <f aca="false">ROUND(V278+$K$229+$M$232+$M$236+$M$240+$M$244,2)</f>
        <v>1387.33</v>
      </c>
      <c r="W43" s="174" t="n">
        <f aca="false">ROUND(W278+$K$229+$M$232+$M$236+$M$240+$M$244,2)</f>
        <v>1418.76</v>
      </c>
      <c r="X43" s="174" t="n">
        <f aca="false">ROUND(X278+$K$229+$M$232+$M$236+$M$240+$M$244,2)</f>
        <v>1411.2</v>
      </c>
      <c r="Y43" s="174" t="n">
        <f aca="false">ROUND(Y278+$K$229+$M$232+$M$236+$M$240+$M$244,2)</f>
        <v>1406</v>
      </c>
    </row>
    <row r="44" s="175" customFormat="true" ht="12.75" hidden="false" customHeight="false" outlineLevel="0" collapsed="false">
      <c r="A44" s="173" t="n">
        <f aca="false">A43+1</f>
        <v>31</v>
      </c>
      <c r="B44" s="174" t="n">
        <f aca="false">ROUND(B279+$K$229+$M$232+$M$236+$M$240+$M$244,2)</f>
        <v>1367.7</v>
      </c>
      <c r="C44" s="174" t="n">
        <f aca="false">ROUND(C279+$K$229+$M$232+$M$236+$M$240+$M$244,2)</f>
        <v>1375.68</v>
      </c>
      <c r="D44" s="174" t="n">
        <f aca="false">ROUND(D279+$K$229+$M$232+$M$236+$M$240+$M$244,2)</f>
        <v>1370.87</v>
      </c>
      <c r="E44" s="174" t="n">
        <f aca="false">ROUND(E279+$K$229+$M$232+$M$236+$M$240+$M$244,2)</f>
        <v>1391.63</v>
      </c>
      <c r="F44" s="174" t="n">
        <f aca="false">ROUND(F279+$K$229+$M$232+$M$236+$M$240+$M$244,2)</f>
        <v>1385.27</v>
      </c>
      <c r="G44" s="174" t="n">
        <f aca="false">ROUND(G279+$K$229+$M$232+$M$236+$M$240+$M$244,2)</f>
        <v>1387.61</v>
      </c>
      <c r="H44" s="174" t="n">
        <f aca="false">ROUND(H279+$K$229+$M$232+$M$236+$M$240+$M$244,2)</f>
        <v>1411.76</v>
      </c>
      <c r="I44" s="174" t="n">
        <f aca="false">ROUND(I279+$K$229+$M$232+$M$236+$M$240+$M$244,2)</f>
        <v>1418.32</v>
      </c>
      <c r="J44" s="174" t="n">
        <f aca="false">ROUND(J279+$K$229+$M$232+$M$236+$M$240+$M$244,2)</f>
        <v>1403.84</v>
      </c>
      <c r="K44" s="174" t="n">
        <f aca="false">ROUND(K279+$K$229+$M$232+$M$236+$M$240+$M$244,2)</f>
        <v>1424.04</v>
      </c>
      <c r="L44" s="174" t="n">
        <f aca="false">ROUND(L279+$K$229+$M$232+$M$236+$M$240+$M$244,2)</f>
        <v>1421.96</v>
      </c>
      <c r="M44" s="174" t="n">
        <f aca="false">ROUND(M279+$K$229+$M$232+$M$236+$M$240+$M$244,2)</f>
        <v>1414.66</v>
      </c>
      <c r="N44" s="174" t="n">
        <f aca="false">ROUND(N279+$K$229+$M$232+$M$236+$M$240+$M$244,2)</f>
        <v>1408.33</v>
      </c>
      <c r="O44" s="174" t="n">
        <f aca="false">ROUND(O279+$K$229+$M$232+$M$236+$M$240+$M$244,2)</f>
        <v>1399.01</v>
      </c>
      <c r="P44" s="174" t="n">
        <f aca="false">ROUND(P279+$K$229+$M$232+$M$236+$M$240+$M$244,2)</f>
        <v>1411.21</v>
      </c>
      <c r="Q44" s="174" t="n">
        <f aca="false">ROUND(Q279+$K$229+$M$232+$M$236+$M$240+$M$244,2)</f>
        <v>1394.87</v>
      </c>
      <c r="R44" s="174" t="n">
        <f aca="false">ROUND(R279+$K$229+$M$232+$M$236+$M$240+$M$244,2)</f>
        <v>1409.88</v>
      </c>
      <c r="S44" s="174" t="n">
        <f aca="false">ROUND(S279+$K$229+$M$232+$M$236+$M$240+$M$244,2)</f>
        <v>1378.35</v>
      </c>
      <c r="T44" s="174" t="n">
        <f aca="false">ROUND(T279+$K$229+$M$232+$M$236+$M$240+$M$244,2)</f>
        <v>1389.21</v>
      </c>
      <c r="U44" s="174" t="n">
        <f aca="false">ROUND(U279+$K$229+$M$232+$M$236+$M$240+$M$244,2)</f>
        <v>1405.37</v>
      </c>
      <c r="V44" s="174" t="n">
        <f aca="false">ROUND(V279+$K$229+$M$232+$M$236+$M$240+$M$244,2)</f>
        <v>1376.34</v>
      </c>
      <c r="W44" s="174" t="n">
        <f aca="false">ROUND(W279+$K$229+$M$232+$M$236+$M$240+$M$244,2)</f>
        <v>1436.21</v>
      </c>
      <c r="X44" s="174" t="n">
        <f aca="false">ROUND(X279+$K$229+$M$232+$M$236+$M$240+$M$244,2)</f>
        <v>1428.99</v>
      </c>
      <c r="Y44" s="174" t="n">
        <f aca="false">ROUND(Y279+$K$229+$M$232+$M$236+$M$240+$M$244,2)</f>
        <v>1373.76</v>
      </c>
    </row>
    <row r="46" s="170" customFormat="true" ht="29.25" hidden="false" customHeight="true" outlineLevel="0" collapsed="false">
      <c r="A46" s="168" t="s">
        <v>143</v>
      </c>
      <c r="B46" s="169" t="s">
        <v>195</v>
      </c>
      <c r="C46" s="169"/>
      <c r="D46" s="169"/>
      <c r="E46" s="169"/>
      <c r="F46" s="169"/>
      <c r="G46" s="169"/>
      <c r="H46" s="169"/>
      <c r="I46" s="169"/>
      <c r="J46" s="169"/>
      <c r="K46" s="169"/>
      <c r="L46" s="169"/>
      <c r="M46" s="169"/>
      <c r="N46" s="169"/>
      <c r="O46" s="169"/>
      <c r="P46" s="169"/>
      <c r="Q46" s="169"/>
      <c r="R46" s="169"/>
      <c r="S46" s="169"/>
      <c r="T46" s="169"/>
      <c r="U46" s="169"/>
      <c r="V46" s="169"/>
      <c r="W46" s="169"/>
      <c r="X46" s="169"/>
      <c r="Y46" s="169"/>
    </row>
    <row r="47" s="172" customFormat="true" ht="25.5" hidden="false" customHeight="false" outlineLevel="0" collapsed="false">
      <c r="A47" s="168"/>
      <c r="B47" s="171" t="s">
        <v>145</v>
      </c>
      <c r="C47" s="171" t="s">
        <v>146</v>
      </c>
      <c r="D47" s="171" t="s">
        <v>147</v>
      </c>
      <c r="E47" s="171" t="s">
        <v>148</v>
      </c>
      <c r="F47" s="171" t="s">
        <v>149</v>
      </c>
      <c r="G47" s="171" t="s">
        <v>150</v>
      </c>
      <c r="H47" s="171" t="s">
        <v>151</v>
      </c>
      <c r="I47" s="171" t="s">
        <v>152</v>
      </c>
      <c r="J47" s="171" t="s">
        <v>153</v>
      </c>
      <c r="K47" s="171" t="s">
        <v>154</v>
      </c>
      <c r="L47" s="171" t="s">
        <v>155</v>
      </c>
      <c r="M47" s="171" t="s">
        <v>156</v>
      </c>
      <c r="N47" s="171" t="s">
        <v>157</v>
      </c>
      <c r="O47" s="171" t="s">
        <v>158</v>
      </c>
      <c r="P47" s="171" t="s">
        <v>159</v>
      </c>
      <c r="Q47" s="171" t="s">
        <v>160</v>
      </c>
      <c r="R47" s="171" t="s">
        <v>161</v>
      </c>
      <c r="S47" s="171" t="s">
        <v>162</v>
      </c>
      <c r="T47" s="171" t="s">
        <v>163</v>
      </c>
      <c r="U47" s="171" t="s">
        <v>164</v>
      </c>
      <c r="V47" s="171" t="s">
        <v>165</v>
      </c>
      <c r="W47" s="171" t="s">
        <v>166</v>
      </c>
      <c r="X47" s="171" t="s">
        <v>167</v>
      </c>
      <c r="Y47" s="171" t="s">
        <v>168</v>
      </c>
    </row>
    <row r="48" s="175" customFormat="true" ht="12.75" hidden="false" customHeight="false" outlineLevel="0" collapsed="false">
      <c r="A48" s="173" t="n">
        <v>1</v>
      </c>
      <c r="B48" s="174" t="n">
        <f aca="false">ROUND(B249+$M$229+$M$232+$M$236+$M$240+$M$244,2)</f>
        <v>1820.35</v>
      </c>
      <c r="C48" s="174" t="n">
        <f aca="false">ROUND(C249+$M$229+$M$232+$M$236+$M$240+$M$244,2)</f>
        <v>1819.26</v>
      </c>
      <c r="D48" s="174" t="n">
        <f aca="false">ROUND(D249+$M$229+$M$232+$M$236+$M$240+$M$244,2)</f>
        <v>1814.11</v>
      </c>
      <c r="E48" s="174" t="n">
        <f aca="false">ROUND(E249+$M$229+$M$232+$M$236+$M$240+$M$244,2)</f>
        <v>1805.21</v>
      </c>
      <c r="F48" s="174" t="n">
        <f aca="false">ROUND(F249+$M$229+$M$232+$M$236+$M$240+$M$244,2)</f>
        <v>1798.24</v>
      </c>
      <c r="G48" s="174" t="n">
        <f aca="false">ROUND(G249+$M$229+$M$232+$M$236+$M$240+$M$244,2)</f>
        <v>1801.26</v>
      </c>
      <c r="H48" s="174" t="n">
        <f aca="false">ROUND(H249+$M$229+$M$232+$M$236+$M$240+$M$244,2)</f>
        <v>1805.27</v>
      </c>
      <c r="I48" s="174" t="n">
        <f aca="false">ROUND(I249+$M$229+$M$232+$M$236+$M$240+$M$244,2)</f>
        <v>1812.36</v>
      </c>
      <c r="J48" s="174" t="n">
        <f aca="false">ROUND(J249+$M$229+$M$232+$M$236+$M$240+$M$244,2)</f>
        <v>1814.63</v>
      </c>
      <c r="K48" s="174" t="n">
        <f aca="false">ROUND(K249+$M$229+$M$232+$M$236+$M$240+$M$244,2)</f>
        <v>1814.33</v>
      </c>
      <c r="L48" s="174" t="n">
        <f aca="false">ROUND(L249+$M$229+$M$232+$M$236+$M$240+$M$244,2)</f>
        <v>1837.11</v>
      </c>
      <c r="M48" s="174" t="n">
        <f aca="false">ROUND(M249+$M$229+$M$232+$M$236+$M$240+$M$244,2)</f>
        <v>1841.58</v>
      </c>
      <c r="N48" s="174" t="n">
        <f aca="false">ROUND(N249+$M$229+$M$232+$M$236+$M$240+$M$244,2)</f>
        <v>1841.56</v>
      </c>
      <c r="O48" s="174" t="n">
        <f aca="false">ROUND(O249+$M$229+$M$232+$M$236+$M$240+$M$244,2)</f>
        <v>1840.82</v>
      </c>
      <c r="P48" s="174" t="n">
        <f aca="false">ROUND(P249+$M$229+$M$232+$M$236+$M$240+$M$244,2)</f>
        <v>1834.6</v>
      </c>
      <c r="Q48" s="174" t="n">
        <f aca="false">ROUND(Q249+$M$229+$M$232+$M$236+$M$240+$M$244,2)</f>
        <v>1838.01</v>
      </c>
      <c r="R48" s="174" t="n">
        <f aca="false">ROUND(R249+$M$229+$M$232+$M$236+$M$240+$M$244,2)</f>
        <v>1827.87</v>
      </c>
      <c r="S48" s="174" t="n">
        <f aca="false">ROUND(S249+$M$229+$M$232+$M$236+$M$240+$M$244,2)</f>
        <v>1828.06</v>
      </c>
      <c r="T48" s="174" t="n">
        <f aca="false">ROUND(T249+$M$229+$M$232+$M$236+$M$240+$M$244,2)</f>
        <v>1841.03</v>
      </c>
      <c r="U48" s="174" t="n">
        <f aca="false">ROUND(U249+$M$229+$M$232+$M$236+$M$240+$M$244,2)</f>
        <v>1833.65</v>
      </c>
      <c r="V48" s="174" t="n">
        <f aca="false">ROUND(V249+$M$229+$M$232+$M$236+$M$240+$M$244,2)</f>
        <v>1883.93</v>
      </c>
      <c r="W48" s="174" t="n">
        <f aca="false">ROUND(W249+$M$229+$M$232+$M$236+$M$240+$M$244,2)</f>
        <v>1866.61</v>
      </c>
      <c r="X48" s="174" t="n">
        <f aca="false">ROUND(X249+$M$229+$M$232+$M$236+$M$240+$M$244,2)</f>
        <v>1840.14</v>
      </c>
      <c r="Y48" s="174" t="n">
        <f aca="false">ROUND(Y249+$M$229+$M$232+$M$236+$M$240+$M$244,2)</f>
        <v>1838.95</v>
      </c>
    </row>
    <row r="49" s="175" customFormat="true" ht="12.75" hidden="false" customHeight="false" outlineLevel="0" collapsed="false">
      <c r="A49" s="173" t="n">
        <f aca="false">A48+1</f>
        <v>2</v>
      </c>
      <c r="B49" s="174" t="n">
        <f aca="false">ROUND(B250+$M$229+$M$232+$M$236+$M$240+$M$244,2)</f>
        <v>1799.21</v>
      </c>
      <c r="C49" s="174" t="n">
        <f aca="false">ROUND(C250+$M$229+$M$232+$M$236+$M$240+$M$244,2)</f>
        <v>1801.26</v>
      </c>
      <c r="D49" s="174" t="n">
        <f aca="false">ROUND(D250+$M$229+$M$232+$M$236+$M$240+$M$244,2)</f>
        <v>1810.85</v>
      </c>
      <c r="E49" s="174" t="n">
        <f aca="false">ROUND(E250+$M$229+$M$232+$M$236+$M$240+$M$244,2)</f>
        <v>1839.23</v>
      </c>
      <c r="F49" s="174" t="n">
        <f aca="false">ROUND(F250+$M$229+$M$232+$M$236+$M$240+$M$244,2)</f>
        <v>1817.53</v>
      </c>
      <c r="G49" s="174" t="n">
        <f aca="false">ROUND(G250+$M$229+$M$232+$M$236+$M$240+$M$244,2)</f>
        <v>1821.64</v>
      </c>
      <c r="H49" s="174" t="n">
        <f aca="false">ROUND(H250+$M$229+$M$232+$M$236+$M$240+$M$244,2)</f>
        <v>1816.3</v>
      </c>
      <c r="I49" s="174" t="n">
        <f aca="false">ROUND(I250+$M$229+$M$232+$M$236+$M$240+$M$244,2)</f>
        <v>1816.26</v>
      </c>
      <c r="J49" s="174" t="n">
        <f aca="false">ROUND(J250+$M$229+$M$232+$M$236+$M$240+$M$244,2)</f>
        <v>1841.37</v>
      </c>
      <c r="K49" s="174" t="n">
        <f aca="false">ROUND(K250+$M$229+$M$232+$M$236+$M$240+$M$244,2)</f>
        <v>1857.84</v>
      </c>
      <c r="L49" s="174" t="n">
        <f aca="false">ROUND(L250+$M$229+$M$232+$M$236+$M$240+$M$244,2)</f>
        <v>1821.21</v>
      </c>
      <c r="M49" s="174" t="n">
        <f aca="false">ROUND(M250+$M$229+$M$232+$M$236+$M$240+$M$244,2)</f>
        <v>1830.02</v>
      </c>
      <c r="N49" s="174" t="n">
        <f aca="false">ROUND(N250+$M$229+$M$232+$M$236+$M$240+$M$244,2)</f>
        <v>1817</v>
      </c>
      <c r="O49" s="174" t="n">
        <f aca="false">ROUND(O250+$M$229+$M$232+$M$236+$M$240+$M$244,2)</f>
        <v>1822.53</v>
      </c>
      <c r="P49" s="174" t="n">
        <f aca="false">ROUND(P250+$M$229+$M$232+$M$236+$M$240+$M$244,2)</f>
        <v>1818.04</v>
      </c>
      <c r="Q49" s="174" t="n">
        <f aca="false">ROUND(Q250+$M$229+$M$232+$M$236+$M$240+$M$244,2)</f>
        <v>1816.96</v>
      </c>
      <c r="R49" s="174" t="n">
        <f aca="false">ROUND(R250+$M$229+$M$232+$M$236+$M$240+$M$244,2)</f>
        <v>1812.02</v>
      </c>
      <c r="S49" s="174" t="n">
        <f aca="false">ROUND(S250+$M$229+$M$232+$M$236+$M$240+$M$244,2)</f>
        <v>1796.88</v>
      </c>
      <c r="T49" s="174" t="n">
        <f aca="false">ROUND(T250+$M$229+$M$232+$M$236+$M$240+$M$244,2)</f>
        <v>1809.11</v>
      </c>
      <c r="U49" s="174" t="n">
        <f aca="false">ROUND(U250+$M$229+$M$232+$M$236+$M$240+$M$244,2)</f>
        <v>1818.06</v>
      </c>
      <c r="V49" s="174" t="n">
        <f aca="false">ROUND(V250+$M$229+$M$232+$M$236+$M$240+$M$244,2)</f>
        <v>1829.99</v>
      </c>
      <c r="W49" s="174" t="n">
        <f aca="false">ROUND(W250+$M$229+$M$232+$M$236+$M$240+$M$244,2)</f>
        <v>1820.64</v>
      </c>
      <c r="X49" s="174" t="n">
        <f aca="false">ROUND(X250+$M$229+$M$232+$M$236+$M$240+$M$244,2)</f>
        <v>1813.17</v>
      </c>
      <c r="Y49" s="174" t="n">
        <f aca="false">ROUND(Y250+$M$229+$M$232+$M$236+$M$240+$M$244,2)</f>
        <v>1812.85</v>
      </c>
    </row>
    <row r="50" s="175" customFormat="true" ht="12.75" hidden="false" customHeight="false" outlineLevel="0" collapsed="false">
      <c r="A50" s="173" t="n">
        <f aca="false">A49+1</f>
        <v>3</v>
      </c>
      <c r="B50" s="174" t="n">
        <f aca="false">ROUND(B251+$M$229+$M$232+$M$236+$M$240+$M$244,2)</f>
        <v>1803.01</v>
      </c>
      <c r="C50" s="174" t="n">
        <f aca="false">ROUND(C251+$M$229+$M$232+$M$236+$M$240+$M$244,2)</f>
        <v>1802.03</v>
      </c>
      <c r="D50" s="174" t="n">
        <f aca="false">ROUND(D251+$M$229+$M$232+$M$236+$M$240+$M$244,2)</f>
        <v>1791.18</v>
      </c>
      <c r="E50" s="174" t="n">
        <f aca="false">ROUND(E251+$M$229+$M$232+$M$236+$M$240+$M$244,2)</f>
        <v>1802.38</v>
      </c>
      <c r="F50" s="174" t="n">
        <f aca="false">ROUND(F251+$M$229+$M$232+$M$236+$M$240+$M$244,2)</f>
        <v>1792.61</v>
      </c>
      <c r="G50" s="174" t="n">
        <f aca="false">ROUND(G251+$M$229+$M$232+$M$236+$M$240+$M$244,2)</f>
        <v>1822.2</v>
      </c>
      <c r="H50" s="174" t="n">
        <f aca="false">ROUND(H251+$M$229+$M$232+$M$236+$M$240+$M$244,2)</f>
        <v>1818.45</v>
      </c>
      <c r="I50" s="174" t="n">
        <f aca="false">ROUND(I251+$M$229+$M$232+$M$236+$M$240+$M$244,2)</f>
        <v>1819.36</v>
      </c>
      <c r="J50" s="174" t="n">
        <f aca="false">ROUND(J251+$M$229+$M$232+$M$236+$M$240+$M$244,2)</f>
        <v>1836.71</v>
      </c>
      <c r="K50" s="174" t="n">
        <f aca="false">ROUND(K251+$M$229+$M$232+$M$236+$M$240+$M$244,2)</f>
        <v>1836.26</v>
      </c>
      <c r="L50" s="174" t="n">
        <f aca="false">ROUND(L251+$M$229+$M$232+$M$236+$M$240+$M$244,2)</f>
        <v>1843.39</v>
      </c>
      <c r="M50" s="174" t="n">
        <f aca="false">ROUND(M251+$M$229+$M$232+$M$236+$M$240+$M$244,2)</f>
        <v>1822.86</v>
      </c>
      <c r="N50" s="174" t="n">
        <f aca="false">ROUND(N251+$M$229+$M$232+$M$236+$M$240+$M$244,2)</f>
        <v>1816.77</v>
      </c>
      <c r="O50" s="174" t="n">
        <f aca="false">ROUND(O251+$M$229+$M$232+$M$236+$M$240+$M$244,2)</f>
        <v>1817.97</v>
      </c>
      <c r="P50" s="174" t="n">
        <f aca="false">ROUND(P251+$M$229+$M$232+$M$236+$M$240+$M$244,2)</f>
        <v>1816.72</v>
      </c>
      <c r="Q50" s="174" t="n">
        <f aca="false">ROUND(Q251+$M$229+$M$232+$M$236+$M$240+$M$244,2)</f>
        <v>1817.19</v>
      </c>
      <c r="R50" s="174" t="n">
        <f aca="false">ROUND(R251+$M$229+$M$232+$M$236+$M$240+$M$244,2)</f>
        <v>1802.95</v>
      </c>
      <c r="S50" s="174" t="n">
        <f aca="false">ROUND(S251+$M$229+$M$232+$M$236+$M$240+$M$244,2)</f>
        <v>1803.19</v>
      </c>
      <c r="T50" s="174" t="n">
        <f aca="false">ROUND(T251+$M$229+$M$232+$M$236+$M$240+$M$244,2)</f>
        <v>1810.48</v>
      </c>
      <c r="U50" s="174" t="n">
        <f aca="false">ROUND(U251+$M$229+$M$232+$M$236+$M$240+$M$244,2)</f>
        <v>1821.84</v>
      </c>
      <c r="V50" s="174" t="n">
        <f aca="false">ROUND(V251+$M$229+$M$232+$M$236+$M$240+$M$244,2)</f>
        <v>1854.02</v>
      </c>
      <c r="W50" s="174" t="n">
        <f aca="false">ROUND(W251+$M$229+$M$232+$M$236+$M$240+$M$244,2)</f>
        <v>1842.28</v>
      </c>
      <c r="X50" s="174" t="n">
        <f aca="false">ROUND(X251+$M$229+$M$232+$M$236+$M$240+$M$244,2)</f>
        <v>1850.17</v>
      </c>
      <c r="Y50" s="174" t="n">
        <f aca="false">ROUND(Y251+$M$229+$M$232+$M$236+$M$240+$M$244,2)</f>
        <v>1848.99</v>
      </c>
    </row>
    <row r="51" s="175" customFormat="true" ht="12.75" hidden="false" customHeight="false" outlineLevel="0" collapsed="false">
      <c r="A51" s="173" t="n">
        <f aca="false">A50+1</f>
        <v>4</v>
      </c>
      <c r="B51" s="174" t="n">
        <f aca="false">ROUND(B252+$M$229+$M$232+$M$236+$M$240+$M$244,2)</f>
        <v>1844.32</v>
      </c>
      <c r="C51" s="174" t="n">
        <f aca="false">ROUND(C252+$M$229+$M$232+$M$236+$M$240+$M$244,2)</f>
        <v>1842.07</v>
      </c>
      <c r="D51" s="174" t="n">
        <f aca="false">ROUND(D252+$M$229+$M$232+$M$236+$M$240+$M$244,2)</f>
        <v>1829.46</v>
      </c>
      <c r="E51" s="174" t="n">
        <f aca="false">ROUND(E252+$M$229+$M$232+$M$236+$M$240+$M$244,2)</f>
        <v>1842</v>
      </c>
      <c r="F51" s="174" t="n">
        <f aca="false">ROUND(F252+$M$229+$M$232+$M$236+$M$240+$M$244,2)</f>
        <v>1862.57</v>
      </c>
      <c r="G51" s="174" t="n">
        <f aca="false">ROUND(G252+$M$229+$M$232+$M$236+$M$240+$M$244,2)</f>
        <v>1887.59</v>
      </c>
      <c r="H51" s="174" t="n">
        <f aca="false">ROUND(H252+$M$229+$M$232+$M$236+$M$240+$M$244,2)</f>
        <v>1885.15</v>
      </c>
      <c r="I51" s="174" t="n">
        <f aca="false">ROUND(I252+$M$229+$M$232+$M$236+$M$240+$M$244,2)</f>
        <v>1891.25</v>
      </c>
      <c r="J51" s="174" t="n">
        <f aca="false">ROUND(J252+$M$229+$M$232+$M$236+$M$240+$M$244,2)</f>
        <v>1910.73</v>
      </c>
      <c r="K51" s="174" t="n">
        <f aca="false">ROUND(K252+$M$229+$M$232+$M$236+$M$240+$M$244,2)</f>
        <v>1908.65</v>
      </c>
      <c r="L51" s="174" t="n">
        <f aca="false">ROUND(L252+$M$229+$M$232+$M$236+$M$240+$M$244,2)</f>
        <v>1914.79</v>
      </c>
      <c r="M51" s="174" t="n">
        <f aca="false">ROUND(M252+$M$229+$M$232+$M$236+$M$240+$M$244,2)</f>
        <v>1893.93</v>
      </c>
      <c r="N51" s="174" t="n">
        <f aca="false">ROUND(N252+$M$229+$M$232+$M$236+$M$240+$M$244,2)</f>
        <v>1891.84</v>
      </c>
      <c r="O51" s="174" t="n">
        <f aca="false">ROUND(O252+$M$229+$M$232+$M$236+$M$240+$M$244,2)</f>
        <v>1892.9</v>
      </c>
      <c r="P51" s="174" t="n">
        <f aca="false">ROUND(P252+$M$229+$M$232+$M$236+$M$240+$M$244,2)</f>
        <v>1884.39</v>
      </c>
      <c r="Q51" s="174" t="n">
        <f aca="false">ROUND(Q252+$M$229+$M$232+$M$236+$M$240+$M$244,2)</f>
        <v>1883.02</v>
      </c>
      <c r="R51" s="174" t="n">
        <f aca="false">ROUND(R252+$M$229+$M$232+$M$236+$M$240+$M$244,2)</f>
        <v>1877.12</v>
      </c>
      <c r="S51" s="174" t="n">
        <f aca="false">ROUND(S252+$M$229+$M$232+$M$236+$M$240+$M$244,2)</f>
        <v>1869.35</v>
      </c>
      <c r="T51" s="174" t="n">
        <f aca="false">ROUND(T252+$M$229+$M$232+$M$236+$M$240+$M$244,2)</f>
        <v>1879.38</v>
      </c>
      <c r="U51" s="174" t="n">
        <f aca="false">ROUND(U252+$M$229+$M$232+$M$236+$M$240+$M$244,2)</f>
        <v>1893.61</v>
      </c>
      <c r="V51" s="174" t="n">
        <f aca="false">ROUND(V252+$M$229+$M$232+$M$236+$M$240+$M$244,2)</f>
        <v>1874.19</v>
      </c>
      <c r="W51" s="174" t="n">
        <f aca="false">ROUND(W252+$M$229+$M$232+$M$236+$M$240+$M$244,2)</f>
        <v>1864.02</v>
      </c>
      <c r="X51" s="174" t="n">
        <f aca="false">ROUND(X252+$M$229+$M$232+$M$236+$M$240+$M$244,2)</f>
        <v>1851.52</v>
      </c>
      <c r="Y51" s="174" t="n">
        <f aca="false">ROUND(Y252+$M$229+$M$232+$M$236+$M$240+$M$244,2)</f>
        <v>1848.87</v>
      </c>
    </row>
    <row r="52" s="175" customFormat="true" ht="12.75" hidden="false" customHeight="false" outlineLevel="0" collapsed="false">
      <c r="A52" s="173" t="n">
        <f aca="false">A51+1</f>
        <v>5</v>
      </c>
      <c r="B52" s="174" t="n">
        <f aca="false">ROUND(B253+$M$229+$M$232+$M$236+$M$240+$M$244,2)</f>
        <v>1861.53</v>
      </c>
      <c r="C52" s="174" t="n">
        <f aca="false">ROUND(C253+$M$229+$M$232+$M$236+$M$240+$M$244,2)</f>
        <v>1862.7</v>
      </c>
      <c r="D52" s="174" t="n">
        <f aca="false">ROUND(D253+$M$229+$M$232+$M$236+$M$240+$M$244,2)</f>
        <v>1845.26</v>
      </c>
      <c r="E52" s="174" t="n">
        <f aca="false">ROUND(E253+$M$229+$M$232+$M$236+$M$240+$M$244,2)</f>
        <v>1862.13</v>
      </c>
      <c r="F52" s="174" t="n">
        <f aca="false">ROUND(F253+$M$229+$M$232+$M$236+$M$240+$M$244,2)</f>
        <v>1882.46</v>
      </c>
      <c r="G52" s="174" t="n">
        <f aca="false">ROUND(G253+$M$229+$M$232+$M$236+$M$240+$M$244,2)</f>
        <v>1889.65</v>
      </c>
      <c r="H52" s="174" t="n">
        <f aca="false">ROUND(H253+$M$229+$M$232+$M$236+$M$240+$M$244,2)</f>
        <v>1896.2</v>
      </c>
      <c r="I52" s="174" t="n">
        <f aca="false">ROUND(I253+$M$229+$M$232+$M$236+$M$240+$M$244,2)</f>
        <v>1906.79</v>
      </c>
      <c r="J52" s="174" t="n">
        <f aca="false">ROUND(J253+$M$229+$M$232+$M$236+$M$240+$M$244,2)</f>
        <v>1931.64</v>
      </c>
      <c r="K52" s="174" t="n">
        <f aca="false">ROUND(K253+$M$229+$M$232+$M$236+$M$240+$M$244,2)</f>
        <v>1933.89</v>
      </c>
      <c r="L52" s="174" t="n">
        <f aca="false">ROUND(L253+$M$229+$M$232+$M$236+$M$240+$M$244,2)</f>
        <v>1940.29</v>
      </c>
      <c r="M52" s="174" t="n">
        <f aca="false">ROUND(M253+$M$229+$M$232+$M$236+$M$240+$M$244,2)</f>
        <v>1921.38</v>
      </c>
      <c r="N52" s="174" t="n">
        <f aca="false">ROUND(N253+$M$229+$M$232+$M$236+$M$240+$M$244,2)</f>
        <v>1912.58</v>
      </c>
      <c r="O52" s="174" t="n">
        <f aca="false">ROUND(O253+$M$229+$M$232+$M$236+$M$240+$M$244,2)</f>
        <v>1914.45</v>
      </c>
      <c r="P52" s="174" t="n">
        <f aca="false">ROUND(P253+$M$229+$M$232+$M$236+$M$240+$M$244,2)</f>
        <v>1908.54</v>
      </c>
      <c r="Q52" s="174" t="n">
        <f aca="false">ROUND(Q253+$M$229+$M$232+$M$236+$M$240+$M$244,2)</f>
        <v>1901.69</v>
      </c>
      <c r="R52" s="174" t="n">
        <f aca="false">ROUND(R253+$M$229+$M$232+$M$236+$M$240+$M$244,2)</f>
        <v>1889.06</v>
      </c>
      <c r="S52" s="174" t="n">
        <f aca="false">ROUND(S253+$M$229+$M$232+$M$236+$M$240+$M$244,2)</f>
        <v>1872.81</v>
      </c>
      <c r="T52" s="174" t="n">
        <f aca="false">ROUND(T253+$M$229+$M$232+$M$236+$M$240+$M$244,2)</f>
        <v>1888.58</v>
      </c>
      <c r="U52" s="174" t="n">
        <f aca="false">ROUND(U253+$M$229+$M$232+$M$236+$M$240+$M$244,2)</f>
        <v>1910.91</v>
      </c>
      <c r="V52" s="174" t="n">
        <f aca="false">ROUND(V253+$M$229+$M$232+$M$236+$M$240+$M$244,2)</f>
        <v>1882.25</v>
      </c>
      <c r="W52" s="174" t="n">
        <f aca="false">ROUND(W253+$M$229+$M$232+$M$236+$M$240+$M$244,2)</f>
        <v>1882.26</v>
      </c>
      <c r="X52" s="174" t="n">
        <f aca="false">ROUND(X253+$M$229+$M$232+$M$236+$M$240+$M$244,2)</f>
        <v>1871.56</v>
      </c>
      <c r="Y52" s="174" t="n">
        <f aca="false">ROUND(Y253+$M$229+$M$232+$M$236+$M$240+$M$244,2)</f>
        <v>1870.87</v>
      </c>
    </row>
    <row r="53" s="175" customFormat="true" ht="12.75" hidden="false" customHeight="false" outlineLevel="0" collapsed="false">
      <c r="A53" s="173" t="n">
        <f aca="false">A52+1</f>
        <v>6</v>
      </c>
      <c r="B53" s="174" t="n">
        <f aca="false">ROUND(B254+$M$229+$M$232+$M$236+$M$240+$M$244,2)</f>
        <v>1870.23</v>
      </c>
      <c r="C53" s="174" t="n">
        <f aca="false">ROUND(C254+$M$229+$M$232+$M$236+$M$240+$M$244,2)</f>
        <v>1870.16</v>
      </c>
      <c r="D53" s="174" t="n">
        <f aca="false">ROUND(D254+$M$229+$M$232+$M$236+$M$240+$M$244,2)</f>
        <v>1852.32</v>
      </c>
      <c r="E53" s="174" t="n">
        <f aca="false">ROUND(E254+$M$229+$M$232+$M$236+$M$240+$M$244,2)</f>
        <v>1841.3</v>
      </c>
      <c r="F53" s="174" t="n">
        <f aca="false">ROUND(F254+$M$229+$M$232+$M$236+$M$240+$M$244,2)</f>
        <v>1856.49</v>
      </c>
      <c r="G53" s="174" t="n">
        <f aca="false">ROUND(G254+$M$229+$M$232+$M$236+$M$240+$M$244,2)</f>
        <v>1876.31</v>
      </c>
      <c r="H53" s="174" t="n">
        <f aca="false">ROUND(H254+$M$229+$M$232+$M$236+$M$240+$M$244,2)</f>
        <v>1870.31</v>
      </c>
      <c r="I53" s="174" t="n">
        <f aca="false">ROUND(I254+$M$229+$M$232+$M$236+$M$240+$M$244,2)</f>
        <v>1881.59</v>
      </c>
      <c r="J53" s="174" t="n">
        <f aca="false">ROUND(J254+$M$229+$M$232+$M$236+$M$240+$M$244,2)</f>
        <v>1913.32</v>
      </c>
      <c r="K53" s="174" t="n">
        <f aca="false">ROUND(K254+$M$229+$M$232+$M$236+$M$240+$M$244,2)</f>
        <v>1914.79</v>
      </c>
      <c r="L53" s="174" t="n">
        <f aca="false">ROUND(L254+$M$229+$M$232+$M$236+$M$240+$M$244,2)</f>
        <v>1915.67</v>
      </c>
      <c r="M53" s="174" t="n">
        <f aca="false">ROUND(M254+$M$229+$M$232+$M$236+$M$240+$M$244,2)</f>
        <v>1889.52</v>
      </c>
      <c r="N53" s="174" t="n">
        <f aca="false">ROUND(N254+$M$229+$M$232+$M$236+$M$240+$M$244,2)</f>
        <v>1889.61</v>
      </c>
      <c r="O53" s="174" t="n">
        <f aca="false">ROUND(O254+$M$229+$M$232+$M$236+$M$240+$M$244,2)</f>
        <v>1885.37</v>
      </c>
      <c r="P53" s="174" t="n">
        <f aca="false">ROUND(P254+$M$229+$M$232+$M$236+$M$240+$M$244,2)</f>
        <v>1905.35</v>
      </c>
      <c r="Q53" s="174" t="n">
        <f aca="false">ROUND(Q254+$M$229+$M$232+$M$236+$M$240+$M$244,2)</f>
        <v>1906.08</v>
      </c>
      <c r="R53" s="174" t="n">
        <f aca="false">ROUND(R254+$M$229+$M$232+$M$236+$M$240+$M$244,2)</f>
        <v>1883.26</v>
      </c>
      <c r="S53" s="174" t="n">
        <f aca="false">ROUND(S254+$M$229+$M$232+$M$236+$M$240+$M$244,2)</f>
        <v>1878.28</v>
      </c>
      <c r="T53" s="174" t="n">
        <f aca="false">ROUND(T254+$M$229+$M$232+$M$236+$M$240+$M$244,2)</f>
        <v>1902.88</v>
      </c>
      <c r="U53" s="174" t="n">
        <f aca="false">ROUND(U254+$M$229+$M$232+$M$236+$M$240+$M$244,2)</f>
        <v>1919.64</v>
      </c>
      <c r="V53" s="174" t="n">
        <f aca="false">ROUND(V254+$M$229+$M$232+$M$236+$M$240+$M$244,2)</f>
        <v>1906.15</v>
      </c>
      <c r="W53" s="174" t="n">
        <f aca="false">ROUND(W254+$M$229+$M$232+$M$236+$M$240+$M$244,2)</f>
        <v>1893.46</v>
      </c>
      <c r="X53" s="174" t="n">
        <f aca="false">ROUND(X254+$M$229+$M$232+$M$236+$M$240+$M$244,2)</f>
        <v>1881.68</v>
      </c>
      <c r="Y53" s="174" t="n">
        <f aca="false">ROUND(Y254+$M$229+$M$232+$M$236+$M$240+$M$244,2)</f>
        <v>1880.19</v>
      </c>
    </row>
    <row r="54" s="175" customFormat="true" ht="12.75" hidden="false" customHeight="false" outlineLevel="0" collapsed="false">
      <c r="A54" s="173" t="n">
        <f aca="false">A53+1</f>
        <v>7</v>
      </c>
      <c r="B54" s="174" t="n">
        <f aca="false">ROUND(B255+$M$229+$M$232+$M$236+$M$240+$M$244,2)</f>
        <v>1851.49</v>
      </c>
      <c r="C54" s="174" t="n">
        <f aca="false">ROUND(C255+$M$229+$M$232+$M$236+$M$240+$M$244,2)</f>
        <v>1844.02</v>
      </c>
      <c r="D54" s="174" t="n">
        <f aca="false">ROUND(D255+$M$229+$M$232+$M$236+$M$240+$M$244,2)</f>
        <v>1832.34</v>
      </c>
      <c r="E54" s="174" t="n">
        <f aca="false">ROUND(E255+$M$229+$M$232+$M$236+$M$240+$M$244,2)</f>
        <v>1825.93</v>
      </c>
      <c r="F54" s="174" t="n">
        <f aca="false">ROUND(F255+$M$229+$M$232+$M$236+$M$240+$M$244,2)</f>
        <v>1834.67</v>
      </c>
      <c r="G54" s="174" t="n">
        <f aca="false">ROUND(G255+$M$229+$M$232+$M$236+$M$240+$M$244,2)</f>
        <v>1860.26</v>
      </c>
      <c r="H54" s="174" t="n">
        <f aca="false">ROUND(H255+$M$229+$M$232+$M$236+$M$240+$M$244,2)</f>
        <v>1860.6</v>
      </c>
      <c r="I54" s="174" t="n">
        <f aca="false">ROUND(I255+$M$229+$M$232+$M$236+$M$240+$M$244,2)</f>
        <v>1875.96</v>
      </c>
      <c r="J54" s="174" t="n">
        <f aca="false">ROUND(J255+$M$229+$M$232+$M$236+$M$240+$M$244,2)</f>
        <v>1895.5</v>
      </c>
      <c r="K54" s="174" t="n">
        <f aca="false">ROUND(K255+$M$229+$M$232+$M$236+$M$240+$M$244,2)</f>
        <v>1896.98</v>
      </c>
      <c r="L54" s="174" t="n">
        <f aca="false">ROUND(L255+$M$229+$M$232+$M$236+$M$240+$M$244,2)</f>
        <v>1899.16</v>
      </c>
      <c r="M54" s="174" t="n">
        <f aca="false">ROUND(M255+$M$229+$M$232+$M$236+$M$240+$M$244,2)</f>
        <v>1879.45</v>
      </c>
      <c r="N54" s="174" t="n">
        <f aca="false">ROUND(N255+$M$229+$M$232+$M$236+$M$240+$M$244,2)</f>
        <v>1877.85</v>
      </c>
      <c r="O54" s="174" t="n">
        <f aca="false">ROUND(O255+$M$229+$M$232+$M$236+$M$240+$M$244,2)</f>
        <v>1878.21</v>
      </c>
      <c r="P54" s="174" t="n">
        <f aca="false">ROUND(P255+$M$229+$M$232+$M$236+$M$240+$M$244,2)</f>
        <v>1878.21</v>
      </c>
      <c r="Q54" s="174" t="n">
        <f aca="false">ROUND(Q255+$M$229+$M$232+$M$236+$M$240+$M$244,2)</f>
        <v>1878.82</v>
      </c>
      <c r="R54" s="174" t="n">
        <f aca="false">ROUND(R255+$M$229+$M$232+$M$236+$M$240+$M$244,2)</f>
        <v>1877.67</v>
      </c>
      <c r="S54" s="174" t="n">
        <f aca="false">ROUND(S255+$M$229+$M$232+$M$236+$M$240+$M$244,2)</f>
        <v>1872.76</v>
      </c>
      <c r="T54" s="174" t="n">
        <f aca="false">ROUND(T255+$M$229+$M$232+$M$236+$M$240+$M$244,2)</f>
        <v>1880.83</v>
      </c>
      <c r="U54" s="174" t="n">
        <f aca="false">ROUND(U255+$M$229+$M$232+$M$236+$M$240+$M$244,2)</f>
        <v>1893.75</v>
      </c>
      <c r="V54" s="174" t="n">
        <f aca="false">ROUND(V255+$M$229+$M$232+$M$236+$M$240+$M$244,2)</f>
        <v>1879.03</v>
      </c>
      <c r="W54" s="174" t="n">
        <f aca="false">ROUND(W255+$M$229+$M$232+$M$236+$M$240+$M$244,2)</f>
        <v>1877.33</v>
      </c>
      <c r="X54" s="174" t="n">
        <f aca="false">ROUND(X255+$M$229+$M$232+$M$236+$M$240+$M$244,2)</f>
        <v>1864.24</v>
      </c>
      <c r="Y54" s="174" t="n">
        <f aca="false">ROUND(Y255+$M$229+$M$232+$M$236+$M$240+$M$244,2)</f>
        <v>1859.38</v>
      </c>
    </row>
    <row r="55" s="175" customFormat="true" ht="12.75" hidden="false" customHeight="false" outlineLevel="0" collapsed="false">
      <c r="A55" s="173" t="n">
        <f aca="false">A54+1</f>
        <v>8</v>
      </c>
      <c r="B55" s="174" t="n">
        <f aca="false">ROUND(B256+$M$229+$M$232+$M$236+$M$240+$M$244,2)</f>
        <v>1850.86</v>
      </c>
      <c r="C55" s="174" t="n">
        <f aca="false">ROUND(C256+$M$229+$M$232+$M$236+$M$240+$M$244,2)</f>
        <v>1851.2</v>
      </c>
      <c r="D55" s="174" t="n">
        <f aca="false">ROUND(D256+$M$229+$M$232+$M$236+$M$240+$M$244,2)</f>
        <v>1830.61</v>
      </c>
      <c r="E55" s="174" t="n">
        <f aca="false">ROUND(E256+$M$229+$M$232+$M$236+$M$240+$M$244,2)</f>
        <v>1828.83</v>
      </c>
      <c r="F55" s="174" t="n">
        <f aca="false">ROUND(F256+$M$229+$M$232+$M$236+$M$240+$M$244,2)</f>
        <v>1834.95</v>
      </c>
      <c r="G55" s="174" t="n">
        <f aca="false">ROUND(G256+$M$229+$M$232+$M$236+$M$240+$M$244,2)</f>
        <v>1859.4</v>
      </c>
      <c r="H55" s="174" t="n">
        <f aca="false">ROUND(H256+$M$229+$M$232+$M$236+$M$240+$M$244,2)</f>
        <v>1858.54</v>
      </c>
      <c r="I55" s="174" t="n">
        <f aca="false">ROUND(I256+$M$229+$M$232+$M$236+$M$240+$M$244,2)</f>
        <v>1868.93</v>
      </c>
      <c r="J55" s="174" t="n">
        <f aca="false">ROUND(J256+$M$229+$M$232+$M$236+$M$240+$M$244,2)</f>
        <v>1895.8</v>
      </c>
      <c r="K55" s="174" t="n">
        <f aca="false">ROUND(K256+$M$229+$M$232+$M$236+$M$240+$M$244,2)</f>
        <v>1900.2</v>
      </c>
      <c r="L55" s="174" t="n">
        <f aca="false">ROUND(L256+$M$229+$M$232+$M$236+$M$240+$M$244,2)</f>
        <v>1901.85</v>
      </c>
      <c r="M55" s="174" t="n">
        <f aca="false">ROUND(M256+$M$229+$M$232+$M$236+$M$240+$M$244,2)</f>
        <v>1881.5</v>
      </c>
      <c r="N55" s="174" t="n">
        <f aca="false">ROUND(N256+$M$229+$M$232+$M$236+$M$240+$M$244,2)</f>
        <v>1882.23</v>
      </c>
      <c r="O55" s="174" t="n">
        <f aca="false">ROUND(O256+$M$229+$M$232+$M$236+$M$240+$M$244,2)</f>
        <v>1886.88</v>
      </c>
      <c r="P55" s="174" t="n">
        <f aca="false">ROUND(P256+$M$229+$M$232+$M$236+$M$240+$M$244,2)</f>
        <v>1887.15</v>
      </c>
      <c r="Q55" s="174" t="n">
        <f aca="false">ROUND(Q256+$M$229+$M$232+$M$236+$M$240+$M$244,2)</f>
        <v>1887.47</v>
      </c>
      <c r="R55" s="174" t="n">
        <f aca="false">ROUND(R256+$M$229+$M$232+$M$236+$M$240+$M$244,2)</f>
        <v>1883.73</v>
      </c>
      <c r="S55" s="174" t="n">
        <f aca="false">ROUND(S256+$M$229+$M$232+$M$236+$M$240+$M$244,2)</f>
        <v>1870.06</v>
      </c>
      <c r="T55" s="174" t="n">
        <f aca="false">ROUND(T256+$M$229+$M$232+$M$236+$M$240+$M$244,2)</f>
        <v>1875.9</v>
      </c>
      <c r="U55" s="174" t="n">
        <f aca="false">ROUND(U256+$M$229+$M$232+$M$236+$M$240+$M$244,2)</f>
        <v>1896.09</v>
      </c>
      <c r="V55" s="174" t="n">
        <f aca="false">ROUND(V256+$M$229+$M$232+$M$236+$M$240+$M$244,2)</f>
        <v>1883.53</v>
      </c>
      <c r="W55" s="174" t="n">
        <f aca="false">ROUND(W256+$M$229+$M$232+$M$236+$M$240+$M$244,2)</f>
        <v>1878.59</v>
      </c>
      <c r="X55" s="174" t="n">
        <f aca="false">ROUND(X256+$M$229+$M$232+$M$236+$M$240+$M$244,2)</f>
        <v>1865.92</v>
      </c>
      <c r="Y55" s="174" t="n">
        <f aca="false">ROUND(Y256+$M$229+$M$232+$M$236+$M$240+$M$244,2)</f>
        <v>1860.56</v>
      </c>
    </row>
    <row r="56" s="175" customFormat="true" ht="12.75" hidden="false" customHeight="false" outlineLevel="0" collapsed="false">
      <c r="A56" s="173" t="n">
        <f aca="false">A55+1</f>
        <v>9</v>
      </c>
      <c r="B56" s="174" t="n">
        <f aca="false">ROUND(B257+$M$229+$M$232+$M$236+$M$240+$M$244,2)</f>
        <v>1814.62</v>
      </c>
      <c r="C56" s="174" t="n">
        <f aca="false">ROUND(C257+$M$229+$M$232+$M$236+$M$240+$M$244,2)</f>
        <v>1813.78</v>
      </c>
      <c r="D56" s="174" t="n">
        <f aca="false">ROUND(D257+$M$229+$M$232+$M$236+$M$240+$M$244,2)</f>
        <v>1798.69</v>
      </c>
      <c r="E56" s="174" t="n">
        <f aca="false">ROUND(E257+$M$229+$M$232+$M$236+$M$240+$M$244,2)</f>
        <v>1795.87</v>
      </c>
      <c r="F56" s="174" t="n">
        <f aca="false">ROUND(F257+$M$229+$M$232+$M$236+$M$240+$M$244,2)</f>
        <v>1799.52</v>
      </c>
      <c r="G56" s="174" t="n">
        <f aca="false">ROUND(G257+$M$229+$M$232+$M$236+$M$240+$M$244,2)</f>
        <v>1818.6</v>
      </c>
      <c r="H56" s="174" t="n">
        <f aca="false">ROUND(H257+$M$229+$M$232+$M$236+$M$240+$M$244,2)</f>
        <v>1815.14</v>
      </c>
      <c r="I56" s="174" t="n">
        <f aca="false">ROUND(I257+$M$229+$M$232+$M$236+$M$240+$M$244,2)</f>
        <v>1816.6</v>
      </c>
      <c r="J56" s="174" t="n">
        <f aca="false">ROUND(J257+$M$229+$M$232+$M$236+$M$240+$M$244,2)</f>
        <v>1853.66</v>
      </c>
      <c r="K56" s="174" t="n">
        <f aca="false">ROUND(K257+$M$229+$M$232+$M$236+$M$240+$M$244,2)</f>
        <v>1858.56</v>
      </c>
      <c r="L56" s="174" t="n">
        <f aca="false">ROUND(L257+$M$229+$M$232+$M$236+$M$240+$M$244,2)</f>
        <v>1862.18</v>
      </c>
      <c r="M56" s="174" t="n">
        <f aca="false">ROUND(M257+$M$229+$M$232+$M$236+$M$240+$M$244,2)</f>
        <v>1846.58</v>
      </c>
      <c r="N56" s="174" t="n">
        <f aca="false">ROUND(N257+$M$229+$M$232+$M$236+$M$240+$M$244,2)</f>
        <v>1840.49</v>
      </c>
      <c r="O56" s="174" t="n">
        <f aca="false">ROUND(O257+$M$229+$M$232+$M$236+$M$240+$M$244,2)</f>
        <v>1833.51</v>
      </c>
      <c r="P56" s="174" t="n">
        <f aca="false">ROUND(P257+$M$229+$M$232+$M$236+$M$240+$M$244,2)</f>
        <v>1833.5</v>
      </c>
      <c r="Q56" s="174" t="n">
        <f aca="false">ROUND(Q257+$M$229+$M$232+$M$236+$M$240+$M$244,2)</f>
        <v>1826.03</v>
      </c>
      <c r="R56" s="174" t="n">
        <f aca="false">ROUND(R257+$M$229+$M$232+$M$236+$M$240+$M$244,2)</f>
        <v>1822.19</v>
      </c>
      <c r="S56" s="174" t="n">
        <f aca="false">ROUND(S257+$M$229+$M$232+$M$236+$M$240+$M$244,2)</f>
        <v>1815.75</v>
      </c>
      <c r="T56" s="174" t="n">
        <f aca="false">ROUND(T257+$M$229+$M$232+$M$236+$M$240+$M$244,2)</f>
        <v>1832.62</v>
      </c>
      <c r="U56" s="174" t="n">
        <f aca="false">ROUND(U257+$M$229+$M$232+$M$236+$M$240+$M$244,2)</f>
        <v>1854.84</v>
      </c>
      <c r="V56" s="174" t="n">
        <f aca="false">ROUND(V257+$M$229+$M$232+$M$236+$M$240+$M$244,2)</f>
        <v>1821.97</v>
      </c>
      <c r="W56" s="174" t="n">
        <f aca="false">ROUND(W257+$M$229+$M$232+$M$236+$M$240+$M$244,2)</f>
        <v>1819.92</v>
      </c>
      <c r="X56" s="174" t="n">
        <f aca="false">ROUND(X257+$M$229+$M$232+$M$236+$M$240+$M$244,2)</f>
        <v>1803.56</v>
      </c>
      <c r="Y56" s="174" t="n">
        <f aca="false">ROUND(Y257+$M$229+$M$232+$M$236+$M$240+$M$244,2)</f>
        <v>1803.24</v>
      </c>
    </row>
    <row r="57" s="175" customFormat="true" ht="12.75" hidden="false" customHeight="false" outlineLevel="0" collapsed="false">
      <c r="A57" s="173" t="n">
        <f aca="false">A56+1</f>
        <v>10</v>
      </c>
      <c r="B57" s="174" t="n">
        <f aca="false">ROUND(B258+$M$229+$M$232+$M$236+$M$240+$M$244,2)</f>
        <v>1786.63</v>
      </c>
      <c r="C57" s="174" t="n">
        <f aca="false">ROUND(C258+$M$229+$M$232+$M$236+$M$240+$M$244,2)</f>
        <v>1781.99</v>
      </c>
      <c r="D57" s="174" t="n">
        <f aca="false">ROUND(D258+$M$229+$M$232+$M$236+$M$240+$M$244,2)</f>
        <v>1779.72</v>
      </c>
      <c r="E57" s="174" t="n">
        <f aca="false">ROUND(E258+$M$229+$M$232+$M$236+$M$240+$M$244,2)</f>
        <v>1789.19</v>
      </c>
      <c r="F57" s="174" t="n">
        <f aca="false">ROUND(F258+$M$229+$M$232+$M$236+$M$240+$M$244,2)</f>
        <v>1804.14</v>
      </c>
      <c r="G57" s="174" t="n">
        <f aca="false">ROUND(G258+$M$229+$M$232+$M$236+$M$240+$M$244,2)</f>
        <v>1817.94</v>
      </c>
      <c r="H57" s="174" t="n">
        <f aca="false">ROUND(H258+$M$229+$M$232+$M$236+$M$240+$M$244,2)</f>
        <v>1841.09</v>
      </c>
      <c r="I57" s="174" t="n">
        <f aca="false">ROUND(I258+$M$229+$M$232+$M$236+$M$240+$M$244,2)</f>
        <v>1847.5</v>
      </c>
      <c r="J57" s="174" t="n">
        <f aca="false">ROUND(J258+$M$229+$M$232+$M$236+$M$240+$M$244,2)</f>
        <v>1875.69</v>
      </c>
      <c r="K57" s="174" t="n">
        <f aca="false">ROUND(K258+$M$229+$M$232+$M$236+$M$240+$M$244,2)</f>
        <v>1875.5</v>
      </c>
      <c r="L57" s="174" t="n">
        <f aca="false">ROUND(L258+$M$229+$M$232+$M$236+$M$240+$M$244,2)</f>
        <v>1880.01</v>
      </c>
      <c r="M57" s="174" t="n">
        <f aca="false">ROUND(M258+$M$229+$M$232+$M$236+$M$240+$M$244,2)</f>
        <v>1875.19</v>
      </c>
      <c r="N57" s="174" t="n">
        <f aca="false">ROUND(N258+$M$229+$M$232+$M$236+$M$240+$M$244,2)</f>
        <v>1868.82</v>
      </c>
      <c r="O57" s="174" t="n">
        <f aca="false">ROUND(O258+$M$229+$M$232+$M$236+$M$240+$M$244,2)</f>
        <v>1869.1</v>
      </c>
      <c r="P57" s="174" t="n">
        <f aca="false">ROUND(P258+$M$229+$M$232+$M$236+$M$240+$M$244,2)</f>
        <v>1863.65</v>
      </c>
      <c r="Q57" s="174" t="n">
        <f aca="false">ROUND(Q258+$M$229+$M$232+$M$236+$M$240+$M$244,2)</f>
        <v>1859.24</v>
      </c>
      <c r="R57" s="174" t="n">
        <f aca="false">ROUND(R258+$M$229+$M$232+$M$236+$M$240+$M$244,2)</f>
        <v>1854.48</v>
      </c>
      <c r="S57" s="174" t="n">
        <f aca="false">ROUND(S258+$M$229+$M$232+$M$236+$M$240+$M$244,2)</f>
        <v>1869.76</v>
      </c>
      <c r="T57" s="174" t="n">
        <f aca="false">ROUND(T258+$M$229+$M$232+$M$236+$M$240+$M$244,2)</f>
        <v>1896.11</v>
      </c>
      <c r="U57" s="174" t="n">
        <f aca="false">ROUND(U258+$M$229+$M$232+$M$236+$M$240+$M$244,2)</f>
        <v>1870.61</v>
      </c>
      <c r="V57" s="174" t="n">
        <f aca="false">ROUND(V258+$M$229+$M$232+$M$236+$M$240+$M$244,2)</f>
        <v>1827.35</v>
      </c>
      <c r="W57" s="174" t="n">
        <f aca="false">ROUND(W258+$M$229+$M$232+$M$236+$M$240+$M$244,2)</f>
        <v>1825.6</v>
      </c>
      <c r="X57" s="174" t="n">
        <f aca="false">ROUND(X258+$M$229+$M$232+$M$236+$M$240+$M$244,2)</f>
        <v>1820.94</v>
      </c>
      <c r="Y57" s="174" t="n">
        <f aca="false">ROUND(Y258+$M$229+$M$232+$M$236+$M$240+$M$244,2)</f>
        <v>1818.72</v>
      </c>
    </row>
    <row r="58" s="175" customFormat="true" ht="12.75" hidden="false" customHeight="false" outlineLevel="0" collapsed="false">
      <c r="A58" s="173" t="n">
        <f aca="false">A57+1</f>
        <v>11</v>
      </c>
      <c r="B58" s="174" t="n">
        <f aca="false">ROUND(B259+$M$229+$M$232+$M$236+$M$240+$M$244,2)</f>
        <v>1855.42</v>
      </c>
      <c r="C58" s="174" t="n">
        <f aca="false">ROUND(C259+$M$229+$M$232+$M$236+$M$240+$M$244,2)</f>
        <v>1854.15</v>
      </c>
      <c r="D58" s="174" t="n">
        <f aca="false">ROUND(D259+$M$229+$M$232+$M$236+$M$240+$M$244,2)</f>
        <v>1845.19</v>
      </c>
      <c r="E58" s="174" t="n">
        <f aca="false">ROUND(E259+$M$229+$M$232+$M$236+$M$240+$M$244,2)</f>
        <v>1853.66</v>
      </c>
      <c r="F58" s="174" t="n">
        <f aca="false">ROUND(F259+$M$229+$M$232+$M$236+$M$240+$M$244,2)</f>
        <v>1880.29</v>
      </c>
      <c r="G58" s="174" t="n">
        <f aca="false">ROUND(G259+$M$229+$M$232+$M$236+$M$240+$M$244,2)</f>
        <v>1890.26</v>
      </c>
      <c r="H58" s="174" t="n">
        <f aca="false">ROUND(H259+$M$229+$M$232+$M$236+$M$240+$M$244,2)</f>
        <v>1889.53</v>
      </c>
      <c r="I58" s="174" t="n">
        <f aca="false">ROUND(I259+$M$229+$M$232+$M$236+$M$240+$M$244,2)</f>
        <v>1891.46</v>
      </c>
      <c r="J58" s="174" t="n">
        <f aca="false">ROUND(J259+$M$229+$M$232+$M$236+$M$240+$M$244,2)</f>
        <v>1898.78</v>
      </c>
      <c r="K58" s="174" t="n">
        <f aca="false">ROUND(K259+$M$229+$M$232+$M$236+$M$240+$M$244,2)</f>
        <v>1901.82</v>
      </c>
      <c r="L58" s="174" t="n">
        <f aca="false">ROUND(L259+$M$229+$M$232+$M$236+$M$240+$M$244,2)</f>
        <v>1910.99</v>
      </c>
      <c r="M58" s="174" t="n">
        <f aca="false">ROUND(M259+$M$229+$M$232+$M$236+$M$240+$M$244,2)</f>
        <v>1906.45</v>
      </c>
      <c r="N58" s="174" t="n">
        <f aca="false">ROUND(N259+$M$229+$M$232+$M$236+$M$240+$M$244,2)</f>
        <v>1897.56</v>
      </c>
      <c r="O58" s="174" t="n">
        <f aca="false">ROUND(O259+$M$229+$M$232+$M$236+$M$240+$M$244,2)</f>
        <v>1898.74</v>
      </c>
      <c r="P58" s="174" t="n">
        <f aca="false">ROUND(P259+$M$229+$M$232+$M$236+$M$240+$M$244,2)</f>
        <v>1890.16</v>
      </c>
      <c r="Q58" s="174" t="n">
        <f aca="false">ROUND(Q259+$M$229+$M$232+$M$236+$M$240+$M$244,2)</f>
        <v>1886.87</v>
      </c>
      <c r="R58" s="174" t="n">
        <f aca="false">ROUND(R259+$M$229+$M$232+$M$236+$M$240+$M$244,2)</f>
        <v>1884.65</v>
      </c>
      <c r="S58" s="174" t="n">
        <f aca="false">ROUND(S259+$M$229+$M$232+$M$236+$M$240+$M$244,2)</f>
        <v>1871.88</v>
      </c>
      <c r="T58" s="174" t="n">
        <f aca="false">ROUND(T259+$M$229+$M$232+$M$236+$M$240+$M$244,2)</f>
        <v>1885.31</v>
      </c>
      <c r="U58" s="174" t="n">
        <f aca="false">ROUND(U259+$M$229+$M$232+$M$236+$M$240+$M$244,2)</f>
        <v>1910.19</v>
      </c>
      <c r="V58" s="174" t="n">
        <f aca="false">ROUND(V259+$M$229+$M$232+$M$236+$M$240+$M$244,2)</f>
        <v>1897.68</v>
      </c>
      <c r="W58" s="174" t="n">
        <f aca="false">ROUND(W259+$M$229+$M$232+$M$236+$M$240+$M$244,2)</f>
        <v>1889.9</v>
      </c>
      <c r="X58" s="174" t="n">
        <f aca="false">ROUND(X259+$M$229+$M$232+$M$236+$M$240+$M$244,2)</f>
        <v>1882.01</v>
      </c>
      <c r="Y58" s="174" t="n">
        <f aca="false">ROUND(Y259+$M$229+$M$232+$M$236+$M$240+$M$244,2)</f>
        <v>1878.21</v>
      </c>
    </row>
    <row r="59" s="175" customFormat="true" ht="12.75" hidden="false" customHeight="false" outlineLevel="0" collapsed="false">
      <c r="A59" s="173" t="n">
        <f aca="false">A58+1</f>
        <v>12</v>
      </c>
      <c r="B59" s="174" t="n">
        <f aca="false">ROUND(B260+$M$229+$M$232+$M$236+$M$240+$M$244,2)</f>
        <v>1843.06</v>
      </c>
      <c r="C59" s="174" t="n">
        <f aca="false">ROUND(C260+$M$229+$M$232+$M$236+$M$240+$M$244,2)</f>
        <v>1841.59</v>
      </c>
      <c r="D59" s="174" t="n">
        <f aca="false">ROUND(D260+$M$229+$M$232+$M$236+$M$240+$M$244,2)</f>
        <v>1829.64</v>
      </c>
      <c r="E59" s="174" t="n">
        <f aca="false">ROUND(E260+$M$229+$M$232+$M$236+$M$240+$M$244,2)</f>
        <v>1838.77</v>
      </c>
      <c r="F59" s="174" t="n">
        <f aca="false">ROUND(F260+$M$229+$M$232+$M$236+$M$240+$M$244,2)</f>
        <v>1866.4</v>
      </c>
      <c r="G59" s="174" t="n">
        <f aca="false">ROUND(G260+$M$229+$M$232+$M$236+$M$240+$M$244,2)</f>
        <v>1877.72</v>
      </c>
      <c r="H59" s="174" t="n">
        <f aca="false">ROUND(H260+$M$229+$M$232+$M$236+$M$240+$M$244,2)</f>
        <v>1881.93</v>
      </c>
      <c r="I59" s="174" t="n">
        <f aca="false">ROUND(I260+$M$229+$M$232+$M$236+$M$240+$M$244,2)</f>
        <v>1885.34</v>
      </c>
      <c r="J59" s="174" t="n">
        <f aca="false">ROUND(J260+$M$229+$M$232+$M$236+$M$240+$M$244,2)</f>
        <v>1885.86</v>
      </c>
      <c r="K59" s="174" t="n">
        <f aca="false">ROUND(K260+$M$229+$M$232+$M$236+$M$240+$M$244,2)</f>
        <v>1885.14</v>
      </c>
      <c r="L59" s="174" t="n">
        <f aca="false">ROUND(L260+$M$229+$M$232+$M$236+$M$240+$M$244,2)</f>
        <v>1890.31</v>
      </c>
      <c r="M59" s="174" t="n">
        <f aca="false">ROUND(M260+$M$229+$M$232+$M$236+$M$240+$M$244,2)</f>
        <v>1885.17</v>
      </c>
      <c r="N59" s="174" t="n">
        <f aca="false">ROUND(N260+$M$229+$M$232+$M$236+$M$240+$M$244,2)</f>
        <v>1884.21</v>
      </c>
      <c r="O59" s="174" t="n">
        <f aca="false">ROUND(O260+$M$229+$M$232+$M$236+$M$240+$M$244,2)</f>
        <v>1885.83</v>
      </c>
      <c r="P59" s="174" t="n">
        <f aca="false">ROUND(P260+$M$229+$M$232+$M$236+$M$240+$M$244,2)</f>
        <v>1878.83</v>
      </c>
      <c r="Q59" s="174" t="n">
        <f aca="false">ROUND(Q260+$M$229+$M$232+$M$236+$M$240+$M$244,2)</f>
        <v>1878.49</v>
      </c>
      <c r="R59" s="174" t="n">
        <f aca="false">ROUND(R260+$M$229+$M$232+$M$236+$M$240+$M$244,2)</f>
        <v>1877.56</v>
      </c>
      <c r="S59" s="174" t="n">
        <f aca="false">ROUND(S260+$M$229+$M$232+$M$236+$M$240+$M$244,2)</f>
        <v>1861.66</v>
      </c>
      <c r="T59" s="174" t="n">
        <f aca="false">ROUND(T260+$M$229+$M$232+$M$236+$M$240+$M$244,2)</f>
        <v>1876.58</v>
      </c>
      <c r="U59" s="174" t="n">
        <f aca="false">ROUND(U260+$M$229+$M$232+$M$236+$M$240+$M$244,2)</f>
        <v>1894.43</v>
      </c>
      <c r="V59" s="174" t="n">
        <f aca="false">ROUND(V260+$M$229+$M$232+$M$236+$M$240+$M$244,2)</f>
        <v>1879.49</v>
      </c>
      <c r="W59" s="174" t="n">
        <f aca="false">ROUND(W260+$M$229+$M$232+$M$236+$M$240+$M$244,2)</f>
        <v>1874.15</v>
      </c>
      <c r="X59" s="174" t="n">
        <f aca="false">ROUND(X260+$M$229+$M$232+$M$236+$M$240+$M$244,2)</f>
        <v>1848.53</v>
      </c>
      <c r="Y59" s="174" t="n">
        <f aca="false">ROUND(Y260+$M$229+$M$232+$M$236+$M$240+$M$244,2)</f>
        <v>1847.32</v>
      </c>
    </row>
    <row r="60" s="175" customFormat="true" ht="12.75" hidden="false" customHeight="false" outlineLevel="0" collapsed="false">
      <c r="A60" s="173" t="n">
        <f aca="false">A59+1</f>
        <v>13</v>
      </c>
      <c r="B60" s="174" t="n">
        <f aca="false">ROUND(B261+$M$229+$M$232+$M$236+$M$240+$M$244,2)</f>
        <v>1843.13</v>
      </c>
      <c r="C60" s="174" t="n">
        <f aca="false">ROUND(C261+$M$229+$M$232+$M$236+$M$240+$M$244,2)</f>
        <v>1850.43</v>
      </c>
      <c r="D60" s="174" t="n">
        <f aca="false">ROUND(D261+$M$229+$M$232+$M$236+$M$240+$M$244,2)</f>
        <v>1823.67</v>
      </c>
      <c r="E60" s="174" t="n">
        <f aca="false">ROUND(E261+$M$229+$M$232+$M$236+$M$240+$M$244,2)</f>
        <v>1809.35</v>
      </c>
      <c r="F60" s="174" t="n">
        <f aca="false">ROUND(F261+$M$229+$M$232+$M$236+$M$240+$M$244,2)</f>
        <v>1810.83</v>
      </c>
      <c r="G60" s="174" t="n">
        <f aca="false">ROUND(G261+$M$229+$M$232+$M$236+$M$240+$M$244,2)</f>
        <v>1830.25</v>
      </c>
      <c r="H60" s="174" t="n">
        <f aca="false">ROUND(H261+$M$229+$M$232+$M$236+$M$240+$M$244,2)</f>
        <v>1838.55</v>
      </c>
      <c r="I60" s="174" t="n">
        <f aca="false">ROUND(I261+$M$229+$M$232+$M$236+$M$240+$M$244,2)</f>
        <v>1856.96</v>
      </c>
      <c r="J60" s="174" t="n">
        <f aca="false">ROUND(J261+$M$229+$M$232+$M$236+$M$240+$M$244,2)</f>
        <v>1863.18</v>
      </c>
      <c r="K60" s="174" t="n">
        <f aca="false">ROUND(K261+$M$229+$M$232+$M$236+$M$240+$M$244,2)</f>
        <v>1863.57</v>
      </c>
      <c r="L60" s="174" t="n">
        <f aca="false">ROUND(L261+$M$229+$M$232+$M$236+$M$240+$M$244,2)</f>
        <v>1867.02</v>
      </c>
      <c r="M60" s="174" t="n">
        <f aca="false">ROUND(M261+$M$229+$M$232+$M$236+$M$240+$M$244,2)</f>
        <v>1863.05</v>
      </c>
      <c r="N60" s="174" t="n">
        <f aca="false">ROUND(N261+$M$229+$M$232+$M$236+$M$240+$M$244,2)</f>
        <v>1860.66</v>
      </c>
      <c r="O60" s="174" t="n">
        <f aca="false">ROUND(O261+$M$229+$M$232+$M$236+$M$240+$M$244,2)</f>
        <v>1860.07</v>
      </c>
      <c r="P60" s="174" t="n">
        <f aca="false">ROUND(P261+$M$229+$M$232+$M$236+$M$240+$M$244,2)</f>
        <v>1866.3</v>
      </c>
      <c r="Q60" s="174" t="n">
        <f aca="false">ROUND(Q261+$M$229+$M$232+$M$236+$M$240+$M$244,2)</f>
        <v>1865.17</v>
      </c>
      <c r="R60" s="174" t="n">
        <f aca="false">ROUND(R261+$M$229+$M$232+$M$236+$M$240+$M$244,2)</f>
        <v>1859.64</v>
      </c>
      <c r="S60" s="174" t="n">
        <f aca="false">ROUND(S261+$M$229+$M$232+$M$236+$M$240+$M$244,2)</f>
        <v>1835.17</v>
      </c>
      <c r="T60" s="174" t="n">
        <f aca="false">ROUND(T261+$M$229+$M$232+$M$236+$M$240+$M$244,2)</f>
        <v>1839.97</v>
      </c>
      <c r="U60" s="174" t="n">
        <f aca="false">ROUND(U261+$M$229+$M$232+$M$236+$M$240+$M$244,2)</f>
        <v>1877.68</v>
      </c>
      <c r="V60" s="174" t="n">
        <f aca="false">ROUND(V261+$M$229+$M$232+$M$236+$M$240+$M$244,2)</f>
        <v>1879.95</v>
      </c>
      <c r="W60" s="174" t="n">
        <f aca="false">ROUND(W261+$M$229+$M$232+$M$236+$M$240+$M$244,2)</f>
        <v>1877.5</v>
      </c>
      <c r="X60" s="174" t="n">
        <f aca="false">ROUND(X261+$M$229+$M$232+$M$236+$M$240+$M$244,2)</f>
        <v>1860.95</v>
      </c>
      <c r="Y60" s="174" t="n">
        <f aca="false">ROUND(Y261+$M$229+$M$232+$M$236+$M$240+$M$244,2)</f>
        <v>1857.07</v>
      </c>
    </row>
    <row r="61" s="175" customFormat="true" ht="12.75" hidden="false" customHeight="false" outlineLevel="0" collapsed="false">
      <c r="A61" s="173" t="n">
        <f aca="false">A60+1</f>
        <v>14</v>
      </c>
      <c r="B61" s="174" t="n">
        <f aca="false">ROUND(B262+$M$229+$M$232+$M$236+$M$240+$M$244,2)</f>
        <v>1800.26</v>
      </c>
      <c r="C61" s="174" t="n">
        <f aca="false">ROUND(C262+$M$229+$M$232+$M$236+$M$240+$M$244,2)</f>
        <v>1800.13</v>
      </c>
      <c r="D61" s="174" t="n">
        <f aca="false">ROUND(D262+$M$229+$M$232+$M$236+$M$240+$M$244,2)</f>
        <v>1783.79</v>
      </c>
      <c r="E61" s="174" t="n">
        <f aca="false">ROUND(E262+$M$229+$M$232+$M$236+$M$240+$M$244,2)</f>
        <v>1791.97</v>
      </c>
      <c r="F61" s="174" t="n">
        <f aca="false">ROUND(F262+$M$229+$M$232+$M$236+$M$240+$M$244,2)</f>
        <v>1821.51</v>
      </c>
      <c r="G61" s="174" t="n">
        <f aca="false">ROUND(G262+$M$229+$M$232+$M$236+$M$240+$M$244,2)</f>
        <v>1836.21</v>
      </c>
      <c r="H61" s="174" t="n">
        <f aca="false">ROUND(H262+$M$229+$M$232+$M$236+$M$240+$M$244,2)</f>
        <v>1866.41</v>
      </c>
      <c r="I61" s="174" t="n">
        <f aca="false">ROUND(I262+$M$229+$M$232+$M$236+$M$240+$M$244,2)</f>
        <v>1862.63</v>
      </c>
      <c r="J61" s="174" t="n">
        <f aca="false">ROUND(J262+$M$229+$M$232+$M$236+$M$240+$M$244,2)</f>
        <v>1852.67</v>
      </c>
      <c r="K61" s="174" t="n">
        <f aca="false">ROUND(K262+$M$229+$M$232+$M$236+$M$240+$M$244,2)</f>
        <v>1856.04</v>
      </c>
      <c r="L61" s="174" t="n">
        <f aca="false">ROUND(L262+$M$229+$M$232+$M$236+$M$240+$M$244,2)</f>
        <v>1861.87</v>
      </c>
      <c r="M61" s="174" t="n">
        <f aca="false">ROUND(M262+$M$229+$M$232+$M$236+$M$240+$M$244,2)</f>
        <v>1856.83</v>
      </c>
      <c r="N61" s="174" t="n">
        <f aca="false">ROUND(N262+$M$229+$M$232+$M$236+$M$240+$M$244,2)</f>
        <v>1847.66</v>
      </c>
      <c r="O61" s="174" t="n">
        <f aca="false">ROUND(O262+$M$229+$M$232+$M$236+$M$240+$M$244,2)</f>
        <v>1853.68</v>
      </c>
      <c r="P61" s="174" t="n">
        <f aca="false">ROUND(P262+$M$229+$M$232+$M$236+$M$240+$M$244,2)</f>
        <v>1838.22</v>
      </c>
      <c r="Q61" s="174" t="n">
        <f aca="false">ROUND(Q262+$M$229+$M$232+$M$236+$M$240+$M$244,2)</f>
        <v>1830.92</v>
      </c>
      <c r="R61" s="174" t="n">
        <f aca="false">ROUND(R262+$M$229+$M$232+$M$236+$M$240+$M$244,2)</f>
        <v>1813.26</v>
      </c>
      <c r="S61" s="174" t="n">
        <f aca="false">ROUND(S262+$M$229+$M$232+$M$236+$M$240+$M$244,2)</f>
        <v>1819.02</v>
      </c>
      <c r="T61" s="174" t="n">
        <f aca="false">ROUND(T262+$M$229+$M$232+$M$236+$M$240+$M$244,2)</f>
        <v>1853.85</v>
      </c>
      <c r="U61" s="174" t="n">
        <f aca="false">ROUND(U262+$M$229+$M$232+$M$236+$M$240+$M$244,2)</f>
        <v>1865.97</v>
      </c>
      <c r="V61" s="174" t="n">
        <f aca="false">ROUND(V262+$M$229+$M$232+$M$236+$M$240+$M$244,2)</f>
        <v>1835.34</v>
      </c>
      <c r="W61" s="174" t="n">
        <f aca="false">ROUND(W262+$M$229+$M$232+$M$236+$M$240+$M$244,2)</f>
        <v>1814.44</v>
      </c>
      <c r="X61" s="174" t="n">
        <f aca="false">ROUND(X262+$M$229+$M$232+$M$236+$M$240+$M$244,2)</f>
        <v>1801.07</v>
      </c>
      <c r="Y61" s="174" t="n">
        <f aca="false">ROUND(Y262+$M$229+$M$232+$M$236+$M$240+$M$244,2)</f>
        <v>1793.9</v>
      </c>
    </row>
    <row r="62" s="175" customFormat="true" ht="12.75" hidden="false" customHeight="false" outlineLevel="0" collapsed="false">
      <c r="A62" s="173" t="n">
        <f aca="false">A61+1</f>
        <v>15</v>
      </c>
      <c r="B62" s="174" t="n">
        <f aca="false">ROUND(B263+$M$229+$M$232+$M$236+$M$240+$M$244,2)</f>
        <v>1626.04</v>
      </c>
      <c r="C62" s="174" t="n">
        <f aca="false">ROUND(C263+$M$229+$M$232+$M$236+$M$240+$M$244,2)</f>
        <v>1630.46</v>
      </c>
      <c r="D62" s="174" t="n">
        <f aca="false">ROUND(D263+$M$229+$M$232+$M$236+$M$240+$M$244,2)</f>
        <v>1614.92</v>
      </c>
      <c r="E62" s="174" t="n">
        <f aca="false">ROUND(E263+$M$229+$M$232+$M$236+$M$240+$M$244,2)</f>
        <v>1613.46</v>
      </c>
      <c r="F62" s="174" t="n">
        <f aca="false">ROUND(F263+$M$229+$M$232+$M$236+$M$240+$M$244,2)</f>
        <v>1629.51</v>
      </c>
      <c r="G62" s="174" t="n">
        <f aca="false">ROUND(G263+$M$229+$M$232+$M$236+$M$240+$M$244,2)</f>
        <v>1635.36</v>
      </c>
      <c r="H62" s="174" t="n">
        <f aca="false">ROUND(H263+$M$229+$M$232+$M$236+$M$240+$M$244,2)</f>
        <v>1629.64</v>
      </c>
      <c r="I62" s="174" t="n">
        <f aca="false">ROUND(I263+$M$229+$M$232+$M$236+$M$240+$M$244,2)</f>
        <v>1634.74</v>
      </c>
      <c r="J62" s="174" t="n">
        <f aca="false">ROUND(J263+$M$229+$M$232+$M$236+$M$240+$M$244,2)</f>
        <v>1635.18</v>
      </c>
      <c r="K62" s="174" t="n">
        <f aca="false">ROUND(K263+$M$229+$M$232+$M$236+$M$240+$M$244,2)</f>
        <v>1635.16</v>
      </c>
      <c r="L62" s="174" t="n">
        <f aca="false">ROUND(L263+$M$229+$M$232+$M$236+$M$240+$M$244,2)</f>
        <v>1638.09</v>
      </c>
      <c r="M62" s="174" t="n">
        <f aca="false">ROUND(M263+$M$229+$M$232+$M$236+$M$240+$M$244,2)</f>
        <v>1639.01</v>
      </c>
      <c r="N62" s="174" t="n">
        <f aca="false">ROUND(N263+$M$229+$M$232+$M$236+$M$240+$M$244,2)</f>
        <v>1669.77</v>
      </c>
      <c r="O62" s="174" t="n">
        <f aca="false">ROUND(O263+$M$229+$M$232+$M$236+$M$240+$M$244,2)</f>
        <v>1674.85</v>
      </c>
      <c r="P62" s="174" t="n">
        <f aca="false">ROUND(P263+$M$229+$M$232+$M$236+$M$240+$M$244,2)</f>
        <v>1640.17</v>
      </c>
      <c r="Q62" s="174" t="n">
        <f aca="false">ROUND(Q263+$M$229+$M$232+$M$236+$M$240+$M$244,2)</f>
        <v>1642.26</v>
      </c>
      <c r="R62" s="174" t="n">
        <f aca="false">ROUND(R263+$M$229+$M$232+$M$236+$M$240+$M$244,2)</f>
        <v>1623.79</v>
      </c>
      <c r="S62" s="174" t="n">
        <f aca="false">ROUND(S263+$M$229+$M$232+$M$236+$M$240+$M$244,2)</f>
        <v>1623.33</v>
      </c>
      <c r="T62" s="174" t="n">
        <f aca="false">ROUND(T263+$M$229+$M$232+$M$236+$M$240+$M$244,2)</f>
        <v>1627.82</v>
      </c>
      <c r="U62" s="174" t="n">
        <f aca="false">ROUND(U263+$M$229+$M$232+$M$236+$M$240+$M$244,2)</f>
        <v>1634.36</v>
      </c>
      <c r="V62" s="174" t="n">
        <f aca="false">ROUND(V263+$M$229+$M$232+$M$236+$M$240+$M$244,2)</f>
        <v>1627.86</v>
      </c>
      <c r="W62" s="174" t="n">
        <f aca="false">ROUND(W263+$M$229+$M$232+$M$236+$M$240+$M$244,2)</f>
        <v>1629.35</v>
      </c>
      <c r="X62" s="174" t="n">
        <f aca="false">ROUND(X263+$M$229+$M$232+$M$236+$M$240+$M$244,2)</f>
        <v>1625.17</v>
      </c>
      <c r="Y62" s="174" t="n">
        <f aca="false">ROUND(Y263+$M$229+$M$232+$M$236+$M$240+$M$244,2)</f>
        <v>1619.69</v>
      </c>
    </row>
    <row r="63" s="175" customFormat="true" ht="12.75" hidden="false" customHeight="false" outlineLevel="0" collapsed="false">
      <c r="A63" s="173" t="n">
        <f aca="false">A62+1</f>
        <v>16</v>
      </c>
      <c r="B63" s="174" t="n">
        <f aca="false">ROUND(B264+$M$229+$M$232+$M$236+$M$240+$M$244,2)</f>
        <v>1832.52</v>
      </c>
      <c r="C63" s="174" t="n">
        <f aca="false">ROUND(C264+$M$229+$M$232+$M$236+$M$240+$M$244,2)</f>
        <v>1808.18</v>
      </c>
      <c r="D63" s="174" t="n">
        <f aca="false">ROUND(D264+$M$229+$M$232+$M$236+$M$240+$M$244,2)</f>
        <v>1797.5</v>
      </c>
      <c r="E63" s="174" t="n">
        <f aca="false">ROUND(E264+$M$229+$M$232+$M$236+$M$240+$M$244,2)</f>
        <v>1809.55</v>
      </c>
      <c r="F63" s="174" t="n">
        <f aca="false">ROUND(F264+$M$229+$M$232+$M$236+$M$240+$M$244,2)</f>
        <v>1865.79</v>
      </c>
      <c r="G63" s="174" t="n">
        <f aca="false">ROUND(G264+$M$229+$M$232+$M$236+$M$240+$M$244,2)</f>
        <v>1935.09</v>
      </c>
      <c r="H63" s="174" t="n">
        <f aca="false">ROUND(H264+$M$229+$M$232+$M$236+$M$240+$M$244,2)</f>
        <v>1929.78</v>
      </c>
      <c r="I63" s="174" t="n">
        <f aca="false">ROUND(I264+$M$229+$M$232+$M$236+$M$240+$M$244,2)</f>
        <v>1935.22</v>
      </c>
      <c r="J63" s="174" t="n">
        <f aca="false">ROUND(J264+$M$229+$M$232+$M$236+$M$240+$M$244,2)</f>
        <v>1935.72</v>
      </c>
      <c r="K63" s="174" t="n">
        <f aca="false">ROUND(K264+$M$229+$M$232+$M$236+$M$240+$M$244,2)</f>
        <v>1936.56</v>
      </c>
      <c r="L63" s="174" t="n">
        <f aca="false">ROUND(L264+$M$229+$M$232+$M$236+$M$240+$M$244,2)</f>
        <v>1944.77</v>
      </c>
      <c r="M63" s="174" t="n">
        <f aca="false">ROUND(M264+$M$229+$M$232+$M$236+$M$240+$M$244,2)</f>
        <v>1941.84</v>
      </c>
      <c r="N63" s="174" t="n">
        <f aca="false">ROUND(N264+$M$229+$M$232+$M$236+$M$240+$M$244,2)</f>
        <v>1947.27</v>
      </c>
      <c r="O63" s="174" t="n">
        <f aca="false">ROUND(O264+$M$229+$M$232+$M$236+$M$240+$M$244,2)</f>
        <v>1955.33</v>
      </c>
      <c r="P63" s="174" t="n">
        <f aca="false">ROUND(P264+$M$229+$M$232+$M$236+$M$240+$M$244,2)</f>
        <v>1886.11</v>
      </c>
      <c r="Q63" s="174" t="n">
        <f aca="false">ROUND(Q264+$M$229+$M$232+$M$236+$M$240+$M$244,2)</f>
        <v>1879.8</v>
      </c>
      <c r="R63" s="174" t="n">
        <f aca="false">ROUND(R264+$M$229+$M$232+$M$236+$M$240+$M$244,2)</f>
        <v>1864.66</v>
      </c>
      <c r="S63" s="174" t="n">
        <f aca="false">ROUND(S264+$M$229+$M$232+$M$236+$M$240+$M$244,2)</f>
        <v>1842.82</v>
      </c>
      <c r="T63" s="174" t="n">
        <f aca="false">ROUND(T264+$M$229+$M$232+$M$236+$M$240+$M$244,2)</f>
        <v>1854.52</v>
      </c>
      <c r="U63" s="174" t="n">
        <f aca="false">ROUND(U264+$M$229+$M$232+$M$236+$M$240+$M$244,2)</f>
        <v>1897.34</v>
      </c>
      <c r="V63" s="174" t="n">
        <f aca="false">ROUND(V264+$M$229+$M$232+$M$236+$M$240+$M$244,2)</f>
        <v>1890.15</v>
      </c>
      <c r="W63" s="174" t="n">
        <f aca="false">ROUND(W264+$M$229+$M$232+$M$236+$M$240+$M$244,2)</f>
        <v>1879.73</v>
      </c>
      <c r="X63" s="174" t="n">
        <f aca="false">ROUND(X264+$M$229+$M$232+$M$236+$M$240+$M$244,2)</f>
        <v>1863.76</v>
      </c>
      <c r="Y63" s="174" t="n">
        <f aca="false">ROUND(Y264+$M$229+$M$232+$M$236+$M$240+$M$244,2)</f>
        <v>1818.36</v>
      </c>
    </row>
    <row r="64" s="175" customFormat="true" ht="12.75" hidden="false" customHeight="false" outlineLevel="0" collapsed="false">
      <c r="A64" s="173" t="n">
        <f aca="false">A63+1</f>
        <v>17</v>
      </c>
      <c r="B64" s="174" t="n">
        <f aca="false">ROUND(B265+$M$229+$M$232+$M$236+$M$240+$M$244,2)</f>
        <v>1811.69</v>
      </c>
      <c r="C64" s="174" t="n">
        <f aca="false">ROUND(C265+$M$229+$M$232+$M$236+$M$240+$M$244,2)</f>
        <v>1811.45</v>
      </c>
      <c r="D64" s="174" t="n">
        <f aca="false">ROUND(D265+$M$229+$M$232+$M$236+$M$240+$M$244,2)</f>
        <v>1831.22</v>
      </c>
      <c r="E64" s="174" t="n">
        <f aca="false">ROUND(E265+$M$229+$M$232+$M$236+$M$240+$M$244,2)</f>
        <v>1845.42</v>
      </c>
      <c r="F64" s="174" t="n">
        <f aca="false">ROUND(F265+$M$229+$M$232+$M$236+$M$240+$M$244,2)</f>
        <v>1866.4</v>
      </c>
      <c r="G64" s="174" t="n">
        <f aca="false">ROUND(G265+$M$229+$M$232+$M$236+$M$240+$M$244,2)</f>
        <v>1939.42</v>
      </c>
      <c r="H64" s="174" t="n">
        <f aca="false">ROUND(H265+$M$229+$M$232+$M$236+$M$240+$M$244,2)</f>
        <v>1933.53</v>
      </c>
      <c r="I64" s="174" t="n">
        <f aca="false">ROUND(I265+$M$229+$M$232+$M$236+$M$240+$M$244,2)</f>
        <v>1941.96</v>
      </c>
      <c r="J64" s="174" t="n">
        <f aca="false">ROUND(J265+$M$229+$M$232+$M$236+$M$240+$M$244,2)</f>
        <v>1939.26</v>
      </c>
      <c r="K64" s="174" t="n">
        <f aca="false">ROUND(K265+$M$229+$M$232+$M$236+$M$240+$M$244,2)</f>
        <v>1944.11</v>
      </c>
      <c r="L64" s="174" t="n">
        <f aca="false">ROUND(L265+$M$229+$M$232+$M$236+$M$240+$M$244,2)</f>
        <v>1960.94</v>
      </c>
      <c r="M64" s="174" t="n">
        <f aca="false">ROUND(M265+$M$229+$M$232+$M$236+$M$240+$M$244,2)</f>
        <v>1959.63</v>
      </c>
      <c r="N64" s="174" t="n">
        <f aca="false">ROUND(N265+$M$229+$M$232+$M$236+$M$240+$M$244,2)</f>
        <v>1958.25</v>
      </c>
      <c r="O64" s="174" t="n">
        <f aca="false">ROUND(O265+$M$229+$M$232+$M$236+$M$240+$M$244,2)</f>
        <v>2057.49</v>
      </c>
      <c r="P64" s="174" t="n">
        <f aca="false">ROUND(P265+$M$229+$M$232+$M$236+$M$240+$M$244,2)</f>
        <v>1986.78</v>
      </c>
      <c r="Q64" s="174" t="n">
        <f aca="false">ROUND(Q265+$M$229+$M$232+$M$236+$M$240+$M$244,2)</f>
        <v>1986.85</v>
      </c>
      <c r="R64" s="174" t="n">
        <f aca="false">ROUND(R265+$M$229+$M$232+$M$236+$M$240+$M$244,2)</f>
        <v>1902.72</v>
      </c>
      <c r="S64" s="174" t="n">
        <f aca="false">ROUND(S265+$M$229+$M$232+$M$236+$M$240+$M$244,2)</f>
        <v>1859.12</v>
      </c>
      <c r="T64" s="174" t="n">
        <f aca="false">ROUND(T265+$M$229+$M$232+$M$236+$M$240+$M$244,2)</f>
        <v>1942.35</v>
      </c>
      <c r="U64" s="174" t="n">
        <f aca="false">ROUND(U265+$M$229+$M$232+$M$236+$M$240+$M$244,2)</f>
        <v>1996.34</v>
      </c>
      <c r="V64" s="174" t="n">
        <f aca="false">ROUND(V265+$M$229+$M$232+$M$236+$M$240+$M$244,2)</f>
        <v>1987.54</v>
      </c>
      <c r="W64" s="174" t="n">
        <f aca="false">ROUND(W265+$M$229+$M$232+$M$236+$M$240+$M$244,2)</f>
        <v>1970.98</v>
      </c>
      <c r="X64" s="174" t="n">
        <f aca="false">ROUND(X265+$M$229+$M$232+$M$236+$M$240+$M$244,2)</f>
        <v>1861.69</v>
      </c>
      <c r="Y64" s="174" t="n">
        <f aca="false">ROUND(Y265+$M$229+$M$232+$M$236+$M$240+$M$244,2)</f>
        <v>1853.8</v>
      </c>
    </row>
    <row r="65" s="175" customFormat="true" ht="12.75" hidden="false" customHeight="false" outlineLevel="0" collapsed="false">
      <c r="A65" s="173" t="n">
        <f aca="false">A64+1</f>
        <v>18</v>
      </c>
      <c r="B65" s="174" t="n">
        <f aca="false">ROUND(B266+$M$229+$M$232+$M$236+$M$240+$M$244,2)</f>
        <v>1851.52</v>
      </c>
      <c r="C65" s="174" t="n">
        <f aca="false">ROUND(C266+$M$229+$M$232+$M$236+$M$240+$M$244,2)</f>
        <v>1830.65</v>
      </c>
      <c r="D65" s="174" t="n">
        <f aca="false">ROUND(D266+$M$229+$M$232+$M$236+$M$240+$M$244,2)</f>
        <v>1840.51</v>
      </c>
      <c r="E65" s="174" t="n">
        <f aca="false">ROUND(E266+$M$229+$M$232+$M$236+$M$240+$M$244,2)</f>
        <v>1841.44</v>
      </c>
      <c r="F65" s="174" t="n">
        <f aca="false">ROUND(F266+$M$229+$M$232+$M$236+$M$240+$M$244,2)</f>
        <v>1864.6</v>
      </c>
      <c r="G65" s="174" t="n">
        <f aca="false">ROUND(G266+$M$229+$M$232+$M$236+$M$240+$M$244,2)</f>
        <v>1945.5</v>
      </c>
      <c r="H65" s="174" t="n">
        <f aca="false">ROUND(H266+$M$229+$M$232+$M$236+$M$240+$M$244,2)</f>
        <v>1951.3</v>
      </c>
      <c r="I65" s="174" t="n">
        <f aca="false">ROUND(I266+$M$229+$M$232+$M$236+$M$240+$M$244,2)</f>
        <v>1955.02</v>
      </c>
      <c r="J65" s="174" t="n">
        <f aca="false">ROUND(J266+$M$229+$M$232+$M$236+$M$240+$M$244,2)</f>
        <v>1953.07</v>
      </c>
      <c r="K65" s="174" t="n">
        <f aca="false">ROUND(K266+$M$229+$M$232+$M$236+$M$240+$M$244,2)</f>
        <v>1948.7</v>
      </c>
      <c r="L65" s="174" t="n">
        <f aca="false">ROUND(L266+$M$229+$M$232+$M$236+$M$240+$M$244,2)</f>
        <v>1956.66</v>
      </c>
      <c r="M65" s="174" t="n">
        <f aca="false">ROUND(M266+$M$229+$M$232+$M$236+$M$240+$M$244,2)</f>
        <v>1952.25</v>
      </c>
      <c r="N65" s="174" t="n">
        <f aca="false">ROUND(N266+$M$229+$M$232+$M$236+$M$240+$M$244,2)</f>
        <v>1954.63</v>
      </c>
      <c r="O65" s="174" t="n">
        <f aca="false">ROUND(O266+$M$229+$M$232+$M$236+$M$240+$M$244,2)</f>
        <v>1961.16</v>
      </c>
      <c r="P65" s="174" t="n">
        <f aca="false">ROUND(P266+$M$229+$M$232+$M$236+$M$240+$M$244,2)</f>
        <v>1952.01</v>
      </c>
      <c r="Q65" s="174" t="n">
        <f aca="false">ROUND(Q266+$M$229+$M$232+$M$236+$M$240+$M$244,2)</f>
        <v>1956.47</v>
      </c>
      <c r="R65" s="174" t="n">
        <f aca="false">ROUND(R266+$M$229+$M$232+$M$236+$M$240+$M$244,2)</f>
        <v>1880.94</v>
      </c>
      <c r="S65" s="174" t="n">
        <f aca="false">ROUND(S266+$M$229+$M$232+$M$236+$M$240+$M$244,2)</f>
        <v>1867.74</v>
      </c>
      <c r="T65" s="174" t="n">
        <f aca="false">ROUND(T266+$M$229+$M$232+$M$236+$M$240+$M$244,2)</f>
        <v>1951.82</v>
      </c>
      <c r="U65" s="174" t="n">
        <f aca="false">ROUND(U266+$M$229+$M$232+$M$236+$M$240+$M$244,2)</f>
        <v>1914.91</v>
      </c>
      <c r="V65" s="174" t="n">
        <f aca="false">ROUND(V266+$M$229+$M$232+$M$236+$M$240+$M$244,2)</f>
        <v>1905.49</v>
      </c>
      <c r="W65" s="174" t="n">
        <f aca="false">ROUND(W266+$M$229+$M$232+$M$236+$M$240+$M$244,2)</f>
        <v>1906.48</v>
      </c>
      <c r="X65" s="174" t="n">
        <f aca="false">ROUND(X266+$M$229+$M$232+$M$236+$M$240+$M$244,2)</f>
        <v>1878.34</v>
      </c>
      <c r="Y65" s="174" t="n">
        <f aca="false">ROUND(Y266+$M$229+$M$232+$M$236+$M$240+$M$244,2)</f>
        <v>1868.9</v>
      </c>
    </row>
    <row r="66" s="175" customFormat="true" ht="12.75" hidden="false" customHeight="false" outlineLevel="0" collapsed="false">
      <c r="A66" s="173" t="n">
        <f aca="false">A65+1</f>
        <v>19</v>
      </c>
      <c r="B66" s="174" t="n">
        <f aca="false">ROUND(B267+$M$229+$M$232+$M$236+$M$240+$M$244,2)</f>
        <v>1913.71</v>
      </c>
      <c r="C66" s="174" t="n">
        <f aca="false">ROUND(C267+$M$229+$M$232+$M$236+$M$240+$M$244,2)</f>
        <v>1910.86</v>
      </c>
      <c r="D66" s="174" t="n">
        <f aca="false">ROUND(D267+$M$229+$M$232+$M$236+$M$240+$M$244,2)</f>
        <v>1900.46</v>
      </c>
      <c r="E66" s="174" t="n">
        <f aca="false">ROUND(E267+$M$229+$M$232+$M$236+$M$240+$M$244,2)</f>
        <v>1887.54</v>
      </c>
      <c r="F66" s="174" t="n">
        <f aca="false">ROUND(F267+$M$229+$M$232+$M$236+$M$240+$M$244,2)</f>
        <v>1899.59</v>
      </c>
      <c r="G66" s="174" t="n">
        <f aca="false">ROUND(G267+$M$229+$M$232+$M$236+$M$240+$M$244,2)</f>
        <v>1907.94</v>
      </c>
      <c r="H66" s="174" t="n">
        <f aca="false">ROUND(H267+$M$229+$M$232+$M$236+$M$240+$M$244,2)</f>
        <v>1904.98</v>
      </c>
      <c r="I66" s="174" t="n">
        <f aca="false">ROUND(I267+$M$229+$M$232+$M$236+$M$240+$M$244,2)</f>
        <v>1915.59</v>
      </c>
      <c r="J66" s="174" t="n">
        <f aca="false">ROUND(J267+$M$229+$M$232+$M$236+$M$240+$M$244,2)</f>
        <v>1937.44</v>
      </c>
      <c r="K66" s="174" t="n">
        <f aca="false">ROUND(K267+$M$229+$M$232+$M$236+$M$240+$M$244,2)</f>
        <v>1938.86</v>
      </c>
      <c r="L66" s="174" t="n">
        <f aca="false">ROUND(L267+$M$229+$M$232+$M$236+$M$240+$M$244,2)</f>
        <v>1942.35</v>
      </c>
      <c r="M66" s="174" t="n">
        <f aca="false">ROUND(M267+$M$229+$M$232+$M$236+$M$240+$M$244,2)</f>
        <v>1936.81</v>
      </c>
      <c r="N66" s="174" t="n">
        <f aca="false">ROUND(N267+$M$229+$M$232+$M$236+$M$240+$M$244,2)</f>
        <v>1934.82</v>
      </c>
      <c r="O66" s="174" t="n">
        <f aca="false">ROUND(O267+$M$229+$M$232+$M$236+$M$240+$M$244,2)</f>
        <v>1940.2</v>
      </c>
      <c r="P66" s="174" t="n">
        <f aca="false">ROUND(P267+$M$229+$M$232+$M$236+$M$240+$M$244,2)</f>
        <v>1938.21</v>
      </c>
      <c r="Q66" s="174" t="n">
        <f aca="false">ROUND(Q267+$M$229+$M$232+$M$236+$M$240+$M$244,2)</f>
        <v>1919.67</v>
      </c>
      <c r="R66" s="174" t="n">
        <f aca="false">ROUND(R267+$M$229+$M$232+$M$236+$M$240+$M$244,2)</f>
        <v>1908.35</v>
      </c>
      <c r="S66" s="174" t="n">
        <f aca="false">ROUND(S267+$M$229+$M$232+$M$236+$M$240+$M$244,2)</f>
        <v>1896.9</v>
      </c>
      <c r="T66" s="174" t="n">
        <f aca="false">ROUND(T267+$M$229+$M$232+$M$236+$M$240+$M$244,2)</f>
        <v>1918.26</v>
      </c>
      <c r="U66" s="174" t="n">
        <f aca="false">ROUND(U267+$M$229+$M$232+$M$236+$M$240+$M$244,2)</f>
        <v>1941.31</v>
      </c>
      <c r="V66" s="174" t="n">
        <f aca="false">ROUND(V267+$M$229+$M$232+$M$236+$M$240+$M$244,2)</f>
        <v>1947.28</v>
      </c>
      <c r="W66" s="174" t="n">
        <f aca="false">ROUND(W267+$M$229+$M$232+$M$236+$M$240+$M$244,2)</f>
        <v>1941.76</v>
      </c>
      <c r="X66" s="174" t="n">
        <f aca="false">ROUND(X267+$M$229+$M$232+$M$236+$M$240+$M$244,2)</f>
        <v>1923.17</v>
      </c>
      <c r="Y66" s="174" t="n">
        <f aca="false">ROUND(Y267+$M$229+$M$232+$M$236+$M$240+$M$244,2)</f>
        <v>1913.83</v>
      </c>
    </row>
    <row r="67" s="175" customFormat="true" ht="12.75" hidden="false" customHeight="false" outlineLevel="0" collapsed="false">
      <c r="A67" s="173" t="n">
        <f aca="false">A66+1</f>
        <v>20</v>
      </c>
      <c r="B67" s="174" t="n">
        <f aca="false">ROUND(B268+$M$229+$M$232+$M$236+$M$240+$M$244,2)</f>
        <v>1947.19</v>
      </c>
      <c r="C67" s="174" t="n">
        <f aca="false">ROUND(C268+$M$229+$M$232+$M$236+$M$240+$M$244,2)</f>
        <v>1939.23</v>
      </c>
      <c r="D67" s="174" t="n">
        <f aca="false">ROUND(D268+$M$229+$M$232+$M$236+$M$240+$M$244,2)</f>
        <v>1906.87</v>
      </c>
      <c r="E67" s="174" t="n">
        <f aca="false">ROUND(E268+$M$229+$M$232+$M$236+$M$240+$M$244,2)</f>
        <v>1905.46</v>
      </c>
      <c r="F67" s="174" t="n">
        <f aca="false">ROUND(F268+$M$229+$M$232+$M$236+$M$240+$M$244,2)</f>
        <v>1887.43</v>
      </c>
      <c r="G67" s="174" t="n">
        <f aca="false">ROUND(G268+$M$229+$M$232+$M$236+$M$240+$M$244,2)</f>
        <v>1889.05</v>
      </c>
      <c r="H67" s="174" t="n">
        <f aca="false">ROUND(H268+$M$229+$M$232+$M$236+$M$240+$M$244,2)</f>
        <v>1906.03</v>
      </c>
      <c r="I67" s="174" t="n">
        <f aca="false">ROUND(I268+$M$229+$M$232+$M$236+$M$240+$M$244,2)</f>
        <v>1906.52</v>
      </c>
      <c r="J67" s="174" t="n">
        <f aca="false">ROUND(J268+$M$229+$M$232+$M$236+$M$240+$M$244,2)</f>
        <v>1917.34</v>
      </c>
      <c r="K67" s="174" t="n">
        <f aca="false">ROUND(K268+$M$229+$M$232+$M$236+$M$240+$M$244,2)</f>
        <v>1909.03</v>
      </c>
      <c r="L67" s="174" t="n">
        <f aca="false">ROUND(L268+$M$229+$M$232+$M$236+$M$240+$M$244,2)</f>
        <v>1920.75</v>
      </c>
      <c r="M67" s="174" t="n">
        <f aca="false">ROUND(M268+$M$229+$M$232+$M$236+$M$240+$M$244,2)</f>
        <v>1920.81</v>
      </c>
      <c r="N67" s="174" t="n">
        <f aca="false">ROUND(N268+$M$229+$M$232+$M$236+$M$240+$M$244,2)</f>
        <v>1917.63</v>
      </c>
      <c r="O67" s="174" t="n">
        <f aca="false">ROUND(O268+$M$229+$M$232+$M$236+$M$240+$M$244,2)</f>
        <v>1917.4</v>
      </c>
      <c r="P67" s="174" t="n">
        <f aca="false">ROUND(P268+$M$229+$M$232+$M$236+$M$240+$M$244,2)</f>
        <v>1914.92</v>
      </c>
      <c r="Q67" s="174" t="n">
        <f aca="false">ROUND(Q268+$M$229+$M$232+$M$236+$M$240+$M$244,2)</f>
        <v>1912.28</v>
      </c>
      <c r="R67" s="174" t="n">
        <f aca="false">ROUND(R268+$M$229+$M$232+$M$236+$M$240+$M$244,2)</f>
        <v>1911.48</v>
      </c>
      <c r="S67" s="174" t="n">
        <f aca="false">ROUND(S268+$M$229+$M$232+$M$236+$M$240+$M$244,2)</f>
        <v>1905.83</v>
      </c>
      <c r="T67" s="174" t="n">
        <f aca="false">ROUND(T268+$M$229+$M$232+$M$236+$M$240+$M$244,2)</f>
        <v>1908.43</v>
      </c>
      <c r="U67" s="174" t="n">
        <f aca="false">ROUND(U268+$M$229+$M$232+$M$236+$M$240+$M$244,2)</f>
        <v>1922.11</v>
      </c>
      <c r="V67" s="174" t="n">
        <f aca="false">ROUND(V268+$M$229+$M$232+$M$236+$M$240+$M$244,2)</f>
        <v>1945.81</v>
      </c>
      <c r="W67" s="174" t="n">
        <f aca="false">ROUND(W268+$M$229+$M$232+$M$236+$M$240+$M$244,2)</f>
        <v>1943.43</v>
      </c>
      <c r="X67" s="174" t="n">
        <f aca="false">ROUND(X268+$M$229+$M$232+$M$236+$M$240+$M$244,2)</f>
        <v>1945.39</v>
      </c>
      <c r="Y67" s="174" t="n">
        <f aca="false">ROUND(Y268+$M$229+$M$232+$M$236+$M$240+$M$244,2)</f>
        <v>1930.91</v>
      </c>
    </row>
    <row r="68" s="175" customFormat="true" ht="12.75" hidden="false" customHeight="false" outlineLevel="0" collapsed="false">
      <c r="A68" s="173" t="n">
        <f aca="false">A67+1</f>
        <v>21</v>
      </c>
      <c r="B68" s="174" t="n">
        <f aca="false">ROUND(B269+$M$229+$M$232+$M$236+$M$240+$M$244,2)</f>
        <v>1869.01</v>
      </c>
      <c r="C68" s="174" t="n">
        <f aca="false">ROUND(C269+$M$229+$M$232+$M$236+$M$240+$M$244,2)</f>
        <v>1872.88</v>
      </c>
      <c r="D68" s="174" t="n">
        <f aca="false">ROUND(D269+$M$229+$M$232+$M$236+$M$240+$M$244,2)</f>
        <v>1865.61</v>
      </c>
      <c r="E68" s="174" t="n">
        <f aca="false">ROUND(E269+$M$229+$M$232+$M$236+$M$240+$M$244,2)</f>
        <v>1882.06</v>
      </c>
      <c r="F68" s="174" t="n">
        <f aca="false">ROUND(F269+$M$229+$M$232+$M$236+$M$240+$M$244,2)</f>
        <v>1961.21</v>
      </c>
      <c r="G68" s="174" t="n">
        <f aca="false">ROUND(G269+$M$229+$M$232+$M$236+$M$240+$M$244,2)</f>
        <v>1964.58</v>
      </c>
      <c r="H68" s="174" t="n">
        <f aca="false">ROUND(H269+$M$229+$M$232+$M$236+$M$240+$M$244,2)</f>
        <v>1974</v>
      </c>
      <c r="I68" s="174" t="n">
        <f aca="false">ROUND(I269+$M$229+$M$232+$M$236+$M$240+$M$244,2)</f>
        <v>1981.42</v>
      </c>
      <c r="J68" s="174" t="n">
        <f aca="false">ROUND(J269+$M$229+$M$232+$M$236+$M$240+$M$244,2)</f>
        <v>1982.28</v>
      </c>
      <c r="K68" s="174" t="n">
        <f aca="false">ROUND(K269+$M$229+$M$232+$M$236+$M$240+$M$244,2)</f>
        <v>1979.82</v>
      </c>
      <c r="L68" s="174" t="n">
        <f aca="false">ROUND(L269+$M$229+$M$232+$M$236+$M$240+$M$244,2)</f>
        <v>1979.75</v>
      </c>
      <c r="M68" s="174" t="n">
        <f aca="false">ROUND(M269+$M$229+$M$232+$M$236+$M$240+$M$244,2)</f>
        <v>1982.71</v>
      </c>
      <c r="N68" s="174" t="n">
        <f aca="false">ROUND(N269+$M$229+$M$232+$M$236+$M$240+$M$244,2)</f>
        <v>1982.6</v>
      </c>
      <c r="O68" s="174" t="n">
        <f aca="false">ROUND(O269+$M$229+$M$232+$M$236+$M$240+$M$244,2)</f>
        <v>1982.58</v>
      </c>
      <c r="P68" s="174" t="n">
        <f aca="false">ROUND(P269+$M$229+$M$232+$M$236+$M$240+$M$244,2)</f>
        <v>1986.82</v>
      </c>
      <c r="Q68" s="174" t="n">
        <f aca="false">ROUND(Q269+$M$229+$M$232+$M$236+$M$240+$M$244,2)</f>
        <v>1983.83</v>
      </c>
      <c r="R68" s="174" t="n">
        <f aca="false">ROUND(R269+$M$229+$M$232+$M$236+$M$240+$M$244,2)</f>
        <v>1988.48</v>
      </c>
      <c r="S68" s="174" t="n">
        <f aca="false">ROUND(S269+$M$229+$M$232+$M$236+$M$240+$M$244,2)</f>
        <v>1969.81</v>
      </c>
      <c r="T68" s="174" t="n">
        <f aca="false">ROUND(T269+$M$229+$M$232+$M$236+$M$240+$M$244,2)</f>
        <v>1986.01</v>
      </c>
      <c r="U68" s="174" t="n">
        <f aca="false">ROUND(U269+$M$229+$M$232+$M$236+$M$240+$M$244,2)</f>
        <v>1991.84</v>
      </c>
      <c r="V68" s="174" t="n">
        <f aca="false">ROUND(V269+$M$229+$M$232+$M$236+$M$240+$M$244,2)</f>
        <v>1910.26</v>
      </c>
      <c r="W68" s="174" t="n">
        <f aca="false">ROUND(W269+$M$229+$M$232+$M$236+$M$240+$M$244,2)</f>
        <v>1892.12</v>
      </c>
      <c r="X68" s="174" t="n">
        <f aca="false">ROUND(X269+$M$229+$M$232+$M$236+$M$240+$M$244,2)</f>
        <v>1878.98</v>
      </c>
      <c r="Y68" s="174" t="n">
        <f aca="false">ROUND(Y269+$M$229+$M$232+$M$236+$M$240+$M$244,2)</f>
        <v>1874.95</v>
      </c>
    </row>
    <row r="69" s="175" customFormat="true" ht="12.75" hidden="false" customHeight="false" outlineLevel="0" collapsed="false">
      <c r="A69" s="173" t="n">
        <f aca="false">A68+1</f>
        <v>22</v>
      </c>
      <c r="B69" s="174" t="n">
        <f aca="false">ROUND(B270+$M$229+$M$232+$M$236+$M$240+$M$244,2)</f>
        <v>1828.62</v>
      </c>
      <c r="C69" s="174" t="n">
        <f aca="false">ROUND(C270+$M$229+$M$232+$M$236+$M$240+$M$244,2)</f>
        <v>1828.39</v>
      </c>
      <c r="D69" s="174" t="n">
        <f aca="false">ROUND(D270+$M$229+$M$232+$M$236+$M$240+$M$244,2)</f>
        <v>1827.43</v>
      </c>
      <c r="E69" s="174" t="n">
        <f aca="false">ROUND(E270+$M$229+$M$232+$M$236+$M$240+$M$244,2)</f>
        <v>1847.65</v>
      </c>
      <c r="F69" s="174" t="n">
        <f aca="false">ROUND(F270+$M$229+$M$232+$M$236+$M$240+$M$244,2)</f>
        <v>1853.06</v>
      </c>
      <c r="G69" s="174" t="n">
        <f aca="false">ROUND(G270+$M$229+$M$232+$M$236+$M$240+$M$244,2)</f>
        <v>1927.55</v>
      </c>
      <c r="H69" s="174" t="n">
        <f aca="false">ROUND(H270+$M$229+$M$232+$M$236+$M$240+$M$244,2)</f>
        <v>1936.23</v>
      </c>
      <c r="I69" s="174" t="n">
        <f aca="false">ROUND(I270+$M$229+$M$232+$M$236+$M$240+$M$244,2)</f>
        <v>1938.61</v>
      </c>
      <c r="J69" s="174" t="n">
        <f aca="false">ROUND(J270+$M$229+$M$232+$M$236+$M$240+$M$244,2)</f>
        <v>1941.8</v>
      </c>
      <c r="K69" s="174" t="n">
        <f aca="false">ROUND(K270+$M$229+$M$232+$M$236+$M$240+$M$244,2)</f>
        <v>1949.62</v>
      </c>
      <c r="L69" s="174" t="n">
        <f aca="false">ROUND(L270+$M$229+$M$232+$M$236+$M$240+$M$244,2)</f>
        <v>1954.3</v>
      </c>
      <c r="M69" s="174" t="n">
        <f aca="false">ROUND(M270+$M$229+$M$232+$M$236+$M$240+$M$244,2)</f>
        <v>1959.04</v>
      </c>
      <c r="N69" s="174" t="n">
        <f aca="false">ROUND(N270+$M$229+$M$232+$M$236+$M$240+$M$244,2)</f>
        <v>1950.32</v>
      </c>
      <c r="O69" s="174" t="n">
        <f aca="false">ROUND(O270+$M$229+$M$232+$M$236+$M$240+$M$244,2)</f>
        <v>1942.53</v>
      </c>
      <c r="P69" s="174" t="n">
        <f aca="false">ROUND(P270+$M$229+$M$232+$M$236+$M$240+$M$244,2)</f>
        <v>1875.74</v>
      </c>
      <c r="Q69" s="174" t="n">
        <f aca="false">ROUND(Q270+$M$229+$M$232+$M$236+$M$240+$M$244,2)</f>
        <v>1859.44</v>
      </c>
      <c r="R69" s="174" t="n">
        <f aca="false">ROUND(R270+$M$229+$M$232+$M$236+$M$240+$M$244,2)</f>
        <v>1899.39</v>
      </c>
      <c r="S69" s="174" t="n">
        <f aca="false">ROUND(S270+$M$229+$M$232+$M$236+$M$240+$M$244,2)</f>
        <v>1858.01</v>
      </c>
      <c r="T69" s="174" t="n">
        <f aca="false">ROUND(T270+$M$229+$M$232+$M$236+$M$240+$M$244,2)</f>
        <v>2009.87</v>
      </c>
      <c r="U69" s="174" t="n">
        <f aca="false">ROUND(U270+$M$229+$M$232+$M$236+$M$240+$M$244,2)</f>
        <v>1976.61</v>
      </c>
      <c r="V69" s="174" t="n">
        <f aca="false">ROUND(V270+$M$229+$M$232+$M$236+$M$240+$M$244,2)</f>
        <v>1874.64</v>
      </c>
      <c r="W69" s="174" t="n">
        <f aca="false">ROUND(W270+$M$229+$M$232+$M$236+$M$240+$M$244,2)</f>
        <v>1868.68</v>
      </c>
      <c r="X69" s="174" t="n">
        <f aca="false">ROUND(X270+$M$229+$M$232+$M$236+$M$240+$M$244,2)</f>
        <v>1853.55</v>
      </c>
      <c r="Y69" s="174" t="n">
        <f aca="false">ROUND(Y270+$M$229+$M$232+$M$236+$M$240+$M$244,2)</f>
        <v>1846.3</v>
      </c>
    </row>
    <row r="70" s="175" customFormat="true" ht="12.75" hidden="false" customHeight="false" outlineLevel="0" collapsed="false">
      <c r="A70" s="173" t="n">
        <f aca="false">A69+1</f>
        <v>23</v>
      </c>
      <c r="B70" s="174" t="n">
        <f aca="false">ROUND(B271+$M$229+$M$232+$M$236+$M$240+$M$244,2)</f>
        <v>1862.04</v>
      </c>
      <c r="C70" s="174" t="n">
        <f aca="false">ROUND(C271+$M$229+$M$232+$M$236+$M$240+$M$244,2)</f>
        <v>1844.18</v>
      </c>
      <c r="D70" s="174" t="n">
        <f aca="false">ROUND(D271+$M$229+$M$232+$M$236+$M$240+$M$244,2)</f>
        <v>1850.71</v>
      </c>
      <c r="E70" s="174" t="n">
        <f aca="false">ROUND(E271+$M$229+$M$232+$M$236+$M$240+$M$244,2)</f>
        <v>1866.91</v>
      </c>
      <c r="F70" s="174" t="n">
        <f aca="false">ROUND(F271+$M$229+$M$232+$M$236+$M$240+$M$244,2)</f>
        <v>1859.77</v>
      </c>
      <c r="G70" s="174" t="n">
        <f aca="false">ROUND(G271+$M$229+$M$232+$M$236+$M$240+$M$244,2)</f>
        <v>1933.85</v>
      </c>
      <c r="H70" s="174" t="n">
        <f aca="false">ROUND(H271+$M$229+$M$232+$M$236+$M$240+$M$244,2)</f>
        <v>1938.58</v>
      </c>
      <c r="I70" s="174" t="n">
        <f aca="false">ROUND(I271+$M$229+$M$232+$M$236+$M$240+$M$244,2)</f>
        <v>1949.23</v>
      </c>
      <c r="J70" s="174" t="n">
        <f aca="false">ROUND(J271+$M$229+$M$232+$M$236+$M$240+$M$244,2)</f>
        <v>1949.28</v>
      </c>
      <c r="K70" s="174" t="n">
        <f aca="false">ROUND(K271+$M$229+$M$232+$M$236+$M$240+$M$244,2)</f>
        <v>1943.89</v>
      </c>
      <c r="L70" s="174" t="n">
        <f aca="false">ROUND(L271+$M$229+$M$232+$M$236+$M$240+$M$244,2)</f>
        <v>1945.91</v>
      </c>
      <c r="M70" s="174" t="n">
        <f aca="false">ROUND(M271+$M$229+$M$232+$M$236+$M$240+$M$244,2)</f>
        <v>1946.22</v>
      </c>
      <c r="N70" s="174" t="n">
        <f aca="false">ROUND(N271+$M$229+$M$232+$M$236+$M$240+$M$244,2)</f>
        <v>1876.55</v>
      </c>
      <c r="O70" s="174" t="n">
        <f aca="false">ROUND(O271+$M$229+$M$232+$M$236+$M$240+$M$244,2)</f>
        <v>1873.96</v>
      </c>
      <c r="P70" s="174" t="n">
        <f aca="false">ROUND(P271+$M$229+$M$232+$M$236+$M$240+$M$244,2)</f>
        <v>1875.08</v>
      </c>
      <c r="Q70" s="174" t="n">
        <f aca="false">ROUND(Q271+$M$229+$M$232+$M$236+$M$240+$M$244,2)</f>
        <v>1867.56</v>
      </c>
      <c r="R70" s="174" t="n">
        <f aca="false">ROUND(R271+$M$229+$M$232+$M$236+$M$240+$M$244,2)</f>
        <v>1879.21</v>
      </c>
      <c r="S70" s="174" t="n">
        <f aca="false">ROUND(S271+$M$229+$M$232+$M$236+$M$240+$M$244,2)</f>
        <v>1857.25</v>
      </c>
      <c r="T70" s="174" t="n">
        <f aca="false">ROUND(T271+$M$229+$M$232+$M$236+$M$240+$M$244,2)</f>
        <v>1944.04</v>
      </c>
      <c r="U70" s="174" t="n">
        <f aca="false">ROUND(U271+$M$229+$M$232+$M$236+$M$240+$M$244,2)</f>
        <v>1991.83</v>
      </c>
      <c r="V70" s="174" t="n">
        <f aca="false">ROUND(V271+$M$229+$M$232+$M$236+$M$240+$M$244,2)</f>
        <v>1907.22</v>
      </c>
      <c r="W70" s="174" t="n">
        <f aca="false">ROUND(W271+$M$229+$M$232+$M$236+$M$240+$M$244,2)</f>
        <v>1882.79</v>
      </c>
      <c r="X70" s="174" t="n">
        <f aca="false">ROUND(X271+$M$229+$M$232+$M$236+$M$240+$M$244,2)</f>
        <v>1872.09</v>
      </c>
      <c r="Y70" s="174" t="n">
        <f aca="false">ROUND(Y271+$M$229+$M$232+$M$236+$M$240+$M$244,2)</f>
        <v>1867.98</v>
      </c>
    </row>
    <row r="71" s="175" customFormat="true" ht="12.75" hidden="false" customHeight="false" outlineLevel="0" collapsed="false">
      <c r="A71" s="173" t="n">
        <f aca="false">A70+1</f>
        <v>24</v>
      </c>
      <c r="B71" s="174" t="n">
        <f aca="false">ROUND(B272+$M$229+$M$232+$M$236+$M$240+$M$244,2)</f>
        <v>1687.49</v>
      </c>
      <c r="C71" s="174" t="n">
        <f aca="false">ROUND(C272+$M$229+$M$232+$M$236+$M$240+$M$244,2)</f>
        <v>1688.2</v>
      </c>
      <c r="D71" s="174" t="n">
        <f aca="false">ROUND(D272+$M$229+$M$232+$M$236+$M$240+$M$244,2)</f>
        <v>1683.26</v>
      </c>
      <c r="E71" s="174" t="n">
        <f aca="false">ROUND(E272+$M$229+$M$232+$M$236+$M$240+$M$244,2)</f>
        <v>1786.3</v>
      </c>
      <c r="F71" s="174" t="n">
        <f aca="false">ROUND(F272+$M$229+$M$232+$M$236+$M$240+$M$244,2)</f>
        <v>1818.4</v>
      </c>
      <c r="G71" s="174" t="n">
        <f aca="false">ROUND(G272+$M$229+$M$232+$M$236+$M$240+$M$244,2)</f>
        <v>1923.6</v>
      </c>
      <c r="H71" s="174" t="n">
        <f aca="false">ROUND(H272+$M$229+$M$232+$M$236+$M$240+$M$244,2)</f>
        <v>1935.45</v>
      </c>
      <c r="I71" s="174" t="n">
        <f aca="false">ROUND(I272+$M$229+$M$232+$M$236+$M$240+$M$244,2)</f>
        <v>1953.42</v>
      </c>
      <c r="J71" s="174" t="n">
        <f aca="false">ROUND(J272+$M$229+$M$232+$M$236+$M$240+$M$244,2)</f>
        <v>1954.32</v>
      </c>
      <c r="K71" s="174" t="n">
        <f aca="false">ROUND(K272+$M$229+$M$232+$M$236+$M$240+$M$244,2)</f>
        <v>1947.46</v>
      </c>
      <c r="L71" s="174" t="n">
        <f aca="false">ROUND(L272+$M$229+$M$232+$M$236+$M$240+$M$244,2)</f>
        <v>1939.12</v>
      </c>
      <c r="M71" s="174" t="n">
        <f aca="false">ROUND(M272+$M$229+$M$232+$M$236+$M$240+$M$244,2)</f>
        <v>1953.86</v>
      </c>
      <c r="N71" s="174" t="n">
        <f aca="false">ROUND(N272+$M$229+$M$232+$M$236+$M$240+$M$244,2)</f>
        <v>1860.12</v>
      </c>
      <c r="O71" s="174" t="n">
        <f aca="false">ROUND(O272+$M$229+$M$232+$M$236+$M$240+$M$244,2)</f>
        <v>1852.47</v>
      </c>
      <c r="P71" s="174" t="n">
        <f aca="false">ROUND(P272+$M$229+$M$232+$M$236+$M$240+$M$244,2)</f>
        <v>1856.68</v>
      </c>
      <c r="Q71" s="174" t="n">
        <f aca="false">ROUND(Q272+$M$229+$M$232+$M$236+$M$240+$M$244,2)</f>
        <v>1850.76</v>
      </c>
      <c r="R71" s="174" t="n">
        <f aca="false">ROUND(R272+$M$229+$M$232+$M$236+$M$240+$M$244,2)</f>
        <v>1883.07</v>
      </c>
      <c r="S71" s="174" t="n">
        <f aca="false">ROUND(S272+$M$229+$M$232+$M$236+$M$240+$M$244,2)</f>
        <v>1851.05</v>
      </c>
      <c r="T71" s="174" t="n">
        <f aca="false">ROUND(T272+$M$229+$M$232+$M$236+$M$240+$M$244,2)</f>
        <v>1875.44</v>
      </c>
      <c r="U71" s="174" t="n">
        <f aca="false">ROUND(U272+$M$229+$M$232+$M$236+$M$240+$M$244,2)</f>
        <v>1889.29</v>
      </c>
      <c r="V71" s="174" t="n">
        <f aca="false">ROUND(V272+$M$229+$M$232+$M$236+$M$240+$M$244,2)</f>
        <v>1852.38</v>
      </c>
      <c r="W71" s="174" t="n">
        <f aca="false">ROUND(W272+$M$229+$M$232+$M$236+$M$240+$M$244,2)</f>
        <v>1793.83</v>
      </c>
      <c r="X71" s="174" t="n">
        <f aca="false">ROUND(X272+$M$229+$M$232+$M$236+$M$240+$M$244,2)</f>
        <v>1791.62</v>
      </c>
      <c r="Y71" s="174" t="n">
        <f aca="false">ROUND(Y272+$M$229+$M$232+$M$236+$M$240+$M$244,2)</f>
        <v>1786.85</v>
      </c>
    </row>
    <row r="72" s="175" customFormat="true" ht="12.75" hidden="false" customHeight="false" outlineLevel="0" collapsed="false">
      <c r="A72" s="173" t="n">
        <f aca="false">A71+1</f>
        <v>25</v>
      </c>
      <c r="B72" s="174" t="n">
        <f aca="false">ROUND(B273+$M$229+$M$232+$M$236+$M$240+$M$244,2)</f>
        <v>1912.3</v>
      </c>
      <c r="C72" s="174" t="n">
        <f aca="false">ROUND(C273+$M$229+$M$232+$M$236+$M$240+$M$244,2)</f>
        <v>1905.34</v>
      </c>
      <c r="D72" s="174" t="n">
        <f aca="false">ROUND(D273+$M$229+$M$232+$M$236+$M$240+$M$244,2)</f>
        <v>1878.18</v>
      </c>
      <c r="E72" s="174" t="n">
        <f aca="false">ROUND(E273+$M$229+$M$232+$M$236+$M$240+$M$244,2)</f>
        <v>1909.07</v>
      </c>
      <c r="F72" s="174" t="n">
        <f aca="false">ROUND(F273+$M$229+$M$232+$M$236+$M$240+$M$244,2)</f>
        <v>1896.67</v>
      </c>
      <c r="G72" s="174" t="n">
        <f aca="false">ROUND(G273+$M$229+$M$232+$M$236+$M$240+$M$244,2)</f>
        <v>1952.35</v>
      </c>
      <c r="H72" s="174" t="n">
        <f aca="false">ROUND(H273+$M$229+$M$232+$M$236+$M$240+$M$244,2)</f>
        <v>1963.09</v>
      </c>
      <c r="I72" s="174" t="n">
        <f aca="false">ROUND(I273+$M$229+$M$232+$M$236+$M$240+$M$244,2)</f>
        <v>1975.52</v>
      </c>
      <c r="J72" s="174" t="n">
        <f aca="false">ROUND(J273+$M$229+$M$232+$M$236+$M$240+$M$244,2)</f>
        <v>1974.36</v>
      </c>
      <c r="K72" s="174" t="n">
        <f aca="false">ROUND(K273+$M$229+$M$232+$M$236+$M$240+$M$244,2)</f>
        <v>1970.74</v>
      </c>
      <c r="L72" s="174" t="n">
        <f aca="false">ROUND(L273+$M$229+$M$232+$M$236+$M$240+$M$244,2)</f>
        <v>1970.18</v>
      </c>
      <c r="M72" s="174" t="n">
        <f aca="false">ROUND(M273+$M$229+$M$232+$M$236+$M$240+$M$244,2)</f>
        <v>1969.51</v>
      </c>
      <c r="N72" s="174" t="n">
        <f aca="false">ROUND(N273+$M$229+$M$232+$M$236+$M$240+$M$244,2)</f>
        <v>1960.56</v>
      </c>
      <c r="O72" s="174" t="n">
        <f aca="false">ROUND(O273+$M$229+$M$232+$M$236+$M$240+$M$244,2)</f>
        <v>1906.56</v>
      </c>
      <c r="P72" s="174" t="n">
        <f aca="false">ROUND(P273+$M$229+$M$232+$M$236+$M$240+$M$244,2)</f>
        <v>1972.39</v>
      </c>
      <c r="Q72" s="174" t="n">
        <f aca="false">ROUND(Q273+$M$229+$M$232+$M$236+$M$240+$M$244,2)</f>
        <v>1970.37</v>
      </c>
      <c r="R72" s="174" t="n">
        <f aca="false">ROUND(R273+$M$229+$M$232+$M$236+$M$240+$M$244,2)</f>
        <v>1993.02</v>
      </c>
      <c r="S72" s="174" t="n">
        <f aca="false">ROUND(S273+$M$229+$M$232+$M$236+$M$240+$M$244,2)</f>
        <v>1963.45</v>
      </c>
      <c r="T72" s="174" t="n">
        <f aca="false">ROUND(T273+$M$229+$M$232+$M$236+$M$240+$M$244,2)</f>
        <v>1975.81</v>
      </c>
      <c r="U72" s="174" t="n">
        <f aca="false">ROUND(U273+$M$229+$M$232+$M$236+$M$240+$M$244,2)</f>
        <v>1913.84</v>
      </c>
      <c r="V72" s="174" t="n">
        <f aca="false">ROUND(V273+$M$229+$M$232+$M$236+$M$240+$M$244,2)</f>
        <v>1996.65</v>
      </c>
      <c r="W72" s="174" t="n">
        <f aca="false">ROUND(W273+$M$229+$M$232+$M$236+$M$240+$M$244,2)</f>
        <v>1945.54</v>
      </c>
      <c r="X72" s="174" t="n">
        <f aca="false">ROUND(X273+$M$229+$M$232+$M$236+$M$240+$M$244,2)</f>
        <v>1937.17</v>
      </c>
      <c r="Y72" s="174" t="n">
        <f aca="false">ROUND(Y273+$M$229+$M$232+$M$236+$M$240+$M$244,2)</f>
        <v>1951.44</v>
      </c>
    </row>
    <row r="73" s="175" customFormat="true" ht="12.75" hidden="false" customHeight="false" outlineLevel="0" collapsed="false">
      <c r="A73" s="173" t="n">
        <f aca="false">A72+1</f>
        <v>26</v>
      </c>
      <c r="B73" s="174" t="n">
        <f aca="false">ROUND(B274+$M$229+$M$232+$M$236+$M$240+$M$244,2)</f>
        <v>2014.18</v>
      </c>
      <c r="C73" s="174" t="n">
        <f aca="false">ROUND(C274+$M$229+$M$232+$M$236+$M$240+$M$244,2)</f>
        <v>1988.98</v>
      </c>
      <c r="D73" s="174" t="n">
        <f aca="false">ROUND(D274+$M$229+$M$232+$M$236+$M$240+$M$244,2)</f>
        <v>1986.76</v>
      </c>
      <c r="E73" s="174" t="n">
        <f aca="false">ROUND(E274+$M$229+$M$232+$M$236+$M$240+$M$244,2)</f>
        <v>1987.79</v>
      </c>
      <c r="F73" s="174" t="n">
        <f aca="false">ROUND(F274+$M$229+$M$232+$M$236+$M$240+$M$244,2)</f>
        <v>2002.37</v>
      </c>
      <c r="G73" s="174" t="n">
        <f aca="false">ROUND(G274+$M$229+$M$232+$M$236+$M$240+$M$244,2)</f>
        <v>2032.2</v>
      </c>
      <c r="H73" s="174" t="n">
        <f aca="false">ROUND(H274+$M$229+$M$232+$M$236+$M$240+$M$244,2)</f>
        <v>2016.79</v>
      </c>
      <c r="I73" s="174" t="n">
        <f aca="false">ROUND(I274+$M$229+$M$232+$M$236+$M$240+$M$244,2)</f>
        <v>2038.64</v>
      </c>
      <c r="J73" s="174" t="n">
        <f aca="false">ROUND(J274+$M$229+$M$232+$M$236+$M$240+$M$244,2)</f>
        <v>2041.77</v>
      </c>
      <c r="K73" s="174" t="n">
        <f aca="false">ROUND(K274+$M$229+$M$232+$M$236+$M$240+$M$244,2)</f>
        <v>2037.16</v>
      </c>
      <c r="L73" s="174" t="n">
        <f aca="false">ROUND(L274+$M$229+$M$232+$M$236+$M$240+$M$244,2)</f>
        <v>2026.81</v>
      </c>
      <c r="M73" s="174" t="n">
        <f aca="false">ROUND(M274+$M$229+$M$232+$M$236+$M$240+$M$244,2)</f>
        <v>2027.6</v>
      </c>
      <c r="N73" s="174" t="n">
        <f aca="false">ROUND(N274+$M$229+$M$232+$M$236+$M$240+$M$244,2)</f>
        <v>2022.47</v>
      </c>
      <c r="O73" s="174" t="n">
        <f aca="false">ROUND(O274+$M$229+$M$232+$M$236+$M$240+$M$244,2)</f>
        <v>2022.16</v>
      </c>
      <c r="P73" s="174" t="n">
        <f aca="false">ROUND(P274+$M$229+$M$232+$M$236+$M$240+$M$244,2)</f>
        <v>2046.39</v>
      </c>
      <c r="Q73" s="174" t="n">
        <f aca="false">ROUND(Q274+$M$229+$M$232+$M$236+$M$240+$M$244,2)</f>
        <v>2041.76</v>
      </c>
      <c r="R73" s="174" t="n">
        <f aca="false">ROUND(R274+$M$229+$M$232+$M$236+$M$240+$M$244,2)</f>
        <v>2194.4</v>
      </c>
      <c r="S73" s="174" t="n">
        <f aca="false">ROUND(S274+$M$229+$M$232+$M$236+$M$240+$M$244,2)</f>
        <v>2029.22</v>
      </c>
      <c r="T73" s="174" t="n">
        <f aca="false">ROUND(T274+$M$229+$M$232+$M$236+$M$240+$M$244,2)</f>
        <v>2045.54</v>
      </c>
      <c r="U73" s="174" t="n">
        <f aca="false">ROUND(U274+$M$229+$M$232+$M$236+$M$240+$M$244,2)</f>
        <v>2049.17</v>
      </c>
      <c r="V73" s="174" t="n">
        <f aca="false">ROUND(V274+$M$229+$M$232+$M$236+$M$240+$M$244,2)</f>
        <v>2043.1</v>
      </c>
      <c r="W73" s="174" t="n">
        <f aca="false">ROUND(W274+$M$229+$M$232+$M$236+$M$240+$M$244,2)</f>
        <v>2070.86</v>
      </c>
      <c r="X73" s="174" t="n">
        <f aca="false">ROUND(X274+$M$229+$M$232+$M$236+$M$240+$M$244,2)</f>
        <v>2046.75</v>
      </c>
      <c r="Y73" s="174" t="n">
        <f aca="false">ROUND(Y274+$M$229+$M$232+$M$236+$M$240+$M$244,2)</f>
        <v>2009.4</v>
      </c>
    </row>
    <row r="74" s="175" customFormat="true" ht="12.75" hidden="false" customHeight="false" outlineLevel="0" collapsed="false">
      <c r="A74" s="173" t="n">
        <f aca="false">A73+1</f>
        <v>27</v>
      </c>
      <c r="B74" s="174" t="n">
        <f aca="false">ROUND(B275+$M$229+$M$232+$M$236+$M$240+$M$244,2)</f>
        <v>1990.07</v>
      </c>
      <c r="C74" s="174" t="n">
        <f aca="false">ROUND(C275+$M$229+$M$232+$M$236+$M$240+$M$244,2)</f>
        <v>1980.72</v>
      </c>
      <c r="D74" s="174" t="n">
        <f aca="false">ROUND(D275+$M$229+$M$232+$M$236+$M$240+$M$244,2)</f>
        <v>1961.41</v>
      </c>
      <c r="E74" s="174" t="n">
        <f aca="false">ROUND(E275+$M$229+$M$232+$M$236+$M$240+$M$244,2)</f>
        <v>1970.84</v>
      </c>
      <c r="F74" s="174" t="n">
        <f aca="false">ROUND(F275+$M$229+$M$232+$M$236+$M$240+$M$244,2)</f>
        <v>1978.51</v>
      </c>
      <c r="G74" s="174" t="n">
        <f aca="false">ROUND(G275+$M$229+$M$232+$M$236+$M$240+$M$244,2)</f>
        <v>1983.6</v>
      </c>
      <c r="H74" s="174" t="n">
        <f aca="false">ROUND(H275+$M$229+$M$232+$M$236+$M$240+$M$244,2)</f>
        <v>2000.7</v>
      </c>
      <c r="I74" s="174" t="n">
        <f aca="false">ROUND(I275+$M$229+$M$232+$M$236+$M$240+$M$244,2)</f>
        <v>2015.09</v>
      </c>
      <c r="J74" s="174" t="n">
        <f aca="false">ROUND(J275+$M$229+$M$232+$M$236+$M$240+$M$244,2)</f>
        <v>2010.03</v>
      </c>
      <c r="K74" s="174" t="n">
        <f aca="false">ROUND(K275+$M$229+$M$232+$M$236+$M$240+$M$244,2)</f>
        <v>2011.14</v>
      </c>
      <c r="L74" s="174" t="n">
        <f aca="false">ROUND(L275+$M$229+$M$232+$M$236+$M$240+$M$244,2)</f>
        <v>2006.28</v>
      </c>
      <c r="M74" s="174" t="n">
        <f aca="false">ROUND(M275+$M$229+$M$232+$M$236+$M$240+$M$244,2)</f>
        <v>2004.71</v>
      </c>
      <c r="N74" s="174" t="n">
        <f aca="false">ROUND(N275+$M$229+$M$232+$M$236+$M$240+$M$244,2)</f>
        <v>2002.84</v>
      </c>
      <c r="O74" s="174" t="n">
        <f aca="false">ROUND(O275+$M$229+$M$232+$M$236+$M$240+$M$244,2)</f>
        <v>2002.48</v>
      </c>
      <c r="P74" s="174" t="n">
        <f aca="false">ROUND(P275+$M$229+$M$232+$M$236+$M$240+$M$244,2)</f>
        <v>2011.22</v>
      </c>
      <c r="Q74" s="174" t="n">
        <f aca="false">ROUND(Q275+$M$229+$M$232+$M$236+$M$240+$M$244,2)</f>
        <v>2009.96</v>
      </c>
      <c r="R74" s="174" t="n">
        <f aca="false">ROUND(R275+$M$229+$M$232+$M$236+$M$240+$M$244,2)</f>
        <v>2044.27</v>
      </c>
      <c r="S74" s="174" t="n">
        <f aca="false">ROUND(S275+$M$229+$M$232+$M$236+$M$240+$M$244,2)</f>
        <v>2013.93</v>
      </c>
      <c r="T74" s="174" t="n">
        <f aca="false">ROUND(T275+$M$229+$M$232+$M$236+$M$240+$M$244,2)</f>
        <v>2063.24</v>
      </c>
      <c r="U74" s="174" t="n">
        <f aca="false">ROUND(U275+$M$229+$M$232+$M$236+$M$240+$M$244,2)</f>
        <v>2060.16</v>
      </c>
      <c r="V74" s="174" t="n">
        <f aca="false">ROUND(V275+$M$229+$M$232+$M$236+$M$240+$M$244,2)</f>
        <v>2065.48</v>
      </c>
      <c r="W74" s="174" t="n">
        <f aca="false">ROUND(W275+$M$229+$M$232+$M$236+$M$240+$M$244,2)</f>
        <v>2111.16</v>
      </c>
      <c r="X74" s="174" t="n">
        <f aca="false">ROUND(X275+$M$229+$M$232+$M$236+$M$240+$M$244,2)</f>
        <v>2062.5</v>
      </c>
      <c r="Y74" s="174" t="n">
        <f aca="false">ROUND(Y275+$M$229+$M$232+$M$236+$M$240+$M$244,2)</f>
        <v>2039.58</v>
      </c>
    </row>
    <row r="75" s="175" customFormat="true" ht="12.75" hidden="false" customHeight="false" outlineLevel="0" collapsed="false">
      <c r="A75" s="173" t="n">
        <f aca="false">A74+1</f>
        <v>28</v>
      </c>
      <c r="B75" s="174" t="n">
        <f aca="false">ROUND(B276+$M$229+$M$232+$M$236+$M$240+$M$244,2)</f>
        <v>1971.36</v>
      </c>
      <c r="C75" s="174" t="n">
        <f aca="false">ROUND(C276+$M$229+$M$232+$M$236+$M$240+$M$244,2)</f>
        <v>1951.43</v>
      </c>
      <c r="D75" s="174" t="n">
        <f aca="false">ROUND(D276+$M$229+$M$232+$M$236+$M$240+$M$244,2)</f>
        <v>1942.34</v>
      </c>
      <c r="E75" s="174" t="n">
        <f aca="false">ROUND(E276+$M$229+$M$232+$M$236+$M$240+$M$244,2)</f>
        <v>1906.64</v>
      </c>
      <c r="F75" s="174" t="n">
        <f aca="false">ROUND(F276+$M$229+$M$232+$M$236+$M$240+$M$244,2)</f>
        <v>1872.73</v>
      </c>
      <c r="G75" s="174" t="n">
        <f aca="false">ROUND(G276+$M$229+$M$232+$M$236+$M$240+$M$244,2)</f>
        <v>1854.13</v>
      </c>
      <c r="H75" s="174" t="n">
        <f aca="false">ROUND(H276+$M$229+$M$232+$M$236+$M$240+$M$244,2)</f>
        <v>1899.72</v>
      </c>
      <c r="I75" s="174" t="n">
        <f aca="false">ROUND(I276+$M$229+$M$232+$M$236+$M$240+$M$244,2)</f>
        <v>2006.61</v>
      </c>
      <c r="J75" s="174" t="n">
        <f aca="false">ROUND(J276+$M$229+$M$232+$M$236+$M$240+$M$244,2)</f>
        <v>1941.92</v>
      </c>
      <c r="K75" s="174" t="n">
        <f aca="false">ROUND(K276+$M$229+$M$232+$M$236+$M$240+$M$244,2)</f>
        <v>1897</v>
      </c>
      <c r="L75" s="174" t="n">
        <f aca="false">ROUND(L276+$M$229+$M$232+$M$236+$M$240+$M$244,2)</f>
        <v>1969.57</v>
      </c>
      <c r="M75" s="174" t="n">
        <f aca="false">ROUND(M276+$M$229+$M$232+$M$236+$M$240+$M$244,2)</f>
        <v>1961.15</v>
      </c>
      <c r="N75" s="174" t="n">
        <f aca="false">ROUND(N276+$M$229+$M$232+$M$236+$M$240+$M$244,2)</f>
        <v>1950.33</v>
      </c>
      <c r="O75" s="174" t="n">
        <f aca="false">ROUND(O276+$M$229+$M$232+$M$236+$M$240+$M$244,2)</f>
        <v>1894.68</v>
      </c>
      <c r="P75" s="174" t="n">
        <f aca="false">ROUND(P276+$M$229+$M$232+$M$236+$M$240+$M$244,2)</f>
        <v>1895.85</v>
      </c>
      <c r="Q75" s="174" t="n">
        <f aca="false">ROUND(Q276+$M$229+$M$232+$M$236+$M$240+$M$244,2)</f>
        <v>1852.49</v>
      </c>
      <c r="R75" s="174" t="n">
        <f aca="false">ROUND(R276+$M$229+$M$232+$M$236+$M$240+$M$244,2)</f>
        <v>1877.59</v>
      </c>
      <c r="S75" s="174" t="n">
        <f aca="false">ROUND(S276+$M$229+$M$232+$M$236+$M$240+$M$244,2)</f>
        <v>1850.03</v>
      </c>
      <c r="T75" s="174" t="n">
        <f aca="false">ROUND(T276+$M$229+$M$232+$M$236+$M$240+$M$244,2)</f>
        <v>1963.93</v>
      </c>
      <c r="U75" s="174" t="n">
        <f aca="false">ROUND(U276+$M$229+$M$232+$M$236+$M$240+$M$244,2)</f>
        <v>1991.6</v>
      </c>
      <c r="V75" s="174" t="n">
        <f aca="false">ROUND(V276+$M$229+$M$232+$M$236+$M$240+$M$244,2)</f>
        <v>2000</v>
      </c>
      <c r="W75" s="174" t="n">
        <f aca="false">ROUND(W276+$M$229+$M$232+$M$236+$M$240+$M$244,2)</f>
        <v>2006.58</v>
      </c>
      <c r="X75" s="174" t="n">
        <f aca="false">ROUND(X276+$M$229+$M$232+$M$236+$M$240+$M$244,2)</f>
        <v>1989.97</v>
      </c>
      <c r="Y75" s="174" t="n">
        <f aca="false">ROUND(Y276+$M$229+$M$232+$M$236+$M$240+$M$244,2)</f>
        <v>1973.2</v>
      </c>
    </row>
    <row r="76" s="175" customFormat="true" ht="12.75" hidden="false" customHeight="false" outlineLevel="0" collapsed="false">
      <c r="A76" s="173" t="n">
        <f aca="false">A75+1</f>
        <v>29</v>
      </c>
      <c r="B76" s="174" t="n">
        <f aca="false">ROUND(B277+$M$229+$M$232+$M$236+$M$240+$M$244,2)</f>
        <v>2023.87</v>
      </c>
      <c r="C76" s="174" t="n">
        <f aca="false">ROUND(C277+$M$229+$M$232+$M$236+$M$240+$M$244,2)</f>
        <v>2024.16</v>
      </c>
      <c r="D76" s="174" t="n">
        <f aca="false">ROUND(D277+$M$229+$M$232+$M$236+$M$240+$M$244,2)</f>
        <v>2017.08</v>
      </c>
      <c r="E76" s="174" t="n">
        <f aca="false">ROUND(E277+$M$229+$M$232+$M$236+$M$240+$M$244,2)</f>
        <v>2024.07</v>
      </c>
      <c r="F76" s="174" t="n">
        <f aca="false">ROUND(F277+$M$229+$M$232+$M$236+$M$240+$M$244,2)</f>
        <v>1729.64</v>
      </c>
      <c r="G76" s="174" t="n">
        <f aca="false">ROUND(G277+$M$229+$M$232+$M$236+$M$240+$M$244,2)</f>
        <v>1793.36</v>
      </c>
      <c r="H76" s="174" t="n">
        <f aca="false">ROUND(H277+$M$229+$M$232+$M$236+$M$240+$M$244,2)</f>
        <v>1830.06</v>
      </c>
      <c r="I76" s="174" t="n">
        <f aca="false">ROUND(I277+$M$229+$M$232+$M$236+$M$240+$M$244,2)</f>
        <v>1830.1</v>
      </c>
      <c r="J76" s="174" t="n">
        <f aca="false">ROUND(J277+$M$229+$M$232+$M$236+$M$240+$M$244,2)</f>
        <v>1799.03</v>
      </c>
      <c r="K76" s="174" t="n">
        <f aca="false">ROUND(K277+$M$229+$M$232+$M$236+$M$240+$M$244,2)</f>
        <v>1811.36</v>
      </c>
      <c r="L76" s="174" t="n">
        <f aca="false">ROUND(L277+$M$229+$M$232+$M$236+$M$240+$M$244,2)</f>
        <v>1830.12</v>
      </c>
      <c r="M76" s="174" t="n">
        <f aca="false">ROUND(M277+$M$229+$M$232+$M$236+$M$240+$M$244,2)</f>
        <v>1809.21</v>
      </c>
      <c r="N76" s="174" t="n">
        <f aca="false">ROUND(N277+$M$229+$M$232+$M$236+$M$240+$M$244,2)</f>
        <v>1797.15</v>
      </c>
      <c r="O76" s="174" t="n">
        <f aca="false">ROUND(O277+$M$229+$M$232+$M$236+$M$240+$M$244,2)</f>
        <v>1790.37</v>
      </c>
      <c r="P76" s="174" t="n">
        <f aca="false">ROUND(P277+$M$229+$M$232+$M$236+$M$240+$M$244,2)</f>
        <v>1797.12</v>
      </c>
      <c r="Q76" s="174" t="n">
        <f aca="false">ROUND(Q277+$M$229+$M$232+$M$236+$M$240+$M$244,2)</f>
        <v>1710.59</v>
      </c>
      <c r="R76" s="174" t="n">
        <f aca="false">ROUND(R277+$M$229+$M$232+$M$236+$M$240+$M$244,2)</f>
        <v>1799.78</v>
      </c>
      <c r="S76" s="174" t="n">
        <f aca="false">ROUND(S277+$M$229+$M$232+$M$236+$M$240+$M$244,2)</f>
        <v>1695.88</v>
      </c>
      <c r="T76" s="174" t="n">
        <f aca="false">ROUND(T277+$M$229+$M$232+$M$236+$M$240+$M$244,2)</f>
        <v>2013.82</v>
      </c>
      <c r="U76" s="174" t="n">
        <f aca="false">ROUND(U277+$M$229+$M$232+$M$236+$M$240+$M$244,2)</f>
        <v>2046.64</v>
      </c>
      <c r="V76" s="174" t="n">
        <f aca="false">ROUND(V277+$M$229+$M$232+$M$236+$M$240+$M$244,2)</f>
        <v>2046.4</v>
      </c>
      <c r="W76" s="174" t="n">
        <f aca="false">ROUND(W277+$M$229+$M$232+$M$236+$M$240+$M$244,2)</f>
        <v>2052.3</v>
      </c>
      <c r="X76" s="174" t="n">
        <f aca="false">ROUND(X277+$M$229+$M$232+$M$236+$M$240+$M$244,2)</f>
        <v>2017.57</v>
      </c>
      <c r="Y76" s="174" t="n">
        <f aca="false">ROUND(Y277+$M$229+$M$232+$M$236+$M$240+$M$244,2)</f>
        <v>2009.65</v>
      </c>
    </row>
    <row r="77" s="175" customFormat="true" ht="12.75" hidden="false" customHeight="false" outlineLevel="0" collapsed="false">
      <c r="A77" s="173" t="n">
        <f aca="false">A76+1</f>
        <v>30</v>
      </c>
      <c r="B77" s="174" t="n">
        <f aca="false">ROUND(B278+$M$229+$M$232+$M$236+$M$240+$M$244,2)</f>
        <v>1808.95</v>
      </c>
      <c r="C77" s="174" t="n">
        <f aca="false">ROUND(C278+$M$229+$M$232+$M$236+$M$240+$M$244,2)</f>
        <v>1808.33</v>
      </c>
      <c r="D77" s="174" t="n">
        <f aca="false">ROUND(D278+$M$229+$M$232+$M$236+$M$240+$M$244,2)</f>
        <v>1791.37</v>
      </c>
      <c r="E77" s="174" t="n">
        <f aca="false">ROUND(E278+$M$229+$M$232+$M$236+$M$240+$M$244,2)</f>
        <v>1613.82</v>
      </c>
      <c r="F77" s="174" t="n">
        <f aca="false">ROUND(F278+$M$229+$M$232+$M$236+$M$240+$M$244,2)</f>
        <v>1627.74</v>
      </c>
      <c r="G77" s="174" t="n">
        <f aca="false">ROUND(G278+$M$229+$M$232+$M$236+$M$240+$M$244,2)</f>
        <v>1624.09</v>
      </c>
      <c r="H77" s="174" t="n">
        <f aca="false">ROUND(H278+$M$229+$M$232+$M$236+$M$240+$M$244,2)</f>
        <v>1625.39</v>
      </c>
      <c r="I77" s="174" t="n">
        <f aca="false">ROUND(I278+$M$229+$M$232+$M$236+$M$240+$M$244,2)</f>
        <v>1624.54</v>
      </c>
      <c r="J77" s="174" t="n">
        <f aca="false">ROUND(J278+$M$229+$M$232+$M$236+$M$240+$M$244,2)</f>
        <v>1623.55</v>
      </c>
      <c r="K77" s="174" t="n">
        <f aca="false">ROUND(K278+$M$229+$M$232+$M$236+$M$240+$M$244,2)</f>
        <v>1623.62</v>
      </c>
      <c r="L77" s="174" t="n">
        <f aca="false">ROUND(L278+$M$229+$M$232+$M$236+$M$240+$M$244,2)</f>
        <v>1624.68</v>
      </c>
      <c r="M77" s="174" t="n">
        <f aca="false">ROUND(M278+$M$229+$M$232+$M$236+$M$240+$M$244,2)</f>
        <v>1626.69</v>
      </c>
      <c r="N77" s="174" t="n">
        <f aca="false">ROUND(N278+$M$229+$M$232+$M$236+$M$240+$M$244,2)</f>
        <v>1630.4</v>
      </c>
      <c r="O77" s="174" t="n">
        <f aca="false">ROUND(O278+$M$229+$M$232+$M$236+$M$240+$M$244,2)</f>
        <v>1627.22</v>
      </c>
      <c r="P77" s="174" t="n">
        <f aca="false">ROUND(P278+$M$229+$M$232+$M$236+$M$240+$M$244,2)</f>
        <v>1628.5</v>
      </c>
      <c r="Q77" s="174" t="n">
        <f aca="false">ROUND(Q278+$M$229+$M$232+$M$236+$M$240+$M$244,2)</f>
        <v>1627.61</v>
      </c>
      <c r="R77" s="174" t="n">
        <f aca="false">ROUND(R278+$M$229+$M$232+$M$236+$M$240+$M$244,2)</f>
        <v>1630.63</v>
      </c>
      <c r="S77" s="174" t="n">
        <f aca="false">ROUND(S278+$M$229+$M$232+$M$236+$M$240+$M$244,2)</f>
        <v>1473.89</v>
      </c>
      <c r="T77" s="174" t="n">
        <f aca="false">ROUND(T278+$M$229+$M$232+$M$236+$M$240+$M$244,2)</f>
        <v>1617.01</v>
      </c>
      <c r="U77" s="174" t="n">
        <f aca="false">ROUND(U278+$M$229+$M$232+$M$236+$M$240+$M$244,2)</f>
        <v>1936.32</v>
      </c>
      <c r="V77" s="174" t="n">
        <f aca="false">ROUND(V278+$M$229+$M$232+$M$236+$M$240+$M$244,2)</f>
        <v>1896.76</v>
      </c>
      <c r="W77" s="174" t="n">
        <f aca="false">ROUND(W278+$M$229+$M$232+$M$236+$M$240+$M$244,2)</f>
        <v>1928.19</v>
      </c>
      <c r="X77" s="174" t="n">
        <f aca="false">ROUND(X278+$M$229+$M$232+$M$236+$M$240+$M$244,2)</f>
        <v>1920.63</v>
      </c>
      <c r="Y77" s="174" t="n">
        <f aca="false">ROUND(Y278+$M$229+$M$232+$M$236+$M$240+$M$244,2)</f>
        <v>1915.43</v>
      </c>
    </row>
    <row r="78" s="175" customFormat="true" ht="12.75" hidden="false" customHeight="false" outlineLevel="0" collapsed="false">
      <c r="A78" s="173" t="n">
        <f aca="false">A77+1</f>
        <v>31</v>
      </c>
      <c r="B78" s="174" t="n">
        <f aca="false">ROUND(B279+$M$229+$M$232+$M$236+$M$240+$M$244,2)</f>
        <v>1877.13</v>
      </c>
      <c r="C78" s="174" t="n">
        <f aca="false">ROUND(C279+$M$229+$M$232+$M$236+$M$240+$M$244,2)</f>
        <v>1885.11</v>
      </c>
      <c r="D78" s="174" t="n">
        <f aca="false">ROUND(D279+$M$229+$M$232+$M$236+$M$240+$M$244,2)</f>
        <v>1880.3</v>
      </c>
      <c r="E78" s="174" t="n">
        <f aca="false">ROUND(E279+$M$229+$M$232+$M$236+$M$240+$M$244,2)</f>
        <v>1901.06</v>
      </c>
      <c r="F78" s="174" t="n">
        <f aca="false">ROUND(F279+$M$229+$M$232+$M$236+$M$240+$M$244,2)</f>
        <v>1894.7</v>
      </c>
      <c r="G78" s="174" t="n">
        <f aca="false">ROUND(G279+$M$229+$M$232+$M$236+$M$240+$M$244,2)</f>
        <v>1897.04</v>
      </c>
      <c r="H78" s="174" t="n">
        <f aca="false">ROUND(H279+$M$229+$M$232+$M$236+$M$240+$M$244,2)</f>
        <v>1921.19</v>
      </c>
      <c r="I78" s="174" t="n">
        <f aca="false">ROUND(I279+$M$229+$M$232+$M$236+$M$240+$M$244,2)</f>
        <v>1927.75</v>
      </c>
      <c r="J78" s="174" t="n">
        <f aca="false">ROUND(J279+$M$229+$M$232+$M$236+$M$240+$M$244,2)</f>
        <v>1913.27</v>
      </c>
      <c r="K78" s="174" t="n">
        <f aca="false">ROUND(K279+$M$229+$M$232+$M$236+$M$240+$M$244,2)</f>
        <v>1933.47</v>
      </c>
      <c r="L78" s="174" t="n">
        <f aca="false">ROUND(L279+$M$229+$M$232+$M$236+$M$240+$M$244,2)</f>
        <v>1931.39</v>
      </c>
      <c r="M78" s="174" t="n">
        <f aca="false">ROUND(M279+$M$229+$M$232+$M$236+$M$240+$M$244,2)</f>
        <v>1924.09</v>
      </c>
      <c r="N78" s="174" t="n">
        <f aca="false">ROUND(N279+$M$229+$M$232+$M$236+$M$240+$M$244,2)</f>
        <v>1917.76</v>
      </c>
      <c r="O78" s="174" t="n">
        <f aca="false">ROUND(O279+$M$229+$M$232+$M$236+$M$240+$M$244,2)</f>
        <v>1908.44</v>
      </c>
      <c r="P78" s="174" t="n">
        <f aca="false">ROUND(P279+$M$229+$M$232+$M$236+$M$240+$M$244,2)</f>
        <v>1920.64</v>
      </c>
      <c r="Q78" s="174" t="n">
        <f aca="false">ROUND(Q279+$M$229+$M$232+$M$236+$M$240+$M$244,2)</f>
        <v>1904.3</v>
      </c>
      <c r="R78" s="174" t="n">
        <f aca="false">ROUND(R279+$M$229+$M$232+$M$236+$M$240+$M$244,2)</f>
        <v>1919.31</v>
      </c>
      <c r="S78" s="174" t="n">
        <f aca="false">ROUND(S279+$M$229+$M$232+$M$236+$M$240+$M$244,2)</f>
        <v>1887.78</v>
      </c>
      <c r="T78" s="174" t="n">
        <f aca="false">ROUND(T279+$M$229+$M$232+$M$236+$M$240+$M$244,2)</f>
        <v>1898.64</v>
      </c>
      <c r="U78" s="174" t="n">
        <f aca="false">ROUND(U279+$M$229+$M$232+$M$236+$M$240+$M$244,2)</f>
        <v>1914.8</v>
      </c>
      <c r="V78" s="174" t="n">
        <f aca="false">ROUND(V279+$M$229+$M$232+$M$236+$M$240+$M$244,2)</f>
        <v>1885.77</v>
      </c>
      <c r="W78" s="174" t="n">
        <f aca="false">ROUND(W279+$M$229+$M$232+$M$236+$M$240+$M$244,2)</f>
        <v>1945.64</v>
      </c>
      <c r="X78" s="174" t="n">
        <f aca="false">ROUND(X279+$M$229+$M$232+$M$236+$M$240+$M$244,2)</f>
        <v>1938.42</v>
      </c>
      <c r="Y78" s="174" t="n">
        <f aca="false">ROUND(Y279+$M$229+$M$232+$M$236+$M$240+$M$244,2)</f>
        <v>1883.19</v>
      </c>
    </row>
    <row r="79" s="175" customFormat="true" ht="12.75" hidden="false" customHeight="false" outlineLevel="0" collapsed="false"/>
    <row r="80" s="170" customFormat="true" ht="29.25" hidden="false" customHeight="true" outlineLevel="0" collapsed="false">
      <c r="A80" s="168" t="s">
        <v>143</v>
      </c>
      <c r="B80" s="169" t="s">
        <v>196</v>
      </c>
      <c r="C80" s="169"/>
      <c r="D80" s="169"/>
      <c r="E80" s="169"/>
      <c r="F80" s="169"/>
      <c r="G80" s="169"/>
      <c r="H80" s="169"/>
      <c r="I80" s="169"/>
      <c r="J80" s="169"/>
      <c r="K80" s="169"/>
      <c r="L80" s="169"/>
      <c r="M80" s="169"/>
      <c r="N80" s="169"/>
      <c r="O80" s="169"/>
      <c r="P80" s="169"/>
      <c r="Q80" s="169"/>
      <c r="R80" s="169"/>
      <c r="S80" s="169"/>
      <c r="T80" s="169"/>
      <c r="U80" s="169"/>
      <c r="V80" s="169"/>
      <c r="W80" s="169"/>
      <c r="X80" s="169"/>
      <c r="Y80" s="169"/>
    </row>
    <row r="81" s="172" customFormat="true" ht="25.5" hidden="false" customHeight="false" outlineLevel="0" collapsed="false">
      <c r="A81" s="168"/>
      <c r="B81" s="171" t="s">
        <v>145</v>
      </c>
      <c r="C81" s="171" t="s">
        <v>146</v>
      </c>
      <c r="D81" s="171" t="s">
        <v>147</v>
      </c>
      <c r="E81" s="171" t="s">
        <v>148</v>
      </c>
      <c r="F81" s="171" t="s">
        <v>149</v>
      </c>
      <c r="G81" s="171" t="s">
        <v>150</v>
      </c>
      <c r="H81" s="171" t="s">
        <v>151</v>
      </c>
      <c r="I81" s="171" t="s">
        <v>152</v>
      </c>
      <c r="J81" s="171" t="s">
        <v>153</v>
      </c>
      <c r="K81" s="171" t="s">
        <v>154</v>
      </c>
      <c r="L81" s="171" t="s">
        <v>155</v>
      </c>
      <c r="M81" s="171" t="s">
        <v>156</v>
      </c>
      <c r="N81" s="171" t="s">
        <v>157</v>
      </c>
      <c r="O81" s="171" t="s">
        <v>158</v>
      </c>
      <c r="P81" s="171" t="s">
        <v>159</v>
      </c>
      <c r="Q81" s="171" t="s">
        <v>160</v>
      </c>
      <c r="R81" s="171" t="s">
        <v>161</v>
      </c>
      <c r="S81" s="171" t="s">
        <v>162</v>
      </c>
      <c r="T81" s="171" t="s">
        <v>163</v>
      </c>
      <c r="U81" s="171" t="s">
        <v>164</v>
      </c>
      <c r="V81" s="171" t="s">
        <v>165</v>
      </c>
      <c r="W81" s="171" t="s">
        <v>166</v>
      </c>
      <c r="X81" s="171" t="s">
        <v>167</v>
      </c>
      <c r="Y81" s="171" t="s">
        <v>168</v>
      </c>
    </row>
    <row r="82" s="175" customFormat="true" ht="12.75" hidden="false" customHeight="false" outlineLevel="0" collapsed="false">
      <c r="A82" s="173" t="n">
        <v>1</v>
      </c>
      <c r="B82" s="174" t="n">
        <f aca="false">ROUND(B249+$O$229+$M$232+$M$236+$M$240+$M$244,2)</f>
        <v>1985.14</v>
      </c>
      <c r="C82" s="174" t="n">
        <f aca="false">ROUND(C249+$O$229+$M$232+$M$236+$M$240+$M$244,2)</f>
        <v>1984.05</v>
      </c>
      <c r="D82" s="174" t="n">
        <f aca="false">ROUND(D249+$O$229+$M$232+$M$236+$M$240+$M$244,2)</f>
        <v>1978.9</v>
      </c>
      <c r="E82" s="174" t="n">
        <f aca="false">ROUND(E249+$O$229+$M$232+$M$236+$M$240+$M$244,2)</f>
        <v>1970</v>
      </c>
      <c r="F82" s="174" t="n">
        <f aca="false">ROUND(F249+$O$229+$M$232+$M$236+$M$240+$M$244,2)</f>
        <v>1963.03</v>
      </c>
      <c r="G82" s="174" t="n">
        <f aca="false">ROUND(G249+$O$229+$M$232+$M$236+$M$240+$M$244,2)</f>
        <v>1966.05</v>
      </c>
      <c r="H82" s="174" t="n">
        <f aca="false">ROUND(H249+$O$229+$M$232+$M$236+$M$240+$M$244,2)</f>
        <v>1970.06</v>
      </c>
      <c r="I82" s="174" t="n">
        <f aca="false">ROUND(I249+$O$229+$M$232+$M$236+$M$240+$M$244,2)</f>
        <v>1977.15</v>
      </c>
      <c r="J82" s="174" t="n">
        <f aca="false">ROUND(J249+$O$229+$M$232+$M$236+$M$240+$M$244,2)</f>
        <v>1979.42</v>
      </c>
      <c r="K82" s="174" t="n">
        <f aca="false">ROUND(K249+$O$229+$M$232+$M$236+$M$240+$M$244,2)</f>
        <v>1979.12</v>
      </c>
      <c r="L82" s="174" t="n">
        <f aca="false">ROUND(L249+$O$229+$M$232+$M$236+$M$240+$M$244,2)</f>
        <v>2001.9</v>
      </c>
      <c r="M82" s="174" t="n">
        <f aca="false">ROUND(M249+$O$229+$M$232+$M$236+$M$240+$M$244,2)</f>
        <v>2006.37</v>
      </c>
      <c r="N82" s="174" t="n">
        <f aca="false">ROUND(N249+$O$229+$M$232+$M$236+$M$240+$M$244,2)</f>
        <v>2006.35</v>
      </c>
      <c r="O82" s="174" t="n">
        <f aca="false">ROUND(O249+$O$229+$M$232+$M$236+$M$240+$M$244,2)</f>
        <v>2005.61</v>
      </c>
      <c r="P82" s="174" t="n">
        <f aca="false">ROUND(P249+$O$229+$M$232+$M$236+$M$240+$M$244,2)</f>
        <v>1999.39</v>
      </c>
      <c r="Q82" s="174" t="n">
        <f aca="false">ROUND(Q249+$O$229+$M$232+$M$236+$M$240+$M$244,2)</f>
        <v>2002.8</v>
      </c>
      <c r="R82" s="174" t="n">
        <f aca="false">ROUND(R249+$O$229+$M$232+$M$236+$M$240+$M$244,2)</f>
        <v>1992.66</v>
      </c>
      <c r="S82" s="174" t="n">
        <f aca="false">ROUND(S249+$O$229+$M$232+$M$236+$M$240+$M$244,2)</f>
        <v>1992.85</v>
      </c>
      <c r="T82" s="174" t="n">
        <f aca="false">ROUND(T249+$O$229+$M$232+$M$236+$M$240+$M$244,2)</f>
        <v>2005.82</v>
      </c>
      <c r="U82" s="174" t="n">
        <f aca="false">ROUND(U249+$O$229+$M$232+$M$236+$M$240+$M$244,2)</f>
        <v>1998.44</v>
      </c>
      <c r="V82" s="174" t="n">
        <f aca="false">ROUND(V249+$O$229+$M$232+$M$236+$M$240+$M$244,2)</f>
        <v>2048.72</v>
      </c>
      <c r="W82" s="174" t="n">
        <f aca="false">ROUND(W249+$O$229+$M$232+$M$236+$M$240+$M$244,2)</f>
        <v>2031.4</v>
      </c>
      <c r="X82" s="174" t="n">
        <f aca="false">ROUND(X249+$O$229+$M$232+$M$236+$M$240+$M$244,2)</f>
        <v>2004.93</v>
      </c>
      <c r="Y82" s="174" t="n">
        <f aca="false">ROUND(Y249+$O$229+$M$232+$M$236+$M$240+$M$244,2)</f>
        <v>2003.74</v>
      </c>
    </row>
    <row r="83" s="175" customFormat="true" ht="12.75" hidden="false" customHeight="false" outlineLevel="0" collapsed="false">
      <c r="A83" s="173" t="n">
        <f aca="false">A82+1</f>
        <v>2</v>
      </c>
      <c r="B83" s="174" t="n">
        <f aca="false">ROUND(B250+$O$229+$M$232+$M$236+$M$240+$M$244,2)</f>
        <v>1964</v>
      </c>
      <c r="C83" s="174" t="n">
        <f aca="false">ROUND(C250+$O$229+$M$232+$M$236+$M$240+$M$244,2)</f>
        <v>1966.05</v>
      </c>
      <c r="D83" s="174" t="n">
        <f aca="false">ROUND(D250+$O$229+$M$232+$M$236+$M$240+$M$244,2)</f>
        <v>1975.64</v>
      </c>
      <c r="E83" s="174" t="n">
        <f aca="false">ROUND(E250+$O$229+$M$232+$M$236+$M$240+$M$244,2)</f>
        <v>2004.02</v>
      </c>
      <c r="F83" s="174" t="n">
        <f aca="false">ROUND(F250+$O$229+$M$232+$M$236+$M$240+$M$244,2)</f>
        <v>1982.32</v>
      </c>
      <c r="G83" s="174" t="n">
        <f aca="false">ROUND(G250+$O$229+$M$232+$M$236+$M$240+$M$244,2)</f>
        <v>1986.43</v>
      </c>
      <c r="H83" s="174" t="n">
        <f aca="false">ROUND(H250+$O$229+$M$232+$M$236+$M$240+$M$244,2)</f>
        <v>1981.09</v>
      </c>
      <c r="I83" s="174" t="n">
        <f aca="false">ROUND(I250+$O$229+$M$232+$M$236+$M$240+$M$244,2)</f>
        <v>1981.05</v>
      </c>
      <c r="J83" s="174" t="n">
        <f aca="false">ROUND(J250+$O$229+$M$232+$M$236+$M$240+$M$244,2)</f>
        <v>2006.16</v>
      </c>
      <c r="K83" s="174" t="n">
        <f aca="false">ROUND(K250+$O$229+$M$232+$M$236+$M$240+$M$244,2)</f>
        <v>2022.63</v>
      </c>
      <c r="L83" s="174" t="n">
        <f aca="false">ROUND(L250+$O$229+$M$232+$M$236+$M$240+$M$244,2)</f>
        <v>1986</v>
      </c>
      <c r="M83" s="174" t="n">
        <f aca="false">ROUND(M250+$O$229+$M$232+$M$236+$M$240+$M$244,2)</f>
        <v>1994.81</v>
      </c>
      <c r="N83" s="174" t="n">
        <f aca="false">ROUND(N250+$O$229+$M$232+$M$236+$M$240+$M$244,2)</f>
        <v>1981.79</v>
      </c>
      <c r="O83" s="174" t="n">
        <f aca="false">ROUND(O250+$O$229+$M$232+$M$236+$M$240+$M$244,2)</f>
        <v>1987.32</v>
      </c>
      <c r="P83" s="174" t="n">
        <f aca="false">ROUND(P250+$O$229+$M$232+$M$236+$M$240+$M$244,2)</f>
        <v>1982.83</v>
      </c>
      <c r="Q83" s="174" t="n">
        <f aca="false">ROUND(Q250+$O$229+$M$232+$M$236+$M$240+$M$244,2)</f>
        <v>1981.75</v>
      </c>
      <c r="R83" s="174" t="n">
        <f aca="false">ROUND(R250+$O$229+$M$232+$M$236+$M$240+$M$244,2)</f>
        <v>1976.81</v>
      </c>
      <c r="S83" s="174" t="n">
        <f aca="false">ROUND(S250+$O$229+$M$232+$M$236+$M$240+$M$244,2)</f>
        <v>1961.67</v>
      </c>
      <c r="T83" s="174" t="n">
        <f aca="false">ROUND(T250+$O$229+$M$232+$M$236+$M$240+$M$244,2)</f>
        <v>1973.9</v>
      </c>
      <c r="U83" s="174" t="n">
        <f aca="false">ROUND(U250+$O$229+$M$232+$M$236+$M$240+$M$244,2)</f>
        <v>1982.85</v>
      </c>
      <c r="V83" s="174" t="n">
        <f aca="false">ROUND(V250+$O$229+$M$232+$M$236+$M$240+$M$244,2)</f>
        <v>1994.78</v>
      </c>
      <c r="W83" s="174" t="n">
        <f aca="false">ROUND(W250+$O$229+$M$232+$M$236+$M$240+$M$244,2)</f>
        <v>1985.43</v>
      </c>
      <c r="X83" s="174" t="n">
        <f aca="false">ROUND(X250+$O$229+$M$232+$M$236+$M$240+$M$244,2)</f>
        <v>1977.96</v>
      </c>
      <c r="Y83" s="174" t="n">
        <f aca="false">ROUND(Y250+$O$229+$M$232+$M$236+$M$240+$M$244,2)</f>
        <v>1977.64</v>
      </c>
    </row>
    <row r="84" s="175" customFormat="true" ht="12.75" hidden="false" customHeight="false" outlineLevel="0" collapsed="false">
      <c r="A84" s="173" t="n">
        <f aca="false">A83+1</f>
        <v>3</v>
      </c>
      <c r="B84" s="174" t="n">
        <f aca="false">ROUND(B251+$O$229+$M$232+$M$236+$M$240+$M$244,2)</f>
        <v>1967.8</v>
      </c>
      <c r="C84" s="174" t="n">
        <f aca="false">ROUND(C251+$O$229+$M$232+$M$236+$M$240+$M$244,2)</f>
        <v>1966.82</v>
      </c>
      <c r="D84" s="174" t="n">
        <f aca="false">ROUND(D251+$O$229+$M$232+$M$236+$M$240+$M$244,2)</f>
        <v>1955.97</v>
      </c>
      <c r="E84" s="174" t="n">
        <f aca="false">ROUND(E251+$O$229+$M$232+$M$236+$M$240+$M$244,2)</f>
        <v>1967.17</v>
      </c>
      <c r="F84" s="174" t="n">
        <f aca="false">ROUND(F251+$O$229+$M$232+$M$236+$M$240+$M$244,2)</f>
        <v>1957.4</v>
      </c>
      <c r="G84" s="174" t="n">
        <f aca="false">ROUND(G251+$O$229+$M$232+$M$236+$M$240+$M$244,2)</f>
        <v>1986.99</v>
      </c>
      <c r="H84" s="174" t="n">
        <f aca="false">ROUND(H251+$O$229+$M$232+$M$236+$M$240+$M$244,2)</f>
        <v>1983.24</v>
      </c>
      <c r="I84" s="174" t="n">
        <f aca="false">ROUND(I251+$O$229+$M$232+$M$236+$M$240+$M$244,2)</f>
        <v>1984.15</v>
      </c>
      <c r="J84" s="174" t="n">
        <f aca="false">ROUND(J251+$O$229+$M$232+$M$236+$M$240+$M$244,2)</f>
        <v>2001.5</v>
      </c>
      <c r="K84" s="174" t="n">
        <f aca="false">ROUND(K251+$O$229+$M$232+$M$236+$M$240+$M$244,2)</f>
        <v>2001.05</v>
      </c>
      <c r="L84" s="174" t="n">
        <f aca="false">ROUND(L251+$O$229+$M$232+$M$236+$M$240+$M$244,2)</f>
        <v>2008.18</v>
      </c>
      <c r="M84" s="174" t="n">
        <f aca="false">ROUND(M251+$O$229+$M$232+$M$236+$M$240+$M$244,2)</f>
        <v>1987.65</v>
      </c>
      <c r="N84" s="174" t="n">
        <f aca="false">ROUND(N251+$O$229+$M$232+$M$236+$M$240+$M$244,2)</f>
        <v>1981.56</v>
      </c>
      <c r="O84" s="174" t="n">
        <f aca="false">ROUND(O251+$O$229+$M$232+$M$236+$M$240+$M$244,2)</f>
        <v>1982.76</v>
      </c>
      <c r="P84" s="174" t="n">
        <f aca="false">ROUND(P251+$O$229+$M$232+$M$236+$M$240+$M$244,2)</f>
        <v>1981.51</v>
      </c>
      <c r="Q84" s="174" t="n">
        <f aca="false">ROUND(Q251+$O$229+$M$232+$M$236+$M$240+$M$244,2)</f>
        <v>1981.98</v>
      </c>
      <c r="R84" s="174" t="n">
        <f aca="false">ROUND(R251+$O$229+$M$232+$M$236+$M$240+$M$244,2)</f>
        <v>1967.74</v>
      </c>
      <c r="S84" s="174" t="n">
        <f aca="false">ROUND(S251+$O$229+$M$232+$M$236+$M$240+$M$244,2)</f>
        <v>1967.98</v>
      </c>
      <c r="T84" s="174" t="n">
        <f aca="false">ROUND(T251+$O$229+$M$232+$M$236+$M$240+$M$244,2)</f>
        <v>1975.27</v>
      </c>
      <c r="U84" s="174" t="n">
        <f aca="false">ROUND(U251+$O$229+$M$232+$M$236+$M$240+$M$244,2)</f>
        <v>1986.63</v>
      </c>
      <c r="V84" s="174" t="n">
        <f aca="false">ROUND(V251+$O$229+$M$232+$M$236+$M$240+$M$244,2)</f>
        <v>2018.81</v>
      </c>
      <c r="W84" s="174" t="n">
        <f aca="false">ROUND(W251+$O$229+$M$232+$M$236+$M$240+$M$244,2)</f>
        <v>2007.07</v>
      </c>
      <c r="X84" s="174" t="n">
        <f aca="false">ROUND(X251+$O$229+$M$232+$M$236+$M$240+$M$244,2)</f>
        <v>2014.96</v>
      </c>
      <c r="Y84" s="174" t="n">
        <f aca="false">ROUND(Y251+$O$229+$M$232+$M$236+$M$240+$M$244,2)</f>
        <v>2013.78</v>
      </c>
    </row>
    <row r="85" s="175" customFormat="true" ht="12.75" hidden="false" customHeight="false" outlineLevel="0" collapsed="false">
      <c r="A85" s="173" t="n">
        <f aca="false">A84+1</f>
        <v>4</v>
      </c>
      <c r="B85" s="174" t="n">
        <f aca="false">ROUND(B252+$O$229+$M$232+$M$236+$M$240+$M$244,2)</f>
        <v>2009.11</v>
      </c>
      <c r="C85" s="174" t="n">
        <f aca="false">ROUND(C252+$O$229+$M$232+$M$236+$M$240+$M$244,2)</f>
        <v>2006.86</v>
      </c>
      <c r="D85" s="174" t="n">
        <f aca="false">ROUND(D252+$O$229+$M$232+$M$236+$M$240+$M$244,2)</f>
        <v>1994.25</v>
      </c>
      <c r="E85" s="174" t="n">
        <f aca="false">ROUND(E252+$O$229+$M$232+$M$236+$M$240+$M$244,2)</f>
        <v>2006.79</v>
      </c>
      <c r="F85" s="174" t="n">
        <f aca="false">ROUND(F252+$O$229+$M$232+$M$236+$M$240+$M$244,2)</f>
        <v>2027.36</v>
      </c>
      <c r="G85" s="174" t="n">
        <f aca="false">ROUND(G252+$O$229+$M$232+$M$236+$M$240+$M$244,2)</f>
        <v>2052.38</v>
      </c>
      <c r="H85" s="174" t="n">
        <f aca="false">ROUND(H252+$O$229+$M$232+$M$236+$M$240+$M$244,2)</f>
        <v>2049.94</v>
      </c>
      <c r="I85" s="174" t="n">
        <f aca="false">ROUND(I252+$O$229+$M$232+$M$236+$M$240+$M$244,2)</f>
        <v>2056.04</v>
      </c>
      <c r="J85" s="174" t="n">
        <f aca="false">ROUND(J252+$O$229+$M$232+$M$236+$M$240+$M$244,2)</f>
        <v>2075.52</v>
      </c>
      <c r="K85" s="174" t="n">
        <f aca="false">ROUND(K252+$O$229+$M$232+$M$236+$M$240+$M$244,2)</f>
        <v>2073.44</v>
      </c>
      <c r="L85" s="174" t="n">
        <f aca="false">ROUND(L252+$O$229+$M$232+$M$236+$M$240+$M$244,2)</f>
        <v>2079.58</v>
      </c>
      <c r="M85" s="174" t="n">
        <f aca="false">ROUND(M252+$O$229+$M$232+$M$236+$M$240+$M$244,2)</f>
        <v>2058.72</v>
      </c>
      <c r="N85" s="174" t="n">
        <f aca="false">ROUND(N252+$O$229+$M$232+$M$236+$M$240+$M$244,2)</f>
        <v>2056.63</v>
      </c>
      <c r="O85" s="174" t="n">
        <f aca="false">ROUND(O252+$O$229+$M$232+$M$236+$M$240+$M$244,2)</f>
        <v>2057.69</v>
      </c>
      <c r="P85" s="174" t="n">
        <f aca="false">ROUND(P252+$O$229+$M$232+$M$236+$M$240+$M$244,2)</f>
        <v>2049.18</v>
      </c>
      <c r="Q85" s="174" t="n">
        <f aca="false">ROUND(Q252+$O$229+$M$232+$M$236+$M$240+$M$244,2)</f>
        <v>2047.81</v>
      </c>
      <c r="R85" s="174" t="n">
        <f aca="false">ROUND(R252+$O$229+$M$232+$M$236+$M$240+$M$244,2)</f>
        <v>2041.91</v>
      </c>
      <c r="S85" s="174" t="n">
        <f aca="false">ROUND(S252+$O$229+$M$232+$M$236+$M$240+$M$244,2)</f>
        <v>2034.14</v>
      </c>
      <c r="T85" s="174" t="n">
        <f aca="false">ROUND(T252+$O$229+$M$232+$M$236+$M$240+$M$244,2)</f>
        <v>2044.17</v>
      </c>
      <c r="U85" s="174" t="n">
        <f aca="false">ROUND(U252+$O$229+$M$232+$M$236+$M$240+$M$244,2)</f>
        <v>2058.4</v>
      </c>
      <c r="V85" s="174" t="n">
        <f aca="false">ROUND(V252+$O$229+$M$232+$M$236+$M$240+$M$244,2)</f>
        <v>2038.98</v>
      </c>
      <c r="W85" s="174" t="n">
        <f aca="false">ROUND(W252+$O$229+$M$232+$M$236+$M$240+$M$244,2)</f>
        <v>2028.81</v>
      </c>
      <c r="X85" s="174" t="n">
        <f aca="false">ROUND(X252+$O$229+$M$232+$M$236+$M$240+$M$244,2)</f>
        <v>2016.31</v>
      </c>
      <c r="Y85" s="174" t="n">
        <f aca="false">ROUND(Y252+$O$229+$M$232+$M$236+$M$240+$M$244,2)</f>
        <v>2013.66</v>
      </c>
    </row>
    <row r="86" s="175" customFormat="true" ht="12.75" hidden="false" customHeight="false" outlineLevel="0" collapsed="false">
      <c r="A86" s="173" t="n">
        <f aca="false">A85+1</f>
        <v>5</v>
      </c>
      <c r="B86" s="174" t="n">
        <f aca="false">ROUND(B253+$O$229+$M$232+$M$236+$M$240+$M$244,2)</f>
        <v>2026.32</v>
      </c>
      <c r="C86" s="174" t="n">
        <f aca="false">ROUND(C253+$O$229+$M$232+$M$236+$M$240+$M$244,2)</f>
        <v>2027.49</v>
      </c>
      <c r="D86" s="174" t="n">
        <f aca="false">ROUND(D253+$O$229+$M$232+$M$236+$M$240+$M$244,2)</f>
        <v>2010.05</v>
      </c>
      <c r="E86" s="174" t="n">
        <f aca="false">ROUND(E253+$O$229+$M$232+$M$236+$M$240+$M$244,2)</f>
        <v>2026.92</v>
      </c>
      <c r="F86" s="174" t="n">
        <f aca="false">ROUND(F253+$O$229+$M$232+$M$236+$M$240+$M$244,2)</f>
        <v>2047.25</v>
      </c>
      <c r="G86" s="174" t="n">
        <f aca="false">ROUND(G253+$O$229+$M$232+$M$236+$M$240+$M$244,2)</f>
        <v>2054.44</v>
      </c>
      <c r="H86" s="174" t="n">
        <f aca="false">ROUND(H253+$O$229+$M$232+$M$236+$M$240+$M$244,2)</f>
        <v>2060.99</v>
      </c>
      <c r="I86" s="174" t="n">
        <f aca="false">ROUND(I253+$O$229+$M$232+$M$236+$M$240+$M$244,2)</f>
        <v>2071.58</v>
      </c>
      <c r="J86" s="174" t="n">
        <f aca="false">ROUND(J253+$O$229+$M$232+$M$236+$M$240+$M$244,2)</f>
        <v>2096.43</v>
      </c>
      <c r="K86" s="174" t="n">
        <f aca="false">ROUND(K253+$O$229+$M$232+$M$236+$M$240+$M$244,2)</f>
        <v>2098.68</v>
      </c>
      <c r="L86" s="174" t="n">
        <f aca="false">ROUND(L253+$O$229+$M$232+$M$236+$M$240+$M$244,2)</f>
        <v>2105.08</v>
      </c>
      <c r="M86" s="174" t="n">
        <f aca="false">ROUND(M253+$O$229+$M$232+$M$236+$M$240+$M$244,2)</f>
        <v>2086.17</v>
      </c>
      <c r="N86" s="174" t="n">
        <f aca="false">ROUND(N253+$O$229+$M$232+$M$236+$M$240+$M$244,2)</f>
        <v>2077.37</v>
      </c>
      <c r="O86" s="174" t="n">
        <f aca="false">ROUND(O253+$O$229+$M$232+$M$236+$M$240+$M$244,2)</f>
        <v>2079.24</v>
      </c>
      <c r="P86" s="174" t="n">
        <f aca="false">ROUND(P253+$O$229+$M$232+$M$236+$M$240+$M$244,2)</f>
        <v>2073.33</v>
      </c>
      <c r="Q86" s="174" t="n">
        <f aca="false">ROUND(Q253+$O$229+$M$232+$M$236+$M$240+$M$244,2)</f>
        <v>2066.48</v>
      </c>
      <c r="R86" s="174" t="n">
        <f aca="false">ROUND(R253+$O$229+$M$232+$M$236+$M$240+$M$244,2)</f>
        <v>2053.85</v>
      </c>
      <c r="S86" s="174" t="n">
        <f aca="false">ROUND(S253+$O$229+$M$232+$M$236+$M$240+$M$244,2)</f>
        <v>2037.6</v>
      </c>
      <c r="T86" s="174" t="n">
        <f aca="false">ROUND(T253+$O$229+$M$232+$M$236+$M$240+$M$244,2)</f>
        <v>2053.37</v>
      </c>
      <c r="U86" s="174" t="n">
        <f aca="false">ROUND(U253+$O$229+$M$232+$M$236+$M$240+$M$244,2)</f>
        <v>2075.7</v>
      </c>
      <c r="V86" s="174" t="n">
        <f aca="false">ROUND(V253+$O$229+$M$232+$M$236+$M$240+$M$244,2)</f>
        <v>2047.04</v>
      </c>
      <c r="W86" s="174" t="n">
        <f aca="false">ROUND(W253+$O$229+$M$232+$M$236+$M$240+$M$244,2)</f>
        <v>2047.05</v>
      </c>
      <c r="X86" s="174" t="n">
        <f aca="false">ROUND(X253+$O$229+$M$232+$M$236+$M$240+$M$244,2)</f>
        <v>2036.35</v>
      </c>
      <c r="Y86" s="174" t="n">
        <f aca="false">ROUND(Y253+$O$229+$M$232+$M$236+$M$240+$M$244,2)</f>
        <v>2035.66</v>
      </c>
    </row>
    <row r="87" s="175" customFormat="true" ht="12.75" hidden="false" customHeight="false" outlineLevel="0" collapsed="false">
      <c r="A87" s="173" t="n">
        <f aca="false">A86+1</f>
        <v>6</v>
      </c>
      <c r="B87" s="174" t="n">
        <f aca="false">ROUND(B254+$O$229+$M$232+$M$236+$M$240+$M$244,2)</f>
        <v>2035.02</v>
      </c>
      <c r="C87" s="174" t="n">
        <f aca="false">ROUND(C254+$O$229+$M$232+$M$236+$M$240+$M$244,2)</f>
        <v>2034.95</v>
      </c>
      <c r="D87" s="174" t="n">
        <f aca="false">ROUND(D254+$O$229+$M$232+$M$236+$M$240+$M$244,2)</f>
        <v>2017.11</v>
      </c>
      <c r="E87" s="174" t="n">
        <f aca="false">ROUND(E254+$O$229+$M$232+$M$236+$M$240+$M$244,2)</f>
        <v>2006.09</v>
      </c>
      <c r="F87" s="174" t="n">
        <f aca="false">ROUND(F254+$O$229+$M$232+$M$236+$M$240+$M$244,2)</f>
        <v>2021.28</v>
      </c>
      <c r="G87" s="174" t="n">
        <f aca="false">ROUND(G254+$O$229+$M$232+$M$236+$M$240+$M$244,2)</f>
        <v>2041.1</v>
      </c>
      <c r="H87" s="174" t="n">
        <f aca="false">ROUND(H254+$O$229+$M$232+$M$236+$M$240+$M$244,2)</f>
        <v>2035.1</v>
      </c>
      <c r="I87" s="174" t="n">
        <f aca="false">ROUND(I254+$O$229+$M$232+$M$236+$M$240+$M$244,2)</f>
        <v>2046.38</v>
      </c>
      <c r="J87" s="174" t="n">
        <f aca="false">ROUND(J254+$O$229+$M$232+$M$236+$M$240+$M$244,2)</f>
        <v>2078.11</v>
      </c>
      <c r="K87" s="174" t="n">
        <f aca="false">ROUND(K254+$O$229+$M$232+$M$236+$M$240+$M$244,2)</f>
        <v>2079.58</v>
      </c>
      <c r="L87" s="174" t="n">
        <f aca="false">ROUND(L254+$O$229+$M$232+$M$236+$M$240+$M$244,2)</f>
        <v>2080.46</v>
      </c>
      <c r="M87" s="174" t="n">
        <f aca="false">ROUND(M254+$O$229+$M$232+$M$236+$M$240+$M$244,2)</f>
        <v>2054.31</v>
      </c>
      <c r="N87" s="174" t="n">
        <f aca="false">ROUND(N254+$O$229+$M$232+$M$236+$M$240+$M$244,2)</f>
        <v>2054.4</v>
      </c>
      <c r="O87" s="174" t="n">
        <f aca="false">ROUND(O254+$O$229+$M$232+$M$236+$M$240+$M$244,2)</f>
        <v>2050.16</v>
      </c>
      <c r="P87" s="174" t="n">
        <f aca="false">ROUND(P254+$O$229+$M$232+$M$236+$M$240+$M$244,2)</f>
        <v>2070.14</v>
      </c>
      <c r="Q87" s="174" t="n">
        <f aca="false">ROUND(Q254+$O$229+$M$232+$M$236+$M$240+$M$244,2)</f>
        <v>2070.87</v>
      </c>
      <c r="R87" s="174" t="n">
        <f aca="false">ROUND(R254+$O$229+$M$232+$M$236+$M$240+$M$244,2)</f>
        <v>2048.05</v>
      </c>
      <c r="S87" s="174" t="n">
        <f aca="false">ROUND(S254+$O$229+$M$232+$M$236+$M$240+$M$244,2)</f>
        <v>2043.07</v>
      </c>
      <c r="T87" s="174" t="n">
        <f aca="false">ROUND(T254+$O$229+$M$232+$M$236+$M$240+$M$244,2)</f>
        <v>2067.67</v>
      </c>
      <c r="U87" s="174" t="n">
        <f aca="false">ROUND(U254+$O$229+$M$232+$M$236+$M$240+$M$244,2)</f>
        <v>2084.43</v>
      </c>
      <c r="V87" s="174" t="n">
        <f aca="false">ROUND(V254+$O$229+$M$232+$M$236+$M$240+$M$244,2)</f>
        <v>2070.94</v>
      </c>
      <c r="W87" s="174" t="n">
        <f aca="false">ROUND(W254+$O$229+$M$232+$M$236+$M$240+$M$244,2)</f>
        <v>2058.25</v>
      </c>
      <c r="X87" s="174" t="n">
        <f aca="false">ROUND(X254+$O$229+$M$232+$M$236+$M$240+$M$244,2)</f>
        <v>2046.47</v>
      </c>
      <c r="Y87" s="174" t="n">
        <f aca="false">ROUND(Y254+$O$229+$M$232+$M$236+$M$240+$M$244,2)</f>
        <v>2044.98</v>
      </c>
    </row>
    <row r="88" s="175" customFormat="true" ht="12.75" hidden="false" customHeight="false" outlineLevel="0" collapsed="false">
      <c r="A88" s="173" t="n">
        <f aca="false">A87+1</f>
        <v>7</v>
      </c>
      <c r="B88" s="174" t="n">
        <f aca="false">ROUND(B255+$O$229+$M$232+$M$236+$M$240+$M$244,2)</f>
        <v>2016.28</v>
      </c>
      <c r="C88" s="174" t="n">
        <f aca="false">ROUND(C255+$O$229+$M$232+$M$236+$M$240+$M$244,2)</f>
        <v>2008.81</v>
      </c>
      <c r="D88" s="174" t="n">
        <f aca="false">ROUND(D255+$O$229+$M$232+$M$236+$M$240+$M$244,2)</f>
        <v>1997.13</v>
      </c>
      <c r="E88" s="174" t="n">
        <f aca="false">ROUND(E255+$O$229+$M$232+$M$236+$M$240+$M$244,2)</f>
        <v>1990.72</v>
      </c>
      <c r="F88" s="174" t="n">
        <f aca="false">ROUND(F255+$O$229+$M$232+$M$236+$M$240+$M$244,2)</f>
        <v>1999.46</v>
      </c>
      <c r="G88" s="174" t="n">
        <f aca="false">ROUND(G255+$O$229+$M$232+$M$236+$M$240+$M$244,2)</f>
        <v>2025.05</v>
      </c>
      <c r="H88" s="174" t="n">
        <f aca="false">ROUND(H255+$O$229+$M$232+$M$236+$M$240+$M$244,2)</f>
        <v>2025.39</v>
      </c>
      <c r="I88" s="174" t="n">
        <f aca="false">ROUND(I255+$O$229+$M$232+$M$236+$M$240+$M$244,2)</f>
        <v>2040.75</v>
      </c>
      <c r="J88" s="174" t="n">
        <f aca="false">ROUND(J255+$O$229+$M$232+$M$236+$M$240+$M$244,2)</f>
        <v>2060.29</v>
      </c>
      <c r="K88" s="174" t="n">
        <f aca="false">ROUND(K255+$O$229+$M$232+$M$236+$M$240+$M$244,2)</f>
        <v>2061.77</v>
      </c>
      <c r="L88" s="174" t="n">
        <f aca="false">ROUND(L255+$O$229+$M$232+$M$236+$M$240+$M$244,2)</f>
        <v>2063.95</v>
      </c>
      <c r="M88" s="174" t="n">
        <f aca="false">ROUND(M255+$O$229+$M$232+$M$236+$M$240+$M$244,2)</f>
        <v>2044.24</v>
      </c>
      <c r="N88" s="174" t="n">
        <f aca="false">ROUND(N255+$O$229+$M$232+$M$236+$M$240+$M$244,2)</f>
        <v>2042.64</v>
      </c>
      <c r="O88" s="174" t="n">
        <f aca="false">ROUND(O255+$O$229+$M$232+$M$236+$M$240+$M$244,2)</f>
        <v>2043</v>
      </c>
      <c r="P88" s="174" t="n">
        <f aca="false">ROUND(P255+$O$229+$M$232+$M$236+$M$240+$M$244,2)</f>
        <v>2043</v>
      </c>
      <c r="Q88" s="174" t="n">
        <f aca="false">ROUND(Q255+$O$229+$M$232+$M$236+$M$240+$M$244,2)</f>
        <v>2043.61</v>
      </c>
      <c r="R88" s="174" t="n">
        <f aca="false">ROUND(R255+$O$229+$M$232+$M$236+$M$240+$M$244,2)</f>
        <v>2042.46</v>
      </c>
      <c r="S88" s="174" t="n">
        <f aca="false">ROUND(S255+$O$229+$M$232+$M$236+$M$240+$M$244,2)</f>
        <v>2037.55</v>
      </c>
      <c r="T88" s="174" t="n">
        <f aca="false">ROUND(T255+$O$229+$M$232+$M$236+$M$240+$M$244,2)</f>
        <v>2045.62</v>
      </c>
      <c r="U88" s="174" t="n">
        <f aca="false">ROUND(U255+$O$229+$M$232+$M$236+$M$240+$M$244,2)</f>
        <v>2058.54</v>
      </c>
      <c r="V88" s="174" t="n">
        <f aca="false">ROUND(V255+$O$229+$M$232+$M$236+$M$240+$M$244,2)</f>
        <v>2043.82</v>
      </c>
      <c r="W88" s="174" t="n">
        <f aca="false">ROUND(W255+$O$229+$M$232+$M$236+$M$240+$M$244,2)</f>
        <v>2042.12</v>
      </c>
      <c r="X88" s="174" t="n">
        <f aca="false">ROUND(X255+$O$229+$M$232+$M$236+$M$240+$M$244,2)</f>
        <v>2029.03</v>
      </c>
      <c r="Y88" s="174" t="n">
        <f aca="false">ROUND(Y255+$O$229+$M$232+$M$236+$M$240+$M$244,2)</f>
        <v>2024.17</v>
      </c>
    </row>
    <row r="89" s="175" customFormat="true" ht="12.75" hidden="false" customHeight="false" outlineLevel="0" collapsed="false">
      <c r="A89" s="173" t="n">
        <f aca="false">A88+1</f>
        <v>8</v>
      </c>
      <c r="B89" s="174" t="n">
        <f aca="false">ROUND(B256+$O$229+$M$232+$M$236+$M$240+$M$244,2)</f>
        <v>2015.65</v>
      </c>
      <c r="C89" s="174" t="n">
        <f aca="false">ROUND(C256+$O$229+$M$232+$M$236+$M$240+$M$244,2)</f>
        <v>2015.99</v>
      </c>
      <c r="D89" s="174" t="n">
        <f aca="false">ROUND(D256+$O$229+$M$232+$M$236+$M$240+$M$244,2)</f>
        <v>1995.4</v>
      </c>
      <c r="E89" s="174" t="n">
        <f aca="false">ROUND(E256+$O$229+$M$232+$M$236+$M$240+$M$244,2)</f>
        <v>1993.62</v>
      </c>
      <c r="F89" s="174" t="n">
        <f aca="false">ROUND(F256+$O$229+$M$232+$M$236+$M$240+$M$244,2)</f>
        <v>1999.74</v>
      </c>
      <c r="G89" s="174" t="n">
        <f aca="false">ROUND(G256+$O$229+$M$232+$M$236+$M$240+$M$244,2)</f>
        <v>2024.19</v>
      </c>
      <c r="H89" s="174" t="n">
        <f aca="false">ROUND(H256+$O$229+$M$232+$M$236+$M$240+$M$244,2)</f>
        <v>2023.33</v>
      </c>
      <c r="I89" s="174" t="n">
        <f aca="false">ROUND(I256+$O$229+$M$232+$M$236+$M$240+$M$244,2)</f>
        <v>2033.72</v>
      </c>
      <c r="J89" s="174" t="n">
        <f aca="false">ROUND(J256+$O$229+$M$232+$M$236+$M$240+$M$244,2)</f>
        <v>2060.59</v>
      </c>
      <c r="K89" s="174" t="n">
        <f aca="false">ROUND(K256+$O$229+$M$232+$M$236+$M$240+$M$244,2)</f>
        <v>2064.99</v>
      </c>
      <c r="L89" s="174" t="n">
        <f aca="false">ROUND(L256+$O$229+$M$232+$M$236+$M$240+$M$244,2)</f>
        <v>2066.64</v>
      </c>
      <c r="M89" s="174" t="n">
        <f aca="false">ROUND(M256+$O$229+$M$232+$M$236+$M$240+$M$244,2)</f>
        <v>2046.29</v>
      </c>
      <c r="N89" s="174" t="n">
        <f aca="false">ROUND(N256+$O$229+$M$232+$M$236+$M$240+$M$244,2)</f>
        <v>2047.02</v>
      </c>
      <c r="O89" s="174" t="n">
        <f aca="false">ROUND(O256+$O$229+$M$232+$M$236+$M$240+$M$244,2)</f>
        <v>2051.67</v>
      </c>
      <c r="P89" s="174" t="n">
        <f aca="false">ROUND(P256+$O$229+$M$232+$M$236+$M$240+$M$244,2)</f>
        <v>2051.94</v>
      </c>
      <c r="Q89" s="174" t="n">
        <f aca="false">ROUND(Q256+$O$229+$M$232+$M$236+$M$240+$M$244,2)</f>
        <v>2052.26</v>
      </c>
      <c r="R89" s="174" t="n">
        <f aca="false">ROUND(R256+$O$229+$M$232+$M$236+$M$240+$M$244,2)</f>
        <v>2048.52</v>
      </c>
      <c r="S89" s="174" t="n">
        <f aca="false">ROUND(S256+$O$229+$M$232+$M$236+$M$240+$M$244,2)</f>
        <v>2034.85</v>
      </c>
      <c r="T89" s="174" t="n">
        <f aca="false">ROUND(T256+$O$229+$M$232+$M$236+$M$240+$M$244,2)</f>
        <v>2040.69</v>
      </c>
      <c r="U89" s="174" t="n">
        <f aca="false">ROUND(U256+$O$229+$M$232+$M$236+$M$240+$M$244,2)</f>
        <v>2060.88</v>
      </c>
      <c r="V89" s="174" t="n">
        <f aca="false">ROUND(V256+$O$229+$M$232+$M$236+$M$240+$M$244,2)</f>
        <v>2048.32</v>
      </c>
      <c r="W89" s="174" t="n">
        <f aca="false">ROUND(W256+$O$229+$M$232+$M$236+$M$240+$M$244,2)</f>
        <v>2043.38</v>
      </c>
      <c r="X89" s="174" t="n">
        <f aca="false">ROUND(X256+$O$229+$M$232+$M$236+$M$240+$M$244,2)</f>
        <v>2030.71</v>
      </c>
      <c r="Y89" s="174" t="n">
        <f aca="false">ROUND(Y256+$O$229+$M$232+$M$236+$M$240+$M$244,2)</f>
        <v>2025.35</v>
      </c>
    </row>
    <row r="90" s="175" customFormat="true" ht="12.75" hidden="false" customHeight="false" outlineLevel="0" collapsed="false">
      <c r="A90" s="173" t="n">
        <f aca="false">A89+1</f>
        <v>9</v>
      </c>
      <c r="B90" s="174" t="n">
        <f aca="false">ROUND(B257+$O$229+$M$232+$M$236+$M$240+$M$244,2)</f>
        <v>1979.41</v>
      </c>
      <c r="C90" s="174" t="n">
        <f aca="false">ROUND(C257+$O$229+$M$232+$M$236+$M$240+$M$244,2)</f>
        <v>1978.57</v>
      </c>
      <c r="D90" s="174" t="n">
        <f aca="false">ROUND(D257+$O$229+$M$232+$M$236+$M$240+$M$244,2)</f>
        <v>1963.48</v>
      </c>
      <c r="E90" s="174" t="n">
        <f aca="false">ROUND(E257+$O$229+$M$232+$M$236+$M$240+$M$244,2)</f>
        <v>1960.66</v>
      </c>
      <c r="F90" s="174" t="n">
        <f aca="false">ROUND(F257+$O$229+$M$232+$M$236+$M$240+$M$244,2)</f>
        <v>1964.31</v>
      </c>
      <c r="G90" s="174" t="n">
        <f aca="false">ROUND(G257+$O$229+$M$232+$M$236+$M$240+$M$244,2)</f>
        <v>1983.39</v>
      </c>
      <c r="H90" s="174" t="n">
        <f aca="false">ROUND(H257+$O$229+$M$232+$M$236+$M$240+$M$244,2)</f>
        <v>1979.93</v>
      </c>
      <c r="I90" s="174" t="n">
        <f aca="false">ROUND(I257+$O$229+$M$232+$M$236+$M$240+$M$244,2)</f>
        <v>1981.39</v>
      </c>
      <c r="J90" s="174" t="n">
        <f aca="false">ROUND(J257+$O$229+$M$232+$M$236+$M$240+$M$244,2)</f>
        <v>2018.45</v>
      </c>
      <c r="K90" s="174" t="n">
        <f aca="false">ROUND(K257+$O$229+$M$232+$M$236+$M$240+$M$244,2)</f>
        <v>2023.35</v>
      </c>
      <c r="L90" s="174" t="n">
        <f aca="false">ROUND(L257+$O$229+$M$232+$M$236+$M$240+$M$244,2)</f>
        <v>2026.97</v>
      </c>
      <c r="M90" s="174" t="n">
        <f aca="false">ROUND(M257+$O$229+$M$232+$M$236+$M$240+$M$244,2)</f>
        <v>2011.37</v>
      </c>
      <c r="N90" s="174" t="n">
        <f aca="false">ROUND(N257+$O$229+$M$232+$M$236+$M$240+$M$244,2)</f>
        <v>2005.28</v>
      </c>
      <c r="O90" s="174" t="n">
        <f aca="false">ROUND(O257+$O$229+$M$232+$M$236+$M$240+$M$244,2)</f>
        <v>1998.3</v>
      </c>
      <c r="P90" s="174" t="n">
        <f aca="false">ROUND(P257+$O$229+$M$232+$M$236+$M$240+$M$244,2)</f>
        <v>1998.29</v>
      </c>
      <c r="Q90" s="174" t="n">
        <f aca="false">ROUND(Q257+$O$229+$M$232+$M$236+$M$240+$M$244,2)</f>
        <v>1990.82</v>
      </c>
      <c r="R90" s="174" t="n">
        <f aca="false">ROUND(R257+$O$229+$M$232+$M$236+$M$240+$M$244,2)</f>
        <v>1986.98</v>
      </c>
      <c r="S90" s="174" t="n">
        <f aca="false">ROUND(S257+$O$229+$M$232+$M$236+$M$240+$M$244,2)</f>
        <v>1980.54</v>
      </c>
      <c r="T90" s="174" t="n">
        <f aca="false">ROUND(T257+$O$229+$M$232+$M$236+$M$240+$M$244,2)</f>
        <v>1997.41</v>
      </c>
      <c r="U90" s="174" t="n">
        <f aca="false">ROUND(U257+$O$229+$M$232+$M$236+$M$240+$M$244,2)</f>
        <v>2019.63</v>
      </c>
      <c r="V90" s="174" t="n">
        <f aca="false">ROUND(V257+$O$229+$M$232+$M$236+$M$240+$M$244,2)</f>
        <v>1986.76</v>
      </c>
      <c r="W90" s="174" t="n">
        <f aca="false">ROUND(W257+$O$229+$M$232+$M$236+$M$240+$M$244,2)</f>
        <v>1984.71</v>
      </c>
      <c r="X90" s="174" t="n">
        <f aca="false">ROUND(X257+$O$229+$M$232+$M$236+$M$240+$M$244,2)</f>
        <v>1968.35</v>
      </c>
      <c r="Y90" s="174" t="n">
        <f aca="false">ROUND(Y257+$O$229+$M$232+$M$236+$M$240+$M$244,2)</f>
        <v>1968.03</v>
      </c>
    </row>
    <row r="91" s="175" customFormat="true" ht="12.75" hidden="false" customHeight="false" outlineLevel="0" collapsed="false">
      <c r="A91" s="173" t="n">
        <f aca="false">A90+1</f>
        <v>10</v>
      </c>
      <c r="B91" s="174" t="n">
        <f aca="false">ROUND(B258+$O$229+$M$232+$M$236+$M$240+$M$244,2)</f>
        <v>1951.42</v>
      </c>
      <c r="C91" s="174" t="n">
        <f aca="false">ROUND(C258+$O$229+$M$232+$M$236+$M$240+$M$244,2)</f>
        <v>1946.78</v>
      </c>
      <c r="D91" s="174" t="n">
        <f aca="false">ROUND(D258+$O$229+$M$232+$M$236+$M$240+$M$244,2)</f>
        <v>1944.51</v>
      </c>
      <c r="E91" s="174" t="n">
        <f aca="false">ROUND(E258+$O$229+$M$232+$M$236+$M$240+$M$244,2)</f>
        <v>1953.98</v>
      </c>
      <c r="F91" s="174" t="n">
        <f aca="false">ROUND(F258+$O$229+$M$232+$M$236+$M$240+$M$244,2)</f>
        <v>1968.93</v>
      </c>
      <c r="G91" s="174" t="n">
        <f aca="false">ROUND(G258+$O$229+$M$232+$M$236+$M$240+$M$244,2)</f>
        <v>1982.73</v>
      </c>
      <c r="H91" s="174" t="n">
        <f aca="false">ROUND(H258+$O$229+$M$232+$M$236+$M$240+$M$244,2)</f>
        <v>2005.88</v>
      </c>
      <c r="I91" s="174" t="n">
        <f aca="false">ROUND(I258+$O$229+$M$232+$M$236+$M$240+$M$244,2)</f>
        <v>2012.29</v>
      </c>
      <c r="J91" s="174" t="n">
        <f aca="false">ROUND(J258+$O$229+$M$232+$M$236+$M$240+$M$244,2)</f>
        <v>2040.48</v>
      </c>
      <c r="K91" s="174" t="n">
        <f aca="false">ROUND(K258+$O$229+$M$232+$M$236+$M$240+$M$244,2)</f>
        <v>2040.29</v>
      </c>
      <c r="L91" s="174" t="n">
        <f aca="false">ROUND(L258+$O$229+$M$232+$M$236+$M$240+$M$244,2)</f>
        <v>2044.8</v>
      </c>
      <c r="M91" s="174" t="n">
        <f aca="false">ROUND(M258+$O$229+$M$232+$M$236+$M$240+$M$244,2)</f>
        <v>2039.98</v>
      </c>
      <c r="N91" s="174" t="n">
        <f aca="false">ROUND(N258+$O$229+$M$232+$M$236+$M$240+$M$244,2)</f>
        <v>2033.61</v>
      </c>
      <c r="O91" s="174" t="n">
        <f aca="false">ROUND(O258+$O$229+$M$232+$M$236+$M$240+$M$244,2)</f>
        <v>2033.89</v>
      </c>
      <c r="P91" s="174" t="n">
        <f aca="false">ROUND(P258+$O$229+$M$232+$M$236+$M$240+$M$244,2)</f>
        <v>2028.44</v>
      </c>
      <c r="Q91" s="174" t="n">
        <f aca="false">ROUND(Q258+$O$229+$M$232+$M$236+$M$240+$M$244,2)</f>
        <v>2024.03</v>
      </c>
      <c r="R91" s="174" t="n">
        <f aca="false">ROUND(R258+$O$229+$M$232+$M$236+$M$240+$M$244,2)</f>
        <v>2019.27</v>
      </c>
      <c r="S91" s="174" t="n">
        <f aca="false">ROUND(S258+$O$229+$M$232+$M$236+$M$240+$M$244,2)</f>
        <v>2034.55</v>
      </c>
      <c r="T91" s="174" t="n">
        <f aca="false">ROUND(T258+$O$229+$M$232+$M$236+$M$240+$M$244,2)</f>
        <v>2060.9</v>
      </c>
      <c r="U91" s="174" t="n">
        <f aca="false">ROUND(U258+$O$229+$M$232+$M$236+$M$240+$M$244,2)</f>
        <v>2035.4</v>
      </c>
      <c r="V91" s="174" t="n">
        <f aca="false">ROUND(V258+$O$229+$M$232+$M$236+$M$240+$M$244,2)</f>
        <v>1992.14</v>
      </c>
      <c r="W91" s="174" t="n">
        <f aca="false">ROUND(W258+$O$229+$M$232+$M$236+$M$240+$M$244,2)</f>
        <v>1990.39</v>
      </c>
      <c r="X91" s="174" t="n">
        <f aca="false">ROUND(X258+$O$229+$M$232+$M$236+$M$240+$M$244,2)</f>
        <v>1985.73</v>
      </c>
      <c r="Y91" s="174" t="n">
        <f aca="false">ROUND(Y258+$O$229+$M$232+$M$236+$M$240+$M$244,2)</f>
        <v>1983.51</v>
      </c>
    </row>
    <row r="92" s="175" customFormat="true" ht="12.75" hidden="false" customHeight="false" outlineLevel="0" collapsed="false">
      <c r="A92" s="173" t="n">
        <f aca="false">A91+1</f>
        <v>11</v>
      </c>
      <c r="B92" s="174" t="n">
        <f aca="false">ROUND(B259+$O$229+$M$232+$M$236+$M$240+$M$244,2)</f>
        <v>2020.21</v>
      </c>
      <c r="C92" s="174" t="n">
        <f aca="false">ROUND(C259+$O$229+$M$232+$M$236+$M$240+$M$244,2)</f>
        <v>2018.94</v>
      </c>
      <c r="D92" s="174" t="n">
        <f aca="false">ROUND(D259+$O$229+$M$232+$M$236+$M$240+$M$244,2)</f>
        <v>2009.98</v>
      </c>
      <c r="E92" s="174" t="n">
        <f aca="false">ROUND(E259+$O$229+$M$232+$M$236+$M$240+$M$244,2)</f>
        <v>2018.45</v>
      </c>
      <c r="F92" s="174" t="n">
        <f aca="false">ROUND(F259+$O$229+$M$232+$M$236+$M$240+$M$244,2)</f>
        <v>2045.08</v>
      </c>
      <c r="G92" s="174" t="n">
        <f aca="false">ROUND(G259+$O$229+$M$232+$M$236+$M$240+$M$244,2)</f>
        <v>2055.05</v>
      </c>
      <c r="H92" s="174" t="n">
        <f aca="false">ROUND(H259+$O$229+$M$232+$M$236+$M$240+$M$244,2)</f>
        <v>2054.32</v>
      </c>
      <c r="I92" s="174" t="n">
        <f aca="false">ROUND(I259+$O$229+$M$232+$M$236+$M$240+$M$244,2)</f>
        <v>2056.25</v>
      </c>
      <c r="J92" s="174" t="n">
        <f aca="false">ROUND(J259+$O$229+$M$232+$M$236+$M$240+$M$244,2)</f>
        <v>2063.57</v>
      </c>
      <c r="K92" s="174" t="n">
        <f aca="false">ROUND(K259+$O$229+$M$232+$M$236+$M$240+$M$244,2)</f>
        <v>2066.61</v>
      </c>
      <c r="L92" s="174" t="n">
        <f aca="false">ROUND(L259+$O$229+$M$232+$M$236+$M$240+$M$244,2)</f>
        <v>2075.78</v>
      </c>
      <c r="M92" s="174" t="n">
        <f aca="false">ROUND(M259+$O$229+$M$232+$M$236+$M$240+$M$244,2)</f>
        <v>2071.24</v>
      </c>
      <c r="N92" s="174" t="n">
        <f aca="false">ROUND(N259+$O$229+$M$232+$M$236+$M$240+$M$244,2)</f>
        <v>2062.35</v>
      </c>
      <c r="O92" s="174" t="n">
        <f aca="false">ROUND(O259+$O$229+$M$232+$M$236+$M$240+$M$244,2)</f>
        <v>2063.53</v>
      </c>
      <c r="P92" s="174" t="n">
        <f aca="false">ROUND(P259+$O$229+$M$232+$M$236+$M$240+$M$244,2)</f>
        <v>2054.95</v>
      </c>
      <c r="Q92" s="174" t="n">
        <f aca="false">ROUND(Q259+$O$229+$M$232+$M$236+$M$240+$M$244,2)</f>
        <v>2051.66</v>
      </c>
      <c r="R92" s="174" t="n">
        <f aca="false">ROUND(R259+$O$229+$M$232+$M$236+$M$240+$M$244,2)</f>
        <v>2049.44</v>
      </c>
      <c r="S92" s="174" t="n">
        <f aca="false">ROUND(S259+$O$229+$M$232+$M$236+$M$240+$M$244,2)</f>
        <v>2036.67</v>
      </c>
      <c r="T92" s="174" t="n">
        <f aca="false">ROUND(T259+$O$229+$M$232+$M$236+$M$240+$M$244,2)</f>
        <v>2050.1</v>
      </c>
      <c r="U92" s="174" t="n">
        <f aca="false">ROUND(U259+$O$229+$M$232+$M$236+$M$240+$M$244,2)</f>
        <v>2074.98</v>
      </c>
      <c r="V92" s="174" t="n">
        <f aca="false">ROUND(V259+$O$229+$M$232+$M$236+$M$240+$M$244,2)</f>
        <v>2062.47</v>
      </c>
      <c r="W92" s="174" t="n">
        <f aca="false">ROUND(W259+$O$229+$M$232+$M$236+$M$240+$M$244,2)</f>
        <v>2054.69</v>
      </c>
      <c r="X92" s="174" t="n">
        <f aca="false">ROUND(X259+$O$229+$M$232+$M$236+$M$240+$M$244,2)</f>
        <v>2046.8</v>
      </c>
      <c r="Y92" s="174" t="n">
        <f aca="false">ROUND(Y259+$O$229+$M$232+$M$236+$M$240+$M$244,2)</f>
        <v>2043</v>
      </c>
    </row>
    <row r="93" s="175" customFormat="true" ht="12.75" hidden="false" customHeight="false" outlineLevel="0" collapsed="false">
      <c r="A93" s="173" t="n">
        <f aca="false">A92+1</f>
        <v>12</v>
      </c>
      <c r="B93" s="174" t="n">
        <f aca="false">ROUND(B260+$O$229+$M$232+$M$236+$M$240+$M$244,2)</f>
        <v>2007.85</v>
      </c>
      <c r="C93" s="174" t="n">
        <f aca="false">ROUND(C260+$O$229+$M$232+$M$236+$M$240+$M$244,2)</f>
        <v>2006.38</v>
      </c>
      <c r="D93" s="174" t="n">
        <f aca="false">ROUND(D260+$O$229+$M$232+$M$236+$M$240+$M$244,2)</f>
        <v>1994.43</v>
      </c>
      <c r="E93" s="174" t="n">
        <f aca="false">ROUND(E260+$O$229+$M$232+$M$236+$M$240+$M$244,2)</f>
        <v>2003.56</v>
      </c>
      <c r="F93" s="174" t="n">
        <f aca="false">ROUND(F260+$O$229+$M$232+$M$236+$M$240+$M$244,2)</f>
        <v>2031.19</v>
      </c>
      <c r="G93" s="174" t="n">
        <f aca="false">ROUND(G260+$O$229+$M$232+$M$236+$M$240+$M$244,2)</f>
        <v>2042.51</v>
      </c>
      <c r="H93" s="174" t="n">
        <f aca="false">ROUND(H260+$O$229+$M$232+$M$236+$M$240+$M$244,2)</f>
        <v>2046.72</v>
      </c>
      <c r="I93" s="174" t="n">
        <f aca="false">ROUND(I260+$O$229+$M$232+$M$236+$M$240+$M$244,2)</f>
        <v>2050.13</v>
      </c>
      <c r="J93" s="174" t="n">
        <f aca="false">ROUND(J260+$O$229+$M$232+$M$236+$M$240+$M$244,2)</f>
        <v>2050.65</v>
      </c>
      <c r="K93" s="174" t="n">
        <f aca="false">ROUND(K260+$O$229+$M$232+$M$236+$M$240+$M$244,2)</f>
        <v>2049.93</v>
      </c>
      <c r="L93" s="174" t="n">
        <f aca="false">ROUND(L260+$O$229+$M$232+$M$236+$M$240+$M$244,2)</f>
        <v>2055.1</v>
      </c>
      <c r="M93" s="174" t="n">
        <f aca="false">ROUND(M260+$O$229+$M$232+$M$236+$M$240+$M$244,2)</f>
        <v>2049.96</v>
      </c>
      <c r="N93" s="174" t="n">
        <f aca="false">ROUND(N260+$O$229+$M$232+$M$236+$M$240+$M$244,2)</f>
        <v>2049</v>
      </c>
      <c r="O93" s="174" t="n">
        <f aca="false">ROUND(O260+$O$229+$M$232+$M$236+$M$240+$M$244,2)</f>
        <v>2050.62</v>
      </c>
      <c r="P93" s="174" t="n">
        <f aca="false">ROUND(P260+$O$229+$M$232+$M$236+$M$240+$M$244,2)</f>
        <v>2043.62</v>
      </c>
      <c r="Q93" s="174" t="n">
        <f aca="false">ROUND(Q260+$O$229+$M$232+$M$236+$M$240+$M$244,2)</f>
        <v>2043.28</v>
      </c>
      <c r="R93" s="174" t="n">
        <f aca="false">ROUND(R260+$O$229+$M$232+$M$236+$M$240+$M$244,2)</f>
        <v>2042.35</v>
      </c>
      <c r="S93" s="174" t="n">
        <f aca="false">ROUND(S260+$O$229+$M$232+$M$236+$M$240+$M$244,2)</f>
        <v>2026.45</v>
      </c>
      <c r="T93" s="174" t="n">
        <f aca="false">ROUND(T260+$O$229+$M$232+$M$236+$M$240+$M$244,2)</f>
        <v>2041.37</v>
      </c>
      <c r="U93" s="174" t="n">
        <f aca="false">ROUND(U260+$O$229+$M$232+$M$236+$M$240+$M$244,2)</f>
        <v>2059.22</v>
      </c>
      <c r="V93" s="174" t="n">
        <f aca="false">ROUND(V260+$O$229+$M$232+$M$236+$M$240+$M$244,2)</f>
        <v>2044.28</v>
      </c>
      <c r="W93" s="174" t="n">
        <f aca="false">ROUND(W260+$O$229+$M$232+$M$236+$M$240+$M$244,2)</f>
        <v>2038.94</v>
      </c>
      <c r="X93" s="174" t="n">
        <f aca="false">ROUND(X260+$O$229+$M$232+$M$236+$M$240+$M$244,2)</f>
        <v>2013.32</v>
      </c>
      <c r="Y93" s="174" t="n">
        <f aca="false">ROUND(Y260+$O$229+$M$232+$M$236+$M$240+$M$244,2)</f>
        <v>2012.11</v>
      </c>
    </row>
    <row r="94" s="175" customFormat="true" ht="12.75" hidden="false" customHeight="false" outlineLevel="0" collapsed="false">
      <c r="A94" s="173" t="n">
        <f aca="false">A93+1</f>
        <v>13</v>
      </c>
      <c r="B94" s="174" t="n">
        <f aca="false">ROUND(B261+$O$229+$M$232+$M$236+$M$240+$M$244,2)</f>
        <v>2007.92</v>
      </c>
      <c r="C94" s="174" t="n">
        <f aca="false">ROUND(C261+$O$229+$M$232+$M$236+$M$240+$M$244,2)</f>
        <v>2015.22</v>
      </c>
      <c r="D94" s="174" t="n">
        <f aca="false">ROUND(D261+$O$229+$M$232+$M$236+$M$240+$M$244,2)</f>
        <v>1988.46</v>
      </c>
      <c r="E94" s="174" t="n">
        <f aca="false">ROUND(E261+$O$229+$M$232+$M$236+$M$240+$M$244,2)</f>
        <v>1974.14</v>
      </c>
      <c r="F94" s="174" t="n">
        <f aca="false">ROUND(F261+$O$229+$M$232+$M$236+$M$240+$M$244,2)</f>
        <v>1975.62</v>
      </c>
      <c r="G94" s="174" t="n">
        <f aca="false">ROUND(G261+$O$229+$M$232+$M$236+$M$240+$M$244,2)</f>
        <v>1995.04</v>
      </c>
      <c r="H94" s="174" t="n">
        <f aca="false">ROUND(H261+$O$229+$M$232+$M$236+$M$240+$M$244,2)</f>
        <v>2003.34</v>
      </c>
      <c r="I94" s="174" t="n">
        <f aca="false">ROUND(I261+$O$229+$M$232+$M$236+$M$240+$M$244,2)</f>
        <v>2021.75</v>
      </c>
      <c r="J94" s="174" t="n">
        <f aca="false">ROUND(J261+$O$229+$M$232+$M$236+$M$240+$M$244,2)</f>
        <v>2027.97</v>
      </c>
      <c r="K94" s="174" t="n">
        <f aca="false">ROUND(K261+$O$229+$M$232+$M$236+$M$240+$M$244,2)</f>
        <v>2028.36</v>
      </c>
      <c r="L94" s="174" t="n">
        <f aca="false">ROUND(L261+$O$229+$M$232+$M$236+$M$240+$M$244,2)</f>
        <v>2031.81</v>
      </c>
      <c r="M94" s="174" t="n">
        <f aca="false">ROUND(M261+$O$229+$M$232+$M$236+$M$240+$M$244,2)</f>
        <v>2027.84</v>
      </c>
      <c r="N94" s="174" t="n">
        <f aca="false">ROUND(N261+$O$229+$M$232+$M$236+$M$240+$M$244,2)</f>
        <v>2025.45</v>
      </c>
      <c r="O94" s="174" t="n">
        <f aca="false">ROUND(O261+$O$229+$M$232+$M$236+$M$240+$M$244,2)</f>
        <v>2024.86</v>
      </c>
      <c r="P94" s="174" t="n">
        <f aca="false">ROUND(P261+$O$229+$M$232+$M$236+$M$240+$M$244,2)</f>
        <v>2031.09</v>
      </c>
      <c r="Q94" s="174" t="n">
        <f aca="false">ROUND(Q261+$O$229+$M$232+$M$236+$M$240+$M$244,2)</f>
        <v>2029.96</v>
      </c>
      <c r="R94" s="174" t="n">
        <f aca="false">ROUND(R261+$O$229+$M$232+$M$236+$M$240+$M$244,2)</f>
        <v>2024.43</v>
      </c>
      <c r="S94" s="174" t="n">
        <f aca="false">ROUND(S261+$O$229+$M$232+$M$236+$M$240+$M$244,2)</f>
        <v>1999.96</v>
      </c>
      <c r="T94" s="174" t="n">
        <f aca="false">ROUND(T261+$O$229+$M$232+$M$236+$M$240+$M$244,2)</f>
        <v>2004.76</v>
      </c>
      <c r="U94" s="174" t="n">
        <f aca="false">ROUND(U261+$O$229+$M$232+$M$236+$M$240+$M$244,2)</f>
        <v>2042.47</v>
      </c>
      <c r="V94" s="174" t="n">
        <f aca="false">ROUND(V261+$O$229+$M$232+$M$236+$M$240+$M$244,2)</f>
        <v>2044.74</v>
      </c>
      <c r="W94" s="174" t="n">
        <f aca="false">ROUND(W261+$O$229+$M$232+$M$236+$M$240+$M$244,2)</f>
        <v>2042.29</v>
      </c>
      <c r="X94" s="174" t="n">
        <f aca="false">ROUND(X261+$O$229+$M$232+$M$236+$M$240+$M$244,2)</f>
        <v>2025.74</v>
      </c>
      <c r="Y94" s="174" t="n">
        <f aca="false">ROUND(Y261+$O$229+$M$232+$M$236+$M$240+$M$244,2)</f>
        <v>2021.86</v>
      </c>
    </row>
    <row r="95" s="175" customFormat="true" ht="12.75" hidden="false" customHeight="false" outlineLevel="0" collapsed="false">
      <c r="A95" s="173" t="n">
        <f aca="false">A94+1</f>
        <v>14</v>
      </c>
      <c r="B95" s="174" t="n">
        <f aca="false">ROUND(B262+$O$229+$M$232+$M$236+$M$240+$M$244,2)</f>
        <v>1965.05</v>
      </c>
      <c r="C95" s="174" t="n">
        <f aca="false">ROUND(C262+$O$229+$M$232+$M$236+$M$240+$M$244,2)</f>
        <v>1964.92</v>
      </c>
      <c r="D95" s="174" t="n">
        <f aca="false">ROUND(D262+$O$229+$M$232+$M$236+$M$240+$M$244,2)</f>
        <v>1948.58</v>
      </c>
      <c r="E95" s="174" t="n">
        <f aca="false">ROUND(E262+$O$229+$M$232+$M$236+$M$240+$M$244,2)</f>
        <v>1956.76</v>
      </c>
      <c r="F95" s="174" t="n">
        <f aca="false">ROUND(F262+$O$229+$M$232+$M$236+$M$240+$M$244,2)</f>
        <v>1986.3</v>
      </c>
      <c r="G95" s="174" t="n">
        <f aca="false">ROUND(G262+$O$229+$M$232+$M$236+$M$240+$M$244,2)</f>
        <v>2001</v>
      </c>
      <c r="H95" s="174" t="n">
        <f aca="false">ROUND(H262+$O$229+$M$232+$M$236+$M$240+$M$244,2)</f>
        <v>2031.2</v>
      </c>
      <c r="I95" s="174" t="n">
        <f aca="false">ROUND(I262+$O$229+$M$232+$M$236+$M$240+$M$244,2)</f>
        <v>2027.42</v>
      </c>
      <c r="J95" s="174" t="n">
        <f aca="false">ROUND(J262+$O$229+$M$232+$M$236+$M$240+$M$244,2)</f>
        <v>2017.46</v>
      </c>
      <c r="K95" s="174" t="n">
        <f aca="false">ROUND(K262+$O$229+$M$232+$M$236+$M$240+$M$244,2)</f>
        <v>2020.83</v>
      </c>
      <c r="L95" s="174" t="n">
        <f aca="false">ROUND(L262+$O$229+$M$232+$M$236+$M$240+$M$244,2)</f>
        <v>2026.66</v>
      </c>
      <c r="M95" s="174" t="n">
        <f aca="false">ROUND(M262+$O$229+$M$232+$M$236+$M$240+$M$244,2)</f>
        <v>2021.62</v>
      </c>
      <c r="N95" s="174" t="n">
        <f aca="false">ROUND(N262+$O$229+$M$232+$M$236+$M$240+$M$244,2)</f>
        <v>2012.45</v>
      </c>
      <c r="O95" s="174" t="n">
        <f aca="false">ROUND(O262+$O$229+$M$232+$M$236+$M$240+$M$244,2)</f>
        <v>2018.47</v>
      </c>
      <c r="P95" s="174" t="n">
        <f aca="false">ROUND(P262+$O$229+$M$232+$M$236+$M$240+$M$244,2)</f>
        <v>2003.01</v>
      </c>
      <c r="Q95" s="174" t="n">
        <f aca="false">ROUND(Q262+$O$229+$M$232+$M$236+$M$240+$M$244,2)</f>
        <v>1995.71</v>
      </c>
      <c r="R95" s="174" t="n">
        <f aca="false">ROUND(R262+$O$229+$M$232+$M$236+$M$240+$M$244,2)</f>
        <v>1978.05</v>
      </c>
      <c r="S95" s="174" t="n">
        <f aca="false">ROUND(S262+$O$229+$M$232+$M$236+$M$240+$M$244,2)</f>
        <v>1983.81</v>
      </c>
      <c r="T95" s="174" t="n">
        <f aca="false">ROUND(T262+$O$229+$M$232+$M$236+$M$240+$M$244,2)</f>
        <v>2018.64</v>
      </c>
      <c r="U95" s="174" t="n">
        <f aca="false">ROUND(U262+$O$229+$M$232+$M$236+$M$240+$M$244,2)</f>
        <v>2030.76</v>
      </c>
      <c r="V95" s="174" t="n">
        <f aca="false">ROUND(V262+$O$229+$M$232+$M$236+$M$240+$M$244,2)</f>
        <v>2000.13</v>
      </c>
      <c r="W95" s="174" t="n">
        <f aca="false">ROUND(W262+$O$229+$M$232+$M$236+$M$240+$M$244,2)</f>
        <v>1979.23</v>
      </c>
      <c r="X95" s="174" t="n">
        <f aca="false">ROUND(X262+$O$229+$M$232+$M$236+$M$240+$M$244,2)</f>
        <v>1965.86</v>
      </c>
      <c r="Y95" s="174" t="n">
        <f aca="false">ROUND(Y262+$O$229+$M$232+$M$236+$M$240+$M$244,2)</f>
        <v>1958.69</v>
      </c>
    </row>
    <row r="96" s="175" customFormat="true" ht="12.75" hidden="false" customHeight="false" outlineLevel="0" collapsed="false">
      <c r="A96" s="173" t="n">
        <f aca="false">A95+1</f>
        <v>15</v>
      </c>
      <c r="B96" s="174" t="n">
        <f aca="false">ROUND(B263+$O$229+$M$232+$M$236+$M$240+$M$244,2)</f>
        <v>1790.83</v>
      </c>
      <c r="C96" s="174" t="n">
        <f aca="false">ROUND(C263+$O$229+$M$232+$M$236+$M$240+$M$244,2)</f>
        <v>1795.25</v>
      </c>
      <c r="D96" s="174" t="n">
        <f aca="false">ROUND(D263+$O$229+$M$232+$M$236+$M$240+$M$244,2)</f>
        <v>1779.71</v>
      </c>
      <c r="E96" s="174" t="n">
        <f aca="false">ROUND(E263+$O$229+$M$232+$M$236+$M$240+$M$244,2)</f>
        <v>1778.25</v>
      </c>
      <c r="F96" s="174" t="n">
        <f aca="false">ROUND(F263+$O$229+$M$232+$M$236+$M$240+$M$244,2)</f>
        <v>1794.3</v>
      </c>
      <c r="G96" s="174" t="n">
        <f aca="false">ROUND(G263+$O$229+$M$232+$M$236+$M$240+$M$244,2)</f>
        <v>1800.15</v>
      </c>
      <c r="H96" s="174" t="n">
        <f aca="false">ROUND(H263+$O$229+$M$232+$M$236+$M$240+$M$244,2)</f>
        <v>1794.43</v>
      </c>
      <c r="I96" s="174" t="n">
        <f aca="false">ROUND(I263+$O$229+$M$232+$M$236+$M$240+$M$244,2)</f>
        <v>1799.53</v>
      </c>
      <c r="J96" s="174" t="n">
        <f aca="false">ROUND(J263+$O$229+$M$232+$M$236+$M$240+$M$244,2)</f>
        <v>1799.97</v>
      </c>
      <c r="K96" s="174" t="n">
        <f aca="false">ROUND(K263+$O$229+$M$232+$M$236+$M$240+$M$244,2)</f>
        <v>1799.95</v>
      </c>
      <c r="L96" s="174" t="n">
        <f aca="false">ROUND(L263+$O$229+$M$232+$M$236+$M$240+$M$244,2)</f>
        <v>1802.88</v>
      </c>
      <c r="M96" s="174" t="n">
        <f aca="false">ROUND(M263+$O$229+$M$232+$M$236+$M$240+$M$244,2)</f>
        <v>1803.8</v>
      </c>
      <c r="N96" s="174" t="n">
        <f aca="false">ROUND(N263+$O$229+$M$232+$M$236+$M$240+$M$244,2)</f>
        <v>1834.56</v>
      </c>
      <c r="O96" s="174" t="n">
        <f aca="false">ROUND(O263+$O$229+$M$232+$M$236+$M$240+$M$244,2)</f>
        <v>1839.64</v>
      </c>
      <c r="P96" s="174" t="n">
        <f aca="false">ROUND(P263+$O$229+$M$232+$M$236+$M$240+$M$244,2)</f>
        <v>1804.96</v>
      </c>
      <c r="Q96" s="174" t="n">
        <f aca="false">ROUND(Q263+$O$229+$M$232+$M$236+$M$240+$M$244,2)</f>
        <v>1807.05</v>
      </c>
      <c r="R96" s="174" t="n">
        <f aca="false">ROUND(R263+$O$229+$M$232+$M$236+$M$240+$M$244,2)</f>
        <v>1788.58</v>
      </c>
      <c r="S96" s="174" t="n">
        <f aca="false">ROUND(S263+$O$229+$M$232+$M$236+$M$240+$M$244,2)</f>
        <v>1788.12</v>
      </c>
      <c r="T96" s="174" t="n">
        <f aca="false">ROUND(T263+$O$229+$M$232+$M$236+$M$240+$M$244,2)</f>
        <v>1792.61</v>
      </c>
      <c r="U96" s="174" t="n">
        <f aca="false">ROUND(U263+$O$229+$M$232+$M$236+$M$240+$M$244,2)</f>
        <v>1799.15</v>
      </c>
      <c r="V96" s="174" t="n">
        <f aca="false">ROUND(V263+$O$229+$M$232+$M$236+$M$240+$M$244,2)</f>
        <v>1792.65</v>
      </c>
      <c r="W96" s="174" t="n">
        <f aca="false">ROUND(W263+$O$229+$M$232+$M$236+$M$240+$M$244,2)</f>
        <v>1794.14</v>
      </c>
      <c r="X96" s="174" t="n">
        <f aca="false">ROUND(X263+$O$229+$M$232+$M$236+$M$240+$M$244,2)</f>
        <v>1789.96</v>
      </c>
      <c r="Y96" s="174" t="n">
        <f aca="false">ROUND(Y263+$O$229+$M$232+$M$236+$M$240+$M$244,2)</f>
        <v>1784.48</v>
      </c>
    </row>
    <row r="97" s="175" customFormat="true" ht="12.75" hidden="false" customHeight="false" outlineLevel="0" collapsed="false">
      <c r="A97" s="173" t="n">
        <f aca="false">A96+1</f>
        <v>16</v>
      </c>
      <c r="B97" s="174" t="n">
        <f aca="false">ROUND(B264+$O$229+$M$232+$M$236+$M$240+$M$244,2)</f>
        <v>1997.31</v>
      </c>
      <c r="C97" s="174" t="n">
        <f aca="false">ROUND(C264+$O$229+$M$232+$M$236+$M$240+$M$244,2)</f>
        <v>1972.97</v>
      </c>
      <c r="D97" s="174" t="n">
        <f aca="false">ROUND(D264+$O$229+$M$232+$M$236+$M$240+$M$244,2)</f>
        <v>1962.29</v>
      </c>
      <c r="E97" s="174" t="n">
        <f aca="false">ROUND(E264+$O$229+$M$232+$M$236+$M$240+$M$244,2)</f>
        <v>1974.34</v>
      </c>
      <c r="F97" s="174" t="n">
        <f aca="false">ROUND(F264+$O$229+$M$232+$M$236+$M$240+$M$244,2)</f>
        <v>2030.58</v>
      </c>
      <c r="G97" s="174" t="n">
        <f aca="false">ROUND(G264+$O$229+$M$232+$M$236+$M$240+$M$244,2)</f>
        <v>2099.88</v>
      </c>
      <c r="H97" s="174" t="n">
        <f aca="false">ROUND(H264+$O$229+$M$232+$M$236+$M$240+$M$244,2)</f>
        <v>2094.57</v>
      </c>
      <c r="I97" s="174" t="n">
        <f aca="false">ROUND(I264+$O$229+$M$232+$M$236+$M$240+$M$244,2)</f>
        <v>2100.01</v>
      </c>
      <c r="J97" s="174" t="n">
        <f aca="false">ROUND(J264+$O$229+$M$232+$M$236+$M$240+$M$244,2)</f>
        <v>2100.51</v>
      </c>
      <c r="K97" s="174" t="n">
        <f aca="false">ROUND(K264+$O$229+$M$232+$M$236+$M$240+$M$244,2)</f>
        <v>2101.35</v>
      </c>
      <c r="L97" s="174" t="n">
        <f aca="false">ROUND(L264+$O$229+$M$232+$M$236+$M$240+$M$244,2)</f>
        <v>2109.56</v>
      </c>
      <c r="M97" s="174" t="n">
        <f aca="false">ROUND(M264+$O$229+$M$232+$M$236+$M$240+$M$244,2)</f>
        <v>2106.63</v>
      </c>
      <c r="N97" s="174" t="n">
        <f aca="false">ROUND(N264+$O$229+$M$232+$M$236+$M$240+$M$244,2)</f>
        <v>2112.06</v>
      </c>
      <c r="O97" s="174" t="n">
        <f aca="false">ROUND(O264+$O$229+$M$232+$M$236+$M$240+$M$244,2)</f>
        <v>2120.12</v>
      </c>
      <c r="P97" s="174" t="n">
        <f aca="false">ROUND(P264+$O$229+$M$232+$M$236+$M$240+$M$244,2)</f>
        <v>2050.9</v>
      </c>
      <c r="Q97" s="174" t="n">
        <f aca="false">ROUND(Q264+$O$229+$M$232+$M$236+$M$240+$M$244,2)</f>
        <v>2044.59</v>
      </c>
      <c r="R97" s="174" t="n">
        <f aca="false">ROUND(R264+$O$229+$M$232+$M$236+$M$240+$M$244,2)</f>
        <v>2029.45</v>
      </c>
      <c r="S97" s="174" t="n">
        <f aca="false">ROUND(S264+$O$229+$M$232+$M$236+$M$240+$M$244,2)</f>
        <v>2007.61</v>
      </c>
      <c r="T97" s="174" t="n">
        <f aca="false">ROUND(T264+$O$229+$M$232+$M$236+$M$240+$M$244,2)</f>
        <v>2019.31</v>
      </c>
      <c r="U97" s="174" t="n">
        <f aca="false">ROUND(U264+$O$229+$M$232+$M$236+$M$240+$M$244,2)</f>
        <v>2062.13</v>
      </c>
      <c r="V97" s="174" t="n">
        <f aca="false">ROUND(V264+$O$229+$M$232+$M$236+$M$240+$M$244,2)</f>
        <v>2054.94</v>
      </c>
      <c r="W97" s="174" t="n">
        <f aca="false">ROUND(W264+$O$229+$M$232+$M$236+$M$240+$M$244,2)</f>
        <v>2044.52</v>
      </c>
      <c r="X97" s="174" t="n">
        <f aca="false">ROUND(X264+$O$229+$M$232+$M$236+$M$240+$M$244,2)</f>
        <v>2028.55</v>
      </c>
      <c r="Y97" s="174" t="n">
        <f aca="false">ROUND(Y264+$O$229+$M$232+$M$236+$M$240+$M$244,2)</f>
        <v>1983.15</v>
      </c>
    </row>
    <row r="98" s="175" customFormat="true" ht="12.75" hidden="false" customHeight="false" outlineLevel="0" collapsed="false">
      <c r="A98" s="173" t="n">
        <f aca="false">A97+1</f>
        <v>17</v>
      </c>
      <c r="B98" s="174" t="n">
        <f aca="false">ROUND(B265+$O$229+$M$232+$M$236+$M$240+$M$244,2)</f>
        <v>1976.48</v>
      </c>
      <c r="C98" s="174" t="n">
        <f aca="false">ROUND(C265+$O$229+$M$232+$M$236+$M$240+$M$244,2)</f>
        <v>1976.24</v>
      </c>
      <c r="D98" s="174" t="n">
        <f aca="false">ROUND(D265+$O$229+$M$232+$M$236+$M$240+$M$244,2)</f>
        <v>1996.01</v>
      </c>
      <c r="E98" s="174" t="n">
        <f aca="false">ROUND(E265+$O$229+$M$232+$M$236+$M$240+$M$244,2)</f>
        <v>2010.21</v>
      </c>
      <c r="F98" s="174" t="n">
        <f aca="false">ROUND(F265+$O$229+$M$232+$M$236+$M$240+$M$244,2)</f>
        <v>2031.19</v>
      </c>
      <c r="G98" s="174" t="n">
        <f aca="false">ROUND(G265+$O$229+$M$232+$M$236+$M$240+$M$244,2)</f>
        <v>2104.21</v>
      </c>
      <c r="H98" s="174" t="n">
        <f aca="false">ROUND(H265+$O$229+$M$232+$M$236+$M$240+$M$244,2)</f>
        <v>2098.32</v>
      </c>
      <c r="I98" s="174" t="n">
        <f aca="false">ROUND(I265+$O$229+$M$232+$M$236+$M$240+$M$244,2)</f>
        <v>2106.75</v>
      </c>
      <c r="J98" s="174" t="n">
        <f aca="false">ROUND(J265+$O$229+$M$232+$M$236+$M$240+$M$244,2)</f>
        <v>2104.05</v>
      </c>
      <c r="K98" s="174" t="n">
        <f aca="false">ROUND(K265+$O$229+$M$232+$M$236+$M$240+$M$244,2)</f>
        <v>2108.9</v>
      </c>
      <c r="L98" s="174" t="n">
        <f aca="false">ROUND(L265+$O$229+$M$232+$M$236+$M$240+$M$244,2)</f>
        <v>2125.73</v>
      </c>
      <c r="M98" s="174" t="n">
        <f aca="false">ROUND(M265+$O$229+$M$232+$M$236+$M$240+$M$244,2)</f>
        <v>2124.42</v>
      </c>
      <c r="N98" s="174" t="n">
        <f aca="false">ROUND(N265+$O$229+$M$232+$M$236+$M$240+$M$244,2)</f>
        <v>2123.04</v>
      </c>
      <c r="O98" s="174" t="n">
        <f aca="false">ROUND(O265+$O$229+$M$232+$M$236+$M$240+$M$244,2)</f>
        <v>2222.28</v>
      </c>
      <c r="P98" s="174" t="n">
        <f aca="false">ROUND(P265+$O$229+$M$232+$M$236+$M$240+$M$244,2)</f>
        <v>2151.57</v>
      </c>
      <c r="Q98" s="174" t="n">
        <f aca="false">ROUND(Q265+$O$229+$M$232+$M$236+$M$240+$M$244,2)</f>
        <v>2151.64</v>
      </c>
      <c r="R98" s="174" t="n">
        <f aca="false">ROUND(R265+$O$229+$M$232+$M$236+$M$240+$M$244,2)</f>
        <v>2067.51</v>
      </c>
      <c r="S98" s="174" t="n">
        <f aca="false">ROUND(S265+$O$229+$M$232+$M$236+$M$240+$M$244,2)</f>
        <v>2023.91</v>
      </c>
      <c r="T98" s="174" t="n">
        <f aca="false">ROUND(T265+$O$229+$M$232+$M$236+$M$240+$M$244,2)</f>
        <v>2107.14</v>
      </c>
      <c r="U98" s="174" t="n">
        <f aca="false">ROUND(U265+$O$229+$M$232+$M$236+$M$240+$M$244,2)</f>
        <v>2161.13</v>
      </c>
      <c r="V98" s="174" t="n">
        <f aca="false">ROUND(V265+$O$229+$M$232+$M$236+$M$240+$M$244,2)</f>
        <v>2152.33</v>
      </c>
      <c r="W98" s="174" t="n">
        <f aca="false">ROUND(W265+$O$229+$M$232+$M$236+$M$240+$M$244,2)</f>
        <v>2135.77</v>
      </c>
      <c r="X98" s="174" t="n">
        <f aca="false">ROUND(X265+$O$229+$M$232+$M$236+$M$240+$M$244,2)</f>
        <v>2026.48</v>
      </c>
      <c r="Y98" s="174" t="n">
        <f aca="false">ROUND(Y265+$O$229+$M$232+$M$236+$M$240+$M$244,2)</f>
        <v>2018.59</v>
      </c>
    </row>
    <row r="99" s="175" customFormat="true" ht="12.75" hidden="false" customHeight="false" outlineLevel="0" collapsed="false">
      <c r="A99" s="173" t="n">
        <f aca="false">A98+1</f>
        <v>18</v>
      </c>
      <c r="B99" s="174" t="n">
        <f aca="false">ROUND(B266+$O$229+$M$232+$M$236+$M$240+$M$244,2)</f>
        <v>2016.31</v>
      </c>
      <c r="C99" s="174" t="n">
        <f aca="false">ROUND(C266+$O$229+$M$232+$M$236+$M$240+$M$244,2)</f>
        <v>1995.44</v>
      </c>
      <c r="D99" s="174" t="n">
        <f aca="false">ROUND(D266+$O$229+$M$232+$M$236+$M$240+$M$244,2)</f>
        <v>2005.3</v>
      </c>
      <c r="E99" s="174" t="n">
        <f aca="false">ROUND(E266+$O$229+$M$232+$M$236+$M$240+$M$244,2)</f>
        <v>2006.23</v>
      </c>
      <c r="F99" s="174" t="n">
        <f aca="false">ROUND(F266+$O$229+$M$232+$M$236+$M$240+$M$244,2)</f>
        <v>2029.39</v>
      </c>
      <c r="G99" s="174" t="n">
        <f aca="false">ROUND(G266+$O$229+$M$232+$M$236+$M$240+$M$244,2)</f>
        <v>2110.29</v>
      </c>
      <c r="H99" s="174" t="n">
        <f aca="false">ROUND(H266+$O$229+$M$232+$M$236+$M$240+$M$244,2)</f>
        <v>2116.09</v>
      </c>
      <c r="I99" s="174" t="n">
        <f aca="false">ROUND(I266+$O$229+$M$232+$M$236+$M$240+$M$244,2)</f>
        <v>2119.81</v>
      </c>
      <c r="J99" s="174" t="n">
        <f aca="false">ROUND(J266+$O$229+$M$232+$M$236+$M$240+$M$244,2)</f>
        <v>2117.86</v>
      </c>
      <c r="K99" s="174" t="n">
        <f aca="false">ROUND(K266+$O$229+$M$232+$M$236+$M$240+$M$244,2)</f>
        <v>2113.49</v>
      </c>
      <c r="L99" s="174" t="n">
        <f aca="false">ROUND(L266+$O$229+$M$232+$M$236+$M$240+$M$244,2)</f>
        <v>2121.45</v>
      </c>
      <c r="M99" s="174" t="n">
        <f aca="false">ROUND(M266+$O$229+$M$232+$M$236+$M$240+$M$244,2)</f>
        <v>2117.04</v>
      </c>
      <c r="N99" s="174" t="n">
        <f aca="false">ROUND(N266+$O$229+$M$232+$M$236+$M$240+$M$244,2)</f>
        <v>2119.42</v>
      </c>
      <c r="O99" s="174" t="n">
        <f aca="false">ROUND(O266+$O$229+$M$232+$M$236+$M$240+$M$244,2)</f>
        <v>2125.95</v>
      </c>
      <c r="P99" s="174" t="n">
        <f aca="false">ROUND(P266+$O$229+$M$232+$M$236+$M$240+$M$244,2)</f>
        <v>2116.8</v>
      </c>
      <c r="Q99" s="174" t="n">
        <f aca="false">ROUND(Q266+$O$229+$M$232+$M$236+$M$240+$M$244,2)</f>
        <v>2121.26</v>
      </c>
      <c r="R99" s="174" t="n">
        <f aca="false">ROUND(R266+$O$229+$M$232+$M$236+$M$240+$M$244,2)</f>
        <v>2045.73</v>
      </c>
      <c r="S99" s="174" t="n">
        <f aca="false">ROUND(S266+$O$229+$M$232+$M$236+$M$240+$M$244,2)</f>
        <v>2032.53</v>
      </c>
      <c r="T99" s="174" t="n">
        <f aca="false">ROUND(T266+$O$229+$M$232+$M$236+$M$240+$M$244,2)</f>
        <v>2116.61</v>
      </c>
      <c r="U99" s="174" t="n">
        <f aca="false">ROUND(U266+$O$229+$M$232+$M$236+$M$240+$M$244,2)</f>
        <v>2079.7</v>
      </c>
      <c r="V99" s="174" t="n">
        <f aca="false">ROUND(V266+$O$229+$M$232+$M$236+$M$240+$M$244,2)</f>
        <v>2070.28</v>
      </c>
      <c r="W99" s="174" t="n">
        <f aca="false">ROUND(W266+$O$229+$M$232+$M$236+$M$240+$M$244,2)</f>
        <v>2071.27</v>
      </c>
      <c r="X99" s="174" t="n">
        <f aca="false">ROUND(X266+$O$229+$M$232+$M$236+$M$240+$M$244,2)</f>
        <v>2043.13</v>
      </c>
      <c r="Y99" s="174" t="n">
        <f aca="false">ROUND(Y266+$O$229+$M$232+$M$236+$M$240+$M$244,2)</f>
        <v>2033.69</v>
      </c>
    </row>
    <row r="100" s="175" customFormat="true" ht="12.75" hidden="false" customHeight="false" outlineLevel="0" collapsed="false">
      <c r="A100" s="173" t="n">
        <f aca="false">A99+1</f>
        <v>19</v>
      </c>
      <c r="B100" s="174" t="n">
        <f aca="false">ROUND(B267+$O$229+$M$232+$M$236+$M$240+$M$244,2)</f>
        <v>2078.5</v>
      </c>
      <c r="C100" s="174" t="n">
        <f aca="false">ROUND(C267+$O$229+$M$232+$M$236+$M$240+$M$244,2)</f>
        <v>2075.65</v>
      </c>
      <c r="D100" s="174" t="n">
        <f aca="false">ROUND(D267+$O$229+$M$232+$M$236+$M$240+$M$244,2)</f>
        <v>2065.25</v>
      </c>
      <c r="E100" s="174" t="n">
        <f aca="false">ROUND(E267+$O$229+$M$232+$M$236+$M$240+$M$244,2)</f>
        <v>2052.33</v>
      </c>
      <c r="F100" s="174" t="n">
        <f aca="false">ROUND(F267+$O$229+$M$232+$M$236+$M$240+$M$244,2)</f>
        <v>2064.38</v>
      </c>
      <c r="G100" s="174" t="n">
        <f aca="false">ROUND(G267+$O$229+$M$232+$M$236+$M$240+$M$244,2)</f>
        <v>2072.73</v>
      </c>
      <c r="H100" s="174" t="n">
        <f aca="false">ROUND(H267+$O$229+$M$232+$M$236+$M$240+$M$244,2)</f>
        <v>2069.77</v>
      </c>
      <c r="I100" s="174" t="n">
        <f aca="false">ROUND(I267+$O$229+$M$232+$M$236+$M$240+$M$244,2)</f>
        <v>2080.38</v>
      </c>
      <c r="J100" s="174" t="n">
        <f aca="false">ROUND(J267+$O$229+$M$232+$M$236+$M$240+$M$244,2)</f>
        <v>2102.23</v>
      </c>
      <c r="K100" s="174" t="n">
        <f aca="false">ROUND(K267+$O$229+$M$232+$M$236+$M$240+$M$244,2)</f>
        <v>2103.65</v>
      </c>
      <c r="L100" s="174" t="n">
        <f aca="false">ROUND(L267+$O$229+$M$232+$M$236+$M$240+$M$244,2)</f>
        <v>2107.14</v>
      </c>
      <c r="M100" s="174" t="n">
        <f aca="false">ROUND(M267+$O$229+$M$232+$M$236+$M$240+$M$244,2)</f>
        <v>2101.6</v>
      </c>
      <c r="N100" s="174" t="n">
        <f aca="false">ROUND(N267+$O$229+$M$232+$M$236+$M$240+$M$244,2)</f>
        <v>2099.61</v>
      </c>
      <c r="O100" s="174" t="n">
        <f aca="false">ROUND(O267+$O$229+$M$232+$M$236+$M$240+$M$244,2)</f>
        <v>2104.99</v>
      </c>
      <c r="P100" s="174" t="n">
        <f aca="false">ROUND(P267+$O$229+$M$232+$M$236+$M$240+$M$244,2)</f>
        <v>2103</v>
      </c>
      <c r="Q100" s="174" t="n">
        <f aca="false">ROUND(Q267+$O$229+$M$232+$M$236+$M$240+$M$244,2)</f>
        <v>2084.46</v>
      </c>
      <c r="R100" s="174" t="n">
        <f aca="false">ROUND(R267+$O$229+$M$232+$M$236+$M$240+$M$244,2)</f>
        <v>2073.14</v>
      </c>
      <c r="S100" s="174" t="n">
        <f aca="false">ROUND(S267+$O$229+$M$232+$M$236+$M$240+$M$244,2)</f>
        <v>2061.69</v>
      </c>
      <c r="T100" s="174" t="n">
        <f aca="false">ROUND(T267+$O$229+$M$232+$M$236+$M$240+$M$244,2)</f>
        <v>2083.05</v>
      </c>
      <c r="U100" s="174" t="n">
        <f aca="false">ROUND(U267+$O$229+$M$232+$M$236+$M$240+$M$244,2)</f>
        <v>2106.1</v>
      </c>
      <c r="V100" s="174" t="n">
        <f aca="false">ROUND(V267+$O$229+$M$232+$M$236+$M$240+$M$244,2)</f>
        <v>2112.07</v>
      </c>
      <c r="W100" s="174" t="n">
        <f aca="false">ROUND(W267+$O$229+$M$232+$M$236+$M$240+$M$244,2)</f>
        <v>2106.55</v>
      </c>
      <c r="X100" s="174" t="n">
        <f aca="false">ROUND(X267+$O$229+$M$232+$M$236+$M$240+$M$244,2)</f>
        <v>2087.96</v>
      </c>
      <c r="Y100" s="174" t="n">
        <f aca="false">ROUND(Y267+$O$229+$M$232+$M$236+$M$240+$M$244,2)</f>
        <v>2078.62</v>
      </c>
    </row>
    <row r="101" s="175" customFormat="true" ht="12.75" hidden="false" customHeight="false" outlineLevel="0" collapsed="false">
      <c r="A101" s="173" t="n">
        <f aca="false">A100+1</f>
        <v>20</v>
      </c>
      <c r="B101" s="174" t="n">
        <f aca="false">ROUND(B268+$O$229+$M$232+$M$236+$M$240+$M$244,2)</f>
        <v>2111.98</v>
      </c>
      <c r="C101" s="174" t="n">
        <f aca="false">ROUND(C268+$O$229+$M$232+$M$236+$M$240+$M$244,2)</f>
        <v>2104.02</v>
      </c>
      <c r="D101" s="174" t="n">
        <f aca="false">ROUND(D268+$O$229+$M$232+$M$236+$M$240+$M$244,2)</f>
        <v>2071.66</v>
      </c>
      <c r="E101" s="174" t="n">
        <f aca="false">ROUND(E268+$O$229+$M$232+$M$236+$M$240+$M$244,2)</f>
        <v>2070.25</v>
      </c>
      <c r="F101" s="174" t="n">
        <f aca="false">ROUND(F268+$O$229+$M$232+$M$236+$M$240+$M$244,2)</f>
        <v>2052.22</v>
      </c>
      <c r="G101" s="174" t="n">
        <f aca="false">ROUND(G268+$O$229+$M$232+$M$236+$M$240+$M$244,2)</f>
        <v>2053.84</v>
      </c>
      <c r="H101" s="174" t="n">
        <f aca="false">ROUND(H268+$O$229+$M$232+$M$236+$M$240+$M$244,2)</f>
        <v>2070.82</v>
      </c>
      <c r="I101" s="174" t="n">
        <f aca="false">ROUND(I268+$O$229+$M$232+$M$236+$M$240+$M$244,2)</f>
        <v>2071.31</v>
      </c>
      <c r="J101" s="174" t="n">
        <f aca="false">ROUND(J268+$O$229+$M$232+$M$236+$M$240+$M$244,2)</f>
        <v>2082.13</v>
      </c>
      <c r="K101" s="174" t="n">
        <f aca="false">ROUND(K268+$O$229+$M$232+$M$236+$M$240+$M$244,2)</f>
        <v>2073.82</v>
      </c>
      <c r="L101" s="174" t="n">
        <f aca="false">ROUND(L268+$O$229+$M$232+$M$236+$M$240+$M$244,2)</f>
        <v>2085.54</v>
      </c>
      <c r="M101" s="174" t="n">
        <f aca="false">ROUND(M268+$O$229+$M$232+$M$236+$M$240+$M$244,2)</f>
        <v>2085.6</v>
      </c>
      <c r="N101" s="174" t="n">
        <f aca="false">ROUND(N268+$O$229+$M$232+$M$236+$M$240+$M$244,2)</f>
        <v>2082.42</v>
      </c>
      <c r="O101" s="174" t="n">
        <f aca="false">ROUND(O268+$O$229+$M$232+$M$236+$M$240+$M$244,2)</f>
        <v>2082.19</v>
      </c>
      <c r="P101" s="174" t="n">
        <f aca="false">ROUND(P268+$O$229+$M$232+$M$236+$M$240+$M$244,2)</f>
        <v>2079.71</v>
      </c>
      <c r="Q101" s="174" t="n">
        <f aca="false">ROUND(Q268+$O$229+$M$232+$M$236+$M$240+$M$244,2)</f>
        <v>2077.07</v>
      </c>
      <c r="R101" s="174" t="n">
        <f aca="false">ROUND(R268+$O$229+$M$232+$M$236+$M$240+$M$244,2)</f>
        <v>2076.27</v>
      </c>
      <c r="S101" s="174" t="n">
        <f aca="false">ROUND(S268+$O$229+$M$232+$M$236+$M$240+$M$244,2)</f>
        <v>2070.62</v>
      </c>
      <c r="T101" s="174" t="n">
        <f aca="false">ROUND(T268+$O$229+$M$232+$M$236+$M$240+$M$244,2)</f>
        <v>2073.22</v>
      </c>
      <c r="U101" s="174" t="n">
        <f aca="false">ROUND(U268+$O$229+$M$232+$M$236+$M$240+$M$244,2)</f>
        <v>2086.9</v>
      </c>
      <c r="V101" s="174" t="n">
        <f aca="false">ROUND(V268+$O$229+$M$232+$M$236+$M$240+$M$244,2)</f>
        <v>2110.6</v>
      </c>
      <c r="W101" s="174" t="n">
        <f aca="false">ROUND(W268+$O$229+$M$232+$M$236+$M$240+$M$244,2)</f>
        <v>2108.22</v>
      </c>
      <c r="X101" s="174" t="n">
        <f aca="false">ROUND(X268+$O$229+$M$232+$M$236+$M$240+$M$244,2)</f>
        <v>2110.18</v>
      </c>
      <c r="Y101" s="174" t="n">
        <f aca="false">ROUND(Y268+$O$229+$M$232+$M$236+$M$240+$M$244,2)</f>
        <v>2095.7</v>
      </c>
    </row>
    <row r="102" s="175" customFormat="true" ht="12.75" hidden="false" customHeight="false" outlineLevel="0" collapsed="false">
      <c r="A102" s="173" t="n">
        <f aca="false">A101+1</f>
        <v>21</v>
      </c>
      <c r="B102" s="174" t="n">
        <f aca="false">ROUND(B269+$O$229+$M$232+$M$236+$M$240+$M$244,2)</f>
        <v>2033.8</v>
      </c>
      <c r="C102" s="174" t="n">
        <f aca="false">ROUND(C269+$O$229+$M$232+$M$236+$M$240+$M$244,2)</f>
        <v>2037.67</v>
      </c>
      <c r="D102" s="174" t="n">
        <f aca="false">ROUND(D269+$O$229+$M$232+$M$236+$M$240+$M$244,2)</f>
        <v>2030.4</v>
      </c>
      <c r="E102" s="174" t="n">
        <f aca="false">ROUND(E269+$O$229+$M$232+$M$236+$M$240+$M$244,2)</f>
        <v>2046.85</v>
      </c>
      <c r="F102" s="174" t="n">
        <f aca="false">ROUND(F269+$O$229+$M$232+$M$236+$M$240+$M$244,2)</f>
        <v>2126</v>
      </c>
      <c r="G102" s="174" t="n">
        <f aca="false">ROUND(G269+$O$229+$M$232+$M$236+$M$240+$M$244,2)</f>
        <v>2129.37</v>
      </c>
      <c r="H102" s="174" t="n">
        <f aca="false">ROUND(H269+$O$229+$M$232+$M$236+$M$240+$M$244,2)</f>
        <v>2138.79</v>
      </c>
      <c r="I102" s="174" t="n">
        <f aca="false">ROUND(I269+$O$229+$M$232+$M$236+$M$240+$M$244,2)</f>
        <v>2146.21</v>
      </c>
      <c r="J102" s="174" t="n">
        <f aca="false">ROUND(J269+$O$229+$M$232+$M$236+$M$240+$M$244,2)</f>
        <v>2147.07</v>
      </c>
      <c r="K102" s="174" t="n">
        <f aca="false">ROUND(K269+$O$229+$M$232+$M$236+$M$240+$M$244,2)</f>
        <v>2144.61</v>
      </c>
      <c r="L102" s="174" t="n">
        <f aca="false">ROUND(L269+$O$229+$M$232+$M$236+$M$240+$M$244,2)</f>
        <v>2144.54</v>
      </c>
      <c r="M102" s="174" t="n">
        <f aca="false">ROUND(M269+$O$229+$M$232+$M$236+$M$240+$M$244,2)</f>
        <v>2147.5</v>
      </c>
      <c r="N102" s="174" t="n">
        <f aca="false">ROUND(N269+$O$229+$M$232+$M$236+$M$240+$M$244,2)</f>
        <v>2147.39</v>
      </c>
      <c r="O102" s="174" t="n">
        <f aca="false">ROUND(O269+$O$229+$M$232+$M$236+$M$240+$M$244,2)</f>
        <v>2147.37</v>
      </c>
      <c r="P102" s="174" t="n">
        <f aca="false">ROUND(P269+$O$229+$M$232+$M$236+$M$240+$M$244,2)</f>
        <v>2151.61</v>
      </c>
      <c r="Q102" s="174" t="n">
        <f aca="false">ROUND(Q269+$O$229+$M$232+$M$236+$M$240+$M$244,2)</f>
        <v>2148.62</v>
      </c>
      <c r="R102" s="174" t="n">
        <f aca="false">ROUND(R269+$O$229+$M$232+$M$236+$M$240+$M$244,2)</f>
        <v>2153.27</v>
      </c>
      <c r="S102" s="174" t="n">
        <f aca="false">ROUND(S269+$O$229+$M$232+$M$236+$M$240+$M$244,2)</f>
        <v>2134.6</v>
      </c>
      <c r="T102" s="174" t="n">
        <f aca="false">ROUND(T269+$O$229+$M$232+$M$236+$M$240+$M$244,2)</f>
        <v>2150.8</v>
      </c>
      <c r="U102" s="174" t="n">
        <f aca="false">ROUND(U269+$O$229+$M$232+$M$236+$M$240+$M$244,2)</f>
        <v>2156.63</v>
      </c>
      <c r="V102" s="174" t="n">
        <f aca="false">ROUND(V269+$O$229+$M$232+$M$236+$M$240+$M$244,2)</f>
        <v>2075.05</v>
      </c>
      <c r="W102" s="174" t="n">
        <f aca="false">ROUND(W269+$O$229+$M$232+$M$236+$M$240+$M$244,2)</f>
        <v>2056.91</v>
      </c>
      <c r="X102" s="174" t="n">
        <f aca="false">ROUND(X269+$O$229+$M$232+$M$236+$M$240+$M$244,2)</f>
        <v>2043.77</v>
      </c>
      <c r="Y102" s="174" t="n">
        <f aca="false">ROUND(Y269+$O$229+$M$232+$M$236+$M$240+$M$244,2)</f>
        <v>2039.74</v>
      </c>
    </row>
    <row r="103" s="175" customFormat="true" ht="12.75" hidden="false" customHeight="false" outlineLevel="0" collapsed="false">
      <c r="A103" s="173" t="n">
        <f aca="false">A102+1</f>
        <v>22</v>
      </c>
      <c r="B103" s="174" t="n">
        <f aca="false">ROUND(B270+$O$229+$M$232+$M$236+$M$240+$M$244,2)</f>
        <v>1993.41</v>
      </c>
      <c r="C103" s="174" t="n">
        <f aca="false">ROUND(C270+$O$229+$M$232+$M$236+$M$240+$M$244,2)</f>
        <v>1993.18</v>
      </c>
      <c r="D103" s="174" t="n">
        <f aca="false">ROUND(D270+$O$229+$M$232+$M$236+$M$240+$M$244,2)</f>
        <v>1992.22</v>
      </c>
      <c r="E103" s="174" t="n">
        <f aca="false">ROUND(E270+$O$229+$M$232+$M$236+$M$240+$M$244,2)</f>
        <v>2012.44</v>
      </c>
      <c r="F103" s="174" t="n">
        <f aca="false">ROUND(F270+$O$229+$M$232+$M$236+$M$240+$M$244,2)</f>
        <v>2017.85</v>
      </c>
      <c r="G103" s="174" t="n">
        <f aca="false">ROUND(G270+$O$229+$M$232+$M$236+$M$240+$M$244,2)</f>
        <v>2092.34</v>
      </c>
      <c r="H103" s="174" t="n">
        <f aca="false">ROUND(H270+$O$229+$M$232+$M$236+$M$240+$M$244,2)</f>
        <v>2101.02</v>
      </c>
      <c r="I103" s="174" t="n">
        <f aca="false">ROUND(I270+$O$229+$M$232+$M$236+$M$240+$M$244,2)</f>
        <v>2103.4</v>
      </c>
      <c r="J103" s="174" t="n">
        <f aca="false">ROUND(J270+$O$229+$M$232+$M$236+$M$240+$M$244,2)</f>
        <v>2106.59</v>
      </c>
      <c r="K103" s="174" t="n">
        <f aca="false">ROUND(K270+$O$229+$M$232+$M$236+$M$240+$M$244,2)</f>
        <v>2114.41</v>
      </c>
      <c r="L103" s="174" t="n">
        <f aca="false">ROUND(L270+$O$229+$M$232+$M$236+$M$240+$M$244,2)</f>
        <v>2119.09</v>
      </c>
      <c r="M103" s="174" t="n">
        <f aca="false">ROUND(M270+$O$229+$M$232+$M$236+$M$240+$M$244,2)</f>
        <v>2123.83</v>
      </c>
      <c r="N103" s="174" t="n">
        <f aca="false">ROUND(N270+$O$229+$M$232+$M$236+$M$240+$M$244,2)</f>
        <v>2115.11</v>
      </c>
      <c r="O103" s="174" t="n">
        <f aca="false">ROUND(O270+$O$229+$M$232+$M$236+$M$240+$M$244,2)</f>
        <v>2107.32</v>
      </c>
      <c r="P103" s="174" t="n">
        <f aca="false">ROUND(P270+$O$229+$M$232+$M$236+$M$240+$M$244,2)</f>
        <v>2040.53</v>
      </c>
      <c r="Q103" s="174" t="n">
        <f aca="false">ROUND(Q270+$O$229+$M$232+$M$236+$M$240+$M$244,2)</f>
        <v>2024.23</v>
      </c>
      <c r="R103" s="174" t="n">
        <f aca="false">ROUND(R270+$O$229+$M$232+$M$236+$M$240+$M$244,2)</f>
        <v>2064.18</v>
      </c>
      <c r="S103" s="174" t="n">
        <f aca="false">ROUND(S270+$O$229+$M$232+$M$236+$M$240+$M$244,2)</f>
        <v>2022.8</v>
      </c>
      <c r="T103" s="174" t="n">
        <f aca="false">ROUND(T270+$O$229+$M$232+$M$236+$M$240+$M$244,2)</f>
        <v>2174.66</v>
      </c>
      <c r="U103" s="174" t="n">
        <f aca="false">ROUND(U270+$O$229+$M$232+$M$236+$M$240+$M$244,2)</f>
        <v>2141.4</v>
      </c>
      <c r="V103" s="174" t="n">
        <f aca="false">ROUND(V270+$O$229+$M$232+$M$236+$M$240+$M$244,2)</f>
        <v>2039.43</v>
      </c>
      <c r="W103" s="174" t="n">
        <f aca="false">ROUND(W270+$O$229+$M$232+$M$236+$M$240+$M$244,2)</f>
        <v>2033.47</v>
      </c>
      <c r="X103" s="174" t="n">
        <f aca="false">ROUND(X270+$O$229+$M$232+$M$236+$M$240+$M$244,2)</f>
        <v>2018.34</v>
      </c>
      <c r="Y103" s="174" t="n">
        <f aca="false">ROUND(Y270+$O$229+$M$232+$M$236+$M$240+$M$244,2)</f>
        <v>2011.09</v>
      </c>
    </row>
    <row r="104" s="175" customFormat="true" ht="12.75" hidden="false" customHeight="false" outlineLevel="0" collapsed="false">
      <c r="A104" s="173" t="n">
        <f aca="false">A103+1</f>
        <v>23</v>
      </c>
      <c r="B104" s="174" t="n">
        <f aca="false">ROUND(B271+$O$229+$M$232+$M$236+$M$240+$M$244,2)</f>
        <v>2026.83</v>
      </c>
      <c r="C104" s="174" t="n">
        <f aca="false">ROUND(C271+$O$229+$M$232+$M$236+$M$240+$M$244,2)</f>
        <v>2008.97</v>
      </c>
      <c r="D104" s="174" t="n">
        <f aca="false">ROUND(D271+$O$229+$M$232+$M$236+$M$240+$M$244,2)</f>
        <v>2015.5</v>
      </c>
      <c r="E104" s="174" t="n">
        <f aca="false">ROUND(E271+$O$229+$M$232+$M$236+$M$240+$M$244,2)</f>
        <v>2031.7</v>
      </c>
      <c r="F104" s="174" t="n">
        <f aca="false">ROUND(F271+$O$229+$M$232+$M$236+$M$240+$M$244,2)</f>
        <v>2024.56</v>
      </c>
      <c r="G104" s="174" t="n">
        <f aca="false">ROUND(G271+$O$229+$M$232+$M$236+$M$240+$M$244,2)</f>
        <v>2098.64</v>
      </c>
      <c r="H104" s="174" t="n">
        <f aca="false">ROUND(H271+$O$229+$M$232+$M$236+$M$240+$M$244,2)</f>
        <v>2103.37</v>
      </c>
      <c r="I104" s="174" t="n">
        <f aca="false">ROUND(I271+$O$229+$M$232+$M$236+$M$240+$M$244,2)</f>
        <v>2114.02</v>
      </c>
      <c r="J104" s="174" t="n">
        <f aca="false">ROUND(J271+$O$229+$M$232+$M$236+$M$240+$M$244,2)</f>
        <v>2114.07</v>
      </c>
      <c r="K104" s="174" t="n">
        <f aca="false">ROUND(K271+$O$229+$M$232+$M$236+$M$240+$M$244,2)</f>
        <v>2108.68</v>
      </c>
      <c r="L104" s="174" t="n">
        <f aca="false">ROUND(L271+$O$229+$M$232+$M$236+$M$240+$M$244,2)</f>
        <v>2110.7</v>
      </c>
      <c r="M104" s="174" t="n">
        <f aca="false">ROUND(M271+$O$229+$M$232+$M$236+$M$240+$M$244,2)</f>
        <v>2111.01</v>
      </c>
      <c r="N104" s="174" t="n">
        <f aca="false">ROUND(N271+$O$229+$M$232+$M$236+$M$240+$M$244,2)</f>
        <v>2041.34</v>
      </c>
      <c r="O104" s="174" t="n">
        <f aca="false">ROUND(O271+$O$229+$M$232+$M$236+$M$240+$M$244,2)</f>
        <v>2038.75</v>
      </c>
      <c r="P104" s="174" t="n">
        <f aca="false">ROUND(P271+$O$229+$M$232+$M$236+$M$240+$M$244,2)</f>
        <v>2039.87</v>
      </c>
      <c r="Q104" s="174" t="n">
        <f aca="false">ROUND(Q271+$O$229+$M$232+$M$236+$M$240+$M$244,2)</f>
        <v>2032.35</v>
      </c>
      <c r="R104" s="174" t="n">
        <f aca="false">ROUND(R271+$O$229+$M$232+$M$236+$M$240+$M$244,2)</f>
        <v>2044</v>
      </c>
      <c r="S104" s="174" t="n">
        <f aca="false">ROUND(S271+$O$229+$M$232+$M$236+$M$240+$M$244,2)</f>
        <v>2022.04</v>
      </c>
      <c r="T104" s="174" t="n">
        <f aca="false">ROUND(T271+$O$229+$M$232+$M$236+$M$240+$M$244,2)</f>
        <v>2108.83</v>
      </c>
      <c r="U104" s="174" t="n">
        <f aca="false">ROUND(U271+$O$229+$M$232+$M$236+$M$240+$M$244,2)</f>
        <v>2156.62</v>
      </c>
      <c r="V104" s="174" t="n">
        <f aca="false">ROUND(V271+$O$229+$M$232+$M$236+$M$240+$M$244,2)</f>
        <v>2072.01</v>
      </c>
      <c r="W104" s="174" t="n">
        <f aca="false">ROUND(W271+$O$229+$M$232+$M$236+$M$240+$M$244,2)</f>
        <v>2047.58</v>
      </c>
      <c r="X104" s="174" t="n">
        <f aca="false">ROUND(X271+$O$229+$M$232+$M$236+$M$240+$M$244,2)</f>
        <v>2036.88</v>
      </c>
      <c r="Y104" s="174" t="n">
        <f aca="false">ROUND(Y271+$O$229+$M$232+$M$236+$M$240+$M$244,2)</f>
        <v>2032.77</v>
      </c>
    </row>
    <row r="105" s="175" customFormat="true" ht="12.75" hidden="false" customHeight="false" outlineLevel="0" collapsed="false">
      <c r="A105" s="173" t="n">
        <f aca="false">A104+1</f>
        <v>24</v>
      </c>
      <c r="B105" s="174" t="n">
        <f aca="false">ROUND(B272+$O$229+$M$232+$M$236+$M$240+$M$244,2)</f>
        <v>1852.28</v>
      </c>
      <c r="C105" s="174" t="n">
        <f aca="false">ROUND(C272+$O$229+$M$232+$M$236+$M$240+$M$244,2)</f>
        <v>1852.99</v>
      </c>
      <c r="D105" s="174" t="n">
        <f aca="false">ROUND(D272+$O$229+$M$232+$M$236+$M$240+$M$244,2)</f>
        <v>1848.05</v>
      </c>
      <c r="E105" s="174" t="n">
        <f aca="false">ROUND(E272+$O$229+$M$232+$M$236+$M$240+$M$244,2)</f>
        <v>1951.09</v>
      </c>
      <c r="F105" s="174" t="n">
        <f aca="false">ROUND(F272+$O$229+$M$232+$M$236+$M$240+$M$244,2)</f>
        <v>1983.19</v>
      </c>
      <c r="G105" s="174" t="n">
        <f aca="false">ROUND(G272+$O$229+$M$232+$M$236+$M$240+$M$244,2)</f>
        <v>2088.39</v>
      </c>
      <c r="H105" s="174" t="n">
        <f aca="false">ROUND(H272+$O$229+$M$232+$M$236+$M$240+$M$244,2)</f>
        <v>2100.24</v>
      </c>
      <c r="I105" s="174" t="n">
        <f aca="false">ROUND(I272+$O$229+$M$232+$M$236+$M$240+$M$244,2)</f>
        <v>2118.21</v>
      </c>
      <c r="J105" s="174" t="n">
        <f aca="false">ROUND(J272+$O$229+$M$232+$M$236+$M$240+$M$244,2)</f>
        <v>2119.11</v>
      </c>
      <c r="K105" s="174" t="n">
        <f aca="false">ROUND(K272+$O$229+$M$232+$M$236+$M$240+$M$244,2)</f>
        <v>2112.25</v>
      </c>
      <c r="L105" s="174" t="n">
        <f aca="false">ROUND(L272+$O$229+$M$232+$M$236+$M$240+$M$244,2)</f>
        <v>2103.91</v>
      </c>
      <c r="M105" s="174" t="n">
        <f aca="false">ROUND(M272+$O$229+$M$232+$M$236+$M$240+$M$244,2)</f>
        <v>2118.65</v>
      </c>
      <c r="N105" s="174" t="n">
        <f aca="false">ROUND(N272+$O$229+$M$232+$M$236+$M$240+$M$244,2)</f>
        <v>2024.91</v>
      </c>
      <c r="O105" s="174" t="n">
        <f aca="false">ROUND(O272+$O$229+$M$232+$M$236+$M$240+$M$244,2)</f>
        <v>2017.26</v>
      </c>
      <c r="P105" s="174" t="n">
        <f aca="false">ROUND(P272+$O$229+$M$232+$M$236+$M$240+$M$244,2)</f>
        <v>2021.47</v>
      </c>
      <c r="Q105" s="174" t="n">
        <f aca="false">ROUND(Q272+$O$229+$M$232+$M$236+$M$240+$M$244,2)</f>
        <v>2015.55</v>
      </c>
      <c r="R105" s="174" t="n">
        <f aca="false">ROUND(R272+$O$229+$M$232+$M$236+$M$240+$M$244,2)</f>
        <v>2047.86</v>
      </c>
      <c r="S105" s="174" t="n">
        <f aca="false">ROUND(S272+$O$229+$M$232+$M$236+$M$240+$M$244,2)</f>
        <v>2015.84</v>
      </c>
      <c r="T105" s="174" t="n">
        <f aca="false">ROUND(T272+$O$229+$M$232+$M$236+$M$240+$M$244,2)</f>
        <v>2040.23</v>
      </c>
      <c r="U105" s="174" t="n">
        <f aca="false">ROUND(U272+$O$229+$M$232+$M$236+$M$240+$M$244,2)</f>
        <v>2054.08</v>
      </c>
      <c r="V105" s="174" t="n">
        <f aca="false">ROUND(V272+$O$229+$M$232+$M$236+$M$240+$M$244,2)</f>
        <v>2017.17</v>
      </c>
      <c r="W105" s="174" t="n">
        <f aca="false">ROUND(W272+$O$229+$M$232+$M$236+$M$240+$M$244,2)</f>
        <v>1958.62</v>
      </c>
      <c r="X105" s="174" t="n">
        <f aca="false">ROUND(X272+$O$229+$M$232+$M$236+$M$240+$M$244,2)</f>
        <v>1956.41</v>
      </c>
      <c r="Y105" s="174" t="n">
        <f aca="false">ROUND(Y272+$O$229+$M$232+$M$236+$M$240+$M$244,2)</f>
        <v>1951.64</v>
      </c>
    </row>
    <row r="106" s="175" customFormat="true" ht="12.75" hidden="false" customHeight="false" outlineLevel="0" collapsed="false">
      <c r="A106" s="173" t="n">
        <f aca="false">A105+1</f>
        <v>25</v>
      </c>
      <c r="B106" s="174" t="n">
        <f aca="false">ROUND(B273+$O$229+$M$232+$M$236+$M$240+$M$244,2)</f>
        <v>2077.09</v>
      </c>
      <c r="C106" s="174" t="n">
        <f aca="false">ROUND(C273+$O$229+$M$232+$M$236+$M$240+$M$244,2)</f>
        <v>2070.13</v>
      </c>
      <c r="D106" s="174" t="n">
        <f aca="false">ROUND(D273+$O$229+$M$232+$M$236+$M$240+$M$244,2)</f>
        <v>2042.97</v>
      </c>
      <c r="E106" s="174" t="n">
        <f aca="false">ROUND(E273+$O$229+$M$232+$M$236+$M$240+$M$244,2)</f>
        <v>2073.86</v>
      </c>
      <c r="F106" s="174" t="n">
        <f aca="false">ROUND(F273+$O$229+$M$232+$M$236+$M$240+$M$244,2)</f>
        <v>2061.46</v>
      </c>
      <c r="G106" s="174" t="n">
        <f aca="false">ROUND(G273+$O$229+$M$232+$M$236+$M$240+$M$244,2)</f>
        <v>2117.14</v>
      </c>
      <c r="H106" s="174" t="n">
        <f aca="false">ROUND(H273+$O$229+$M$232+$M$236+$M$240+$M$244,2)</f>
        <v>2127.88</v>
      </c>
      <c r="I106" s="174" t="n">
        <f aca="false">ROUND(I273+$O$229+$M$232+$M$236+$M$240+$M$244,2)</f>
        <v>2140.31</v>
      </c>
      <c r="J106" s="174" t="n">
        <f aca="false">ROUND(J273+$O$229+$M$232+$M$236+$M$240+$M$244,2)</f>
        <v>2139.15</v>
      </c>
      <c r="K106" s="174" t="n">
        <f aca="false">ROUND(K273+$O$229+$M$232+$M$236+$M$240+$M$244,2)</f>
        <v>2135.53</v>
      </c>
      <c r="L106" s="174" t="n">
        <f aca="false">ROUND(L273+$O$229+$M$232+$M$236+$M$240+$M$244,2)</f>
        <v>2134.97</v>
      </c>
      <c r="M106" s="174" t="n">
        <f aca="false">ROUND(M273+$O$229+$M$232+$M$236+$M$240+$M$244,2)</f>
        <v>2134.3</v>
      </c>
      <c r="N106" s="174" t="n">
        <f aca="false">ROUND(N273+$O$229+$M$232+$M$236+$M$240+$M$244,2)</f>
        <v>2125.35</v>
      </c>
      <c r="O106" s="174" t="n">
        <f aca="false">ROUND(O273+$O$229+$M$232+$M$236+$M$240+$M$244,2)</f>
        <v>2071.35</v>
      </c>
      <c r="P106" s="174" t="n">
        <f aca="false">ROUND(P273+$O$229+$M$232+$M$236+$M$240+$M$244,2)</f>
        <v>2137.18</v>
      </c>
      <c r="Q106" s="174" t="n">
        <f aca="false">ROUND(Q273+$O$229+$M$232+$M$236+$M$240+$M$244,2)</f>
        <v>2135.16</v>
      </c>
      <c r="R106" s="174" t="n">
        <f aca="false">ROUND(R273+$O$229+$M$232+$M$236+$M$240+$M$244,2)</f>
        <v>2157.81</v>
      </c>
      <c r="S106" s="174" t="n">
        <f aca="false">ROUND(S273+$O$229+$M$232+$M$236+$M$240+$M$244,2)</f>
        <v>2128.24</v>
      </c>
      <c r="T106" s="174" t="n">
        <f aca="false">ROUND(T273+$O$229+$M$232+$M$236+$M$240+$M$244,2)</f>
        <v>2140.6</v>
      </c>
      <c r="U106" s="174" t="n">
        <f aca="false">ROUND(U273+$O$229+$M$232+$M$236+$M$240+$M$244,2)</f>
        <v>2078.63</v>
      </c>
      <c r="V106" s="174" t="n">
        <f aca="false">ROUND(V273+$O$229+$M$232+$M$236+$M$240+$M$244,2)</f>
        <v>2161.44</v>
      </c>
      <c r="W106" s="174" t="n">
        <f aca="false">ROUND(W273+$O$229+$M$232+$M$236+$M$240+$M$244,2)</f>
        <v>2110.33</v>
      </c>
      <c r="X106" s="174" t="n">
        <f aca="false">ROUND(X273+$O$229+$M$232+$M$236+$M$240+$M$244,2)</f>
        <v>2101.96</v>
      </c>
      <c r="Y106" s="174" t="n">
        <f aca="false">ROUND(Y273+$O$229+$M$232+$M$236+$M$240+$M$244,2)</f>
        <v>2116.23</v>
      </c>
    </row>
    <row r="107" s="175" customFormat="true" ht="12.75" hidden="false" customHeight="false" outlineLevel="0" collapsed="false">
      <c r="A107" s="173" t="n">
        <f aca="false">A106+1</f>
        <v>26</v>
      </c>
      <c r="B107" s="174" t="n">
        <f aca="false">ROUND(B274+$O$229+$M$232+$M$236+$M$240+$M$244,2)</f>
        <v>2178.97</v>
      </c>
      <c r="C107" s="174" t="n">
        <f aca="false">ROUND(C274+$O$229+$M$232+$M$236+$M$240+$M$244,2)</f>
        <v>2153.77</v>
      </c>
      <c r="D107" s="174" t="n">
        <f aca="false">ROUND(D274+$O$229+$M$232+$M$236+$M$240+$M$244,2)</f>
        <v>2151.55</v>
      </c>
      <c r="E107" s="174" t="n">
        <f aca="false">ROUND(E274+$O$229+$M$232+$M$236+$M$240+$M$244,2)</f>
        <v>2152.58</v>
      </c>
      <c r="F107" s="174" t="n">
        <f aca="false">ROUND(F274+$O$229+$M$232+$M$236+$M$240+$M$244,2)</f>
        <v>2167.16</v>
      </c>
      <c r="G107" s="174" t="n">
        <f aca="false">ROUND(G274+$O$229+$M$232+$M$236+$M$240+$M$244,2)</f>
        <v>2196.99</v>
      </c>
      <c r="H107" s="174" t="n">
        <f aca="false">ROUND(H274+$O$229+$M$232+$M$236+$M$240+$M$244,2)</f>
        <v>2181.58</v>
      </c>
      <c r="I107" s="174" t="n">
        <f aca="false">ROUND(I274+$O$229+$M$232+$M$236+$M$240+$M$244,2)</f>
        <v>2203.43</v>
      </c>
      <c r="J107" s="174" t="n">
        <f aca="false">ROUND(J274+$O$229+$M$232+$M$236+$M$240+$M$244,2)</f>
        <v>2206.56</v>
      </c>
      <c r="K107" s="174" t="n">
        <f aca="false">ROUND(K274+$O$229+$M$232+$M$236+$M$240+$M$244,2)</f>
        <v>2201.95</v>
      </c>
      <c r="L107" s="174" t="n">
        <f aca="false">ROUND(L274+$O$229+$M$232+$M$236+$M$240+$M$244,2)</f>
        <v>2191.6</v>
      </c>
      <c r="M107" s="174" t="n">
        <f aca="false">ROUND(M274+$O$229+$M$232+$M$236+$M$240+$M$244,2)</f>
        <v>2192.39</v>
      </c>
      <c r="N107" s="174" t="n">
        <f aca="false">ROUND(N274+$O$229+$M$232+$M$236+$M$240+$M$244,2)</f>
        <v>2187.26</v>
      </c>
      <c r="O107" s="174" t="n">
        <f aca="false">ROUND(O274+$O$229+$M$232+$M$236+$M$240+$M$244,2)</f>
        <v>2186.95</v>
      </c>
      <c r="P107" s="174" t="n">
        <f aca="false">ROUND(P274+$O$229+$M$232+$M$236+$M$240+$M$244,2)</f>
        <v>2211.18</v>
      </c>
      <c r="Q107" s="174" t="n">
        <f aca="false">ROUND(Q274+$O$229+$M$232+$M$236+$M$240+$M$244,2)</f>
        <v>2206.55</v>
      </c>
      <c r="R107" s="174" t="n">
        <f aca="false">ROUND(R274+$O$229+$M$232+$M$236+$M$240+$M$244,2)</f>
        <v>2359.19</v>
      </c>
      <c r="S107" s="174" t="n">
        <f aca="false">ROUND(S274+$O$229+$M$232+$M$236+$M$240+$M$244,2)</f>
        <v>2194.01</v>
      </c>
      <c r="T107" s="174" t="n">
        <f aca="false">ROUND(T274+$O$229+$M$232+$M$236+$M$240+$M$244,2)</f>
        <v>2210.33</v>
      </c>
      <c r="U107" s="174" t="n">
        <f aca="false">ROUND(U274+$O$229+$M$232+$M$236+$M$240+$M$244,2)</f>
        <v>2213.96</v>
      </c>
      <c r="V107" s="174" t="n">
        <f aca="false">ROUND(V274+$O$229+$M$232+$M$236+$M$240+$M$244,2)</f>
        <v>2207.89</v>
      </c>
      <c r="W107" s="174" t="n">
        <f aca="false">ROUND(W274+$O$229+$M$232+$M$236+$M$240+$M$244,2)</f>
        <v>2235.65</v>
      </c>
      <c r="X107" s="174" t="n">
        <f aca="false">ROUND(X274+$O$229+$M$232+$M$236+$M$240+$M$244,2)</f>
        <v>2211.54</v>
      </c>
      <c r="Y107" s="174" t="n">
        <f aca="false">ROUND(Y274+$O$229+$M$232+$M$236+$M$240+$M$244,2)</f>
        <v>2174.19</v>
      </c>
    </row>
    <row r="108" s="175" customFormat="true" ht="12.75" hidden="false" customHeight="false" outlineLevel="0" collapsed="false">
      <c r="A108" s="173" t="n">
        <f aca="false">A107+1</f>
        <v>27</v>
      </c>
      <c r="B108" s="174" t="n">
        <f aca="false">ROUND(B275+$O$229+$M$232+$M$236+$M$240+$M$244,2)</f>
        <v>2154.86</v>
      </c>
      <c r="C108" s="174" t="n">
        <f aca="false">ROUND(C275+$O$229+$M$232+$M$236+$M$240+$M$244,2)</f>
        <v>2145.51</v>
      </c>
      <c r="D108" s="174" t="n">
        <f aca="false">ROUND(D275+$O$229+$M$232+$M$236+$M$240+$M$244,2)</f>
        <v>2126.2</v>
      </c>
      <c r="E108" s="174" t="n">
        <f aca="false">ROUND(E275+$O$229+$M$232+$M$236+$M$240+$M$244,2)</f>
        <v>2135.63</v>
      </c>
      <c r="F108" s="174" t="n">
        <f aca="false">ROUND(F275+$O$229+$M$232+$M$236+$M$240+$M$244,2)</f>
        <v>2143.3</v>
      </c>
      <c r="G108" s="174" t="n">
        <f aca="false">ROUND(G275+$O$229+$M$232+$M$236+$M$240+$M$244,2)</f>
        <v>2148.39</v>
      </c>
      <c r="H108" s="174" t="n">
        <f aca="false">ROUND(H275+$O$229+$M$232+$M$236+$M$240+$M$244,2)</f>
        <v>2165.49</v>
      </c>
      <c r="I108" s="174" t="n">
        <f aca="false">ROUND(I275+$O$229+$M$232+$M$236+$M$240+$M$244,2)</f>
        <v>2179.88</v>
      </c>
      <c r="J108" s="174" t="n">
        <f aca="false">ROUND(J275+$O$229+$M$232+$M$236+$M$240+$M$244,2)</f>
        <v>2174.82</v>
      </c>
      <c r="K108" s="174" t="n">
        <f aca="false">ROUND(K275+$O$229+$M$232+$M$236+$M$240+$M$244,2)</f>
        <v>2175.93</v>
      </c>
      <c r="L108" s="174" t="n">
        <f aca="false">ROUND(L275+$O$229+$M$232+$M$236+$M$240+$M$244,2)</f>
        <v>2171.07</v>
      </c>
      <c r="M108" s="174" t="n">
        <f aca="false">ROUND(M275+$O$229+$M$232+$M$236+$M$240+$M$244,2)</f>
        <v>2169.5</v>
      </c>
      <c r="N108" s="174" t="n">
        <f aca="false">ROUND(N275+$O$229+$M$232+$M$236+$M$240+$M$244,2)</f>
        <v>2167.63</v>
      </c>
      <c r="O108" s="174" t="n">
        <f aca="false">ROUND(O275+$O$229+$M$232+$M$236+$M$240+$M$244,2)</f>
        <v>2167.27</v>
      </c>
      <c r="P108" s="174" t="n">
        <f aca="false">ROUND(P275+$O$229+$M$232+$M$236+$M$240+$M$244,2)</f>
        <v>2176.01</v>
      </c>
      <c r="Q108" s="174" t="n">
        <f aca="false">ROUND(Q275+$O$229+$M$232+$M$236+$M$240+$M$244,2)</f>
        <v>2174.75</v>
      </c>
      <c r="R108" s="174" t="n">
        <f aca="false">ROUND(R275+$O$229+$M$232+$M$236+$M$240+$M$244,2)</f>
        <v>2209.06</v>
      </c>
      <c r="S108" s="174" t="n">
        <f aca="false">ROUND(S275+$O$229+$M$232+$M$236+$M$240+$M$244,2)</f>
        <v>2178.72</v>
      </c>
      <c r="T108" s="174" t="n">
        <f aca="false">ROUND(T275+$O$229+$M$232+$M$236+$M$240+$M$244,2)</f>
        <v>2228.03</v>
      </c>
      <c r="U108" s="174" t="n">
        <f aca="false">ROUND(U275+$O$229+$M$232+$M$236+$M$240+$M$244,2)</f>
        <v>2224.95</v>
      </c>
      <c r="V108" s="174" t="n">
        <f aca="false">ROUND(V275+$O$229+$M$232+$M$236+$M$240+$M$244,2)</f>
        <v>2230.27</v>
      </c>
      <c r="W108" s="174" t="n">
        <f aca="false">ROUND(W275+$O$229+$M$232+$M$236+$M$240+$M$244,2)</f>
        <v>2275.95</v>
      </c>
      <c r="X108" s="174" t="n">
        <f aca="false">ROUND(X275+$O$229+$M$232+$M$236+$M$240+$M$244,2)</f>
        <v>2227.29</v>
      </c>
      <c r="Y108" s="174" t="n">
        <f aca="false">ROUND(Y275+$O$229+$M$232+$M$236+$M$240+$M$244,2)</f>
        <v>2204.37</v>
      </c>
    </row>
    <row r="109" s="175" customFormat="true" ht="12.75" hidden="false" customHeight="false" outlineLevel="0" collapsed="false">
      <c r="A109" s="173" t="n">
        <f aca="false">A108+1</f>
        <v>28</v>
      </c>
      <c r="B109" s="174" t="n">
        <f aca="false">ROUND(B276+$O$229+$M$232+$M$236+$M$240+$M$244,2)</f>
        <v>2136.15</v>
      </c>
      <c r="C109" s="174" t="n">
        <f aca="false">ROUND(C276+$O$229+$M$232+$M$236+$M$240+$M$244,2)</f>
        <v>2116.22</v>
      </c>
      <c r="D109" s="174" t="n">
        <f aca="false">ROUND(D276+$O$229+$M$232+$M$236+$M$240+$M$244,2)</f>
        <v>2107.13</v>
      </c>
      <c r="E109" s="174" t="n">
        <f aca="false">ROUND(E276+$O$229+$M$232+$M$236+$M$240+$M$244,2)</f>
        <v>2071.43</v>
      </c>
      <c r="F109" s="174" t="n">
        <f aca="false">ROUND(F276+$O$229+$M$232+$M$236+$M$240+$M$244,2)</f>
        <v>2037.52</v>
      </c>
      <c r="G109" s="174" t="n">
        <f aca="false">ROUND(G276+$O$229+$M$232+$M$236+$M$240+$M$244,2)</f>
        <v>2018.92</v>
      </c>
      <c r="H109" s="174" t="n">
        <f aca="false">ROUND(H276+$O$229+$M$232+$M$236+$M$240+$M$244,2)</f>
        <v>2064.51</v>
      </c>
      <c r="I109" s="174" t="n">
        <f aca="false">ROUND(I276+$O$229+$M$232+$M$236+$M$240+$M$244,2)</f>
        <v>2171.4</v>
      </c>
      <c r="J109" s="174" t="n">
        <f aca="false">ROUND(J276+$O$229+$M$232+$M$236+$M$240+$M$244,2)</f>
        <v>2106.71</v>
      </c>
      <c r="K109" s="174" t="n">
        <f aca="false">ROUND(K276+$O$229+$M$232+$M$236+$M$240+$M$244,2)</f>
        <v>2061.79</v>
      </c>
      <c r="L109" s="174" t="n">
        <f aca="false">ROUND(L276+$O$229+$M$232+$M$236+$M$240+$M$244,2)</f>
        <v>2134.36</v>
      </c>
      <c r="M109" s="174" t="n">
        <f aca="false">ROUND(M276+$O$229+$M$232+$M$236+$M$240+$M$244,2)</f>
        <v>2125.94</v>
      </c>
      <c r="N109" s="174" t="n">
        <f aca="false">ROUND(N276+$O$229+$M$232+$M$236+$M$240+$M$244,2)</f>
        <v>2115.12</v>
      </c>
      <c r="O109" s="174" t="n">
        <f aca="false">ROUND(O276+$O$229+$M$232+$M$236+$M$240+$M$244,2)</f>
        <v>2059.47</v>
      </c>
      <c r="P109" s="174" t="n">
        <f aca="false">ROUND(P276+$O$229+$M$232+$M$236+$M$240+$M$244,2)</f>
        <v>2060.64</v>
      </c>
      <c r="Q109" s="174" t="n">
        <f aca="false">ROUND(Q276+$O$229+$M$232+$M$236+$M$240+$M$244,2)</f>
        <v>2017.28</v>
      </c>
      <c r="R109" s="174" t="n">
        <f aca="false">ROUND(R276+$O$229+$M$232+$M$236+$M$240+$M$244,2)</f>
        <v>2042.38</v>
      </c>
      <c r="S109" s="174" t="n">
        <f aca="false">ROUND(S276+$O$229+$M$232+$M$236+$M$240+$M$244,2)</f>
        <v>2014.82</v>
      </c>
      <c r="T109" s="174" t="n">
        <f aca="false">ROUND(T276+$O$229+$M$232+$M$236+$M$240+$M$244,2)</f>
        <v>2128.72</v>
      </c>
      <c r="U109" s="174" t="n">
        <f aca="false">ROUND(U276+$O$229+$M$232+$M$236+$M$240+$M$244,2)</f>
        <v>2156.39</v>
      </c>
      <c r="V109" s="174" t="n">
        <f aca="false">ROUND(V276+$O$229+$M$232+$M$236+$M$240+$M$244,2)</f>
        <v>2164.79</v>
      </c>
      <c r="W109" s="174" t="n">
        <f aca="false">ROUND(W276+$O$229+$M$232+$M$236+$M$240+$M$244,2)</f>
        <v>2171.37</v>
      </c>
      <c r="X109" s="174" t="n">
        <f aca="false">ROUND(X276+$O$229+$M$232+$M$236+$M$240+$M$244,2)</f>
        <v>2154.76</v>
      </c>
      <c r="Y109" s="174" t="n">
        <f aca="false">ROUND(Y276+$O$229+$M$232+$M$236+$M$240+$M$244,2)</f>
        <v>2137.99</v>
      </c>
    </row>
    <row r="110" s="175" customFormat="true" ht="12.75" hidden="false" customHeight="false" outlineLevel="0" collapsed="false">
      <c r="A110" s="173" t="n">
        <f aca="false">A109+1</f>
        <v>29</v>
      </c>
      <c r="B110" s="174" t="n">
        <f aca="false">ROUND(B277+$O$229+$M$232+$M$236+$M$240+$M$244,2)</f>
        <v>2188.66</v>
      </c>
      <c r="C110" s="174" t="n">
        <f aca="false">ROUND(C277+$O$229+$M$232+$M$236+$M$240+$M$244,2)</f>
        <v>2188.95</v>
      </c>
      <c r="D110" s="174" t="n">
        <f aca="false">ROUND(D277+$O$229+$M$232+$M$236+$M$240+$M$244,2)</f>
        <v>2181.87</v>
      </c>
      <c r="E110" s="174" t="n">
        <f aca="false">ROUND(E277+$O$229+$M$232+$M$236+$M$240+$M$244,2)</f>
        <v>2188.86</v>
      </c>
      <c r="F110" s="174" t="n">
        <f aca="false">ROUND(F277+$O$229+$M$232+$M$236+$M$240+$M$244,2)</f>
        <v>1894.43</v>
      </c>
      <c r="G110" s="174" t="n">
        <f aca="false">ROUND(G277+$O$229+$M$232+$M$236+$M$240+$M$244,2)</f>
        <v>1958.15</v>
      </c>
      <c r="H110" s="174" t="n">
        <f aca="false">ROUND(H277+$O$229+$M$232+$M$236+$M$240+$M$244,2)</f>
        <v>1994.85</v>
      </c>
      <c r="I110" s="174" t="n">
        <f aca="false">ROUND(I277+$O$229+$M$232+$M$236+$M$240+$M$244,2)</f>
        <v>1994.89</v>
      </c>
      <c r="J110" s="174" t="n">
        <f aca="false">ROUND(J277+$O$229+$M$232+$M$236+$M$240+$M$244,2)</f>
        <v>1963.82</v>
      </c>
      <c r="K110" s="174" t="n">
        <f aca="false">ROUND(K277+$O$229+$M$232+$M$236+$M$240+$M$244,2)</f>
        <v>1976.15</v>
      </c>
      <c r="L110" s="174" t="n">
        <f aca="false">ROUND(L277+$O$229+$M$232+$M$236+$M$240+$M$244,2)</f>
        <v>1994.91</v>
      </c>
      <c r="M110" s="174" t="n">
        <f aca="false">ROUND(M277+$O$229+$M$232+$M$236+$M$240+$M$244,2)</f>
        <v>1974</v>
      </c>
      <c r="N110" s="174" t="n">
        <f aca="false">ROUND(N277+$O$229+$M$232+$M$236+$M$240+$M$244,2)</f>
        <v>1961.94</v>
      </c>
      <c r="O110" s="174" t="n">
        <f aca="false">ROUND(O277+$O$229+$M$232+$M$236+$M$240+$M$244,2)</f>
        <v>1955.16</v>
      </c>
      <c r="P110" s="174" t="n">
        <f aca="false">ROUND(P277+$O$229+$M$232+$M$236+$M$240+$M$244,2)</f>
        <v>1961.91</v>
      </c>
      <c r="Q110" s="174" t="n">
        <f aca="false">ROUND(Q277+$O$229+$M$232+$M$236+$M$240+$M$244,2)</f>
        <v>1875.38</v>
      </c>
      <c r="R110" s="174" t="n">
        <f aca="false">ROUND(R277+$O$229+$M$232+$M$236+$M$240+$M$244,2)</f>
        <v>1964.57</v>
      </c>
      <c r="S110" s="174" t="n">
        <f aca="false">ROUND(S277+$O$229+$M$232+$M$236+$M$240+$M$244,2)</f>
        <v>1860.67</v>
      </c>
      <c r="T110" s="174" t="n">
        <f aca="false">ROUND(T277+$O$229+$M$232+$M$236+$M$240+$M$244,2)</f>
        <v>2178.61</v>
      </c>
      <c r="U110" s="174" t="n">
        <f aca="false">ROUND(U277+$O$229+$M$232+$M$236+$M$240+$M$244,2)</f>
        <v>2211.43</v>
      </c>
      <c r="V110" s="174" t="n">
        <f aca="false">ROUND(V277+$O$229+$M$232+$M$236+$M$240+$M$244,2)</f>
        <v>2211.19</v>
      </c>
      <c r="W110" s="174" t="n">
        <f aca="false">ROUND(W277+$O$229+$M$232+$M$236+$M$240+$M$244,2)</f>
        <v>2217.09</v>
      </c>
      <c r="X110" s="174" t="n">
        <f aca="false">ROUND(X277+$O$229+$M$232+$M$236+$M$240+$M$244,2)</f>
        <v>2182.36</v>
      </c>
      <c r="Y110" s="174" t="n">
        <f aca="false">ROUND(Y277+$O$229+$M$232+$M$236+$M$240+$M$244,2)</f>
        <v>2174.44</v>
      </c>
    </row>
    <row r="111" s="175" customFormat="true" ht="12.75" hidden="false" customHeight="false" outlineLevel="0" collapsed="false">
      <c r="A111" s="173" t="n">
        <f aca="false">A110+1</f>
        <v>30</v>
      </c>
      <c r="B111" s="174" t="n">
        <f aca="false">ROUND(B278+$O$229+$M$232+$M$236+$M$240+$M$244,2)</f>
        <v>1973.74</v>
      </c>
      <c r="C111" s="174" t="n">
        <f aca="false">ROUND(C278+$O$229+$M$232+$M$236+$M$240+$M$244,2)</f>
        <v>1973.12</v>
      </c>
      <c r="D111" s="174" t="n">
        <f aca="false">ROUND(D278+$O$229+$M$232+$M$236+$M$240+$M$244,2)</f>
        <v>1956.16</v>
      </c>
      <c r="E111" s="174" t="n">
        <f aca="false">ROUND(E278+$O$229+$M$232+$M$236+$M$240+$M$244,2)</f>
        <v>1778.61</v>
      </c>
      <c r="F111" s="174" t="n">
        <f aca="false">ROUND(F278+$O$229+$M$232+$M$236+$M$240+$M$244,2)</f>
        <v>1792.53</v>
      </c>
      <c r="G111" s="174" t="n">
        <f aca="false">ROUND(G278+$O$229+$M$232+$M$236+$M$240+$M$244,2)</f>
        <v>1788.88</v>
      </c>
      <c r="H111" s="174" t="n">
        <f aca="false">ROUND(H278+$O$229+$M$232+$M$236+$M$240+$M$244,2)</f>
        <v>1790.18</v>
      </c>
      <c r="I111" s="174" t="n">
        <f aca="false">ROUND(I278+$O$229+$M$232+$M$236+$M$240+$M$244,2)</f>
        <v>1789.33</v>
      </c>
      <c r="J111" s="174" t="n">
        <f aca="false">ROUND(J278+$O$229+$M$232+$M$236+$M$240+$M$244,2)</f>
        <v>1788.34</v>
      </c>
      <c r="K111" s="174" t="n">
        <f aca="false">ROUND(K278+$O$229+$M$232+$M$236+$M$240+$M$244,2)</f>
        <v>1788.41</v>
      </c>
      <c r="L111" s="174" t="n">
        <f aca="false">ROUND(L278+$O$229+$M$232+$M$236+$M$240+$M$244,2)</f>
        <v>1789.47</v>
      </c>
      <c r="M111" s="174" t="n">
        <f aca="false">ROUND(M278+$O$229+$M$232+$M$236+$M$240+$M$244,2)</f>
        <v>1791.48</v>
      </c>
      <c r="N111" s="174" t="n">
        <f aca="false">ROUND(N278+$O$229+$M$232+$M$236+$M$240+$M$244,2)</f>
        <v>1795.19</v>
      </c>
      <c r="O111" s="174" t="n">
        <f aca="false">ROUND(O278+$O$229+$M$232+$M$236+$M$240+$M$244,2)</f>
        <v>1792.01</v>
      </c>
      <c r="P111" s="174" t="n">
        <f aca="false">ROUND(P278+$O$229+$M$232+$M$236+$M$240+$M$244,2)</f>
        <v>1793.29</v>
      </c>
      <c r="Q111" s="174" t="n">
        <f aca="false">ROUND(Q278+$O$229+$M$232+$M$236+$M$240+$M$244,2)</f>
        <v>1792.4</v>
      </c>
      <c r="R111" s="174" t="n">
        <f aca="false">ROUND(R278+$O$229+$M$232+$M$236+$M$240+$M$244,2)</f>
        <v>1795.42</v>
      </c>
      <c r="S111" s="174" t="n">
        <f aca="false">ROUND(S278+$O$229+$M$232+$M$236+$M$240+$M$244,2)</f>
        <v>1638.68</v>
      </c>
      <c r="T111" s="174" t="n">
        <f aca="false">ROUND(T278+$O$229+$M$232+$M$236+$M$240+$M$244,2)</f>
        <v>1781.8</v>
      </c>
      <c r="U111" s="174" t="n">
        <f aca="false">ROUND(U278+$O$229+$M$232+$M$236+$M$240+$M$244,2)</f>
        <v>2101.11</v>
      </c>
      <c r="V111" s="174" t="n">
        <f aca="false">ROUND(V278+$O$229+$M$232+$M$236+$M$240+$M$244,2)</f>
        <v>2061.55</v>
      </c>
      <c r="W111" s="174" t="n">
        <f aca="false">ROUND(W278+$O$229+$M$232+$M$236+$M$240+$M$244,2)</f>
        <v>2092.98</v>
      </c>
      <c r="X111" s="174" t="n">
        <f aca="false">ROUND(X278+$O$229+$M$232+$M$236+$M$240+$M$244,2)</f>
        <v>2085.42</v>
      </c>
      <c r="Y111" s="174" t="n">
        <f aca="false">ROUND(Y278+$O$229+$M$232+$M$236+$M$240+$M$244,2)</f>
        <v>2080.22</v>
      </c>
    </row>
    <row r="112" s="175" customFormat="true" ht="12.75" hidden="false" customHeight="false" outlineLevel="0" collapsed="false">
      <c r="A112" s="173" t="n">
        <f aca="false">A111+1</f>
        <v>31</v>
      </c>
      <c r="B112" s="174" t="n">
        <f aca="false">ROUND(B279+$O$229+$M$232+$M$236+$M$240+$M$244,2)</f>
        <v>2041.92</v>
      </c>
      <c r="C112" s="174" t="n">
        <f aca="false">ROUND(C279+$O$229+$M$232+$M$236+$M$240+$M$244,2)</f>
        <v>2049.9</v>
      </c>
      <c r="D112" s="174" t="n">
        <f aca="false">ROUND(D279+$O$229+$M$232+$M$236+$M$240+$M$244,2)</f>
        <v>2045.09</v>
      </c>
      <c r="E112" s="174" t="n">
        <f aca="false">ROUND(E279+$O$229+$M$232+$M$236+$M$240+$M$244,2)</f>
        <v>2065.85</v>
      </c>
      <c r="F112" s="174" t="n">
        <f aca="false">ROUND(F279+$O$229+$M$232+$M$236+$M$240+$M$244,2)</f>
        <v>2059.49</v>
      </c>
      <c r="G112" s="174" t="n">
        <f aca="false">ROUND(G279+$O$229+$M$232+$M$236+$M$240+$M$244,2)</f>
        <v>2061.83</v>
      </c>
      <c r="H112" s="174" t="n">
        <f aca="false">ROUND(H279+$O$229+$M$232+$M$236+$M$240+$M$244,2)</f>
        <v>2085.98</v>
      </c>
      <c r="I112" s="174" t="n">
        <f aca="false">ROUND(I279+$O$229+$M$232+$M$236+$M$240+$M$244,2)</f>
        <v>2092.54</v>
      </c>
      <c r="J112" s="174" t="n">
        <f aca="false">ROUND(J279+$O$229+$M$232+$M$236+$M$240+$M$244,2)</f>
        <v>2078.06</v>
      </c>
      <c r="K112" s="174" t="n">
        <f aca="false">ROUND(K279+$O$229+$M$232+$M$236+$M$240+$M$244,2)</f>
        <v>2098.26</v>
      </c>
      <c r="L112" s="174" t="n">
        <f aca="false">ROUND(L279+$O$229+$M$232+$M$236+$M$240+$M$244,2)</f>
        <v>2096.18</v>
      </c>
      <c r="M112" s="174" t="n">
        <f aca="false">ROUND(M279+$O$229+$M$232+$M$236+$M$240+$M$244,2)</f>
        <v>2088.88</v>
      </c>
      <c r="N112" s="174" t="n">
        <f aca="false">ROUND(N279+$O$229+$M$232+$M$236+$M$240+$M$244,2)</f>
        <v>2082.55</v>
      </c>
      <c r="O112" s="174" t="n">
        <f aca="false">ROUND(O279+$O$229+$M$232+$M$236+$M$240+$M$244,2)</f>
        <v>2073.23</v>
      </c>
      <c r="P112" s="174" t="n">
        <f aca="false">ROUND(P279+$O$229+$M$232+$M$236+$M$240+$M$244,2)</f>
        <v>2085.43</v>
      </c>
      <c r="Q112" s="174" t="n">
        <f aca="false">ROUND(Q279+$O$229+$M$232+$M$236+$M$240+$M$244,2)</f>
        <v>2069.09</v>
      </c>
      <c r="R112" s="174" t="n">
        <f aca="false">ROUND(R279+$O$229+$M$232+$M$236+$M$240+$M$244,2)</f>
        <v>2084.1</v>
      </c>
      <c r="S112" s="174" t="n">
        <f aca="false">ROUND(S279+$O$229+$M$232+$M$236+$M$240+$M$244,2)</f>
        <v>2052.57</v>
      </c>
      <c r="T112" s="174" t="n">
        <f aca="false">ROUND(T279+$O$229+$M$232+$M$236+$M$240+$M$244,2)</f>
        <v>2063.43</v>
      </c>
      <c r="U112" s="174" t="n">
        <f aca="false">ROUND(U279+$O$229+$M$232+$M$236+$M$240+$M$244,2)</f>
        <v>2079.59</v>
      </c>
      <c r="V112" s="174" t="n">
        <f aca="false">ROUND(V279+$O$229+$M$232+$M$236+$M$240+$M$244,2)</f>
        <v>2050.56</v>
      </c>
      <c r="W112" s="174" t="n">
        <f aca="false">ROUND(W279+$O$229+$M$232+$M$236+$M$240+$M$244,2)</f>
        <v>2110.43</v>
      </c>
      <c r="X112" s="174" t="n">
        <f aca="false">ROUND(X279+$O$229+$M$232+$M$236+$M$240+$M$244,2)</f>
        <v>2103.21</v>
      </c>
      <c r="Y112" s="174" t="n">
        <f aca="false">ROUND(Y279+$O$229+$M$232+$M$236+$M$240+$M$244,2)</f>
        <v>2047.98</v>
      </c>
    </row>
    <row r="113" s="175" customFormat="true" ht="12.75" hidden="false" customHeight="false" outlineLevel="0" collapsed="false">
      <c r="A113" s="176"/>
      <c r="B113" s="176"/>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row>
    <row r="114" s="170" customFormat="true" ht="29.25" hidden="false" customHeight="true" outlineLevel="0" collapsed="false">
      <c r="A114" s="168" t="s">
        <v>143</v>
      </c>
      <c r="B114" s="169" t="s">
        <v>197</v>
      </c>
      <c r="C114" s="169"/>
      <c r="D114" s="169"/>
      <c r="E114" s="169"/>
      <c r="F114" s="169"/>
      <c r="G114" s="169"/>
      <c r="H114" s="169"/>
      <c r="I114" s="169"/>
      <c r="J114" s="169"/>
      <c r="K114" s="169"/>
      <c r="L114" s="169"/>
      <c r="M114" s="169"/>
      <c r="N114" s="169"/>
      <c r="O114" s="169"/>
      <c r="P114" s="169"/>
      <c r="Q114" s="169"/>
      <c r="R114" s="169"/>
      <c r="S114" s="169"/>
      <c r="T114" s="169"/>
      <c r="U114" s="169"/>
      <c r="V114" s="169"/>
      <c r="W114" s="169"/>
      <c r="X114" s="169"/>
      <c r="Y114" s="169"/>
    </row>
    <row r="115" s="172" customFormat="true" ht="25.5" hidden="false" customHeight="false" outlineLevel="0" collapsed="false">
      <c r="A115" s="168"/>
      <c r="B115" s="171" t="s">
        <v>145</v>
      </c>
      <c r="C115" s="171" t="s">
        <v>146</v>
      </c>
      <c r="D115" s="171" t="s">
        <v>147</v>
      </c>
      <c r="E115" s="171" t="s">
        <v>148</v>
      </c>
      <c r="F115" s="171" t="s">
        <v>149</v>
      </c>
      <c r="G115" s="171" t="s">
        <v>150</v>
      </c>
      <c r="H115" s="171" t="s">
        <v>151</v>
      </c>
      <c r="I115" s="171" t="s">
        <v>152</v>
      </c>
      <c r="J115" s="171" t="s">
        <v>153</v>
      </c>
      <c r="K115" s="171" t="s">
        <v>154</v>
      </c>
      <c r="L115" s="171" t="s">
        <v>155</v>
      </c>
      <c r="M115" s="171" t="s">
        <v>156</v>
      </c>
      <c r="N115" s="171" t="s">
        <v>157</v>
      </c>
      <c r="O115" s="171" t="s">
        <v>158</v>
      </c>
      <c r="P115" s="171" t="s">
        <v>159</v>
      </c>
      <c r="Q115" s="171" t="s">
        <v>160</v>
      </c>
      <c r="R115" s="171" t="s">
        <v>161</v>
      </c>
      <c r="S115" s="171" t="s">
        <v>162</v>
      </c>
      <c r="T115" s="171" t="s">
        <v>163</v>
      </c>
      <c r="U115" s="171" t="s">
        <v>164</v>
      </c>
      <c r="V115" s="171" t="s">
        <v>165</v>
      </c>
      <c r="W115" s="171" t="s">
        <v>166</v>
      </c>
      <c r="X115" s="171" t="s">
        <v>167</v>
      </c>
      <c r="Y115" s="171" t="s">
        <v>168</v>
      </c>
    </row>
    <row r="116" s="175" customFormat="true" ht="12.75" hidden="false" customHeight="false" outlineLevel="0" collapsed="false">
      <c r="A116" s="173" t="n">
        <v>1</v>
      </c>
      <c r="B116" s="174" t="n">
        <f aca="false">ROUND(B249+$Q$229+$M$232+$M$236+$M$240+$M$244,2)</f>
        <v>2947.73</v>
      </c>
      <c r="C116" s="174" t="n">
        <f aca="false">ROUND(C249+$Q$229+$M$232+$M$236+$M$240+$M$244,2)</f>
        <v>2946.64</v>
      </c>
      <c r="D116" s="174" t="n">
        <f aca="false">ROUND(D249+$Q$229+$M$232+$M$236+$M$240+$M$244,2)</f>
        <v>2941.49</v>
      </c>
      <c r="E116" s="174" t="n">
        <f aca="false">ROUND(E249+$Q$229+$M$232+$M$236+$M$240+$M$244,2)</f>
        <v>2932.59</v>
      </c>
      <c r="F116" s="174" t="n">
        <f aca="false">ROUND(F249+$Q$229+$M$232+$M$236+$M$240+$M$244,2)</f>
        <v>2925.62</v>
      </c>
      <c r="G116" s="174" t="n">
        <f aca="false">ROUND(G249+$Q$229+$M$232+$M$236+$M$240+$M$244,2)</f>
        <v>2928.64</v>
      </c>
      <c r="H116" s="174" t="n">
        <f aca="false">ROUND(H249+$Q$229+$M$232+$M$236+$M$240+$M$244,2)</f>
        <v>2932.65</v>
      </c>
      <c r="I116" s="174" t="n">
        <f aca="false">ROUND(I249+$Q$229+$M$232+$M$236+$M$240+$M$244,2)</f>
        <v>2939.74</v>
      </c>
      <c r="J116" s="174" t="n">
        <f aca="false">ROUND(J249+$Q$229+$M$232+$M$236+$M$240+$M$244,2)</f>
        <v>2942.01</v>
      </c>
      <c r="K116" s="174" t="n">
        <f aca="false">ROUND(K249+$Q$229+$M$232+$M$236+$M$240+$M$244,2)</f>
        <v>2941.71</v>
      </c>
      <c r="L116" s="174" t="n">
        <f aca="false">ROUND(L249+$Q$229+$M$232+$M$236+$M$240+$M$244,2)</f>
        <v>2964.49</v>
      </c>
      <c r="M116" s="174" t="n">
        <f aca="false">ROUND(M249+$Q$229+$M$232+$M$236+$M$240+$M$244,2)</f>
        <v>2968.96</v>
      </c>
      <c r="N116" s="174" t="n">
        <f aca="false">ROUND(N249+$Q$229+$M$232+$M$236+$M$240+$M$244,2)</f>
        <v>2968.94</v>
      </c>
      <c r="O116" s="174" t="n">
        <f aca="false">ROUND(O249+$Q$229+$M$232+$M$236+$M$240+$M$244,2)</f>
        <v>2968.2</v>
      </c>
      <c r="P116" s="174" t="n">
        <f aca="false">ROUND(P249+$Q$229+$M$232+$M$236+$M$240+$M$244,2)</f>
        <v>2961.98</v>
      </c>
      <c r="Q116" s="174" t="n">
        <f aca="false">ROUND(Q249+$Q$229+$M$232+$M$236+$M$240+$M$244,2)</f>
        <v>2965.39</v>
      </c>
      <c r="R116" s="174" t="n">
        <f aca="false">ROUND(R249+$Q$229+$M$232+$M$236+$M$240+$M$244,2)</f>
        <v>2955.25</v>
      </c>
      <c r="S116" s="174" t="n">
        <f aca="false">ROUND(S249+$Q$229+$M$232+$M$236+$M$240+$M$244,2)</f>
        <v>2955.44</v>
      </c>
      <c r="T116" s="174" t="n">
        <f aca="false">ROUND(T249+$Q$229+$M$232+$M$236+$M$240+$M$244,2)</f>
        <v>2968.41</v>
      </c>
      <c r="U116" s="174" t="n">
        <f aca="false">ROUND(U249+$Q$229+$M$232+$M$236+$M$240+$M$244,2)</f>
        <v>2961.03</v>
      </c>
      <c r="V116" s="174" t="n">
        <f aca="false">ROUND(V249+$Q$229+$M$232+$M$236+$M$240+$M$244,2)</f>
        <v>3011.31</v>
      </c>
      <c r="W116" s="174" t="n">
        <f aca="false">ROUND(W249+$Q$229+$M$232+$M$236+$M$240+$M$244,2)</f>
        <v>2993.99</v>
      </c>
      <c r="X116" s="174" t="n">
        <f aca="false">ROUND(X249+$Q$229+$M$232+$M$236+$M$240+$M$244,2)</f>
        <v>2967.52</v>
      </c>
      <c r="Y116" s="174" t="n">
        <f aca="false">ROUND(Y249+$Q$229+$M$232+$M$236+$M$240+$M$244,2)</f>
        <v>2966.33</v>
      </c>
    </row>
    <row r="117" s="175" customFormat="true" ht="12.75" hidden="false" customHeight="false" outlineLevel="0" collapsed="false">
      <c r="A117" s="173" t="n">
        <f aca="false">A116+1</f>
        <v>2</v>
      </c>
      <c r="B117" s="174" t="n">
        <f aca="false">ROUND(B250+$Q$229+$M$232+$M$236+$M$240+$M$244,2)</f>
        <v>2926.59</v>
      </c>
      <c r="C117" s="174" t="n">
        <f aca="false">ROUND(C250+$Q$229+$M$232+$M$236+$M$240+$M$244,2)</f>
        <v>2928.64</v>
      </c>
      <c r="D117" s="174" t="n">
        <f aca="false">ROUND(D250+$Q$229+$M$232+$M$236+$M$240+$M$244,2)</f>
        <v>2938.23</v>
      </c>
      <c r="E117" s="174" t="n">
        <f aca="false">ROUND(E250+$Q$229+$M$232+$M$236+$M$240+$M$244,2)</f>
        <v>2966.61</v>
      </c>
      <c r="F117" s="174" t="n">
        <f aca="false">ROUND(F250+$Q$229+$M$232+$M$236+$M$240+$M$244,2)</f>
        <v>2944.91</v>
      </c>
      <c r="G117" s="174" t="n">
        <f aca="false">ROUND(G250+$Q$229+$M$232+$M$236+$M$240+$M$244,2)</f>
        <v>2949.02</v>
      </c>
      <c r="H117" s="174" t="n">
        <f aca="false">ROUND(H250+$Q$229+$M$232+$M$236+$M$240+$M$244,2)</f>
        <v>2943.68</v>
      </c>
      <c r="I117" s="174" t="n">
        <f aca="false">ROUND(I250+$Q$229+$M$232+$M$236+$M$240+$M$244,2)</f>
        <v>2943.64</v>
      </c>
      <c r="J117" s="174" t="n">
        <f aca="false">ROUND(J250+$Q$229+$M$232+$M$236+$M$240+$M$244,2)</f>
        <v>2968.75</v>
      </c>
      <c r="K117" s="174" t="n">
        <f aca="false">ROUND(K250+$Q$229+$M$232+$M$236+$M$240+$M$244,2)</f>
        <v>2985.22</v>
      </c>
      <c r="L117" s="174" t="n">
        <f aca="false">ROUND(L250+$Q$229+$M$232+$M$236+$M$240+$M$244,2)</f>
        <v>2948.59</v>
      </c>
      <c r="M117" s="174" t="n">
        <f aca="false">ROUND(M250+$Q$229+$M$232+$M$236+$M$240+$M$244,2)</f>
        <v>2957.4</v>
      </c>
      <c r="N117" s="174" t="n">
        <f aca="false">ROUND(N250+$Q$229+$M$232+$M$236+$M$240+$M$244,2)</f>
        <v>2944.38</v>
      </c>
      <c r="O117" s="174" t="n">
        <f aca="false">ROUND(O250+$Q$229+$M$232+$M$236+$M$240+$M$244,2)</f>
        <v>2949.91</v>
      </c>
      <c r="P117" s="174" t="n">
        <f aca="false">ROUND(P250+$Q$229+$M$232+$M$236+$M$240+$M$244,2)</f>
        <v>2945.42</v>
      </c>
      <c r="Q117" s="174" t="n">
        <f aca="false">ROUND(Q250+$Q$229+$M$232+$M$236+$M$240+$M$244,2)</f>
        <v>2944.34</v>
      </c>
      <c r="R117" s="174" t="n">
        <f aca="false">ROUND(R250+$Q$229+$M$232+$M$236+$M$240+$M$244,2)</f>
        <v>2939.4</v>
      </c>
      <c r="S117" s="174" t="n">
        <f aca="false">ROUND(S250+$Q$229+$M$232+$M$236+$M$240+$M$244,2)</f>
        <v>2924.26</v>
      </c>
      <c r="T117" s="174" t="n">
        <f aca="false">ROUND(T250+$Q$229+$M$232+$M$236+$M$240+$M$244,2)</f>
        <v>2936.49</v>
      </c>
      <c r="U117" s="174" t="n">
        <f aca="false">ROUND(U250+$Q$229+$M$232+$M$236+$M$240+$M$244,2)</f>
        <v>2945.44</v>
      </c>
      <c r="V117" s="174" t="n">
        <f aca="false">ROUND(V250+$Q$229+$M$232+$M$236+$M$240+$M$244,2)</f>
        <v>2957.37</v>
      </c>
      <c r="W117" s="174" t="n">
        <f aca="false">ROUND(W250+$Q$229+$M$232+$M$236+$M$240+$M$244,2)</f>
        <v>2948.02</v>
      </c>
      <c r="X117" s="174" t="n">
        <f aca="false">ROUND(X250+$Q$229+$M$232+$M$236+$M$240+$M$244,2)</f>
        <v>2940.55</v>
      </c>
      <c r="Y117" s="174" t="n">
        <f aca="false">ROUND(Y250+$Q$229+$M$232+$M$236+$M$240+$M$244,2)</f>
        <v>2940.23</v>
      </c>
    </row>
    <row r="118" s="175" customFormat="true" ht="12.75" hidden="false" customHeight="false" outlineLevel="0" collapsed="false">
      <c r="A118" s="173" t="n">
        <f aca="false">A117+1</f>
        <v>3</v>
      </c>
      <c r="B118" s="174" t="n">
        <f aca="false">ROUND(B251+$Q$229+$M$232+$M$236+$M$240+$M$244,2)</f>
        <v>2930.39</v>
      </c>
      <c r="C118" s="174" t="n">
        <f aca="false">ROUND(C251+$Q$229+$M$232+$M$236+$M$240+$M$244,2)</f>
        <v>2929.41</v>
      </c>
      <c r="D118" s="174" t="n">
        <f aca="false">ROUND(D251+$Q$229+$M$232+$M$236+$M$240+$M$244,2)</f>
        <v>2918.56</v>
      </c>
      <c r="E118" s="174" t="n">
        <f aca="false">ROUND(E251+$Q$229+$M$232+$M$236+$M$240+$M$244,2)</f>
        <v>2929.76</v>
      </c>
      <c r="F118" s="174" t="n">
        <f aca="false">ROUND(F251+$Q$229+$M$232+$M$236+$M$240+$M$244,2)</f>
        <v>2919.99</v>
      </c>
      <c r="G118" s="174" t="n">
        <f aca="false">ROUND(G251+$Q$229+$M$232+$M$236+$M$240+$M$244,2)</f>
        <v>2949.58</v>
      </c>
      <c r="H118" s="174" t="n">
        <f aca="false">ROUND(H251+$Q$229+$M$232+$M$236+$M$240+$M$244,2)</f>
        <v>2945.83</v>
      </c>
      <c r="I118" s="174" t="n">
        <f aca="false">ROUND(I251+$Q$229+$M$232+$M$236+$M$240+$M$244,2)</f>
        <v>2946.74</v>
      </c>
      <c r="J118" s="174" t="n">
        <f aca="false">ROUND(J251+$Q$229+$M$232+$M$236+$M$240+$M$244,2)</f>
        <v>2964.09</v>
      </c>
      <c r="K118" s="174" t="n">
        <f aca="false">ROUND(K251+$Q$229+$M$232+$M$236+$M$240+$M$244,2)</f>
        <v>2963.64</v>
      </c>
      <c r="L118" s="174" t="n">
        <f aca="false">ROUND(L251+$Q$229+$M$232+$M$236+$M$240+$M$244,2)</f>
        <v>2970.77</v>
      </c>
      <c r="M118" s="174" t="n">
        <f aca="false">ROUND(M251+$Q$229+$M$232+$M$236+$M$240+$M$244,2)</f>
        <v>2950.24</v>
      </c>
      <c r="N118" s="174" t="n">
        <f aca="false">ROUND(N251+$Q$229+$M$232+$M$236+$M$240+$M$244,2)</f>
        <v>2944.15</v>
      </c>
      <c r="O118" s="174" t="n">
        <f aca="false">ROUND(O251+$Q$229+$M$232+$M$236+$M$240+$M$244,2)</f>
        <v>2945.35</v>
      </c>
      <c r="P118" s="174" t="n">
        <f aca="false">ROUND(P251+$Q$229+$M$232+$M$236+$M$240+$M$244,2)</f>
        <v>2944.1</v>
      </c>
      <c r="Q118" s="174" t="n">
        <f aca="false">ROUND(Q251+$Q$229+$M$232+$M$236+$M$240+$M$244,2)</f>
        <v>2944.57</v>
      </c>
      <c r="R118" s="174" t="n">
        <f aca="false">ROUND(R251+$Q$229+$M$232+$M$236+$M$240+$M$244,2)</f>
        <v>2930.33</v>
      </c>
      <c r="S118" s="174" t="n">
        <f aca="false">ROUND(S251+$Q$229+$M$232+$M$236+$M$240+$M$244,2)</f>
        <v>2930.57</v>
      </c>
      <c r="T118" s="174" t="n">
        <f aca="false">ROUND(T251+$Q$229+$M$232+$M$236+$M$240+$M$244,2)</f>
        <v>2937.86</v>
      </c>
      <c r="U118" s="174" t="n">
        <f aca="false">ROUND(U251+$Q$229+$M$232+$M$236+$M$240+$M$244,2)</f>
        <v>2949.22</v>
      </c>
      <c r="V118" s="174" t="n">
        <f aca="false">ROUND(V251+$Q$229+$M$232+$M$236+$M$240+$M$244,2)</f>
        <v>2981.4</v>
      </c>
      <c r="W118" s="174" t="n">
        <f aca="false">ROUND(W251+$Q$229+$M$232+$M$236+$M$240+$M$244,2)</f>
        <v>2969.66</v>
      </c>
      <c r="X118" s="174" t="n">
        <f aca="false">ROUND(X251+$Q$229+$M$232+$M$236+$M$240+$M$244,2)</f>
        <v>2977.55</v>
      </c>
      <c r="Y118" s="174" t="n">
        <f aca="false">ROUND(Y251+$Q$229+$M$232+$M$236+$M$240+$M$244,2)</f>
        <v>2976.37</v>
      </c>
    </row>
    <row r="119" s="175" customFormat="true" ht="12.75" hidden="false" customHeight="false" outlineLevel="0" collapsed="false">
      <c r="A119" s="173" t="n">
        <f aca="false">A118+1</f>
        <v>4</v>
      </c>
      <c r="B119" s="174" t="n">
        <f aca="false">ROUND(B252+$Q$229+$M$232+$M$236+$M$240+$M$244,2)</f>
        <v>2971.7</v>
      </c>
      <c r="C119" s="174" t="n">
        <f aca="false">ROUND(C252+$Q$229+$M$232+$M$236+$M$240+$M$244,2)</f>
        <v>2969.45</v>
      </c>
      <c r="D119" s="174" t="n">
        <f aca="false">ROUND(D252+$Q$229+$M$232+$M$236+$M$240+$M$244,2)</f>
        <v>2956.84</v>
      </c>
      <c r="E119" s="174" t="n">
        <f aca="false">ROUND(E252+$Q$229+$M$232+$M$236+$M$240+$M$244,2)</f>
        <v>2969.38</v>
      </c>
      <c r="F119" s="174" t="n">
        <f aca="false">ROUND(F252+$Q$229+$M$232+$M$236+$M$240+$M$244,2)</f>
        <v>2989.95</v>
      </c>
      <c r="G119" s="174" t="n">
        <f aca="false">ROUND(G252+$Q$229+$M$232+$M$236+$M$240+$M$244,2)</f>
        <v>3014.97</v>
      </c>
      <c r="H119" s="174" t="n">
        <f aca="false">ROUND(H252+$Q$229+$M$232+$M$236+$M$240+$M$244,2)</f>
        <v>3012.53</v>
      </c>
      <c r="I119" s="174" t="n">
        <f aca="false">ROUND(I252+$Q$229+$M$232+$M$236+$M$240+$M$244,2)</f>
        <v>3018.63</v>
      </c>
      <c r="J119" s="174" t="n">
        <f aca="false">ROUND(J252+$Q$229+$M$232+$M$236+$M$240+$M$244,2)</f>
        <v>3038.11</v>
      </c>
      <c r="K119" s="174" t="n">
        <f aca="false">ROUND(K252+$Q$229+$M$232+$M$236+$M$240+$M$244,2)</f>
        <v>3036.03</v>
      </c>
      <c r="L119" s="174" t="n">
        <f aca="false">ROUND(L252+$Q$229+$M$232+$M$236+$M$240+$M$244,2)</f>
        <v>3042.17</v>
      </c>
      <c r="M119" s="174" t="n">
        <f aca="false">ROUND(M252+$Q$229+$M$232+$M$236+$M$240+$M$244,2)</f>
        <v>3021.31</v>
      </c>
      <c r="N119" s="174" t="n">
        <f aca="false">ROUND(N252+$Q$229+$M$232+$M$236+$M$240+$M$244,2)</f>
        <v>3019.22</v>
      </c>
      <c r="O119" s="174" t="n">
        <f aca="false">ROUND(O252+$Q$229+$M$232+$M$236+$M$240+$M$244,2)</f>
        <v>3020.28</v>
      </c>
      <c r="P119" s="174" t="n">
        <f aca="false">ROUND(P252+$Q$229+$M$232+$M$236+$M$240+$M$244,2)</f>
        <v>3011.77</v>
      </c>
      <c r="Q119" s="174" t="n">
        <f aca="false">ROUND(Q252+$Q$229+$M$232+$M$236+$M$240+$M$244,2)</f>
        <v>3010.4</v>
      </c>
      <c r="R119" s="174" t="n">
        <f aca="false">ROUND(R252+$Q$229+$M$232+$M$236+$M$240+$M$244,2)</f>
        <v>3004.5</v>
      </c>
      <c r="S119" s="174" t="n">
        <f aca="false">ROUND(S252+$Q$229+$M$232+$M$236+$M$240+$M$244,2)</f>
        <v>2996.73</v>
      </c>
      <c r="T119" s="174" t="n">
        <f aca="false">ROUND(T252+$Q$229+$M$232+$M$236+$M$240+$M$244,2)</f>
        <v>3006.76</v>
      </c>
      <c r="U119" s="174" t="n">
        <f aca="false">ROUND(U252+$Q$229+$M$232+$M$236+$M$240+$M$244,2)</f>
        <v>3020.99</v>
      </c>
      <c r="V119" s="174" t="n">
        <f aca="false">ROUND(V252+$Q$229+$M$232+$M$236+$M$240+$M$244,2)</f>
        <v>3001.57</v>
      </c>
      <c r="W119" s="174" t="n">
        <f aca="false">ROUND(W252+$Q$229+$M$232+$M$236+$M$240+$M$244,2)</f>
        <v>2991.4</v>
      </c>
      <c r="X119" s="174" t="n">
        <f aca="false">ROUND(X252+$Q$229+$M$232+$M$236+$M$240+$M$244,2)</f>
        <v>2978.9</v>
      </c>
      <c r="Y119" s="174" t="n">
        <f aca="false">ROUND(Y252+$Q$229+$M$232+$M$236+$M$240+$M$244,2)</f>
        <v>2976.25</v>
      </c>
    </row>
    <row r="120" s="175" customFormat="true" ht="12.75" hidden="false" customHeight="false" outlineLevel="0" collapsed="false">
      <c r="A120" s="173" t="n">
        <f aca="false">A119+1</f>
        <v>5</v>
      </c>
      <c r="B120" s="174" t="n">
        <f aca="false">ROUND(B253+$Q$229+$M$232+$M$236+$M$240+$M$244,2)</f>
        <v>2988.91</v>
      </c>
      <c r="C120" s="174" t="n">
        <f aca="false">ROUND(C253+$Q$229+$M$232+$M$236+$M$240+$M$244,2)</f>
        <v>2990.08</v>
      </c>
      <c r="D120" s="174" t="n">
        <f aca="false">ROUND(D253+$Q$229+$M$232+$M$236+$M$240+$M$244,2)</f>
        <v>2972.64</v>
      </c>
      <c r="E120" s="174" t="n">
        <f aca="false">ROUND(E253+$Q$229+$M$232+$M$236+$M$240+$M$244,2)</f>
        <v>2989.51</v>
      </c>
      <c r="F120" s="174" t="n">
        <f aca="false">ROUND(F253+$Q$229+$M$232+$M$236+$M$240+$M$244,2)</f>
        <v>3009.84</v>
      </c>
      <c r="G120" s="174" t="n">
        <f aca="false">ROUND(G253+$Q$229+$M$232+$M$236+$M$240+$M$244,2)</f>
        <v>3017.03</v>
      </c>
      <c r="H120" s="174" t="n">
        <f aca="false">ROUND(H253+$Q$229+$M$232+$M$236+$M$240+$M$244,2)</f>
        <v>3023.58</v>
      </c>
      <c r="I120" s="174" t="n">
        <f aca="false">ROUND(I253+$Q$229+$M$232+$M$236+$M$240+$M$244,2)</f>
        <v>3034.17</v>
      </c>
      <c r="J120" s="174" t="n">
        <f aca="false">ROUND(J253+$Q$229+$M$232+$M$236+$M$240+$M$244,2)</f>
        <v>3059.02</v>
      </c>
      <c r="K120" s="174" t="n">
        <f aca="false">ROUND(K253+$Q$229+$M$232+$M$236+$M$240+$M$244,2)</f>
        <v>3061.27</v>
      </c>
      <c r="L120" s="174" t="n">
        <f aca="false">ROUND(L253+$Q$229+$M$232+$M$236+$M$240+$M$244,2)</f>
        <v>3067.67</v>
      </c>
      <c r="M120" s="174" t="n">
        <f aca="false">ROUND(M253+$Q$229+$M$232+$M$236+$M$240+$M$244,2)</f>
        <v>3048.76</v>
      </c>
      <c r="N120" s="174" t="n">
        <f aca="false">ROUND(N253+$Q$229+$M$232+$M$236+$M$240+$M$244,2)</f>
        <v>3039.96</v>
      </c>
      <c r="O120" s="174" t="n">
        <f aca="false">ROUND(O253+$Q$229+$M$232+$M$236+$M$240+$M$244,2)</f>
        <v>3041.83</v>
      </c>
      <c r="P120" s="174" t="n">
        <f aca="false">ROUND(P253+$Q$229+$M$232+$M$236+$M$240+$M$244,2)</f>
        <v>3035.92</v>
      </c>
      <c r="Q120" s="174" t="n">
        <f aca="false">ROUND(Q253+$Q$229+$M$232+$M$236+$M$240+$M$244,2)</f>
        <v>3029.07</v>
      </c>
      <c r="R120" s="174" t="n">
        <f aca="false">ROUND(R253+$Q$229+$M$232+$M$236+$M$240+$M$244,2)</f>
        <v>3016.44</v>
      </c>
      <c r="S120" s="174" t="n">
        <f aca="false">ROUND(S253+$Q$229+$M$232+$M$236+$M$240+$M$244,2)</f>
        <v>3000.19</v>
      </c>
      <c r="T120" s="174" t="n">
        <f aca="false">ROUND(T253+$Q$229+$M$232+$M$236+$M$240+$M$244,2)</f>
        <v>3015.96</v>
      </c>
      <c r="U120" s="174" t="n">
        <f aca="false">ROUND(U253+$Q$229+$M$232+$M$236+$M$240+$M$244,2)</f>
        <v>3038.29</v>
      </c>
      <c r="V120" s="174" t="n">
        <f aca="false">ROUND(V253+$Q$229+$M$232+$M$236+$M$240+$M$244,2)</f>
        <v>3009.63</v>
      </c>
      <c r="W120" s="174" t="n">
        <f aca="false">ROUND(W253+$Q$229+$M$232+$M$236+$M$240+$M$244,2)</f>
        <v>3009.64</v>
      </c>
      <c r="X120" s="174" t="n">
        <f aca="false">ROUND(X253+$Q$229+$M$232+$M$236+$M$240+$M$244,2)</f>
        <v>2998.94</v>
      </c>
      <c r="Y120" s="174" t="n">
        <f aca="false">ROUND(Y253+$Q$229+$M$232+$M$236+$M$240+$M$244,2)</f>
        <v>2998.25</v>
      </c>
    </row>
    <row r="121" s="175" customFormat="true" ht="12.75" hidden="false" customHeight="false" outlineLevel="0" collapsed="false">
      <c r="A121" s="173" t="n">
        <f aca="false">A120+1</f>
        <v>6</v>
      </c>
      <c r="B121" s="174" t="n">
        <f aca="false">ROUND(B254+$Q$229+$M$232+$M$236+$M$240+$M$244,2)</f>
        <v>2997.61</v>
      </c>
      <c r="C121" s="174" t="n">
        <f aca="false">ROUND(C254+$Q$229+$M$232+$M$236+$M$240+$M$244,2)</f>
        <v>2997.54</v>
      </c>
      <c r="D121" s="174" t="n">
        <f aca="false">ROUND(D254+$Q$229+$M$232+$M$236+$M$240+$M$244,2)</f>
        <v>2979.7</v>
      </c>
      <c r="E121" s="174" t="n">
        <f aca="false">ROUND(E254+$Q$229+$M$232+$M$236+$M$240+$M$244,2)</f>
        <v>2968.68</v>
      </c>
      <c r="F121" s="174" t="n">
        <f aca="false">ROUND(F254+$Q$229+$M$232+$M$236+$M$240+$M$244,2)</f>
        <v>2983.87</v>
      </c>
      <c r="G121" s="174" t="n">
        <f aca="false">ROUND(G254+$Q$229+$M$232+$M$236+$M$240+$M$244,2)</f>
        <v>3003.69</v>
      </c>
      <c r="H121" s="174" t="n">
        <f aca="false">ROUND(H254+$Q$229+$M$232+$M$236+$M$240+$M$244,2)</f>
        <v>2997.69</v>
      </c>
      <c r="I121" s="174" t="n">
        <f aca="false">ROUND(I254+$Q$229+$M$232+$M$236+$M$240+$M$244,2)</f>
        <v>3008.97</v>
      </c>
      <c r="J121" s="174" t="n">
        <f aca="false">ROUND(J254+$Q$229+$M$232+$M$236+$M$240+$M$244,2)</f>
        <v>3040.7</v>
      </c>
      <c r="K121" s="174" t="n">
        <f aca="false">ROUND(K254+$Q$229+$M$232+$M$236+$M$240+$M$244,2)</f>
        <v>3042.17</v>
      </c>
      <c r="L121" s="174" t="n">
        <f aca="false">ROUND(L254+$Q$229+$M$232+$M$236+$M$240+$M$244,2)</f>
        <v>3043.05</v>
      </c>
      <c r="M121" s="174" t="n">
        <f aca="false">ROUND(M254+$Q$229+$M$232+$M$236+$M$240+$M$244,2)</f>
        <v>3016.9</v>
      </c>
      <c r="N121" s="174" t="n">
        <f aca="false">ROUND(N254+$Q$229+$M$232+$M$236+$M$240+$M$244,2)</f>
        <v>3016.99</v>
      </c>
      <c r="O121" s="174" t="n">
        <f aca="false">ROUND(O254+$Q$229+$M$232+$M$236+$M$240+$M$244,2)</f>
        <v>3012.75</v>
      </c>
      <c r="P121" s="174" t="n">
        <f aca="false">ROUND(P254+$Q$229+$M$232+$M$236+$M$240+$M$244,2)</f>
        <v>3032.73</v>
      </c>
      <c r="Q121" s="174" t="n">
        <f aca="false">ROUND(Q254+$Q$229+$M$232+$M$236+$M$240+$M$244,2)</f>
        <v>3033.46</v>
      </c>
      <c r="R121" s="174" t="n">
        <f aca="false">ROUND(R254+$Q$229+$M$232+$M$236+$M$240+$M$244,2)</f>
        <v>3010.64</v>
      </c>
      <c r="S121" s="174" t="n">
        <f aca="false">ROUND(S254+$Q$229+$M$232+$M$236+$M$240+$M$244,2)</f>
        <v>3005.66</v>
      </c>
      <c r="T121" s="174" t="n">
        <f aca="false">ROUND(T254+$Q$229+$M$232+$M$236+$M$240+$M$244,2)</f>
        <v>3030.26</v>
      </c>
      <c r="U121" s="174" t="n">
        <f aca="false">ROUND(U254+$Q$229+$M$232+$M$236+$M$240+$M$244,2)</f>
        <v>3047.02</v>
      </c>
      <c r="V121" s="174" t="n">
        <f aca="false">ROUND(V254+$Q$229+$M$232+$M$236+$M$240+$M$244,2)</f>
        <v>3033.53</v>
      </c>
      <c r="W121" s="174" t="n">
        <f aca="false">ROUND(W254+$Q$229+$M$232+$M$236+$M$240+$M$244,2)</f>
        <v>3020.84</v>
      </c>
      <c r="X121" s="174" t="n">
        <f aca="false">ROUND(X254+$Q$229+$M$232+$M$236+$M$240+$M$244,2)</f>
        <v>3009.06</v>
      </c>
      <c r="Y121" s="174" t="n">
        <f aca="false">ROUND(Y254+$Q$229+$M$232+$M$236+$M$240+$M$244,2)</f>
        <v>3007.57</v>
      </c>
    </row>
    <row r="122" s="175" customFormat="true" ht="12.75" hidden="false" customHeight="false" outlineLevel="0" collapsed="false">
      <c r="A122" s="173" t="n">
        <f aca="false">A121+1</f>
        <v>7</v>
      </c>
      <c r="B122" s="174" t="n">
        <f aca="false">ROUND(B255+$Q$229+$M$232+$M$236+$M$240+$M$244,2)</f>
        <v>2978.87</v>
      </c>
      <c r="C122" s="174" t="n">
        <f aca="false">ROUND(C255+$Q$229+$M$232+$M$236+$M$240+$M$244,2)</f>
        <v>2971.4</v>
      </c>
      <c r="D122" s="174" t="n">
        <f aca="false">ROUND(D255+$Q$229+$M$232+$M$236+$M$240+$M$244,2)</f>
        <v>2959.72</v>
      </c>
      <c r="E122" s="174" t="n">
        <f aca="false">ROUND(E255+$Q$229+$M$232+$M$236+$M$240+$M$244,2)</f>
        <v>2953.31</v>
      </c>
      <c r="F122" s="174" t="n">
        <f aca="false">ROUND(F255+$Q$229+$M$232+$M$236+$M$240+$M$244,2)</f>
        <v>2962.05</v>
      </c>
      <c r="G122" s="174" t="n">
        <f aca="false">ROUND(G255+$Q$229+$M$232+$M$236+$M$240+$M$244,2)</f>
        <v>2987.64</v>
      </c>
      <c r="H122" s="174" t="n">
        <f aca="false">ROUND(H255+$Q$229+$M$232+$M$236+$M$240+$M$244,2)</f>
        <v>2987.98</v>
      </c>
      <c r="I122" s="174" t="n">
        <f aca="false">ROUND(I255+$Q$229+$M$232+$M$236+$M$240+$M$244,2)</f>
        <v>3003.34</v>
      </c>
      <c r="J122" s="174" t="n">
        <f aca="false">ROUND(J255+$Q$229+$M$232+$M$236+$M$240+$M$244,2)</f>
        <v>3022.88</v>
      </c>
      <c r="K122" s="174" t="n">
        <f aca="false">ROUND(K255+$Q$229+$M$232+$M$236+$M$240+$M$244,2)</f>
        <v>3024.36</v>
      </c>
      <c r="L122" s="174" t="n">
        <f aca="false">ROUND(L255+$Q$229+$M$232+$M$236+$M$240+$M$244,2)</f>
        <v>3026.54</v>
      </c>
      <c r="M122" s="174" t="n">
        <f aca="false">ROUND(M255+$Q$229+$M$232+$M$236+$M$240+$M$244,2)</f>
        <v>3006.83</v>
      </c>
      <c r="N122" s="174" t="n">
        <f aca="false">ROUND(N255+$Q$229+$M$232+$M$236+$M$240+$M$244,2)</f>
        <v>3005.23</v>
      </c>
      <c r="O122" s="174" t="n">
        <f aca="false">ROUND(O255+$Q$229+$M$232+$M$236+$M$240+$M$244,2)</f>
        <v>3005.59</v>
      </c>
      <c r="P122" s="174" t="n">
        <f aca="false">ROUND(P255+$Q$229+$M$232+$M$236+$M$240+$M$244,2)</f>
        <v>3005.59</v>
      </c>
      <c r="Q122" s="174" t="n">
        <f aca="false">ROUND(Q255+$Q$229+$M$232+$M$236+$M$240+$M$244,2)</f>
        <v>3006.2</v>
      </c>
      <c r="R122" s="174" t="n">
        <f aca="false">ROUND(R255+$Q$229+$M$232+$M$236+$M$240+$M$244,2)</f>
        <v>3005.05</v>
      </c>
      <c r="S122" s="174" t="n">
        <f aca="false">ROUND(S255+$Q$229+$M$232+$M$236+$M$240+$M$244,2)</f>
        <v>3000.14</v>
      </c>
      <c r="T122" s="174" t="n">
        <f aca="false">ROUND(T255+$Q$229+$M$232+$M$236+$M$240+$M$244,2)</f>
        <v>3008.21</v>
      </c>
      <c r="U122" s="174" t="n">
        <f aca="false">ROUND(U255+$Q$229+$M$232+$M$236+$M$240+$M$244,2)</f>
        <v>3021.13</v>
      </c>
      <c r="V122" s="174" t="n">
        <f aca="false">ROUND(V255+$Q$229+$M$232+$M$236+$M$240+$M$244,2)</f>
        <v>3006.41</v>
      </c>
      <c r="W122" s="174" t="n">
        <f aca="false">ROUND(W255+$Q$229+$M$232+$M$236+$M$240+$M$244,2)</f>
        <v>3004.71</v>
      </c>
      <c r="X122" s="174" t="n">
        <f aca="false">ROUND(X255+$Q$229+$M$232+$M$236+$M$240+$M$244,2)</f>
        <v>2991.62</v>
      </c>
      <c r="Y122" s="174" t="n">
        <f aca="false">ROUND(Y255+$Q$229+$M$232+$M$236+$M$240+$M$244,2)</f>
        <v>2986.76</v>
      </c>
    </row>
    <row r="123" s="175" customFormat="true" ht="12.75" hidden="false" customHeight="false" outlineLevel="0" collapsed="false">
      <c r="A123" s="173" t="n">
        <f aca="false">A122+1</f>
        <v>8</v>
      </c>
      <c r="B123" s="174" t="n">
        <f aca="false">ROUND(B256+$Q$229+$M$232+$M$236+$M$240+$M$244,2)</f>
        <v>2978.24</v>
      </c>
      <c r="C123" s="174" t="n">
        <f aca="false">ROUND(C256+$Q$229+$M$232+$M$236+$M$240+$M$244,2)</f>
        <v>2978.58</v>
      </c>
      <c r="D123" s="174" t="n">
        <f aca="false">ROUND(D256+$Q$229+$M$232+$M$236+$M$240+$M$244,2)</f>
        <v>2957.99</v>
      </c>
      <c r="E123" s="174" t="n">
        <f aca="false">ROUND(E256+$Q$229+$M$232+$M$236+$M$240+$M$244,2)</f>
        <v>2956.21</v>
      </c>
      <c r="F123" s="174" t="n">
        <f aca="false">ROUND(F256+$Q$229+$M$232+$M$236+$M$240+$M$244,2)</f>
        <v>2962.33</v>
      </c>
      <c r="G123" s="174" t="n">
        <f aca="false">ROUND(G256+$Q$229+$M$232+$M$236+$M$240+$M$244,2)</f>
        <v>2986.78</v>
      </c>
      <c r="H123" s="174" t="n">
        <f aca="false">ROUND(H256+$Q$229+$M$232+$M$236+$M$240+$M$244,2)</f>
        <v>2985.92</v>
      </c>
      <c r="I123" s="174" t="n">
        <f aca="false">ROUND(I256+$Q$229+$M$232+$M$236+$M$240+$M$244,2)</f>
        <v>2996.31</v>
      </c>
      <c r="J123" s="174" t="n">
        <f aca="false">ROUND(J256+$Q$229+$M$232+$M$236+$M$240+$M$244,2)</f>
        <v>3023.18</v>
      </c>
      <c r="K123" s="174" t="n">
        <f aca="false">ROUND(K256+$Q$229+$M$232+$M$236+$M$240+$M$244,2)</f>
        <v>3027.58</v>
      </c>
      <c r="L123" s="174" t="n">
        <f aca="false">ROUND(L256+$Q$229+$M$232+$M$236+$M$240+$M$244,2)</f>
        <v>3029.23</v>
      </c>
      <c r="M123" s="174" t="n">
        <f aca="false">ROUND(M256+$Q$229+$M$232+$M$236+$M$240+$M$244,2)</f>
        <v>3008.88</v>
      </c>
      <c r="N123" s="174" t="n">
        <f aca="false">ROUND(N256+$Q$229+$M$232+$M$236+$M$240+$M$244,2)</f>
        <v>3009.61</v>
      </c>
      <c r="O123" s="174" t="n">
        <f aca="false">ROUND(O256+$Q$229+$M$232+$M$236+$M$240+$M$244,2)</f>
        <v>3014.26</v>
      </c>
      <c r="P123" s="174" t="n">
        <f aca="false">ROUND(P256+$Q$229+$M$232+$M$236+$M$240+$M$244,2)</f>
        <v>3014.53</v>
      </c>
      <c r="Q123" s="174" t="n">
        <f aca="false">ROUND(Q256+$Q$229+$M$232+$M$236+$M$240+$M$244,2)</f>
        <v>3014.85</v>
      </c>
      <c r="R123" s="174" t="n">
        <f aca="false">ROUND(R256+$Q$229+$M$232+$M$236+$M$240+$M$244,2)</f>
        <v>3011.11</v>
      </c>
      <c r="S123" s="174" t="n">
        <f aca="false">ROUND(S256+$Q$229+$M$232+$M$236+$M$240+$M$244,2)</f>
        <v>2997.44</v>
      </c>
      <c r="T123" s="174" t="n">
        <f aca="false">ROUND(T256+$Q$229+$M$232+$M$236+$M$240+$M$244,2)</f>
        <v>3003.28</v>
      </c>
      <c r="U123" s="174" t="n">
        <f aca="false">ROUND(U256+$Q$229+$M$232+$M$236+$M$240+$M$244,2)</f>
        <v>3023.47</v>
      </c>
      <c r="V123" s="174" t="n">
        <f aca="false">ROUND(V256+$Q$229+$M$232+$M$236+$M$240+$M$244,2)</f>
        <v>3010.91</v>
      </c>
      <c r="W123" s="174" t="n">
        <f aca="false">ROUND(W256+$Q$229+$M$232+$M$236+$M$240+$M$244,2)</f>
        <v>3005.97</v>
      </c>
      <c r="X123" s="174" t="n">
        <f aca="false">ROUND(X256+$Q$229+$M$232+$M$236+$M$240+$M$244,2)</f>
        <v>2993.3</v>
      </c>
      <c r="Y123" s="174" t="n">
        <f aca="false">ROUND(Y256+$Q$229+$M$232+$M$236+$M$240+$M$244,2)</f>
        <v>2987.94</v>
      </c>
    </row>
    <row r="124" s="175" customFormat="true" ht="12.75" hidden="false" customHeight="false" outlineLevel="0" collapsed="false">
      <c r="A124" s="173" t="n">
        <f aca="false">A123+1</f>
        <v>9</v>
      </c>
      <c r="B124" s="174" t="n">
        <f aca="false">ROUND(B257+$Q$229+$M$232+$M$236+$M$240+$M$244,2)</f>
        <v>2942</v>
      </c>
      <c r="C124" s="174" t="n">
        <f aca="false">ROUND(C257+$Q$229+$M$232+$M$236+$M$240+$M$244,2)</f>
        <v>2941.16</v>
      </c>
      <c r="D124" s="174" t="n">
        <f aca="false">ROUND(D257+$Q$229+$M$232+$M$236+$M$240+$M$244,2)</f>
        <v>2926.07</v>
      </c>
      <c r="E124" s="174" t="n">
        <f aca="false">ROUND(E257+$Q$229+$M$232+$M$236+$M$240+$M$244,2)</f>
        <v>2923.25</v>
      </c>
      <c r="F124" s="174" t="n">
        <f aca="false">ROUND(F257+$Q$229+$M$232+$M$236+$M$240+$M$244,2)</f>
        <v>2926.9</v>
      </c>
      <c r="G124" s="174" t="n">
        <f aca="false">ROUND(G257+$Q$229+$M$232+$M$236+$M$240+$M$244,2)</f>
        <v>2945.98</v>
      </c>
      <c r="H124" s="174" t="n">
        <f aca="false">ROUND(H257+$Q$229+$M$232+$M$236+$M$240+$M$244,2)</f>
        <v>2942.52</v>
      </c>
      <c r="I124" s="174" t="n">
        <f aca="false">ROUND(I257+$Q$229+$M$232+$M$236+$M$240+$M$244,2)</f>
        <v>2943.98</v>
      </c>
      <c r="J124" s="174" t="n">
        <f aca="false">ROUND(J257+$Q$229+$M$232+$M$236+$M$240+$M$244,2)</f>
        <v>2981.04</v>
      </c>
      <c r="K124" s="174" t="n">
        <f aca="false">ROUND(K257+$Q$229+$M$232+$M$236+$M$240+$M$244,2)</f>
        <v>2985.94</v>
      </c>
      <c r="L124" s="174" t="n">
        <f aca="false">ROUND(L257+$Q$229+$M$232+$M$236+$M$240+$M$244,2)</f>
        <v>2989.56</v>
      </c>
      <c r="M124" s="174" t="n">
        <f aca="false">ROUND(M257+$Q$229+$M$232+$M$236+$M$240+$M$244,2)</f>
        <v>2973.96</v>
      </c>
      <c r="N124" s="174" t="n">
        <f aca="false">ROUND(N257+$Q$229+$M$232+$M$236+$M$240+$M$244,2)</f>
        <v>2967.87</v>
      </c>
      <c r="O124" s="174" t="n">
        <f aca="false">ROUND(O257+$Q$229+$M$232+$M$236+$M$240+$M$244,2)</f>
        <v>2960.89</v>
      </c>
      <c r="P124" s="174" t="n">
        <f aca="false">ROUND(P257+$Q$229+$M$232+$M$236+$M$240+$M$244,2)</f>
        <v>2960.88</v>
      </c>
      <c r="Q124" s="174" t="n">
        <f aca="false">ROUND(Q257+$Q$229+$M$232+$M$236+$M$240+$M$244,2)</f>
        <v>2953.41</v>
      </c>
      <c r="R124" s="174" t="n">
        <f aca="false">ROUND(R257+$Q$229+$M$232+$M$236+$M$240+$M$244,2)</f>
        <v>2949.57</v>
      </c>
      <c r="S124" s="174" t="n">
        <f aca="false">ROUND(S257+$Q$229+$M$232+$M$236+$M$240+$M$244,2)</f>
        <v>2943.13</v>
      </c>
      <c r="T124" s="174" t="n">
        <f aca="false">ROUND(T257+$Q$229+$M$232+$M$236+$M$240+$M$244,2)</f>
        <v>2960</v>
      </c>
      <c r="U124" s="174" t="n">
        <f aca="false">ROUND(U257+$Q$229+$M$232+$M$236+$M$240+$M$244,2)</f>
        <v>2982.22</v>
      </c>
      <c r="V124" s="174" t="n">
        <f aca="false">ROUND(V257+$Q$229+$M$232+$M$236+$M$240+$M$244,2)</f>
        <v>2949.35</v>
      </c>
      <c r="W124" s="174" t="n">
        <f aca="false">ROUND(W257+$Q$229+$M$232+$M$236+$M$240+$M$244,2)</f>
        <v>2947.3</v>
      </c>
      <c r="X124" s="174" t="n">
        <f aca="false">ROUND(X257+$Q$229+$M$232+$M$236+$M$240+$M$244,2)</f>
        <v>2930.94</v>
      </c>
      <c r="Y124" s="174" t="n">
        <f aca="false">ROUND(Y257+$Q$229+$M$232+$M$236+$M$240+$M$244,2)</f>
        <v>2930.62</v>
      </c>
    </row>
    <row r="125" s="175" customFormat="true" ht="12.75" hidden="false" customHeight="false" outlineLevel="0" collapsed="false">
      <c r="A125" s="173" t="n">
        <f aca="false">A124+1</f>
        <v>10</v>
      </c>
      <c r="B125" s="174" t="n">
        <f aca="false">ROUND(B258+$Q$229+$M$232+$M$236+$M$240+$M$244,2)</f>
        <v>2914.01</v>
      </c>
      <c r="C125" s="174" t="n">
        <f aca="false">ROUND(C258+$Q$229+$M$232+$M$236+$M$240+$M$244,2)</f>
        <v>2909.37</v>
      </c>
      <c r="D125" s="174" t="n">
        <f aca="false">ROUND(D258+$Q$229+$M$232+$M$236+$M$240+$M$244,2)</f>
        <v>2907.1</v>
      </c>
      <c r="E125" s="174" t="n">
        <f aca="false">ROUND(E258+$Q$229+$M$232+$M$236+$M$240+$M$244,2)</f>
        <v>2916.57</v>
      </c>
      <c r="F125" s="174" t="n">
        <f aca="false">ROUND(F258+$Q$229+$M$232+$M$236+$M$240+$M$244,2)</f>
        <v>2931.52</v>
      </c>
      <c r="G125" s="174" t="n">
        <f aca="false">ROUND(G258+$Q$229+$M$232+$M$236+$M$240+$M$244,2)</f>
        <v>2945.32</v>
      </c>
      <c r="H125" s="174" t="n">
        <f aca="false">ROUND(H258+$Q$229+$M$232+$M$236+$M$240+$M$244,2)</f>
        <v>2968.47</v>
      </c>
      <c r="I125" s="174" t="n">
        <f aca="false">ROUND(I258+$Q$229+$M$232+$M$236+$M$240+$M$244,2)</f>
        <v>2974.88</v>
      </c>
      <c r="J125" s="174" t="n">
        <f aca="false">ROUND(J258+$Q$229+$M$232+$M$236+$M$240+$M$244,2)</f>
        <v>3003.07</v>
      </c>
      <c r="K125" s="174" t="n">
        <f aca="false">ROUND(K258+$Q$229+$M$232+$M$236+$M$240+$M$244,2)</f>
        <v>3002.88</v>
      </c>
      <c r="L125" s="174" t="n">
        <f aca="false">ROUND(L258+$Q$229+$M$232+$M$236+$M$240+$M$244,2)</f>
        <v>3007.39</v>
      </c>
      <c r="M125" s="174" t="n">
        <f aca="false">ROUND(M258+$Q$229+$M$232+$M$236+$M$240+$M$244,2)</f>
        <v>3002.57</v>
      </c>
      <c r="N125" s="174" t="n">
        <f aca="false">ROUND(N258+$Q$229+$M$232+$M$236+$M$240+$M$244,2)</f>
        <v>2996.2</v>
      </c>
      <c r="O125" s="174" t="n">
        <f aca="false">ROUND(O258+$Q$229+$M$232+$M$236+$M$240+$M$244,2)</f>
        <v>2996.48</v>
      </c>
      <c r="P125" s="174" t="n">
        <f aca="false">ROUND(P258+$Q$229+$M$232+$M$236+$M$240+$M$244,2)</f>
        <v>2991.03</v>
      </c>
      <c r="Q125" s="174" t="n">
        <f aca="false">ROUND(Q258+$Q$229+$M$232+$M$236+$M$240+$M$244,2)</f>
        <v>2986.62</v>
      </c>
      <c r="R125" s="174" t="n">
        <f aca="false">ROUND(R258+$Q$229+$M$232+$M$236+$M$240+$M$244,2)</f>
        <v>2981.86</v>
      </c>
      <c r="S125" s="174" t="n">
        <f aca="false">ROUND(S258+$Q$229+$M$232+$M$236+$M$240+$M$244,2)</f>
        <v>2997.14</v>
      </c>
      <c r="T125" s="174" t="n">
        <f aca="false">ROUND(T258+$Q$229+$M$232+$M$236+$M$240+$M$244,2)</f>
        <v>3023.49</v>
      </c>
      <c r="U125" s="174" t="n">
        <f aca="false">ROUND(U258+$Q$229+$M$232+$M$236+$M$240+$M$244,2)</f>
        <v>2997.99</v>
      </c>
      <c r="V125" s="174" t="n">
        <f aca="false">ROUND(V258+$Q$229+$M$232+$M$236+$M$240+$M$244,2)</f>
        <v>2954.73</v>
      </c>
      <c r="W125" s="174" t="n">
        <f aca="false">ROUND(W258+$Q$229+$M$232+$M$236+$M$240+$M$244,2)</f>
        <v>2952.98</v>
      </c>
      <c r="X125" s="174" t="n">
        <f aca="false">ROUND(X258+$Q$229+$M$232+$M$236+$M$240+$M$244,2)</f>
        <v>2948.32</v>
      </c>
      <c r="Y125" s="174" t="n">
        <f aca="false">ROUND(Y258+$Q$229+$M$232+$M$236+$M$240+$M$244,2)</f>
        <v>2946.1</v>
      </c>
    </row>
    <row r="126" s="175" customFormat="true" ht="12.75" hidden="false" customHeight="false" outlineLevel="0" collapsed="false">
      <c r="A126" s="173" t="n">
        <f aca="false">A125+1</f>
        <v>11</v>
      </c>
      <c r="B126" s="174" t="n">
        <f aca="false">ROUND(B259+$Q$229+$M$232+$M$236+$M$240+$M$244,2)</f>
        <v>2982.8</v>
      </c>
      <c r="C126" s="174" t="n">
        <f aca="false">ROUND(C259+$Q$229+$M$232+$M$236+$M$240+$M$244,2)</f>
        <v>2981.53</v>
      </c>
      <c r="D126" s="174" t="n">
        <f aca="false">ROUND(D259+$Q$229+$M$232+$M$236+$M$240+$M$244,2)</f>
        <v>2972.57</v>
      </c>
      <c r="E126" s="174" t="n">
        <f aca="false">ROUND(E259+$Q$229+$M$232+$M$236+$M$240+$M$244,2)</f>
        <v>2981.04</v>
      </c>
      <c r="F126" s="174" t="n">
        <f aca="false">ROUND(F259+$Q$229+$M$232+$M$236+$M$240+$M$244,2)</f>
        <v>3007.67</v>
      </c>
      <c r="G126" s="174" t="n">
        <f aca="false">ROUND(G259+$Q$229+$M$232+$M$236+$M$240+$M$244,2)</f>
        <v>3017.64</v>
      </c>
      <c r="H126" s="174" t="n">
        <f aca="false">ROUND(H259+$Q$229+$M$232+$M$236+$M$240+$M$244,2)</f>
        <v>3016.91</v>
      </c>
      <c r="I126" s="174" t="n">
        <f aca="false">ROUND(I259+$Q$229+$M$232+$M$236+$M$240+$M$244,2)</f>
        <v>3018.84</v>
      </c>
      <c r="J126" s="174" t="n">
        <f aca="false">ROUND(J259+$Q$229+$M$232+$M$236+$M$240+$M$244,2)</f>
        <v>3026.16</v>
      </c>
      <c r="K126" s="174" t="n">
        <f aca="false">ROUND(K259+$Q$229+$M$232+$M$236+$M$240+$M$244,2)</f>
        <v>3029.2</v>
      </c>
      <c r="L126" s="174" t="n">
        <f aca="false">ROUND(L259+$Q$229+$M$232+$M$236+$M$240+$M$244,2)</f>
        <v>3038.37</v>
      </c>
      <c r="M126" s="174" t="n">
        <f aca="false">ROUND(M259+$Q$229+$M$232+$M$236+$M$240+$M$244,2)</f>
        <v>3033.83</v>
      </c>
      <c r="N126" s="174" t="n">
        <f aca="false">ROUND(N259+$Q$229+$M$232+$M$236+$M$240+$M$244,2)</f>
        <v>3024.94</v>
      </c>
      <c r="O126" s="174" t="n">
        <f aca="false">ROUND(O259+$Q$229+$M$232+$M$236+$M$240+$M$244,2)</f>
        <v>3026.12</v>
      </c>
      <c r="P126" s="174" t="n">
        <f aca="false">ROUND(P259+$Q$229+$M$232+$M$236+$M$240+$M$244,2)</f>
        <v>3017.54</v>
      </c>
      <c r="Q126" s="174" t="n">
        <f aca="false">ROUND(Q259+$Q$229+$M$232+$M$236+$M$240+$M$244,2)</f>
        <v>3014.25</v>
      </c>
      <c r="R126" s="174" t="n">
        <f aca="false">ROUND(R259+$Q$229+$M$232+$M$236+$M$240+$M$244,2)</f>
        <v>3012.03</v>
      </c>
      <c r="S126" s="174" t="n">
        <f aca="false">ROUND(S259+$Q$229+$M$232+$M$236+$M$240+$M$244,2)</f>
        <v>2999.26</v>
      </c>
      <c r="T126" s="174" t="n">
        <f aca="false">ROUND(T259+$Q$229+$M$232+$M$236+$M$240+$M$244,2)</f>
        <v>3012.69</v>
      </c>
      <c r="U126" s="174" t="n">
        <f aca="false">ROUND(U259+$Q$229+$M$232+$M$236+$M$240+$M$244,2)</f>
        <v>3037.57</v>
      </c>
      <c r="V126" s="174" t="n">
        <f aca="false">ROUND(V259+$Q$229+$M$232+$M$236+$M$240+$M$244,2)</f>
        <v>3025.06</v>
      </c>
      <c r="W126" s="174" t="n">
        <f aca="false">ROUND(W259+$Q$229+$M$232+$M$236+$M$240+$M$244,2)</f>
        <v>3017.28</v>
      </c>
      <c r="X126" s="174" t="n">
        <f aca="false">ROUND(X259+$Q$229+$M$232+$M$236+$M$240+$M$244,2)</f>
        <v>3009.39</v>
      </c>
      <c r="Y126" s="174" t="n">
        <f aca="false">ROUND(Y259+$Q$229+$M$232+$M$236+$M$240+$M$244,2)</f>
        <v>3005.59</v>
      </c>
    </row>
    <row r="127" s="175" customFormat="true" ht="12.75" hidden="false" customHeight="false" outlineLevel="0" collapsed="false">
      <c r="A127" s="173" t="n">
        <f aca="false">A126+1</f>
        <v>12</v>
      </c>
      <c r="B127" s="174" t="n">
        <f aca="false">ROUND(B260+$Q$229+$M$232+$M$236+$M$240+$M$244,2)</f>
        <v>2970.44</v>
      </c>
      <c r="C127" s="174" t="n">
        <f aca="false">ROUND(C260+$Q$229+$M$232+$M$236+$M$240+$M$244,2)</f>
        <v>2968.97</v>
      </c>
      <c r="D127" s="174" t="n">
        <f aca="false">ROUND(D260+$Q$229+$M$232+$M$236+$M$240+$M$244,2)</f>
        <v>2957.02</v>
      </c>
      <c r="E127" s="174" t="n">
        <f aca="false">ROUND(E260+$Q$229+$M$232+$M$236+$M$240+$M$244,2)</f>
        <v>2966.15</v>
      </c>
      <c r="F127" s="174" t="n">
        <f aca="false">ROUND(F260+$Q$229+$M$232+$M$236+$M$240+$M$244,2)</f>
        <v>2993.78</v>
      </c>
      <c r="G127" s="174" t="n">
        <f aca="false">ROUND(G260+$Q$229+$M$232+$M$236+$M$240+$M$244,2)</f>
        <v>3005.1</v>
      </c>
      <c r="H127" s="174" t="n">
        <f aca="false">ROUND(H260+$Q$229+$M$232+$M$236+$M$240+$M$244,2)</f>
        <v>3009.31</v>
      </c>
      <c r="I127" s="174" t="n">
        <f aca="false">ROUND(I260+$Q$229+$M$232+$M$236+$M$240+$M$244,2)</f>
        <v>3012.72</v>
      </c>
      <c r="J127" s="174" t="n">
        <f aca="false">ROUND(J260+$Q$229+$M$232+$M$236+$M$240+$M$244,2)</f>
        <v>3013.24</v>
      </c>
      <c r="K127" s="174" t="n">
        <f aca="false">ROUND(K260+$Q$229+$M$232+$M$236+$M$240+$M$244,2)</f>
        <v>3012.52</v>
      </c>
      <c r="L127" s="174" t="n">
        <f aca="false">ROUND(L260+$Q$229+$M$232+$M$236+$M$240+$M$244,2)</f>
        <v>3017.69</v>
      </c>
      <c r="M127" s="174" t="n">
        <f aca="false">ROUND(M260+$Q$229+$M$232+$M$236+$M$240+$M$244,2)</f>
        <v>3012.55</v>
      </c>
      <c r="N127" s="174" t="n">
        <f aca="false">ROUND(N260+$Q$229+$M$232+$M$236+$M$240+$M$244,2)</f>
        <v>3011.59</v>
      </c>
      <c r="O127" s="174" t="n">
        <f aca="false">ROUND(O260+$Q$229+$M$232+$M$236+$M$240+$M$244,2)</f>
        <v>3013.21</v>
      </c>
      <c r="P127" s="174" t="n">
        <f aca="false">ROUND(P260+$Q$229+$M$232+$M$236+$M$240+$M$244,2)</f>
        <v>3006.21</v>
      </c>
      <c r="Q127" s="174" t="n">
        <f aca="false">ROUND(Q260+$Q$229+$M$232+$M$236+$M$240+$M$244,2)</f>
        <v>3005.87</v>
      </c>
      <c r="R127" s="174" t="n">
        <f aca="false">ROUND(R260+$Q$229+$M$232+$M$236+$M$240+$M$244,2)</f>
        <v>3004.94</v>
      </c>
      <c r="S127" s="174" t="n">
        <f aca="false">ROUND(S260+$Q$229+$M$232+$M$236+$M$240+$M$244,2)</f>
        <v>2989.04</v>
      </c>
      <c r="T127" s="174" t="n">
        <f aca="false">ROUND(T260+$Q$229+$M$232+$M$236+$M$240+$M$244,2)</f>
        <v>3003.96</v>
      </c>
      <c r="U127" s="174" t="n">
        <f aca="false">ROUND(U260+$Q$229+$M$232+$M$236+$M$240+$M$244,2)</f>
        <v>3021.81</v>
      </c>
      <c r="V127" s="174" t="n">
        <f aca="false">ROUND(V260+$Q$229+$M$232+$M$236+$M$240+$M$244,2)</f>
        <v>3006.87</v>
      </c>
      <c r="W127" s="174" t="n">
        <f aca="false">ROUND(W260+$Q$229+$M$232+$M$236+$M$240+$M$244,2)</f>
        <v>3001.53</v>
      </c>
      <c r="X127" s="174" t="n">
        <f aca="false">ROUND(X260+$Q$229+$M$232+$M$236+$M$240+$M$244,2)</f>
        <v>2975.91</v>
      </c>
      <c r="Y127" s="174" t="n">
        <f aca="false">ROUND(Y260+$Q$229+$M$232+$M$236+$M$240+$M$244,2)</f>
        <v>2974.7</v>
      </c>
    </row>
    <row r="128" s="175" customFormat="true" ht="12.75" hidden="false" customHeight="false" outlineLevel="0" collapsed="false">
      <c r="A128" s="173" t="n">
        <f aca="false">A127+1</f>
        <v>13</v>
      </c>
      <c r="B128" s="174" t="n">
        <f aca="false">ROUND(B261+$Q$229+$M$232+$M$236+$M$240+$M$244,2)</f>
        <v>2970.51</v>
      </c>
      <c r="C128" s="174" t="n">
        <f aca="false">ROUND(C261+$Q$229+$M$232+$M$236+$M$240+$M$244,2)</f>
        <v>2977.81</v>
      </c>
      <c r="D128" s="174" t="n">
        <f aca="false">ROUND(D261+$Q$229+$M$232+$M$236+$M$240+$M$244,2)</f>
        <v>2951.05</v>
      </c>
      <c r="E128" s="174" t="n">
        <f aca="false">ROUND(E261+$Q$229+$M$232+$M$236+$M$240+$M$244,2)</f>
        <v>2936.73</v>
      </c>
      <c r="F128" s="174" t="n">
        <f aca="false">ROUND(F261+$Q$229+$M$232+$M$236+$M$240+$M$244,2)</f>
        <v>2938.21</v>
      </c>
      <c r="G128" s="174" t="n">
        <f aca="false">ROUND(G261+$Q$229+$M$232+$M$236+$M$240+$M$244,2)</f>
        <v>2957.63</v>
      </c>
      <c r="H128" s="174" t="n">
        <f aca="false">ROUND(H261+$Q$229+$M$232+$M$236+$M$240+$M$244,2)</f>
        <v>2965.93</v>
      </c>
      <c r="I128" s="174" t="n">
        <f aca="false">ROUND(I261+$Q$229+$M$232+$M$236+$M$240+$M$244,2)</f>
        <v>2984.34</v>
      </c>
      <c r="J128" s="174" t="n">
        <f aca="false">ROUND(J261+$Q$229+$M$232+$M$236+$M$240+$M$244,2)</f>
        <v>2990.56</v>
      </c>
      <c r="K128" s="174" t="n">
        <f aca="false">ROUND(K261+$Q$229+$M$232+$M$236+$M$240+$M$244,2)</f>
        <v>2990.95</v>
      </c>
      <c r="L128" s="174" t="n">
        <f aca="false">ROUND(L261+$Q$229+$M$232+$M$236+$M$240+$M$244,2)</f>
        <v>2994.4</v>
      </c>
      <c r="M128" s="174" t="n">
        <f aca="false">ROUND(M261+$Q$229+$M$232+$M$236+$M$240+$M$244,2)</f>
        <v>2990.43</v>
      </c>
      <c r="N128" s="174" t="n">
        <f aca="false">ROUND(N261+$Q$229+$M$232+$M$236+$M$240+$M$244,2)</f>
        <v>2988.04</v>
      </c>
      <c r="O128" s="174" t="n">
        <f aca="false">ROUND(O261+$Q$229+$M$232+$M$236+$M$240+$M$244,2)</f>
        <v>2987.45</v>
      </c>
      <c r="P128" s="174" t="n">
        <f aca="false">ROUND(P261+$Q$229+$M$232+$M$236+$M$240+$M$244,2)</f>
        <v>2993.68</v>
      </c>
      <c r="Q128" s="174" t="n">
        <f aca="false">ROUND(Q261+$Q$229+$M$232+$M$236+$M$240+$M$244,2)</f>
        <v>2992.55</v>
      </c>
      <c r="R128" s="174" t="n">
        <f aca="false">ROUND(R261+$Q$229+$M$232+$M$236+$M$240+$M$244,2)</f>
        <v>2987.02</v>
      </c>
      <c r="S128" s="174" t="n">
        <f aca="false">ROUND(S261+$Q$229+$M$232+$M$236+$M$240+$M$244,2)</f>
        <v>2962.55</v>
      </c>
      <c r="T128" s="174" t="n">
        <f aca="false">ROUND(T261+$Q$229+$M$232+$M$236+$M$240+$M$244,2)</f>
        <v>2967.35</v>
      </c>
      <c r="U128" s="174" t="n">
        <f aca="false">ROUND(U261+$Q$229+$M$232+$M$236+$M$240+$M$244,2)</f>
        <v>3005.06</v>
      </c>
      <c r="V128" s="174" t="n">
        <f aca="false">ROUND(V261+$Q$229+$M$232+$M$236+$M$240+$M$244,2)</f>
        <v>3007.33</v>
      </c>
      <c r="W128" s="174" t="n">
        <f aca="false">ROUND(W261+$Q$229+$M$232+$M$236+$M$240+$M$244,2)</f>
        <v>3004.88</v>
      </c>
      <c r="X128" s="174" t="n">
        <f aca="false">ROUND(X261+$Q$229+$M$232+$M$236+$M$240+$M$244,2)</f>
        <v>2988.33</v>
      </c>
      <c r="Y128" s="174" t="n">
        <f aca="false">ROUND(Y261+$Q$229+$M$232+$M$236+$M$240+$M$244,2)</f>
        <v>2984.45</v>
      </c>
    </row>
    <row r="129" s="175" customFormat="true" ht="12.75" hidden="false" customHeight="false" outlineLevel="0" collapsed="false">
      <c r="A129" s="173" t="n">
        <f aca="false">A128+1</f>
        <v>14</v>
      </c>
      <c r="B129" s="174" t="n">
        <f aca="false">ROUND(B262+$Q$229+$M$232+$M$236+$M$240+$M$244,2)</f>
        <v>2927.64</v>
      </c>
      <c r="C129" s="174" t="n">
        <f aca="false">ROUND(C262+$Q$229+$M$232+$M$236+$M$240+$M$244,2)</f>
        <v>2927.51</v>
      </c>
      <c r="D129" s="174" t="n">
        <f aca="false">ROUND(D262+$Q$229+$M$232+$M$236+$M$240+$M$244,2)</f>
        <v>2911.17</v>
      </c>
      <c r="E129" s="174" t="n">
        <f aca="false">ROUND(E262+$Q$229+$M$232+$M$236+$M$240+$M$244,2)</f>
        <v>2919.35</v>
      </c>
      <c r="F129" s="174" t="n">
        <f aca="false">ROUND(F262+$Q$229+$M$232+$M$236+$M$240+$M$244,2)</f>
        <v>2948.89</v>
      </c>
      <c r="G129" s="174" t="n">
        <f aca="false">ROUND(G262+$Q$229+$M$232+$M$236+$M$240+$M$244,2)</f>
        <v>2963.59</v>
      </c>
      <c r="H129" s="174" t="n">
        <f aca="false">ROUND(H262+$Q$229+$M$232+$M$236+$M$240+$M$244,2)</f>
        <v>2993.79</v>
      </c>
      <c r="I129" s="174" t="n">
        <f aca="false">ROUND(I262+$Q$229+$M$232+$M$236+$M$240+$M$244,2)</f>
        <v>2990.01</v>
      </c>
      <c r="J129" s="174" t="n">
        <f aca="false">ROUND(J262+$Q$229+$M$232+$M$236+$M$240+$M$244,2)</f>
        <v>2980.05</v>
      </c>
      <c r="K129" s="174" t="n">
        <f aca="false">ROUND(K262+$Q$229+$M$232+$M$236+$M$240+$M$244,2)</f>
        <v>2983.42</v>
      </c>
      <c r="L129" s="174" t="n">
        <f aca="false">ROUND(L262+$Q$229+$M$232+$M$236+$M$240+$M$244,2)</f>
        <v>2989.25</v>
      </c>
      <c r="M129" s="174" t="n">
        <f aca="false">ROUND(M262+$Q$229+$M$232+$M$236+$M$240+$M$244,2)</f>
        <v>2984.21</v>
      </c>
      <c r="N129" s="174" t="n">
        <f aca="false">ROUND(N262+$Q$229+$M$232+$M$236+$M$240+$M$244,2)</f>
        <v>2975.04</v>
      </c>
      <c r="O129" s="174" t="n">
        <f aca="false">ROUND(O262+$Q$229+$M$232+$M$236+$M$240+$M$244,2)</f>
        <v>2981.06</v>
      </c>
      <c r="P129" s="174" t="n">
        <f aca="false">ROUND(P262+$Q$229+$M$232+$M$236+$M$240+$M$244,2)</f>
        <v>2965.6</v>
      </c>
      <c r="Q129" s="174" t="n">
        <f aca="false">ROUND(Q262+$Q$229+$M$232+$M$236+$M$240+$M$244,2)</f>
        <v>2958.3</v>
      </c>
      <c r="R129" s="174" t="n">
        <f aca="false">ROUND(R262+$Q$229+$M$232+$M$236+$M$240+$M$244,2)</f>
        <v>2940.64</v>
      </c>
      <c r="S129" s="174" t="n">
        <f aca="false">ROUND(S262+$Q$229+$M$232+$M$236+$M$240+$M$244,2)</f>
        <v>2946.4</v>
      </c>
      <c r="T129" s="174" t="n">
        <f aca="false">ROUND(T262+$Q$229+$M$232+$M$236+$M$240+$M$244,2)</f>
        <v>2981.23</v>
      </c>
      <c r="U129" s="174" t="n">
        <f aca="false">ROUND(U262+$Q$229+$M$232+$M$236+$M$240+$M$244,2)</f>
        <v>2993.35</v>
      </c>
      <c r="V129" s="174" t="n">
        <f aca="false">ROUND(V262+$Q$229+$M$232+$M$236+$M$240+$M$244,2)</f>
        <v>2962.72</v>
      </c>
      <c r="W129" s="174" t="n">
        <f aca="false">ROUND(W262+$Q$229+$M$232+$M$236+$M$240+$M$244,2)</f>
        <v>2941.82</v>
      </c>
      <c r="X129" s="174" t="n">
        <f aca="false">ROUND(X262+$Q$229+$M$232+$M$236+$M$240+$M$244,2)</f>
        <v>2928.45</v>
      </c>
      <c r="Y129" s="174" t="n">
        <f aca="false">ROUND(Y262+$Q$229+$M$232+$M$236+$M$240+$M$244,2)</f>
        <v>2921.28</v>
      </c>
    </row>
    <row r="130" s="175" customFormat="true" ht="12.75" hidden="false" customHeight="false" outlineLevel="0" collapsed="false">
      <c r="A130" s="173" t="n">
        <f aca="false">A129+1</f>
        <v>15</v>
      </c>
      <c r="B130" s="174" t="n">
        <f aca="false">ROUND(B263+$Q$229+$M$232+$M$236+$M$240+$M$244,2)</f>
        <v>2753.42</v>
      </c>
      <c r="C130" s="174" t="n">
        <f aca="false">ROUND(C263+$Q$229+$M$232+$M$236+$M$240+$M$244,2)</f>
        <v>2757.84</v>
      </c>
      <c r="D130" s="174" t="n">
        <f aca="false">ROUND(D263+$Q$229+$M$232+$M$236+$M$240+$M$244,2)</f>
        <v>2742.3</v>
      </c>
      <c r="E130" s="174" t="n">
        <f aca="false">ROUND(E263+$Q$229+$M$232+$M$236+$M$240+$M$244,2)</f>
        <v>2740.84</v>
      </c>
      <c r="F130" s="174" t="n">
        <f aca="false">ROUND(F263+$Q$229+$M$232+$M$236+$M$240+$M$244,2)</f>
        <v>2756.89</v>
      </c>
      <c r="G130" s="174" t="n">
        <f aca="false">ROUND(G263+$Q$229+$M$232+$M$236+$M$240+$M$244,2)</f>
        <v>2762.74</v>
      </c>
      <c r="H130" s="174" t="n">
        <f aca="false">ROUND(H263+$Q$229+$M$232+$M$236+$M$240+$M$244,2)</f>
        <v>2757.02</v>
      </c>
      <c r="I130" s="174" t="n">
        <f aca="false">ROUND(I263+$Q$229+$M$232+$M$236+$M$240+$M$244,2)</f>
        <v>2762.12</v>
      </c>
      <c r="J130" s="174" t="n">
        <f aca="false">ROUND(J263+$Q$229+$M$232+$M$236+$M$240+$M$244,2)</f>
        <v>2762.56</v>
      </c>
      <c r="K130" s="174" t="n">
        <f aca="false">ROUND(K263+$Q$229+$M$232+$M$236+$M$240+$M$244,2)</f>
        <v>2762.54</v>
      </c>
      <c r="L130" s="174" t="n">
        <f aca="false">ROUND(L263+$Q$229+$M$232+$M$236+$M$240+$M$244,2)</f>
        <v>2765.47</v>
      </c>
      <c r="M130" s="174" t="n">
        <f aca="false">ROUND(M263+$Q$229+$M$232+$M$236+$M$240+$M$244,2)</f>
        <v>2766.39</v>
      </c>
      <c r="N130" s="174" t="n">
        <f aca="false">ROUND(N263+$Q$229+$M$232+$M$236+$M$240+$M$244,2)</f>
        <v>2797.15</v>
      </c>
      <c r="O130" s="174" t="n">
        <f aca="false">ROUND(O263+$Q$229+$M$232+$M$236+$M$240+$M$244,2)</f>
        <v>2802.23</v>
      </c>
      <c r="P130" s="174" t="n">
        <f aca="false">ROUND(P263+$Q$229+$M$232+$M$236+$M$240+$M$244,2)</f>
        <v>2767.55</v>
      </c>
      <c r="Q130" s="174" t="n">
        <f aca="false">ROUND(Q263+$Q$229+$M$232+$M$236+$M$240+$M$244,2)</f>
        <v>2769.64</v>
      </c>
      <c r="R130" s="174" t="n">
        <f aca="false">ROUND(R263+$Q$229+$M$232+$M$236+$M$240+$M$244,2)</f>
        <v>2751.17</v>
      </c>
      <c r="S130" s="174" t="n">
        <f aca="false">ROUND(S263+$Q$229+$M$232+$M$236+$M$240+$M$244,2)</f>
        <v>2750.71</v>
      </c>
      <c r="T130" s="174" t="n">
        <f aca="false">ROUND(T263+$Q$229+$M$232+$M$236+$M$240+$M$244,2)</f>
        <v>2755.2</v>
      </c>
      <c r="U130" s="174" t="n">
        <f aca="false">ROUND(U263+$Q$229+$M$232+$M$236+$M$240+$M$244,2)</f>
        <v>2761.74</v>
      </c>
      <c r="V130" s="174" t="n">
        <f aca="false">ROUND(V263+$Q$229+$M$232+$M$236+$M$240+$M$244,2)</f>
        <v>2755.24</v>
      </c>
      <c r="W130" s="174" t="n">
        <f aca="false">ROUND(W263+$Q$229+$M$232+$M$236+$M$240+$M$244,2)</f>
        <v>2756.73</v>
      </c>
      <c r="X130" s="174" t="n">
        <f aca="false">ROUND(X263+$Q$229+$M$232+$M$236+$M$240+$M$244,2)</f>
        <v>2752.55</v>
      </c>
      <c r="Y130" s="174" t="n">
        <f aca="false">ROUND(Y263+$Q$229+$M$232+$M$236+$M$240+$M$244,2)</f>
        <v>2747.07</v>
      </c>
    </row>
    <row r="131" s="175" customFormat="true" ht="12.75" hidden="false" customHeight="false" outlineLevel="0" collapsed="false">
      <c r="A131" s="173" t="n">
        <f aca="false">A130+1</f>
        <v>16</v>
      </c>
      <c r="B131" s="174" t="n">
        <f aca="false">ROUND(B264+$Q$229+$M$232+$M$236+$M$240+$M$244,2)</f>
        <v>2959.9</v>
      </c>
      <c r="C131" s="174" t="n">
        <f aca="false">ROUND(C264+$Q$229+$M$232+$M$236+$M$240+$M$244,2)</f>
        <v>2935.56</v>
      </c>
      <c r="D131" s="174" t="n">
        <f aca="false">ROUND(D264+$Q$229+$M$232+$M$236+$M$240+$M$244,2)</f>
        <v>2924.88</v>
      </c>
      <c r="E131" s="174" t="n">
        <f aca="false">ROUND(E264+$Q$229+$M$232+$M$236+$M$240+$M$244,2)</f>
        <v>2936.93</v>
      </c>
      <c r="F131" s="174" t="n">
        <f aca="false">ROUND(F264+$Q$229+$M$232+$M$236+$M$240+$M$244,2)</f>
        <v>2993.17</v>
      </c>
      <c r="G131" s="174" t="n">
        <f aca="false">ROUND(G264+$Q$229+$M$232+$M$236+$M$240+$M$244,2)</f>
        <v>3062.47</v>
      </c>
      <c r="H131" s="174" t="n">
        <f aca="false">ROUND(H264+$Q$229+$M$232+$M$236+$M$240+$M$244,2)</f>
        <v>3057.16</v>
      </c>
      <c r="I131" s="174" t="n">
        <f aca="false">ROUND(I264+$Q$229+$M$232+$M$236+$M$240+$M$244,2)</f>
        <v>3062.6</v>
      </c>
      <c r="J131" s="174" t="n">
        <f aca="false">ROUND(J264+$Q$229+$M$232+$M$236+$M$240+$M$244,2)</f>
        <v>3063.1</v>
      </c>
      <c r="K131" s="174" t="n">
        <f aca="false">ROUND(K264+$Q$229+$M$232+$M$236+$M$240+$M$244,2)</f>
        <v>3063.94</v>
      </c>
      <c r="L131" s="174" t="n">
        <f aca="false">ROUND(L264+$Q$229+$M$232+$M$236+$M$240+$M$244,2)</f>
        <v>3072.15</v>
      </c>
      <c r="M131" s="174" t="n">
        <f aca="false">ROUND(M264+$Q$229+$M$232+$M$236+$M$240+$M$244,2)</f>
        <v>3069.22</v>
      </c>
      <c r="N131" s="174" t="n">
        <f aca="false">ROUND(N264+$Q$229+$M$232+$M$236+$M$240+$M$244,2)</f>
        <v>3074.65</v>
      </c>
      <c r="O131" s="174" t="n">
        <f aca="false">ROUND(O264+$Q$229+$M$232+$M$236+$M$240+$M$244,2)</f>
        <v>3082.71</v>
      </c>
      <c r="P131" s="174" t="n">
        <f aca="false">ROUND(P264+$Q$229+$M$232+$M$236+$M$240+$M$244,2)</f>
        <v>3013.49</v>
      </c>
      <c r="Q131" s="174" t="n">
        <f aca="false">ROUND(Q264+$Q$229+$M$232+$M$236+$M$240+$M$244,2)</f>
        <v>3007.18</v>
      </c>
      <c r="R131" s="174" t="n">
        <f aca="false">ROUND(R264+$Q$229+$M$232+$M$236+$M$240+$M$244,2)</f>
        <v>2992.04</v>
      </c>
      <c r="S131" s="174" t="n">
        <f aca="false">ROUND(S264+$Q$229+$M$232+$M$236+$M$240+$M$244,2)</f>
        <v>2970.2</v>
      </c>
      <c r="T131" s="174" t="n">
        <f aca="false">ROUND(T264+$Q$229+$M$232+$M$236+$M$240+$M$244,2)</f>
        <v>2981.9</v>
      </c>
      <c r="U131" s="174" t="n">
        <f aca="false">ROUND(U264+$Q$229+$M$232+$M$236+$M$240+$M$244,2)</f>
        <v>3024.72</v>
      </c>
      <c r="V131" s="174" t="n">
        <f aca="false">ROUND(V264+$Q$229+$M$232+$M$236+$M$240+$M$244,2)</f>
        <v>3017.53</v>
      </c>
      <c r="W131" s="174" t="n">
        <f aca="false">ROUND(W264+$Q$229+$M$232+$M$236+$M$240+$M$244,2)</f>
        <v>3007.11</v>
      </c>
      <c r="X131" s="174" t="n">
        <f aca="false">ROUND(X264+$Q$229+$M$232+$M$236+$M$240+$M$244,2)</f>
        <v>2991.14</v>
      </c>
      <c r="Y131" s="174" t="n">
        <f aca="false">ROUND(Y264+$Q$229+$M$232+$M$236+$M$240+$M$244,2)</f>
        <v>2945.74</v>
      </c>
    </row>
    <row r="132" s="175" customFormat="true" ht="12.75" hidden="false" customHeight="false" outlineLevel="0" collapsed="false">
      <c r="A132" s="173" t="n">
        <f aca="false">A131+1</f>
        <v>17</v>
      </c>
      <c r="B132" s="174" t="n">
        <f aca="false">ROUND(B265+$Q$229+$M$232+$M$236+$M$240+$M$244,2)</f>
        <v>2939.07</v>
      </c>
      <c r="C132" s="174" t="n">
        <f aca="false">ROUND(C265+$Q$229+$M$232+$M$236+$M$240+$M$244,2)</f>
        <v>2938.83</v>
      </c>
      <c r="D132" s="174" t="n">
        <f aca="false">ROUND(D265+$Q$229+$M$232+$M$236+$M$240+$M$244,2)</f>
        <v>2958.6</v>
      </c>
      <c r="E132" s="174" t="n">
        <f aca="false">ROUND(E265+$Q$229+$M$232+$M$236+$M$240+$M$244,2)</f>
        <v>2972.8</v>
      </c>
      <c r="F132" s="174" t="n">
        <f aca="false">ROUND(F265+$Q$229+$M$232+$M$236+$M$240+$M$244,2)</f>
        <v>2993.78</v>
      </c>
      <c r="G132" s="174" t="n">
        <f aca="false">ROUND(G265+$Q$229+$M$232+$M$236+$M$240+$M$244,2)</f>
        <v>3066.8</v>
      </c>
      <c r="H132" s="174" t="n">
        <f aca="false">ROUND(H265+$Q$229+$M$232+$M$236+$M$240+$M$244,2)</f>
        <v>3060.91</v>
      </c>
      <c r="I132" s="174" t="n">
        <f aca="false">ROUND(I265+$Q$229+$M$232+$M$236+$M$240+$M$244,2)</f>
        <v>3069.34</v>
      </c>
      <c r="J132" s="174" t="n">
        <f aca="false">ROUND(J265+$Q$229+$M$232+$M$236+$M$240+$M$244,2)</f>
        <v>3066.64</v>
      </c>
      <c r="K132" s="174" t="n">
        <f aca="false">ROUND(K265+$Q$229+$M$232+$M$236+$M$240+$M$244,2)</f>
        <v>3071.49</v>
      </c>
      <c r="L132" s="174" t="n">
        <f aca="false">ROUND(L265+$Q$229+$M$232+$M$236+$M$240+$M$244,2)</f>
        <v>3088.32</v>
      </c>
      <c r="M132" s="174" t="n">
        <f aca="false">ROUND(M265+$Q$229+$M$232+$M$236+$M$240+$M$244,2)</f>
        <v>3087.01</v>
      </c>
      <c r="N132" s="174" t="n">
        <f aca="false">ROUND(N265+$Q$229+$M$232+$M$236+$M$240+$M$244,2)</f>
        <v>3085.63</v>
      </c>
      <c r="O132" s="174" t="n">
        <f aca="false">ROUND(O265+$Q$229+$M$232+$M$236+$M$240+$M$244,2)</f>
        <v>3184.87</v>
      </c>
      <c r="P132" s="174" t="n">
        <f aca="false">ROUND(P265+$Q$229+$M$232+$M$236+$M$240+$M$244,2)</f>
        <v>3114.16</v>
      </c>
      <c r="Q132" s="174" t="n">
        <f aca="false">ROUND(Q265+$Q$229+$M$232+$M$236+$M$240+$M$244,2)</f>
        <v>3114.23</v>
      </c>
      <c r="R132" s="174" t="n">
        <f aca="false">ROUND(R265+$Q$229+$M$232+$M$236+$M$240+$M$244,2)</f>
        <v>3030.1</v>
      </c>
      <c r="S132" s="174" t="n">
        <f aca="false">ROUND(S265+$Q$229+$M$232+$M$236+$M$240+$M$244,2)</f>
        <v>2986.5</v>
      </c>
      <c r="T132" s="174" t="n">
        <f aca="false">ROUND(T265+$Q$229+$M$232+$M$236+$M$240+$M$244,2)</f>
        <v>3069.73</v>
      </c>
      <c r="U132" s="174" t="n">
        <f aca="false">ROUND(U265+$Q$229+$M$232+$M$236+$M$240+$M$244,2)</f>
        <v>3123.72</v>
      </c>
      <c r="V132" s="174" t="n">
        <f aca="false">ROUND(V265+$Q$229+$M$232+$M$236+$M$240+$M$244,2)</f>
        <v>3114.92</v>
      </c>
      <c r="W132" s="174" t="n">
        <f aca="false">ROUND(W265+$Q$229+$M$232+$M$236+$M$240+$M$244,2)</f>
        <v>3098.36</v>
      </c>
      <c r="X132" s="174" t="n">
        <f aca="false">ROUND(X265+$Q$229+$M$232+$M$236+$M$240+$M$244,2)</f>
        <v>2989.07</v>
      </c>
      <c r="Y132" s="174" t="n">
        <f aca="false">ROUND(Y265+$Q$229+$M$232+$M$236+$M$240+$M$244,2)</f>
        <v>2981.18</v>
      </c>
    </row>
    <row r="133" s="175" customFormat="true" ht="12.75" hidden="false" customHeight="false" outlineLevel="0" collapsed="false">
      <c r="A133" s="173" t="n">
        <f aca="false">A132+1</f>
        <v>18</v>
      </c>
      <c r="B133" s="174" t="n">
        <f aca="false">ROUND(B266+$Q$229+$M$232+$M$236+$M$240+$M$244,2)</f>
        <v>2978.9</v>
      </c>
      <c r="C133" s="174" t="n">
        <f aca="false">ROUND(C266+$Q$229+$M$232+$M$236+$M$240+$M$244,2)</f>
        <v>2958.03</v>
      </c>
      <c r="D133" s="174" t="n">
        <f aca="false">ROUND(D266+$Q$229+$M$232+$M$236+$M$240+$M$244,2)</f>
        <v>2967.89</v>
      </c>
      <c r="E133" s="174" t="n">
        <f aca="false">ROUND(E266+$Q$229+$M$232+$M$236+$M$240+$M$244,2)</f>
        <v>2968.82</v>
      </c>
      <c r="F133" s="174" t="n">
        <f aca="false">ROUND(F266+$Q$229+$M$232+$M$236+$M$240+$M$244,2)</f>
        <v>2991.98</v>
      </c>
      <c r="G133" s="174" t="n">
        <f aca="false">ROUND(G266+$Q$229+$M$232+$M$236+$M$240+$M$244,2)</f>
        <v>3072.88</v>
      </c>
      <c r="H133" s="174" t="n">
        <f aca="false">ROUND(H266+$Q$229+$M$232+$M$236+$M$240+$M$244,2)</f>
        <v>3078.68</v>
      </c>
      <c r="I133" s="174" t="n">
        <f aca="false">ROUND(I266+$Q$229+$M$232+$M$236+$M$240+$M$244,2)</f>
        <v>3082.4</v>
      </c>
      <c r="J133" s="174" t="n">
        <f aca="false">ROUND(J266+$Q$229+$M$232+$M$236+$M$240+$M$244,2)</f>
        <v>3080.45</v>
      </c>
      <c r="K133" s="174" t="n">
        <f aca="false">ROUND(K266+$Q$229+$M$232+$M$236+$M$240+$M$244,2)</f>
        <v>3076.08</v>
      </c>
      <c r="L133" s="174" t="n">
        <f aca="false">ROUND(L266+$Q$229+$M$232+$M$236+$M$240+$M$244,2)</f>
        <v>3084.04</v>
      </c>
      <c r="M133" s="174" t="n">
        <f aca="false">ROUND(M266+$Q$229+$M$232+$M$236+$M$240+$M$244,2)</f>
        <v>3079.63</v>
      </c>
      <c r="N133" s="174" t="n">
        <f aca="false">ROUND(N266+$Q$229+$M$232+$M$236+$M$240+$M$244,2)</f>
        <v>3082.01</v>
      </c>
      <c r="O133" s="174" t="n">
        <f aca="false">ROUND(O266+$Q$229+$M$232+$M$236+$M$240+$M$244,2)</f>
        <v>3088.54</v>
      </c>
      <c r="P133" s="174" t="n">
        <f aca="false">ROUND(P266+$Q$229+$M$232+$M$236+$M$240+$M$244,2)</f>
        <v>3079.39</v>
      </c>
      <c r="Q133" s="174" t="n">
        <f aca="false">ROUND(Q266+$Q$229+$M$232+$M$236+$M$240+$M$244,2)</f>
        <v>3083.85</v>
      </c>
      <c r="R133" s="174" t="n">
        <f aca="false">ROUND(R266+$Q$229+$M$232+$M$236+$M$240+$M$244,2)</f>
        <v>3008.32</v>
      </c>
      <c r="S133" s="174" t="n">
        <f aca="false">ROUND(S266+$Q$229+$M$232+$M$236+$M$240+$M$244,2)</f>
        <v>2995.12</v>
      </c>
      <c r="T133" s="174" t="n">
        <f aca="false">ROUND(T266+$Q$229+$M$232+$M$236+$M$240+$M$244,2)</f>
        <v>3079.2</v>
      </c>
      <c r="U133" s="174" t="n">
        <f aca="false">ROUND(U266+$Q$229+$M$232+$M$236+$M$240+$M$244,2)</f>
        <v>3042.29</v>
      </c>
      <c r="V133" s="174" t="n">
        <f aca="false">ROUND(V266+$Q$229+$M$232+$M$236+$M$240+$M$244,2)</f>
        <v>3032.87</v>
      </c>
      <c r="W133" s="174" t="n">
        <f aca="false">ROUND(W266+$Q$229+$M$232+$M$236+$M$240+$M$244,2)</f>
        <v>3033.86</v>
      </c>
      <c r="X133" s="174" t="n">
        <f aca="false">ROUND(X266+$Q$229+$M$232+$M$236+$M$240+$M$244,2)</f>
        <v>3005.72</v>
      </c>
      <c r="Y133" s="174" t="n">
        <f aca="false">ROUND(Y266+$Q$229+$M$232+$M$236+$M$240+$M$244,2)</f>
        <v>2996.28</v>
      </c>
    </row>
    <row r="134" s="175" customFormat="true" ht="12.75" hidden="false" customHeight="false" outlineLevel="0" collapsed="false">
      <c r="A134" s="173" t="n">
        <f aca="false">A133+1</f>
        <v>19</v>
      </c>
      <c r="B134" s="174" t="n">
        <f aca="false">ROUND(B267+$Q$229+$M$232+$M$236+$M$240+$M$244,2)</f>
        <v>3041.09</v>
      </c>
      <c r="C134" s="174" t="n">
        <f aca="false">ROUND(C267+$Q$229+$M$232+$M$236+$M$240+$M$244,2)</f>
        <v>3038.24</v>
      </c>
      <c r="D134" s="174" t="n">
        <f aca="false">ROUND(D267+$Q$229+$M$232+$M$236+$M$240+$M$244,2)</f>
        <v>3027.84</v>
      </c>
      <c r="E134" s="174" t="n">
        <f aca="false">ROUND(E267+$Q$229+$M$232+$M$236+$M$240+$M$244,2)</f>
        <v>3014.92</v>
      </c>
      <c r="F134" s="174" t="n">
        <f aca="false">ROUND(F267+$Q$229+$M$232+$M$236+$M$240+$M$244,2)</f>
        <v>3026.97</v>
      </c>
      <c r="G134" s="174" t="n">
        <f aca="false">ROUND(G267+$Q$229+$M$232+$M$236+$M$240+$M$244,2)</f>
        <v>3035.32</v>
      </c>
      <c r="H134" s="174" t="n">
        <f aca="false">ROUND(H267+$Q$229+$M$232+$M$236+$M$240+$M$244,2)</f>
        <v>3032.36</v>
      </c>
      <c r="I134" s="174" t="n">
        <f aca="false">ROUND(I267+$Q$229+$M$232+$M$236+$M$240+$M$244,2)</f>
        <v>3042.97</v>
      </c>
      <c r="J134" s="174" t="n">
        <f aca="false">ROUND(J267+$Q$229+$M$232+$M$236+$M$240+$M$244,2)</f>
        <v>3064.82</v>
      </c>
      <c r="K134" s="174" t="n">
        <f aca="false">ROUND(K267+$Q$229+$M$232+$M$236+$M$240+$M$244,2)</f>
        <v>3066.24</v>
      </c>
      <c r="L134" s="174" t="n">
        <f aca="false">ROUND(L267+$Q$229+$M$232+$M$236+$M$240+$M$244,2)</f>
        <v>3069.73</v>
      </c>
      <c r="M134" s="174" t="n">
        <f aca="false">ROUND(M267+$Q$229+$M$232+$M$236+$M$240+$M$244,2)</f>
        <v>3064.19</v>
      </c>
      <c r="N134" s="174" t="n">
        <f aca="false">ROUND(N267+$Q$229+$M$232+$M$236+$M$240+$M$244,2)</f>
        <v>3062.2</v>
      </c>
      <c r="O134" s="174" t="n">
        <f aca="false">ROUND(O267+$Q$229+$M$232+$M$236+$M$240+$M$244,2)</f>
        <v>3067.58</v>
      </c>
      <c r="P134" s="174" t="n">
        <f aca="false">ROUND(P267+$Q$229+$M$232+$M$236+$M$240+$M$244,2)</f>
        <v>3065.59</v>
      </c>
      <c r="Q134" s="174" t="n">
        <f aca="false">ROUND(Q267+$Q$229+$M$232+$M$236+$M$240+$M$244,2)</f>
        <v>3047.05</v>
      </c>
      <c r="R134" s="174" t="n">
        <f aca="false">ROUND(R267+$Q$229+$M$232+$M$236+$M$240+$M$244,2)</f>
        <v>3035.73</v>
      </c>
      <c r="S134" s="174" t="n">
        <f aca="false">ROUND(S267+$Q$229+$M$232+$M$236+$M$240+$M$244,2)</f>
        <v>3024.28</v>
      </c>
      <c r="T134" s="174" t="n">
        <f aca="false">ROUND(T267+$Q$229+$M$232+$M$236+$M$240+$M$244,2)</f>
        <v>3045.64</v>
      </c>
      <c r="U134" s="174" t="n">
        <f aca="false">ROUND(U267+$Q$229+$M$232+$M$236+$M$240+$M$244,2)</f>
        <v>3068.69</v>
      </c>
      <c r="V134" s="174" t="n">
        <f aca="false">ROUND(V267+$Q$229+$M$232+$M$236+$M$240+$M$244,2)</f>
        <v>3074.66</v>
      </c>
      <c r="W134" s="174" t="n">
        <f aca="false">ROUND(W267+$Q$229+$M$232+$M$236+$M$240+$M$244,2)</f>
        <v>3069.14</v>
      </c>
      <c r="X134" s="174" t="n">
        <f aca="false">ROUND(X267+$Q$229+$M$232+$M$236+$M$240+$M$244,2)</f>
        <v>3050.55</v>
      </c>
      <c r="Y134" s="174" t="n">
        <f aca="false">ROUND(Y267+$Q$229+$M$232+$M$236+$M$240+$M$244,2)</f>
        <v>3041.21</v>
      </c>
    </row>
    <row r="135" s="175" customFormat="true" ht="12.75" hidden="false" customHeight="false" outlineLevel="0" collapsed="false">
      <c r="A135" s="173" t="n">
        <f aca="false">A134+1</f>
        <v>20</v>
      </c>
      <c r="B135" s="174" t="n">
        <f aca="false">ROUND(B268+$Q$229+$M$232+$M$236+$M$240+$M$244,2)</f>
        <v>3074.57</v>
      </c>
      <c r="C135" s="174" t="n">
        <f aca="false">ROUND(C268+$Q$229+$M$232+$M$236+$M$240+$M$244,2)</f>
        <v>3066.61</v>
      </c>
      <c r="D135" s="174" t="n">
        <f aca="false">ROUND(D268+$Q$229+$M$232+$M$236+$M$240+$M$244,2)</f>
        <v>3034.25</v>
      </c>
      <c r="E135" s="174" t="n">
        <f aca="false">ROUND(E268+$Q$229+$M$232+$M$236+$M$240+$M$244,2)</f>
        <v>3032.84</v>
      </c>
      <c r="F135" s="174" t="n">
        <f aca="false">ROUND(F268+$Q$229+$M$232+$M$236+$M$240+$M$244,2)</f>
        <v>3014.81</v>
      </c>
      <c r="G135" s="174" t="n">
        <f aca="false">ROUND(G268+$Q$229+$M$232+$M$236+$M$240+$M$244,2)</f>
        <v>3016.43</v>
      </c>
      <c r="H135" s="174" t="n">
        <f aca="false">ROUND(H268+$Q$229+$M$232+$M$236+$M$240+$M$244,2)</f>
        <v>3033.41</v>
      </c>
      <c r="I135" s="174" t="n">
        <f aca="false">ROUND(I268+$Q$229+$M$232+$M$236+$M$240+$M$244,2)</f>
        <v>3033.9</v>
      </c>
      <c r="J135" s="174" t="n">
        <f aca="false">ROUND(J268+$Q$229+$M$232+$M$236+$M$240+$M$244,2)</f>
        <v>3044.72</v>
      </c>
      <c r="K135" s="174" t="n">
        <f aca="false">ROUND(K268+$Q$229+$M$232+$M$236+$M$240+$M$244,2)</f>
        <v>3036.41</v>
      </c>
      <c r="L135" s="174" t="n">
        <f aca="false">ROUND(L268+$Q$229+$M$232+$M$236+$M$240+$M$244,2)</f>
        <v>3048.13</v>
      </c>
      <c r="M135" s="174" t="n">
        <f aca="false">ROUND(M268+$Q$229+$M$232+$M$236+$M$240+$M$244,2)</f>
        <v>3048.19</v>
      </c>
      <c r="N135" s="174" t="n">
        <f aca="false">ROUND(N268+$Q$229+$M$232+$M$236+$M$240+$M$244,2)</f>
        <v>3045.01</v>
      </c>
      <c r="O135" s="174" t="n">
        <f aca="false">ROUND(O268+$Q$229+$M$232+$M$236+$M$240+$M$244,2)</f>
        <v>3044.78</v>
      </c>
      <c r="P135" s="174" t="n">
        <f aca="false">ROUND(P268+$Q$229+$M$232+$M$236+$M$240+$M$244,2)</f>
        <v>3042.3</v>
      </c>
      <c r="Q135" s="174" t="n">
        <f aca="false">ROUND(Q268+$Q$229+$M$232+$M$236+$M$240+$M$244,2)</f>
        <v>3039.66</v>
      </c>
      <c r="R135" s="174" t="n">
        <f aca="false">ROUND(R268+$Q$229+$M$232+$M$236+$M$240+$M$244,2)</f>
        <v>3038.86</v>
      </c>
      <c r="S135" s="174" t="n">
        <f aca="false">ROUND(S268+$Q$229+$M$232+$M$236+$M$240+$M$244,2)</f>
        <v>3033.21</v>
      </c>
      <c r="T135" s="174" t="n">
        <f aca="false">ROUND(T268+$Q$229+$M$232+$M$236+$M$240+$M$244,2)</f>
        <v>3035.81</v>
      </c>
      <c r="U135" s="174" t="n">
        <f aca="false">ROUND(U268+$Q$229+$M$232+$M$236+$M$240+$M$244,2)</f>
        <v>3049.49</v>
      </c>
      <c r="V135" s="174" t="n">
        <f aca="false">ROUND(V268+$Q$229+$M$232+$M$236+$M$240+$M$244,2)</f>
        <v>3073.19</v>
      </c>
      <c r="W135" s="174" t="n">
        <f aca="false">ROUND(W268+$Q$229+$M$232+$M$236+$M$240+$M$244,2)</f>
        <v>3070.81</v>
      </c>
      <c r="X135" s="174" t="n">
        <f aca="false">ROUND(X268+$Q$229+$M$232+$M$236+$M$240+$M$244,2)</f>
        <v>3072.77</v>
      </c>
      <c r="Y135" s="174" t="n">
        <f aca="false">ROUND(Y268+$Q$229+$M$232+$M$236+$M$240+$M$244,2)</f>
        <v>3058.29</v>
      </c>
    </row>
    <row r="136" s="175" customFormat="true" ht="12.75" hidden="false" customHeight="false" outlineLevel="0" collapsed="false">
      <c r="A136" s="173" t="n">
        <f aca="false">A135+1</f>
        <v>21</v>
      </c>
      <c r="B136" s="174" t="n">
        <f aca="false">ROUND(B269+$Q$229+$M$232+$M$236+$M$240+$M$244,2)</f>
        <v>2996.39</v>
      </c>
      <c r="C136" s="174" t="n">
        <f aca="false">ROUND(C269+$Q$229+$M$232+$M$236+$M$240+$M$244,2)</f>
        <v>3000.26</v>
      </c>
      <c r="D136" s="174" t="n">
        <f aca="false">ROUND(D269+$Q$229+$M$232+$M$236+$M$240+$M$244,2)</f>
        <v>2992.99</v>
      </c>
      <c r="E136" s="174" t="n">
        <f aca="false">ROUND(E269+$Q$229+$M$232+$M$236+$M$240+$M$244,2)</f>
        <v>3009.44</v>
      </c>
      <c r="F136" s="174" t="n">
        <f aca="false">ROUND(F269+$Q$229+$M$232+$M$236+$M$240+$M$244,2)</f>
        <v>3088.59</v>
      </c>
      <c r="G136" s="174" t="n">
        <f aca="false">ROUND(G269+$Q$229+$M$232+$M$236+$M$240+$M$244,2)</f>
        <v>3091.96</v>
      </c>
      <c r="H136" s="174" t="n">
        <f aca="false">ROUND(H269+$Q$229+$M$232+$M$236+$M$240+$M$244,2)</f>
        <v>3101.38</v>
      </c>
      <c r="I136" s="174" t="n">
        <f aca="false">ROUND(I269+$Q$229+$M$232+$M$236+$M$240+$M$244,2)</f>
        <v>3108.8</v>
      </c>
      <c r="J136" s="174" t="n">
        <f aca="false">ROUND(J269+$Q$229+$M$232+$M$236+$M$240+$M$244,2)</f>
        <v>3109.66</v>
      </c>
      <c r="K136" s="174" t="n">
        <f aca="false">ROUND(K269+$Q$229+$M$232+$M$236+$M$240+$M$244,2)</f>
        <v>3107.2</v>
      </c>
      <c r="L136" s="174" t="n">
        <f aca="false">ROUND(L269+$Q$229+$M$232+$M$236+$M$240+$M$244,2)</f>
        <v>3107.13</v>
      </c>
      <c r="M136" s="174" t="n">
        <f aca="false">ROUND(M269+$Q$229+$M$232+$M$236+$M$240+$M$244,2)</f>
        <v>3110.09</v>
      </c>
      <c r="N136" s="174" t="n">
        <f aca="false">ROUND(N269+$Q$229+$M$232+$M$236+$M$240+$M$244,2)</f>
        <v>3109.98</v>
      </c>
      <c r="O136" s="174" t="n">
        <f aca="false">ROUND(O269+$Q$229+$M$232+$M$236+$M$240+$M$244,2)</f>
        <v>3109.96</v>
      </c>
      <c r="P136" s="174" t="n">
        <f aca="false">ROUND(P269+$Q$229+$M$232+$M$236+$M$240+$M$244,2)</f>
        <v>3114.2</v>
      </c>
      <c r="Q136" s="174" t="n">
        <f aca="false">ROUND(Q269+$Q$229+$M$232+$M$236+$M$240+$M$244,2)</f>
        <v>3111.21</v>
      </c>
      <c r="R136" s="174" t="n">
        <f aca="false">ROUND(R269+$Q$229+$M$232+$M$236+$M$240+$M$244,2)</f>
        <v>3115.86</v>
      </c>
      <c r="S136" s="174" t="n">
        <f aca="false">ROUND(S269+$Q$229+$M$232+$M$236+$M$240+$M$244,2)</f>
        <v>3097.19</v>
      </c>
      <c r="T136" s="174" t="n">
        <f aca="false">ROUND(T269+$Q$229+$M$232+$M$236+$M$240+$M$244,2)</f>
        <v>3113.39</v>
      </c>
      <c r="U136" s="174" t="n">
        <f aca="false">ROUND(U269+$Q$229+$M$232+$M$236+$M$240+$M$244,2)</f>
        <v>3119.22</v>
      </c>
      <c r="V136" s="174" t="n">
        <f aca="false">ROUND(V269+$Q$229+$M$232+$M$236+$M$240+$M$244,2)</f>
        <v>3037.64</v>
      </c>
      <c r="W136" s="174" t="n">
        <f aca="false">ROUND(W269+$Q$229+$M$232+$M$236+$M$240+$M$244,2)</f>
        <v>3019.5</v>
      </c>
      <c r="X136" s="174" t="n">
        <f aca="false">ROUND(X269+$Q$229+$M$232+$M$236+$M$240+$M$244,2)</f>
        <v>3006.36</v>
      </c>
      <c r="Y136" s="174" t="n">
        <f aca="false">ROUND(Y269+$Q$229+$M$232+$M$236+$M$240+$M$244,2)</f>
        <v>3002.33</v>
      </c>
    </row>
    <row r="137" s="175" customFormat="true" ht="12.75" hidden="false" customHeight="false" outlineLevel="0" collapsed="false">
      <c r="A137" s="173" t="n">
        <f aca="false">A136+1</f>
        <v>22</v>
      </c>
      <c r="B137" s="174" t="n">
        <f aca="false">ROUND(B270+$Q$229+$M$232+$M$236+$M$240+$M$244,2)</f>
        <v>2956</v>
      </c>
      <c r="C137" s="174" t="n">
        <f aca="false">ROUND(C270+$Q$229+$M$232+$M$236+$M$240+$M$244,2)</f>
        <v>2955.77</v>
      </c>
      <c r="D137" s="174" t="n">
        <f aca="false">ROUND(D270+$Q$229+$M$232+$M$236+$M$240+$M$244,2)</f>
        <v>2954.81</v>
      </c>
      <c r="E137" s="174" t="n">
        <f aca="false">ROUND(E270+$Q$229+$M$232+$M$236+$M$240+$M$244,2)</f>
        <v>2975.03</v>
      </c>
      <c r="F137" s="174" t="n">
        <f aca="false">ROUND(F270+$Q$229+$M$232+$M$236+$M$240+$M$244,2)</f>
        <v>2980.44</v>
      </c>
      <c r="G137" s="174" t="n">
        <f aca="false">ROUND(G270+$Q$229+$M$232+$M$236+$M$240+$M$244,2)</f>
        <v>3054.93</v>
      </c>
      <c r="H137" s="174" t="n">
        <f aca="false">ROUND(H270+$Q$229+$M$232+$M$236+$M$240+$M$244,2)</f>
        <v>3063.61</v>
      </c>
      <c r="I137" s="174" t="n">
        <f aca="false">ROUND(I270+$Q$229+$M$232+$M$236+$M$240+$M$244,2)</f>
        <v>3065.99</v>
      </c>
      <c r="J137" s="174" t="n">
        <f aca="false">ROUND(J270+$Q$229+$M$232+$M$236+$M$240+$M$244,2)</f>
        <v>3069.18</v>
      </c>
      <c r="K137" s="174" t="n">
        <f aca="false">ROUND(K270+$Q$229+$M$232+$M$236+$M$240+$M$244,2)</f>
        <v>3077</v>
      </c>
      <c r="L137" s="174" t="n">
        <f aca="false">ROUND(L270+$Q$229+$M$232+$M$236+$M$240+$M$244,2)</f>
        <v>3081.68</v>
      </c>
      <c r="M137" s="174" t="n">
        <f aca="false">ROUND(M270+$Q$229+$M$232+$M$236+$M$240+$M$244,2)</f>
        <v>3086.42</v>
      </c>
      <c r="N137" s="174" t="n">
        <f aca="false">ROUND(N270+$Q$229+$M$232+$M$236+$M$240+$M$244,2)</f>
        <v>3077.7</v>
      </c>
      <c r="O137" s="174" t="n">
        <f aca="false">ROUND(O270+$Q$229+$M$232+$M$236+$M$240+$M$244,2)</f>
        <v>3069.91</v>
      </c>
      <c r="P137" s="174" t="n">
        <f aca="false">ROUND(P270+$Q$229+$M$232+$M$236+$M$240+$M$244,2)</f>
        <v>3003.12</v>
      </c>
      <c r="Q137" s="174" t="n">
        <f aca="false">ROUND(Q270+$Q$229+$M$232+$M$236+$M$240+$M$244,2)</f>
        <v>2986.82</v>
      </c>
      <c r="R137" s="174" t="n">
        <f aca="false">ROUND(R270+$Q$229+$M$232+$M$236+$M$240+$M$244,2)</f>
        <v>3026.77</v>
      </c>
      <c r="S137" s="174" t="n">
        <f aca="false">ROUND(S270+$Q$229+$M$232+$M$236+$M$240+$M$244,2)</f>
        <v>2985.39</v>
      </c>
      <c r="T137" s="174" t="n">
        <f aca="false">ROUND(T270+$Q$229+$M$232+$M$236+$M$240+$M$244,2)</f>
        <v>3137.25</v>
      </c>
      <c r="U137" s="174" t="n">
        <f aca="false">ROUND(U270+$Q$229+$M$232+$M$236+$M$240+$M$244,2)</f>
        <v>3103.99</v>
      </c>
      <c r="V137" s="174" t="n">
        <f aca="false">ROUND(V270+$Q$229+$M$232+$M$236+$M$240+$M$244,2)</f>
        <v>3002.02</v>
      </c>
      <c r="W137" s="174" t="n">
        <f aca="false">ROUND(W270+$Q$229+$M$232+$M$236+$M$240+$M$244,2)</f>
        <v>2996.06</v>
      </c>
      <c r="X137" s="174" t="n">
        <f aca="false">ROUND(X270+$Q$229+$M$232+$M$236+$M$240+$M$244,2)</f>
        <v>2980.93</v>
      </c>
      <c r="Y137" s="174" t="n">
        <f aca="false">ROUND(Y270+$Q$229+$M$232+$M$236+$M$240+$M$244,2)</f>
        <v>2973.68</v>
      </c>
    </row>
    <row r="138" s="175" customFormat="true" ht="12.75" hidden="false" customHeight="false" outlineLevel="0" collapsed="false">
      <c r="A138" s="173" t="n">
        <f aca="false">A137+1</f>
        <v>23</v>
      </c>
      <c r="B138" s="174" t="n">
        <f aca="false">ROUND(B271+$Q$229+$M$232+$M$236+$M$240+$M$244,2)</f>
        <v>2989.42</v>
      </c>
      <c r="C138" s="174" t="n">
        <f aca="false">ROUND(C271+$Q$229+$M$232+$M$236+$M$240+$M$244,2)</f>
        <v>2971.56</v>
      </c>
      <c r="D138" s="174" t="n">
        <f aca="false">ROUND(D271+$Q$229+$M$232+$M$236+$M$240+$M$244,2)</f>
        <v>2978.09</v>
      </c>
      <c r="E138" s="174" t="n">
        <f aca="false">ROUND(E271+$Q$229+$M$232+$M$236+$M$240+$M$244,2)</f>
        <v>2994.29</v>
      </c>
      <c r="F138" s="174" t="n">
        <f aca="false">ROUND(F271+$Q$229+$M$232+$M$236+$M$240+$M$244,2)</f>
        <v>2987.15</v>
      </c>
      <c r="G138" s="174" t="n">
        <f aca="false">ROUND(G271+$Q$229+$M$232+$M$236+$M$240+$M$244,2)</f>
        <v>3061.23</v>
      </c>
      <c r="H138" s="174" t="n">
        <f aca="false">ROUND(H271+$Q$229+$M$232+$M$236+$M$240+$M$244,2)</f>
        <v>3065.96</v>
      </c>
      <c r="I138" s="174" t="n">
        <f aca="false">ROUND(I271+$Q$229+$M$232+$M$236+$M$240+$M$244,2)</f>
        <v>3076.61</v>
      </c>
      <c r="J138" s="174" t="n">
        <f aca="false">ROUND(J271+$Q$229+$M$232+$M$236+$M$240+$M$244,2)</f>
        <v>3076.66</v>
      </c>
      <c r="K138" s="174" t="n">
        <f aca="false">ROUND(K271+$Q$229+$M$232+$M$236+$M$240+$M$244,2)</f>
        <v>3071.27</v>
      </c>
      <c r="L138" s="174" t="n">
        <f aca="false">ROUND(L271+$Q$229+$M$232+$M$236+$M$240+$M$244,2)</f>
        <v>3073.29</v>
      </c>
      <c r="M138" s="174" t="n">
        <f aca="false">ROUND(M271+$Q$229+$M$232+$M$236+$M$240+$M$244,2)</f>
        <v>3073.6</v>
      </c>
      <c r="N138" s="174" t="n">
        <f aca="false">ROUND(N271+$Q$229+$M$232+$M$236+$M$240+$M$244,2)</f>
        <v>3003.93</v>
      </c>
      <c r="O138" s="174" t="n">
        <f aca="false">ROUND(O271+$Q$229+$M$232+$M$236+$M$240+$M$244,2)</f>
        <v>3001.34</v>
      </c>
      <c r="P138" s="174" t="n">
        <f aca="false">ROUND(P271+$Q$229+$M$232+$M$236+$M$240+$M$244,2)</f>
        <v>3002.46</v>
      </c>
      <c r="Q138" s="174" t="n">
        <f aca="false">ROUND(Q271+$Q$229+$M$232+$M$236+$M$240+$M$244,2)</f>
        <v>2994.94</v>
      </c>
      <c r="R138" s="174" t="n">
        <f aca="false">ROUND(R271+$Q$229+$M$232+$M$236+$M$240+$M$244,2)</f>
        <v>3006.59</v>
      </c>
      <c r="S138" s="174" t="n">
        <f aca="false">ROUND(S271+$Q$229+$M$232+$M$236+$M$240+$M$244,2)</f>
        <v>2984.63</v>
      </c>
      <c r="T138" s="174" t="n">
        <f aca="false">ROUND(T271+$Q$229+$M$232+$M$236+$M$240+$M$244,2)</f>
        <v>3071.42</v>
      </c>
      <c r="U138" s="174" t="n">
        <f aca="false">ROUND(U271+$Q$229+$M$232+$M$236+$M$240+$M$244,2)</f>
        <v>3119.21</v>
      </c>
      <c r="V138" s="174" t="n">
        <f aca="false">ROUND(V271+$Q$229+$M$232+$M$236+$M$240+$M$244,2)</f>
        <v>3034.6</v>
      </c>
      <c r="W138" s="174" t="n">
        <f aca="false">ROUND(W271+$Q$229+$M$232+$M$236+$M$240+$M$244,2)</f>
        <v>3010.17</v>
      </c>
      <c r="X138" s="174" t="n">
        <f aca="false">ROUND(X271+$Q$229+$M$232+$M$236+$M$240+$M$244,2)</f>
        <v>2999.47</v>
      </c>
      <c r="Y138" s="174" t="n">
        <f aca="false">ROUND(Y271+$Q$229+$M$232+$M$236+$M$240+$M$244,2)</f>
        <v>2995.36</v>
      </c>
    </row>
    <row r="139" s="175" customFormat="true" ht="12.75" hidden="false" customHeight="false" outlineLevel="0" collapsed="false">
      <c r="A139" s="173" t="n">
        <f aca="false">A138+1</f>
        <v>24</v>
      </c>
      <c r="B139" s="174" t="n">
        <f aca="false">ROUND(B272+$Q$229+$M$232+$M$236+$M$240+$M$244,2)</f>
        <v>2814.87</v>
      </c>
      <c r="C139" s="174" t="n">
        <f aca="false">ROUND(C272+$Q$229+$M$232+$M$236+$M$240+$M$244,2)</f>
        <v>2815.58</v>
      </c>
      <c r="D139" s="174" t="n">
        <f aca="false">ROUND(D272+$Q$229+$M$232+$M$236+$M$240+$M$244,2)</f>
        <v>2810.64</v>
      </c>
      <c r="E139" s="174" t="n">
        <f aca="false">ROUND(E272+$Q$229+$M$232+$M$236+$M$240+$M$244,2)</f>
        <v>2913.68</v>
      </c>
      <c r="F139" s="174" t="n">
        <f aca="false">ROUND(F272+$Q$229+$M$232+$M$236+$M$240+$M$244,2)</f>
        <v>2945.78</v>
      </c>
      <c r="G139" s="174" t="n">
        <f aca="false">ROUND(G272+$Q$229+$M$232+$M$236+$M$240+$M$244,2)</f>
        <v>3050.98</v>
      </c>
      <c r="H139" s="174" t="n">
        <f aca="false">ROUND(H272+$Q$229+$M$232+$M$236+$M$240+$M$244,2)</f>
        <v>3062.83</v>
      </c>
      <c r="I139" s="174" t="n">
        <f aca="false">ROUND(I272+$Q$229+$M$232+$M$236+$M$240+$M$244,2)</f>
        <v>3080.8</v>
      </c>
      <c r="J139" s="174" t="n">
        <f aca="false">ROUND(J272+$Q$229+$M$232+$M$236+$M$240+$M$244,2)</f>
        <v>3081.7</v>
      </c>
      <c r="K139" s="174" t="n">
        <f aca="false">ROUND(K272+$Q$229+$M$232+$M$236+$M$240+$M$244,2)</f>
        <v>3074.84</v>
      </c>
      <c r="L139" s="174" t="n">
        <f aca="false">ROUND(L272+$Q$229+$M$232+$M$236+$M$240+$M$244,2)</f>
        <v>3066.5</v>
      </c>
      <c r="M139" s="174" t="n">
        <f aca="false">ROUND(M272+$Q$229+$M$232+$M$236+$M$240+$M$244,2)</f>
        <v>3081.24</v>
      </c>
      <c r="N139" s="174" t="n">
        <f aca="false">ROUND(N272+$Q$229+$M$232+$M$236+$M$240+$M$244,2)</f>
        <v>2987.5</v>
      </c>
      <c r="O139" s="174" t="n">
        <f aca="false">ROUND(O272+$Q$229+$M$232+$M$236+$M$240+$M$244,2)</f>
        <v>2979.85</v>
      </c>
      <c r="P139" s="174" t="n">
        <f aca="false">ROUND(P272+$Q$229+$M$232+$M$236+$M$240+$M$244,2)</f>
        <v>2984.06</v>
      </c>
      <c r="Q139" s="174" t="n">
        <f aca="false">ROUND(Q272+$Q$229+$M$232+$M$236+$M$240+$M$244,2)</f>
        <v>2978.14</v>
      </c>
      <c r="R139" s="174" t="n">
        <f aca="false">ROUND(R272+$Q$229+$M$232+$M$236+$M$240+$M$244,2)</f>
        <v>3010.45</v>
      </c>
      <c r="S139" s="174" t="n">
        <f aca="false">ROUND(S272+$Q$229+$M$232+$M$236+$M$240+$M$244,2)</f>
        <v>2978.43</v>
      </c>
      <c r="T139" s="174" t="n">
        <f aca="false">ROUND(T272+$Q$229+$M$232+$M$236+$M$240+$M$244,2)</f>
        <v>3002.82</v>
      </c>
      <c r="U139" s="174" t="n">
        <f aca="false">ROUND(U272+$Q$229+$M$232+$M$236+$M$240+$M$244,2)</f>
        <v>3016.67</v>
      </c>
      <c r="V139" s="174" t="n">
        <f aca="false">ROUND(V272+$Q$229+$M$232+$M$236+$M$240+$M$244,2)</f>
        <v>2979.76</v>
      </c>
      <c r="W139" s="174" t="n">
        <f aca="false">ROUND(W272+$Q$229+$M$232+$M$236+$M$240+$M$244,2)</f>
        <v>2921.21</v>
      </c>
      <c r="X139" s="174" t="n">
        <f aca="false">ROUND(X272+$Q$229+$M$232+$M$236+$M$240+$M$244,2)</f>
        <v>2919</v>
      </c>
      <c r="Y139" s="174" t="n">
        <f aca="false">ROUND(Y272+$Q$229+$M$232+$M$236+$M$240+$M$244,2)</f>
        <v>2914.23</v>
      </c>
    </row>
    <row r="140" s="175" customFormat="true" ht="12.75" hidden="false" customHeight="false" outlineLevel="0" collapsed="false">
      <c r="A140" s="173" t="n">
        <f aca="false">A139+1</f>
        <v>25</v>
      </c>
      <c r="B140" s="174" t="n">
        <f aca="false">ROUND(B273+$Q$229+$M$232+$M$236+$M$240+$M$244,2)</f>
        <v>3039.68</v>
      </c>
      <c r="C140" s="174" t="n">
        <f aca="false">ROUND(C273+$Q$229+$M$232+$M$236+$M$240+$M$244,2)</f>
        <v>3032.72</v>
      </c>
      <c r="D140" s="174" t="n">
        <f aca="false">ROUND(D273+$Q$229+$M$232+$M$236+$M$240+$M$244,2)</f>
        <v>3005.56</v>
      </c>
      <c r="E140" s="174" t="n">
        <f aca="false">ROUND(E273+$Q$229+$M$232+$M$236+$M$240+$M$244,2)</f>
        <v>3036.45</v>
      </c>
      <c r="F140" s="174" t="n">
        <f aca="false">ROUND(F273+$Q$229+$M$232+$M$236+$M$240+$M$244,2)</f>
        <v>3024.05</v>
      </c>
      <c r="G140" s="174" t="n">
        <f aca="false">ROUND(G273+$Q$229+$M$232+$M$236+$M$240+$M$244,2)</f>
        <v>3079.73</v>
      </c>
      <c r="H140" s="174" t="n">
        <f aca="false">ROUND(H273+$Q$229+$M$232+$M$236+$M$240+$M$244,2)</f>
        <v>3090.47</v>
      </c>
      <c r="I140" s="174" t="n">
        <f aca="false">ROUND(I273+$Q$229+$M$232+$M$236+$M$240+$M$244,2)</f>
        <v>3102.9</v>
      </c>
      <c r="J140" s="174" t="n">
        <f aca="false">ROUND(J273+$Q$229+$M$232+$M$236+$M$240+$M$244,2)</f>
        <v>3101.74</v>
      </c>
      <c r="K140" s="174" t="n">
        <f aca="false">ROUND(K273+$Q$229+$M$232+$M$236+$M$240+$M$244,2)</f>
        <v>3098.12</v>
      </c>
      <c r="L140" s="174" t="n">
        <f aca="false">ROUND(L273+$Q$229+$M$232+$M$236+$M$240+$M$244,2)</f>
        <v>3097.56</v>
      </c>
      <c r="M140" s="174" t="n">
        <f aca="false">ROUND(M273+$Q$229+$M$232+$M$236+$M$240+$M$244,2)</f>
        <v>3096.89</v>
      </c>
      <c r="N140" s="174" t="n">
        <f aca="false">ROUND(N273+$Q$229+$M$232+$M$236+$M$240+$M$244,2)</f>
        <v>3087.94</v>
      </c>
      <c r="O140" s="174" t="n">
        <f aca="false">ROUND(O273+$Q$229+$M$232+$M$236+$M$240+$M$244,2)</f>
        <v>3033.94</v>
      </c>
      <c r="P140" s="174" t="n">
        <f aca="false">ROUND(P273+$Q$229+$M$232+$M$236+$M$240+$M$244,2)</f>
        <v>3099.77</v>
      </c>
      <c r="Q140" s="174" t="n">
        <f aca="false">ROUND(Q273+$Q$229+$M$232+$M$236+$M$240+$M$244,2)</f>
        <v>3097.75</v>
      </c>
      <c r="R140" s="174" t="n">
        <f aca="false">ROUND(R273+$Q$229+$M$232+$M$236+$M$240+$M$244,2)</f>
        <v>3120.4</v>
      </c>
      <c r="S140" s="174" t="n">
        <f aca="false">ROUND(S273+$Q$229+$M$232+$M$236+$M$240+$M$244,2)</f>
        <v>3090.83</v>
      </c>
      <c r="T140" s="174" t="n">
        <f aca="false">ROUND(T273+$Q$229+$M$232+$M$236+$M$240+$M$244,2)</f>
        <v>3103.19</v>
      </c>
      <c r="U140" s="174" t="n">
        <f aca="false">ROUND(U273+$Q$229+$M$232+$M$236+$M$240+$M$244,2)</f>
        <v>3041.22</v>
      </c>
      <c r="V140" s="174" t="n">
        <f aca="false">ROUND(V273+$Q$229+$M$232+$M$236+$M$240+$M$244,2)</f>
        <v>3124.03</v>
      </c>
      <c r="W140" s="174" t="n">
        <f aca="false">ROUND(W273+$Q$229+$M$232+$M$236+$M$240+$M$244,2)</f>
        <v>3072.92</v>
      </c>
      <c r="X140" s="174" t="n">
        <f aca="false">ROUND(X273+$Q$229+$M$232+$M$236+$M$240+$M$244,2)</f>
        <v>3064.55</v>
      </c>
      <c r="Y140" s="174" t="n">
        <f aca="false">ROUND(Y273+$Q$229+$M$232+$M$236+$M$240+$M$244,2)</f>
        <v>3078.82</v>
      </c>
    </row>
    <row r="141" s="175" customFormat="true" ht="12.75" hidden="false" customHeight="false" outlineLevel="0" collapsed="false">
      <c r="A141" s="173" t="n">
        <f aca="false">A140+1</f>
        <v>26</v>
      </c>
      <c r="B141" s="174" t="n">
        <f aca="false">ROUND(B274+$Q$229+$M$232+$M$236+$M$240+$M$244,2)</f>
        <v>3141.56</v>
      </c>
      <c r="C141" s="174" t="n">
        <f aca="false">ROUND(C274+$Q$229+$M$232+$M$236+$M$240+$M$244,2)</f>
        <v>3116.36</v>
      </c>
      <c r="D141" s="174" t="n">
        <f aca="false">ROUND(D274+$Q$229+$M$232+$M$236+$M$240+$M$244,2)</f>
        <v>3114.14</v>
      </c>
      <c r="E141" s="174" t="n">
        <f aca="false">ROUND(E274+$Q$229+$M$232+$M$236+$M$240+$M$244,2)</f>
        <v>3115.17</v>
      </c>
      <c r="F141" s="174" t="n">
        <f aca="false">ROUND(F274+$Q$229+$M$232+$M$236+$M$240+$M$244,2)</f>
        <v>3129.75</v>
      </c>
      <c r="G141" s="174" t="n">
        <f aca="false">ROUND(G274+$Q$229+$M$232+$M$236+$M$240+$M$244,2)</f>
        <v>3159.58</v>
      </c>
      <c r="H141" s="174" t="n">
        <f aca="false">ROUND(H274+$Q$229+$M$232+$M$236+$M$240+$M$244,2)</f>
        <v>3144.17</v>
      </c>
      <c r="I141" s="174" t="n">
        <f aca="false">ROUND(I274+$Q$229+$M$232+$M$236+$M$240+$M$244,2)</f>
        <v>3166.02</v>
      </c>
      <c r="J141" s="174" t="n">
        <f aca="false">ROUND(J274+$Q$229+$M$232+$M$236+$M$240+$M$244,2)</f>
        <v>3169.15</v>
      </c>
      <c r="K141" s="174" t="n">
        <f aca="false">ROUND(K274+$Q$229+$M$232+$M$236+$M$240+$M$244,2)</f>
        <v>3164.54</v>
      </c>
      <c r="L141" s="174" t="n">
        <f aca="false">ROUND(L274+$Q$229+$M$232+$M$236+$M$240+$M$244,2)</f>
        <v>3154.19</v>
      </c>
      <c r="M141" s="174" t="n">
        <f aca="false">ROUND(M274+$Q$229+$M$232+$M$236+$M$240+$M$244,2)</f>
        <v>3154.98</v>
      </c>
      <c r="N141" s="174" t="n">
        <f aca="false">ROUND(N274+$Q$229+$M$232+$M$236+$M$240+$M$244,2)</f>
        <v>3149.85</v>
      </c>
      <c r="O141" s="174" t="n">
        <f aca="false">ROUND(O274+$Q$229+$M$232+$M$236+$M$240+$M$244,2)</f>
        <v>3149.54</v>
      </c>
      <c r="P141" s="174" t="n">
        <f aca="false">ROUND(P274+$Q$229+$M$232+$M$236+$M$240+$M$244,2)</f>
        <v>3173.77</v>
      </c>
      <c r="Q141" s="174" t="n">
        <f aca="false">ROUND(Q274+$Q$229+$M$232+$M$236+$M$240+$M$244,2)</f>
        <v>3169.14</v>
      </c>
      <c r="R141" s="174" t="n">
        <f aca="false">ROUND(R274+$Q$229+$M$232+$M$236+$M$240+$M$244,2)</f>
        <v>3321.78</v>
      </c>
      <c r="S141" s="174" t="n">
        <f aca="false">ROUND(S274+$Q$229+$M$232+$M$236+$M$240+$M$244,2)</f>
        <v>3156.6</v>
      </c>
      <c r="T141" s="174" t="n">
        <f aca="false">ROUND(T274+$Q$229+$M$232+$M$236+$M$240+$M$244,2)</f>
        <v>3172.92</v>
      </c>
      <c r="U141" s="174" t="n">
        <f aca="false">ROUND(U274+$Q$229+$M$232+$M$236+$M$240+$M$244,2)</f>
        <v>3176.55</v>
      </c>
      <c r="V141" s="174" t="n">
        <f aca="false">ROUND(V274+$Q$229+$M$232+$M$236+$M$240+$M$244,2)</f>
        <v>3170.48</v>
      </c>
      <c r="W141" s="174" t="n">
        <f aca="false">ROUND(W274+$Q$229+$M$232+$M$236+$M$240+$M$244,2)</f>
        <v>3198.24</v>
      </c>
      <c r="X141" s="174" t="n">
        <f aca="false">ROUND(X274+$Q$229+$M$232+$M$236+$M$240+$M$244,2)</f>
        <v>3174.13</v>
      </c>
      <c r="Y141" s="174" t="n">
        <f aca="false">ROUND(Y274+$Q$229+$M$232+$M$236+$M$240+$M$244,2)</f>
        <v>3136.78</v>
      </c>
    </row>
    <row r="142" s="175" customFormat="true" ht="12.75" hidden="false" customHeight="false" outlineLevel="0" collapsed="false">
      <c r="A142" s="173" t="n">
        <f aca="false">A141+1</f>
        <v>27</v>
      </c>
      <c r="B142" s="174" t="n">
        <f aca="false">ROUND(B275+$Q$229+$M$232+$M$236+$M$240+$M$244,2)</f>
        <v>3117.45</v>
      </c>
      <c r="C142" s="174" t="n">
        <f aca="false">ROUND(C275+$Q$229+$M$232+$M$236+$M$240+$M$244,2)</f>
        <v>3108.1</v>
      </c>
      <c r="D142" s="174" t="n">
        <f aca="false">ROUND(D275+$Q$229+$M$232+$M$236+$M$240+$M$244,2)</f>
        <v>3088.79</v>
      </c>
      <c r="E142" s="174" t="n">
        <f aca="false">ROUND(E275+$Q$229+$M$232+$M$236+$M$240+$M$244,2)</f>
        <v>3098.22</v>
      </c>
      <c r="F142" s="174" t="n">
        <f aca="false">ROUND(F275+$Q$229+$M$232+$M$236+$M$240+$M$244,2)</f>
        <v>3105.89</v>
      </c>
      <c r="G142" s="174" t="n">
        <f aca="false">ROUND(G275+$Q$229+$M$232+$M$236+$M$240+$M$244,2)</f>
        <v>3110.98</v>
      </c>
      <c r="H142" s="174" t="n">
        <f aca="false">ROUND(H275+$Q$229+$M$232+$M$236+$M$240+$M$244,2)</f>
        <v>3128.08</v>
      </c>
      <c r="I142" s="174" t="n">
        <f aca="false">ROUND(I275+$Q$229+$M$232+$M$236+$M$240+$M$244,2)</f>
        <v>3142.47</v>
      </c>
      <c r="J142" s="174" t="n">
        <f aca="false">ROUND(J275+$Q$229+$M$232+$M$236+$M$240+$M$244,2)</f>
        <v>3137.41</v>
      </c>
      <c r="K142" s="174" t="n">
        <f aca="false">ROUND(K275+$Q$229+$M$232+$M$236+$M$240+$M$244,2)</f>
        <v>3138.52</v>
      </c>
      <c r="L142" s="174" t="n">
        <f aca="false">ROUND(L275+$Q$229+$M$232+$M$236+$M$240+$M$244,2)</f>
        <v>3133.66</v>
      </c>
      <c r="M142" s="174" t="n">
        <f aca="false">ROUND(M275+$Q$229+$M$232+$M$236+$M$240+$M$244,2)</f>
        <v>3132.09</v>
      </c>
      <c r="N142" s="174" t="n">
        <f aca="false">ROUND(N275+$Q$229+$M$232+$M$236+$M$240+$M$244,2)</f>
        <v>3130.22</v>
      </c>
      <c r="O142" s="174" t="n">
        <f aca="false">ROUND(O275+$Q$229+$M$232+$M$236+$M$240+$M$244,2)</f>
        <v>3129.86</v>
      </c>
      <c r="P142" s="174" t="n">
        <f aca="false">ROUND(P275+$Q$229+$M$232+$M$236+$M$240+$M$244,2)</f>
        <v>3138.6</v>
      </c>
      <c r="Q142" s="174" t="n">
        <f aca="false">ROUND(Q275+$Q$229+$M$232+$M$236+$M$240+$M$244,2)</f>
        <v>3137.34</v>
      </c>
      <c r="R142" s="174" t="n">
        <f aca="false">ROUND(R275+$Q$229+$M$232+$M$236+$M$240+$M$244,2)</f>
        <v>3171.65</v>
      </c>
      <c r="S142" s="174" t="n">
        <f aca="false">ROUND(S275+$Q$229+$M$232+$M$236+$M$240+$M$244,2)</f>
        <v>3141.31</v>
      </c>
      <c r="T142" s="174" t="n">
        <f aca="false">ROUND(T275+$Q$229+$M$232+$M$236+$M$240+$M$244,2)</f>
        <v>3190.62</v>
      </c>
      <c r="U142" s="174" t="n">
        <f aca="false">ROUND(U275+$Q$229+$M$232+$M$236+$M$240+$M$244,2)</f>
        <v>3187.54</v>
      </c>
      <c r="V142" s="174" t="n">
        <f aca="false">ROUND(V275+$Q$229+$M$232+$M$236+$M$240+$M$244,2)</f>
        <v>3192.86</v>
      </c>
      <c r="W142" s="174" t="n">
        <f aca="false">ROUND(W275+$Q$229+$M$232+$M$236+$M$240+$M$244,2)</f>
        <v>3238.54</v>
      </c>
      <c r="X142" s="174" t="n">
        <f aca="false">ROUND(X275+$Q$229+$M$232+$M$236+$M$240+$M$244,2)</f>
        <v>3189.88</v>
      </c>
      <c r="Y142" s="174" t="n">
        <f aca="false">ROUND(Y275+$Q$229+$M$232+$M$236+$M$240+$M$244,2)</f>
        <v>3166.96</v>
      </c>
    </row>
    <row r="143" s="175" customFormat="true" ht="12.75" hidden="false" customHeight="false" outlineLevel="0" collapsed="false">
      <c r="A143" s="173" t="n">
        <f aca="false">A142+1</f>
        <v>28</v>
      </c>
      <c r="B143" s="174" t="n">
        <f aca="false">ROUND(B276+$Q$229+$M$232+$M$236+$M$240+$M$244,2)</f>
        <v>3098.74</v>
      </c>
      <c r="C143" s="174" t="n">
        <f aca="false">ROUND(C276+$Q$229+$M$232+$M$236+$M$240+$M$244,2)</f>
        <v>3078.81</v>
      </c>
      <c r="D143" s="174" t="n">
        <f aca="false">ROUND(D276+$Q$229+$M$232+$M$236+$M$240+$M$244,2)</f>
        <v>3069.72</v>
      </c>
      <c r="E143" s="174" t="n">
        <f aca="false">ROUND(E276+$Q$229+$M$232+$M$236+$M$240+$M$244,2)</f>
        <v>3034.02</v>
      </c>
      <c r="F143" s="174" t="n">
        <f aca="false">ROUND(F276+$Q$229+$M$232+$M$236+$M$240+$M$244,2)</f>
        <v>3000.11</v>
      </c>
      <c r="G143" s="174" t="n">
        <f aca="false">ROUND(G276+$Q$229+$M$232+$M$236+$M$240+$M$244,2)</f>
        <v>2981.51</v>
      </c>
      <c r="H143" s="174" t="n">
        <f aca="false">ROUND(H276+$Q$229+$M$232+$M$236+$M$240+$M$244,2)</f>
        <v>3027.1</v>
      </c>
      <c r="I143" s="174" t="n">
        <f aca="false">ROUND(I276+$Q$229+$M$232+$M$236+$M$240+$M$244,2)</f>
        <v>3133.99</v>
      </c>
      <c r="J143" s="174" t="n">
        <f aca="false">ROUND(J276+$Q$229+$M$232+$M$236+$M$240+$M$244,2)</f>
        <v>3069.3</v>
      </c>
      <c r="K143" s="174" t="n">
        <f aca="false">ROUND(K276+$Q$229+$M$232+$M$236+$M$240+$M$244,2)</f>
        <v>3024.38</v>
      </c>
      <c r="L143" s="174" t="n">
        <f aca="false">ROUND(L276+$Q$229+$M$232+$M$236+$M$240+$M$244,2)</f>
        <v>3096.95</v>
      </c>
      <c r="M143" s="174" t="n">
        <f aca="false">ROUND(M276+$Q$229+$M$232+$M$236+$M$240+$M$244,2)</f>
        <v>3088.53</v>
      </c>
      <c r="N143" s="174" t="n">
        <f aca="false">ROUND(N276+$Q$229+$M$232+$M$236+$M$240+$M$244,2)</f>
        <v>3077.71</v>
      </c>
      <c r="O143" s="174" t="n">
        <f aca="false">ROUND(O276+$Q$229+$M$232+$M$236+$M$240+$M$244,2)</f>
        <v>3022.06</v>
      </c>
      <c r="P143" s="174" t="n">
        <f aca="false">ROUND(P276+$Q$229+$M$232+$M$236+$M$240+$M$244,2)</f>
        <v>3023.23</v>
      </c>
      <c r="Q143" s="174" t="n">
        <f aca="false">ROUND(Q276+$Q$229+$M$232+$M$236+$M$240+$M$244,2)</f>
        <v>2979.87</v>
      </c>
      <c r="R143" s="174" t="n">
        <f aca="false">ROUND(R276+$Q$229+$M$232+$M$236+$M$240+$M$244,2)</f>
        <v>3004.97</v>
      </c>
      <c r="S143" s="174" t="n">
        <f aca="false">ROUND(S276+$Q$229+$M$232+$M$236+$M$240+$M$244,2)</f>
        <v>2977.41</v>
      </c>
      <c r="T143" s="174" t="n">
        <f aca="false">ROUND(T276+$Q$229+$M$232+$M$236+$M$240+$M$244,2)</f>
        <v>3091.31</v>
      </c>
      <c r="U143" s="174" t="n">
        <f aca="false">ROUND(U276+$Q$229+$M$232+$M$236+$M$240+$M$244,2)</f>
        <v>3118.98</v>
      </c>
      <c r="V143" s="174" t="n">
        <f aca="false">ROUND(V276+$Q$229+$M$232+$M$236+$M$240+$M$244,2)</f>
        <v>3127.38</v>
      </c>
      <c r="W143" s="174" t="n">
        <f aca="false">ROUND(W276+$Q$229+$M$232+$M$236+$M$240+$M$244,2)</f>
        <v>3133.96</v>
      </c>
      <c r="X143" s="174" t="n">
        <f aca="false">ROUND(X276+$Q$229+$M$232+$M$236+$M$240+$M$244,2)</f>
        <v>3117.35</v>
      </c>
      <c r="Y143" s="174" t="n">
        <f aca="false">ROUND(Y276+$Q$229+$M$232+$M$236+$M$240+$M$244,2)</f>
        <v>3100.58</v>
      </c>
    </row>
    <row r="144" s="175" customFormat="true" ht="12.75" hidden="false" customHeight="false" outlineLevel="0" collapsed="false">
      <c r="A144" s="173" t="n">
        <f aca="false">A143+1</f>
        <v>29</v>
      </c>
      <c r="B144" s="174" t="n">
        <f aca="false">ROUND(B277+$Q$229+$M$232+$M$236+$M$240+$M$244,2)</f>
        <v>3151.25</v>
      </c>
      <c r="C144" s="174" t="n">
        <f aca="false">ROUND(C277+$Q$229+$M$232+$M$236+$M$240+$M$244,2)</f>
        <v>3151.54</v>
      </c>
      <c r="D144" s="174" t="n">
        <f aca="false">ROUND(D277+$Q$229+$M$232+$M$236+$M$240+$M$244,2)</f>
        <v>3144.46</v>
      </c>
      <c r="E144" s="174" t="n">
        <f aca="false">ROUND(E277+$Q$229+$M$232+$M$236+$M$240+$M$244,2)</f>
        <v>3151.45</v>
      </c>
      <c r="F144" s="174" t="n">
        <f aca="false">ROUND(F277+$Q$229+$M$232+$M$236+$M$240+$M$244,2)</f>
        <v>2857.02</v>
      </c>
      <c r="G144" s="174" t="n">
        <f aca="false">ROUND(G277+$Q$229+$M$232+$M$236+$M$240+$M$244,2)</f>
        <v>2920.74</v>
      </c>
      <c r="H144" s="174" t="n">
        <f aca="false">ROUND(H277+$Q$229+$M$232+$M$236+$M$240+$M$244,2)</f>
        <v>2957.44</v>
      </c>
      <c r="I144" s="174" t="n">
        <f aca="false">ROUND(I277+$Q$229+$M$232+$M$236+$M$240+$M$244,2)</f>
        <v>2957.48</v>
      </c>
      <c r="J144" s="174" t="n">
        <f aca="false">ROUND(J277+$Q$229+$M$232+$M$236+$M$240+$M$244,2)</f>
        <v>2926.41</v>
      </c>
      <c r="K144" s="174" t="n">
        <f aca="false">ROUND(K277+$Q$229+$M$232+$M$236+$M$240+$M$244,2)</f>
        <v>2938.74</v>
      </c>
      <c r="L144" s="174" t="n">
        <f aca="false">ROUND(L277+$Q$229+$M$232+$M$236+$M$240+$M$244,2)</f>
        <v>2957.5</v>
      </c>
      <c r="M144" s="174" t="n">
        <f aca="false">ROUND(M277+$Q$229+$M$232+$M$236+$M$240+$M$244,2)</f>
        <v>2936.59</v>
      </c>
      <c r="N144" s="174" t="n">
        <f aca="false">ROUND(N277+$Q$229+$M$232+$M$236+$M$240+$M$244,2)</f>
        <v>2924.53</v>
      </c>
      <c r="O144" s="174" t="n">
        <f aca="false">ROUND(O277+$Q$229+$M$232+$M$236+$M$240+$M$244,2)</f>
        <v>2917.75</v>
      </c>
      <c r="P144" s="174" t="n">
        <f aca="false">ROUND(P277+$Q$229+$M$232+$M$236+$M$240+$M$244,2)</f>
        <v>2924.5</v>
      </c>
      <c r="Q144" s="174" t="n">
        <f aca="false">ROUND(Q277+$Q$229+$M$232+$M$236+$M$240+$M$244,2)</f>
        <v>2837.97</v>
      </c>
      <c r="R144" s="174" t="n">
        <f aca="false">ROUND(R277+$Q$229+$M$232+$M$236+$M$240+$M$244,2)</f>
        <v>2927.16</v>
      </c>
      <c r="S144" s="174" t="n">
        <f aca="false">ROUND(S277+$Q$229+$M$232+$M$236+$M$240+$M$244,2)</f>
        <v>2823.26</v>
      </c>
      <c r="T144" s="174" t="n">
        <f aca="false">ROUND(T277+$Q$229+$M$232+$M$236+$M$240+$M$244,2)</f>
        <v>3141.2</v>
      </c>
      <c r="U144" s="174" t="n">
        <f aca="false">ROUND(U277+$Q$229+$M$232+$M$236+$M$240+$M$244,2)</f>
        <v>3174.02</v>
      </c>
      <c r="V144" s="174" t="n">
        <f aca="false">ROUND(V277+$Q$229+$M$232+$M$236+$M$240+$M$244,2)</f>
        <v>3173.78</v>
      </c>
      <c r="W144" s="174" t="n">
        <f aca="false">ROUND(W277+$Q$229+$M$232+$M$236+$M$240+$M$244,2)</f>
        <v>3179.68</v>
      </c>
      <c r="X144" s="174" t="n">
        <f aca="false">ROUND(X277+$Q$229+$M$232+$M$236+$M$240+$M$244,2)</f>
        <v>3144.95</v>
      </c>
      <c r="Y144" s="174" t="n">
        <f aca="false">ROUND(Y277+$Q$229+$M$232+$M$236+$M$240+$M$244,2)</f>
        <v>3137.03</v>
      </c>
    </row>
    <row r="145" s="175" customFormat="true" ht="12.75" hidden="false" customHeight="false" outlineLevel="0" collapsed="false">
      <c r="A145" s="173" t="n">
        <f aca="false">A144+1</f>
        <v>30</v>
      </c>
      <c r="B145" s="174" t="n">
        <f aca="false">ROUND(B278+$Q$229+$M$232+$M$236+$M$240+$M$244,2)</f>
        <v>2936.33</v>
      </c>
      <c r="C145" s="174" t="n">
        <f aca="false">ROUND(C278+$Q$229+$M$232+$M$236+$M$240+$M$244,2)</f>
        <v>2935.71</v>
      </c>
      <c r="D145" s="174" t="n">
        <f aca="false">ROUND(D278+$Q$229+$M$232+$M$236+$M$240+$M$244,2)</f>
        <v>2918.75</v>
      </c>
      <c r="E145" s="174" t="n">
        <f aca="false">ROUND(E278+$Q$229+$M$232+$M$236+$M$240+$M$244,2)</f>
        <v>2741.2</v>
      </c>
      <c r="F145" s="174" t="n">
        <f aca="false">ROUND(F278+$Q$229+$M$232+$M$236+$M$240+$M$244,2)</f>
        <v>2755.12</v>
      </c>
      <c r="G145" s="174" t="n">
        <f aca="false">ROUND(G278+$Q$229+$M$232+$M$236+$M$240+$M$244,2)</f>
        <v>2751.47</v>
      </c>
      <c r="H145" s="174" t="n">
        <f aca="false">ROUND(H278+$Q$229+$M$232+$M$236+$M$240+$M$244,2)</f>
        <v>2752.77</v>
      </c>
      <c r="I145" s="174" t="n">
        <f aca="false">ROUND(I278+$Q$229+$M$232+$M$236+$M$240+$M$244,2)</f>
        <v>2751.92</v>
      </c>
      <c r="J145" s="174" t="n">
        <f aca="false">ROUND(J278+$Q$229+$M$232+$M$236+$M$240+$M$244,2)</f>
        <v>2750.93</v>
      </c>
      <c r="K145" s="174" t="n">
        <f aca="false">ROUND(K278+$Q$229+$M$232+$M$236+$M$240+$M$244,2)</f>
        <v>2751</v>
      </c>
      <c r="L145" s="174" t="n">
        <f aca="false">ROUND(L278+$Q$229+$M$232+$M$236+$M$240+$M$244,2)</f>
        <v>2752.06</v>
      </c>
      <c r="M145" s="174" t="n">
        <f aca="false">ROUND(M278+$Q$229+$M$232+$M$236+$M$240+$M$244,2)</f>
        <v>2754.07</v>
      </c>
      <c r="N145" s="174" t="n">
        <f aca="false">ROUND(N278+$Q$229+$M$232+$M$236+$M$240+$M$244,2)</f>
        <v>2757.78</v>
      </c>
      <c r="O145" s="174" t="n">
        <f aca="false">ROUND(O278+$Q$229+$M$232+$M$236+$M$240+$M$244,2)</f>
        <v>2754.6</v>
      </c>
      <c r="P145" s="174" t="n">
        <f aca="false">ROUND(P278+$Q$229+$M$232+$M$236+$M$240+$M$244,2)</f>
        <v>2755.88</v>
      </c>
      <c r="Q145" s="174" t="n">
        <f aca="false">ROUND(Q278+$Q$229+$M$232+$M$236+$M$240+$M$244,2)</f>
        <v>2754.99</v>
      </c>
      <c r="R145" s="174" t="n">
        <f aca="false">ROUND(R278+$Q$229+$M$232+$M$236+$M$240+$M$244,2)</f>
        <v>2758.01</v>
      </c>
      <c r="S145" s="174" t="n">
        <f aca="false">ROUND(S278+$Q$229+$M$232+$M$236+$M$240+$M$244,2)</f>
        <v>2601.27</v>
      </c>
      <c r="T145" s="174" t="n">
        <f aca="false">ROUND(T278+$Q$229+$M$232+$M$236+$M$240+$M$244,2)</f>
        <v>2744.39</v>
      </c>
      <c r="U145" s="174" t="n">
        <f aca="false">ROUND(U278+$Q$229+$M$232+$M$236+$M$240+$M$244,2)</f>
        <v>3063.7</v>
      </c>
      <c r="V145" s="174" t="n">
        <f aca="false">ROUND(V278+$Q$229+$M$232+$M$236+$M$240+$M$244,2)</f>
        <v>3024.14</v>
      </c>
      <c r="W145" s="174" t="n">
        <f aca="false">ROUND(W278+$Q$229+$M$232+$M$236+$M$240+$M$244,2)</f>
        <v>3055.57</v>
      </c>
      <c r="X145" s="174" t="n">
        <f aca="false">ROUND(X278+$Q$229+$M$232+$M$236+$M$240+$M$244,2)</f>
        <v>3048.01</v>
      </c>
      <c r="Y145" s="174" t="n">
        <f aca="false">ROUND(Y278+$Q$229+$M$232+$M$236+$M$240+$M$244,2)</f>
        <v>3042.81</v>
      </c>
    </row>
    <row r="146" s="175" customFormat="true" ht="12.75" hidden="false" customHeight="false" outlineLevel="0" collapsed="false">
      <c r="A146" s="173" t="n">
        <f aca="false">A145+1</f>
        <v>31</v>
      </c>
      <c r="B146" s="174" t="n">
        <f aca="false">ROUND(B279+$Q$229+$M$232+$M$236+$M$240+$M$244,2)</f>
        <v>3004.51</v>
      </c>
      <c r="C146" s="174" t="n">
        <f aca="false">ROUND(C279+$Q$229+$M$232+$M$236+$M$240+$M$244,2)</f>
        <v>3012.49</v>
      </c>
      <c r="D146" s="174" t="n">
        <f aca="false">ROUND(D279+$Q$229+$M$232+$M$236+$M$240+$M$244,2)</f>
        <v>3007.68</v>
      </c>
      <c r="E146" s="174" t="n">
        <f aca="false">ROUND(E279+$Q$229+$M$232+$M$236+$M$240+$M$244,2)</f>
        <v>3028.44</v>
      </c>
      <c r="F146" s="174" t="n">
        <f aca="false">ROUND(F279+$Q$229+$M$232+$M$236+$M$240+$M$244,2)</f>
        <v>3022.08</v>
      </c>
      <c r="G146" s="174" t="n">
        <f aca="false">ROUND(G279+$Q$229+$M$232+$M$236+$M$240+$M$244,2)</f>
        <v>3024.42</v>
      </c>
      <c r="H146" s="174" t="n">
        <f aca="false">ROUND(H279+$Q$229+$M$232+$M$236+$M$240+$M$244,2)</f>
        <v>3048.57</v>
      </c>
      <c r="I146" s="174" t="n">
        <f aca="false">ROUND(I279+$Q$229+$M$232+$M$236+$M$240+$M$244,2)</f>
        <v>3055.13</v>
      </c>
      <c r="J146" s="174" t="n">
        <f aca="false">ROUND(J279+$Q$229+$M$232+$M$236+$M$240+$M$244,2)</f>
        <v>3040.65</v>
      </c>
      <c r="K146" s="174" t="n">
        <f aca="false">ROUND(K279+$Q$229+$M$232+$M$236+$M$240+$M$244,2)</f>
        <v>3060.85</v>
      </c>
      <c r="L146" s="174" t="n">
        <f aca="false">ROUND(L279+$Q$229+$M$232+$M$236+$M$240+$M$244,2)</f>
        <v>3058.77</v>
      </c>
      <c r="M146" s="174" t="n">
        <f aca="false">ROUND(M279+$Q$229+$M$232+$M$236+$M$240+$M$244,2)</f>
        <v>3051.47</v>
      </c>
      <c r="N146" s="174" t="n">
        <f aca="false">ROUND(N279+$Q$229+$M$232+$M$236+$M$240+$M$244,2)</f>
        <v>3045.14</v>
      </c>
      <c r="O146" s="174" t="n">
        <f aca="false">ROUND(O279+$Q$229+$M$232+$M$236+$M$240+$M$244,2)</f>
        <v>3035.82</v>
      </c>
      <c r="P146" s="174" t="n">
        <f aca="false">ROUND(P279+$Q$229+$M$232+$M$236+$M$240+$M$244,2)</f>
        <v>3048.02</v>
      </c>
      <c r="Q146" s="174" t="n">
        <f aca="false">ROUND(Q279+$Q$229+$M$232+$M$236+$M$240+$M$244,2)</f>
        <v>3031.68</v>
      </c>
      <c r="R146" s="174" t="n">
        <f aca="false">ROUND(R279+$Q$229+$M$232+$M$236+$M$240+$M$244,2)</f>
        <v>3046.69</v>
      </c>
      <c r="S146" s="174" t="n">
        <f aca="false">ROUND(S279+$Q$229+$M$232+$M$236+$M$240+$M$244,2)</f>
        <v>3015.16</v>
      </c>
      <c r="T146" s="174" t="n">
        <f aca="false">ROUND(T279+$Q$229+$M$232+$M$236+$M$240+$M$244,2)</f>
        <v>3026.02</v>
      </c>
      <c r="U146" s="174" t="n">
        <f aca="false">ROUND(U279+$Q$229+$M$232+$M$236+$M$240+$M$244,2)</f>
        <v>3042.18</v>
      </c>
      <c r="V146" s="174" t="n">
        <f aca="false">ROUND(V279+$Q$229+$M$232+$M$236+$M$240+$M$244,2)</f>
        <v>3013.15</v>
      </c>
      <c r="W146" s="174" t="n">
        <f aca="false">ROUND(W279+$Q$229+$M$232+$M$236+$M$240+$M$244,2)</f>
        <v>3073.02</v>
      </c>
      <c r="X146" s="174" t="n">
        <f aca="false">ROUND(X279+$Q$229+$M$232+$M$236+$M$240+$M$244,2)</f>
        <v>3065.8</v>
      </c>
      <c r="Y146" s="174" t="n">
        <f aca="false">ROUND(Y279+$Q$229+$M$232+$M$236+$M$240+$M$244,2)</f>
        <v>3010.57</v>
      </c>
    </row>
    <row r="147" s="175" customFormat="true" ht="12.75" hidden="false" customHeight="false" outlineLevel="0" collapsed="false">
      <c r="A147" s="176"/>
      <c r="B147" s="176"/>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row>
    <row r="148" s="170" customFormat="true" ht="29.25" hidden="false" customHeight="true" outlineLevel="0" collapsed="false">
      <c r="A148" s="168" t="s">
        <v>143</v>
      </c>
      <c r="B148" s="169" t="s">
        <v>198</v>
      </c>
      <c r="C148" s="169"/>
      <c r="D148" s="169"/>
      <c r="E148" s="169"/>
      <c r="F148" s="169"/>
      <c r="G148" s="169"/>
      <c r="H148" s="169"/>
      <c r="I148" s="169"/>
      <c r="J148" s="169"/>
      <c r="K148" s="169"/>
      <c r="L148" s="169"/>
      <c r="M148" s="169"/>
      <c r="N148" s="169"/>
      <c r="O148" s="169"/>
      <c r="P148" s="169"/>
      <c r="Q148" s="169"/>
      <c r="R148" s="169"/>
      <c r="S148" s="169"/>
      <c r="T148" s="169"/>
      <c r="U148" s="169"/>
      <c r="V148" s="169"/>
      <c r="W148" s="169"/>
      <c r="X148" s="169"/>
      <c r="Y148" s="169"/>
    </row>
    <row r="149" s="172" customFormat="true" ht="25.5" hidden="false" customHeight="false" outlineLevel="0" collapsed="false">
      <c r="A149" s="168"/>
      <c r="B149" s="171" t="s">
        <v>145</v>
      </c>
      <c r="C149" s="171" t="s">
        <v>146</v>
      </c>
      <c r="D149" s="171" t="s">
        <v>147</v>
      </c>
      <c r="E149" s="171" t="s">
        <v>148</v>
      </c>
      <c r="F149" s="171" t="s">
        <v>149</v>
      </c>
      <c r="G149" s="171" t="s">
        <v>150</v>
      </c>
      <c r="H149" s="171" t="s">
        <v>151</v>
      </c>
      <c r="I149" s="171" t="s">
        <v>152</v>
      </c>
      <c r="J149" s="171" t="s">
        <v>153</v>
      </c>
      <c r="K149" s="171" t="s">
        <v>154</v>
      </c>
      <c r="L149" s="171" t="s">
        <v>155</v>
      </c>
      <c r="M149" s="171" t="s">
        <v>156</v>
      </c>
      <c r="N149" s="171" t="s">
        <v>157</v>
      </c>
      <c r="O149" s="171" t="s">
        <v>158</v>
      </c>
      <c r="P149" s="171" t="s">
        <v>159</v>
      </c>
      <c r="Q149" s="171" t="s">
        <v>160</v>
      </c>
      <c r="R149" s="171" t="s">
        <v>161</v>
      </c>
      <c r="S149" s="171" t="s">
        <v>162</v>
      </c>
      <c r="T149" s="171" t="s">
        <v>163</v>
      </c>
      <c r="U149" s="171" t="s">
        <v>164</v>
      </c>
      <c r="V149" s="171" t="s">
        <v>165</v>
      </c>
      <c r="W149" s="171" t="s">
        <v>166</v>
      </c>
      <c r="X149" s="171" t="s">
        <v>167</v>
      </c>
      <c r="Y149" s="171" t="s">
        <v>168</v>
      </c>
    </row>
    <row r="150" s="175" customFormat="true" ht="12.75" hidden="false" customHeight="false" outlineLevel="0" collapsed="false">
      <c r="A150" s="173" t="n">
        <v>1</v>
      </c>
      <c r="B150" s="174" t="n">
        <f aca="false">B283</f>
        <v>0</v>
      </c>
      <c r="C150" s="174" t="n">
        <f aca="false">C283</f>
        <v>0</v>
      </c>
      <c r="D150" s="174" t="n">
        <f aca="false">D283</f>
        <v>0</v>
      </c>
      <c r="E150" s="174" t="n">
        <f aca="false">E283</f>
        <v>0</v>
      </c>
      <c r="F150" s="174" t="n">
        <f aca="false">F283</f>
        <v>0</v>
      </c>
      <c r="G150" s="174" t="n">
        <f aca="false">G283</f>
        <v>0</v>
      </c>
      <c r="H150" s="174" t="n">
        <f aca="false">H283</f>
        <v>0</v>
      </c>
      <c r="I150" s="174" t="n">
        <f aca="false">I283</f>
        <v>0</v>
      </c>
      <c r="J150" s="174" t="n">
        <f aca="false">J283</f>
        <v>0</v>
      </c>
      <c r="K150" s="174" t="n">
        <f aca="false">K283</f>
        <v>0</v>
      </c>
      <c r="L150" s="174" t="n">
        <f aca="false">L283</f>
        <v>12.81</v>
      </c>
      <c r="M150" s="174" t="n">
        <f aca="false">M283</f>
        <v>0</v>
      </c>
      <c r="N150" s="174" t="n">
        <f aca="false">N283</f>
        <v>0</v>
      </c>
      <c r="O150" s="174" t="n">
        <f aca="false">O283</f>
        <v>0</v>
      </c>
      <c r="P150" s="174" t="n">
        <f aca="false">P283</f>
        <v>0</v>
      </c>
      <c r="Q150" s="174" t="n">
        <f aca="false">Q283</f>
        <v>0.38</v>
      </c>
      <c r="R150" s="174" t="n">
        <f aca="false">R283</f>
        <v>0.54</v>
      </c>
      <c r="S150" s="174" t="n">
        <f aca="false">S283</f>
        <v>0.7</v>
      </c>
      <c r="T150" s="174" t="n">
        <f aca="false">T283</f>
        <v>0</v>
      </c>
      <c r="U150" s="174" t="n">
        <f aca="false">U283</f>
        <v>0</v>
      </c>
      <c r="V150" s="174" t="n">
        <f aca="false">V283</f>
        <v>0.69</v>
      </c>
      <c r="W150" s="174" t="n">
        <f aca="false">W283</f>
        <v>0</v>
      </c>
      <c r="X150" s="174" t="n">
        <f aca="false">X283</f>
        <v>0</v>
      </c>
      <c r="Y150" s="174" t="n">
        <f aca="false">Y283</f>
        <v>0</v>
      </c>
    </row>
    <row r="151" s="175" customFormat="true" ht="12.75" hidden="false" customHeight="false" outlineLevel="0" collapsed="false">
      <c r="A151" s="173" t="n">
        <f aca="false">A150+1</f>
        <v>2</v>
      </c>
      <c r="B151" s="174" t="n">
        <f aca="false">B284</f>
        <v>7.61</v>
      </c>
      <c r="C151" s="174" t="n">
        <f aca="false">C284</f>
        <v>69.91</v>
      </c>
      <c r="D151" s="174" t="n">
        <f aca="false">D284</f>
        <v>71.81</v>
      </c>
      <c r="E151" s="174" t="n">
        <f aca="false">E284</f>
        <v>32.61</v>
      </c>
      <c r="F151" s="174" t="n">
        <f aca="false">F284</f>
        <v>64.79</v>
      </c>
      <c r="G151" s="174" t="n">
        <f aca="false">G284</f>
        <v>80.45</v>
      </c>
      <c r="H151" s="174" t="n">
        <f aca="false">H284</f>
        <v>0</v>
      </c>
      <c r="I151" s="174" t="n">
        <f aca="false">I284</f>
        <v>0</v>
      </c>
      <c r="J151" s="174" t="n">
        <f aca="false">J284</f>
        <v>0</v>
      </c>
      <c r="K151" s="174" t="n">
        <f aca="false">K284</f>
        <v>29.4</v>
      </c>
      <c r="L151" s="174" t="n">
        <f aca="false">L284</f>
        <v>9.1</v>
      </c>
      <c r="M151" s="174" t="n">
        <f aca="false">M284</f>
        <v>23.46</v>
      </c>
      <c r="N151" s="174" t="n">
        <f aca="false">N284</f>
        <v>0</v>
      </c>
      <c r="O151" s="174" t="n">
        <f aca="false">O284</f>
        <v>7.81</v>
      </c>
      <c r="P151" s="174" t="n">
        <f aca="false">P284</f>
        <v>0</v>
      </c>
      <c r="Q151" s="174" t="n">
        <f aca="false">Q284</f>
        <v>3.25</v>
      </c>
      <c r="R151" s="174" t="n">
        <f aca="false">R284</f>
        <v>50.39</v>
      </c>
      <c r="S151" s="174" t="n">
        <f aca="false">S284</f>
        <v>28.16</v>
      </c>
      <c r="T151" s="174" t="n">
        <f aca="false">T284</f>
        <v>68.25</v>
      </c>
      <c r="U151" s="174" t="n">
        <f aca="false">U284</f>
        <v>0</v>
      </c>
      <c r="V151" s="174" t="n">
        <f aca="false">V284</f>
        <v>0</v>
      </c>
      <c r="W151" s="174" t="n">
        <f aca="false">W284</f>
        <v>0</v>
      </c>
      <c r="X151" s="174" t="n">
        <f aca="false">X284</f>
        <v>0</v>
      </c>
      <c r="Y151" s="174" t="n">
        <f aca="false">Y284</f>
        <v>0</v>
      </c>
    </row>
    <row r="152" s="175" customFormat="true" ht="12.75" hidden="false" customHeight="false" outlineLevel="0" collapsed="false">
      <c r="A152" s="173" t="n">
        <f aca="false">A151+1</f>
        <v>3</v>
      </c>
      <c r="B152" s="174" t="n">
        <f aca="false">B285</f>
        <v>0</v>
      </c>
      <c r="C152" s="174" t="n">
        <f aca="false">C285</f>
        <v>0</v>
      </c>
      <c r="D152" s="174" t="n">
        <f aca="false">D285</f>
        <v>0</v>
      </c>
      <c r="E152" s="174" t="n">
        <f aca="false">E285</f>
        <v>73.37</v>
      </c>
      <c r="F152" s="174" t="n">
        <f aca="false">F285</f>
        <v>26.17</v>
      </c>
      <c r="G152" s="174" t="n">
        <f aca="false">G285</f>
        <v>87.69</v>
      </c>
      <c r="H152" s="174" t="n">
        <f aca="false">H285</f>
        <v>99.79</v>
      </c>
      <c r="I152" s="174" t="n">
        <f aca="false">I285</f>
        <v>59.66</v>
      </c>
      <c r="J152" s="174" t="n">
        <f aca="false">J285</f>
        <v>0</v>
      </c>
      <c r="K152" s="174" t="n">
        <f aca="false">K285</f>
        <v>29.59</v>
      </c>
      <c r="L152" s="174" t="n">
        <f aca="false">L285</f>
        <v>35.95</v>
      </c>
      <c r="M152" s="174" t="n">
        <f aca="false">M285</f>
        <v>0</v>
      </c>
      <c r="N152" s="174" t="n">
        <f aca="false">N285</f>
        <v>0.73</v>
      </c>
      <c r="O152" s="174" t="n">
        <f aca="false">O285</f>
        <v>2.66</v>
      </c>
      <c r="P152" s="174" t="n">
        <f aca="false">P285</f>
        <v>0</v>
      </c>
      <c r="Q152" s="174" t="n">
        <f aca="false">Q285</f>
        <v>83.25</v>
      </c>
      <c r="R152" s="174" t="n">
        <f aca="false">R285</f>
        <v>93.79</v>
      </c>
      <c r="S152" s="174" t="n">
        <f aca="false">S285</f>
        <v>101.28</v>
      </c>
      <c r="T152" s="174" t="n">
        <f aca="false">T285</f>
        <v>103.72</v>
      </c>
      <c r="U152" s="174" t="n">
        <f aca="false">U285</f>
        <v>0.23</v>
      </c>
      <c r="V152" s="174" t="n">
        <f aca="false">V285</f>
        <v>17.16</v>
      </c>
      <c r="W152" s="174" t="n">
        <f aca="false">W285</f>
        <v>0</v>
      </c>
      <c r="X152" s="174" t="n">
        <f aca="false">X285</f>
        <v>14.54</v>
      </c>
      <c r="Y152" s="174" t="n">
        <f aca="false">Y285</f>
        <v>20.67</v>
      </c>
    </row>
    <row r="153" s="175" customFormat="true" ht="12.75" hidden="false" customHeight="false" outlineLevel="0" collapsed="false">
      <c r="A153" s="173" t="n">
        <f aca="false">A152+1</f>
        <v>4</v>
      </c>
      <c r="B153" s="174" t="n">
        <f aca="false">B286</f>
        <v>0</v>
      </c>
      <c r="C153" s="174" t="n">
        <f aca="false">C286</f>
        <v>0</v>
      </c>
      <c r="D153" s="174" t="n">
        <f aca="false">D286</f>
        <v>0</v>
      </c>
      <c r="E153" s="174" t="n">
        <f aca="false">E286</f>
        <v>0</v>
      </c>
      <c r="F153" s="174" t="n">
        <f aca="false">F286</f>
        <v>0</v>
      </c>
      <c r="G153" s="174" t="n">
        <f aca="false">G286</f>
        <v>0</v>
      </c>
      <c r="H153" s="174" t="n">
        <f aca="false">H286</f>
        <v>0</v>
      </c>
      <c r="I153" s="174" t="n">
        <f aca="false">I286</f>
        <v>0</v>
      </c>
      <c r="J153" s="174" t="n">
        <f aca="false">J286</f>
        <v>0</v>
      </c>
      <c r="K153" s="174" t="n">
        <f aca="false">K286</f>
        <v>0</v>
      </c>
      <c r="L153" s="174" t="n">
        <f aca="false">L286</f>
        <v>0</v>
      </c>
      <c r="M153" s="174" t="n">
        <f aca="false">M286</f>
        <v>0</v>
      </c>
      <c r="N153" s="174" t="n">
        <f aca="false">N286</f>
        <v>0</v>
      </c>
      <c r="O153" s="174" t="n">
        <f aca="false">O286</f>
        <v>0</v>
      </c>
      <c r="P153" s="174" t="n">
        <f aca="false">P286</f>
        <v>0</v>
      </c>
      <c r="Q153" s="174" t="n">
        <f aca="false">Q286</f>
        <v>0</v>
      </c>
      <c r="R153" s="174" t="n">
        <f aca="false">R286</f>
        <v>0</v>
      </c>
      <c r="S153" s="174" t="n">
        <f aca="false">S286</f>
        <v>0.7</v>
      </c>
      <c r="T153" s="174" t="n">
        <f aca="false">T286</f>
        <v>0.74</v>
      </c>
      <c r="U153" s="174" t="n">
        <f aca="false">U286</f>
        <v>0.58</v>
      </c>
      <c r="V153" s="174" t="n">
        <f aca="false">V286</f>
        <v>0</v>
      </c>
      <c r="W153" s="174" t="n">
        <f aca="false">W286</f>
        <v>0</v>
      </c>
      <c r="X153" s="174" t="n">
        <f aca="false">X286</f>
        <v>0</v>
      </c>
      <c r="Y153" s="174" t="n">
        <f aca="false">Y286</f>
        <v>0</v>
      </c>
    </row>
    <row r="154" s="175" customFormat="true" ht="12.75" hidden="false" customHeight="false" outlineLevel="0" collapsed="false">
      <c r="A154" s="173" t="n">
        <f aca="false">A153+1</f>
        <v>5</v>
      </c>
      <c r="B154" s="174" t="n">
        <f aca="false">B287</f>
        <v>0</v>
      </c>
      <c r="C154" s="174" t="n">
        <f aca="false">C287</f>
        <v>0</v>
      </c>
      <c r="D154" s="174" t="n">
        <f aca="false">D287</f>
        <v>0</v>
      </c>
      <c r="E154" s="174" t="n">
        <f aca="false">E287</f>
        <v>0</v>
      </c>
      <c r="F154" s="174" t="n">
        <f aca="false">F287</f>
        <v>0.67</v>
      </c>
      <c r="G154" s="174" t="n">
        <f aca="false">G287</f>
        <v>8.4</v>
      </c>
      <c r="H154" s="174" t="n">
        <f aca="false">H287</f>
        <v>0</v>
      </c>
      <c r="I154" s="174" t="n">
        <f aca="false">I287</f>
        <v>0</v>
      </c>
      <c r="J154" s="174" t="n">
        <f aca="false">J287</f>
        <v>0</v>
      </c>
      <c r="K154" s="174" t="n">
        <f aca="false">K287</f>
        <v>0.02</v>
      </c>
      <c r="L154" s="174" t="n">
        <f aca="false">L287</f>
        <v>0</v>
      </c>
      <c r="M154" s="174" t="n">
        <f aca="false">M287</f>
        <v>0</v>
      </c>
      <c r="N154" s="174" t="n">
        <f aca="false">N287</f>
        <v>0</v>
      </c>
      <c r="O154" s="174" t="n">
        <f aca="false">O287</f>
        <v>0</v>
      </c>
      <c r="P154" s="174" t="n">
        <f aca="false">P287</f>
        <v>0</v>
      </c>
      <c r="Q154" s="174" t="n">
        <f aca="false">Q287</f>
        <v>0</v>
      </c>
      <c r="R154" s="174" t="n">
        <f aca="false">R287</f>
        <v>0</v>
      </c>
      <c r="S154" s="174" t="n">
        <f aca="false">S287</f>
        <v>0.21</v>
      </c>
      <c r="T154" s="174" t="n">
        <f aca="false">T287</f>
        <v>0</v>
      </c>
      <c r="U154" s="174" t="n">
        <f aca="false">U287</f>
        <v>0</v>
      </c>
      <c r="V154" s="174" t="n">
        <f aca="false">V287</f>
        <v>0</v>
      </c>
      <c r="W154" s="174" t="n">
        <f aca="false">W287</f>
        <v>0</v>
      </c>
      <c r="X154" s="174" t="n">
        <f aca="false">X287</f>
        <v>0</v>
      </c>
      <c r="Y154" s="174" t="n">
        <f aca="false">Y287</f>
        <v>0</v>
      </c>
    </row>
    <row r="155" s="175" customFormat="true" ht="12.75" hidden="false" customHeight="false" outlineLevel="0" collapsed="false">
      <c r="A155" s="173" t="n">
        <f aca="false">A154+1</f>
        <v>6</v>
      </c>
      <c r="B155" s="174" t="n">
        <f aca="false">B288</f>
        <v>0</v>
      </c>
      <c r="C155" s="174" t="n">
        <f aca="false">C288</f>
        <v>0</v>
      </c>
      <c r="D155" s="174" t="n">
        <f aca="false">D288</f>
        <v>0</v>
      </c>
      <c r="E155" s="174" t="n">
        <f aca="false">E288</f>
        <v>0</v>
      </c>
      <c r="F155" s="174" t="n">
        <f aca="false">F288</f>
        <v>0</v>
      </c>
      <c r="G155" s="174" t="n">
        <f aca="false">G288</f>
        <v>0</v>
      </c>
      <c r="H155" s="174" t="n">
        <f aca="false">H288</f>
        <v>0</v>
      </c>
      <c r="I155" s="174" t="n">
        <f aca="false">I288</f>
        <v>0</v>
      </c>
      <c r="J155" s="174" t="n">
        <f aca="false">J288</f>
        <v>0</v>
      </c>
      <c r="K155" s="174" t="n">
        <f aca="false">K288</f>
        <v>0</v>
      </c>
      <c r="L155" s="174" t="n">
        <f aca="false">L288</f>
        <v>0</v>
      </c>
      <c r="M155" s="174" t="n">
        <f aca="false">M288</f>
        <v>0</v>
      </c>
      <c r="N155" s="174" t="n">
        <f aca="false">N288</f>
        <v>0</v>
      </c>
      <c r="O155" s="174" t="n">
        <f aca="false">O288</f>
        <v>0</v>
      </c>
      <c r="P155" s="174" t="n">
        <f aca="false">P288</f>
        <v>0</v>
      </c>
      <c r="Q155" s="174" t="n">
        <f aca="false">Q288</f>
        <v>0</v>
      </c>
      <c r="R155" s="174" t="n">
        <f aca="false">R288</f>
        <v>0</v>
      </c>
      <c r="S155" s="174" t="n">
        <f aca="false">S288</f>
        <v>0.19</v>
      </c>
      <c r="T155" s="174" t="n">
        <f aca="false">T288</f>
        <v>0.21</v>
      </c>
      <c r="U155" s="174" t="n">
        <f aca="false">U288</f>
        <v>0</v>
      </c>
      <c r="V155" s="174" t="n">
        <f aca="false">V288</f>
        <v>0</v>
      </c>
      <c r="W155" s="174" t="n">
        <f aca="false">W288</f>
        <v>0</v>
      </c>
      <c r="X155" s="174" t="n">
        <f aca="false">X288</f>
        <v>0</v>
      </c>
      <c r="Y155" s="174" t="n">
        <f aca="false">Y288</f>
        <v>0</v>
      </c>
    </row>
    <row r="156" s="175" customFormat="true" ht="12.75" hidden="false" customHeight="false" outlineLevel="0" collapsed="false">
      <c r="A156" s="173" t="n">
        <f aca="false">A155+1</f>
        <v>7</v>
      </c>
      <c r="B156" s="174" t="n">
        <f aca="false">B289</f>
        <v>0</v>
      </c>
      <c r="C156" s="174" t="n">
        <f aca="false">C289</f>
        <v>0</v>
      </c>
      <c r="D156" s="174" t="n">
        <f aca="false">D289</f>
        <v>0</v>
      </c>
      <c r="E156" s="174" t="n">
        <f aca="false">E289</f>
        <v>0</v>
      </c>
      <c r="F156" s="174" t="n">
        <f aca="false">F289</f>
        <v>0</v>
      </c>
      <c r="G156" s="174" t="n">
        <f aca="false">G289</f>
        <v>0</v>
      </c>
      <c r="H156" s="174" t="n">
        <f aca="false">H289</f>
        <v>0</v>
      </c>
      <c r="I156" s="174" t="n">
        <f aca="false">I289</f>
        <v>0</v>
      </c>
      <c r="J156" s="174" t="n">
        <f aca="false">J289</f>
        <v>0</v>
      </c>
      <c r="K156" s="174" t="n">
        <f aca="false">K289</f>
        <v>0</v>
      </c>
      <c r="L156" s="174" t="n">
        <f aca="false">L289</f>
        <v>0</v>
      </c>
      <c r="M156" s="174" t="n">
        <f aca="false">M289</f>
        <v>0</v>
      </c>
      <c r="N156" s="174" t="n">
        <f aca="false">N289</f>
        <v>0</v>
      </c>
      <c r="O156" s="174" t="n">
        <f aca="false">O289</f>
        <v>9.43</v>
      </c>
      <c r="P156" s="174" t="n">
        <f aca="false">P289</f>
        <v>10.26</v>
      </c>
      <c r="Q156" s="174" t="n">
        <f aca="false">Q289</f>
        <v>47.27</v>
      </c>
      <c r="R156" s="174" t="n">
        <f aca="false">R289</f>
        <v>39</v>
      </c>
      <c r="S156" s="174" t="n">
        <f aca="false">S289</f>
        <v>41.96</v>
      </c>
      <c r="T156" s="174" t="n">
        <f aca="false">T289</f>
        <v>45.05</v>
      </c>
      <c r="U156" s="174" t="n">
        <f aca="false">U289</f>
        <v>25</v>
      </c>
      <c r="V156" s="174" t="n">
        <f aca="false">V289</f>
        <v>39.12</v>
      </c>
      <c r="W156" s="174" t="n">
        <f aca="false">W289</f>
        <v>20.49</v>
      </c>
      <c r="X156" s="174" t="n">
        <f aca="false">X289</f>
        <v>24.83</v>
      </c>
      <c r="Y156" s="174" t="n">
        <f aca="false">Y289</f>
        <v>29.29</v>
      </c>
    </row>
    <row r="157" s="175" customFormat="true" ht="12.75" hidden="false" customHeight="false" outlineLevel="0" collapsed="false">
      <c r="A157" s="173" t="n">
        <f aca="false">A156+1</f>
        <v>8</v>
      </c>
      <c r="B157" s="174" t="n">
        <f aca="false">B290</f>
        <v>0</v>
      </c>
      <c r="C157" s="174" t="n">
        <f aca="false">C290</f>
        <v>17.45</v>
      </c>
      <c r="D157" s="174" t="n">
        <f aca="false">D290</f>
        <v>0</v>
      </c>
      <c r="E157" s="174" t="n">
        <f aca="false">E290</f>
        <v>0</v>
      </c>
      <c r="F157" s="174" t="n">
        <f aca="false">F290</f>
        <v>28.17</v>
      </c>
      <c r="G157" s="174" t="n">
        <f aca="false">G290</f>
        <v>9.39</v>
      </c>
      <c r="H157" s="174" t="n">
        <f aca="false">H290</f>
        <v>8.79</v>
      </c>
      <c r="I157" s="174" t="n">
        <f aca="false">I290</f>
        <v>2.93</v>
      </c>
      <c r="J157" s="174" t="n">
        <f aca="false">J290</f>
        <v>12.1</v>
      </c>
      <c r="K157" s="174" t="n">
        <f aca="false">K290</f>
        <v>0.55</v>
      </c>
      <c r="L157" s="174" t="n">
        <f aca="false">L290</f>
        <v>7.22</v>
      </c>
      <c r="M157" s="174" t="n">
        <f aca="false">M290</f>
        <v>0</v>
      </c>
      <c r="N157" s="174" t="n">
        <f aca="false">N290</f>
        <v>0</v>
      </c>
      <c r="O157" s="174" t="n">
        <f aca="false">O290</f>
        <v>0</v>
      </c>
      <c r="P157" s="174" t="n">
        <f aca="false">P290</f>
        <v>0.02</v>
      </c>
      <c r="Q157" s="174" t="n">
        <f aca="false">Q290</f>
        <v>0</v>
      </c>
      <c r="R157" s="174" t="n">
        <f aca="false">R290</f>
        <v>0</v>
      </c>
      <c r="S157" s="174" t="n">
        <f aca="false">S290</f>
        <v>0</v>
      </c>
      <c r="T157" s="174" t="n">
        <f aca="false">T290</f>
        <v>0</v>
      </c>
      <c r="U157" s="174" t="n">
        <f aca="false">U290</f>
        <v>0</v>
      </c>
      <c r="V157" s="174" t="n">
        <f aca="false">V290</f>
        <v>0</v>
      </c>
      <c r="W157" s="174" t="n">
        <f aca="false">W290</f>
        <v>0</v>
      </c>
      <c r="X157" s="174" t="n">
        <f aca="false">X290</f>
        <v>0</v>
      </c>
      <c r="Y157" s="174" t="n">
        <f aca="false">Y290</f>
        <v>0</v>
      </c>
    </row>
    <row r="158" s="175" customFormat="true" ht="12.75" hidden="false" customHeight="false" outlineLevel="0" collapsed="false">
      <c r="A158" s="173" t="n">
        <f aca="false">A157+1</f>
        <v>9</v>
      </c>
      <c r="B158" s="174" t="n">
        <f aca="false">B291</f>
        <v>0</v>
      </c>
      <c r="C158" s="174" t="n">
        <f aca="false">C291</f>
        <v>0</v>
      </c>
      <c r="D158" s="174" t="n">
        <f aca="false">D291</f>
        <v>0</v>
      </c>
      <c r="E158" s="174" t="n">
        <f aca="false">E291</f>
        <v>0</v>
      </c>
      <c r="F158" s="174" t="n">
        <f aca="false">F291</f>
        <v>0</v>
      </c>
      <c r="G158" s="174" t="n">
        <f aca="false">G291</f>
        <v>1.98</v>
      </c>
      <c r="H158" s="174" t="n">
        <f aca="false">H291</f>
        <v>61.12</v>
      </c>
      <c r="I158" s="174" t="n">
        <f aca="false">I291</f>
        <v>65.19</v>
      </c>
      <c r="J158" s="174" t="n">
        <f aca="false">J291</f>
        <v>33.22</v>
      </c>
      <c r="K158" s="174" t="n">
        <f aca="false">K291</f>
        <v>28.13</v>
      </c>
      <c r="L158" s="174" t="n">
        <f aca="false">L291</f>
        <v>23.92</v>
      </c>
      <c r="M158" s="174" t="n">
        <f aca="false">M291</f>
        <v>36.19</v>
      </c>
      <c r="N158" s="174" t="n">
        <f aca="false">N291</f>
        <v>40.14</v>
      </c>
      <c r="O158" s="174" t="n">
        <f aca="false">O291</f>
        <v>48.35</v>
      </c>
      <c r="P158" s="174" t="n">
        <f aca="false">P291</f>
        <v>44.34</v>
      </c>
      <c r="Q158" s="174" t="n">
        <f aca="false">Q291</f>
        <v>69.27</v>
      </c>
      <c r="R158" s="174" t="n">
        <f aca="false">R291</f>
        <v>74.49</v>
      </c>
      <c r="S158" s="174" t="n">
        <f aca="false">S291</f>
        <v>78.66</v>
      </c>
      <c r="T158" s="174" t="n">
        <f aca="false">T291</f>
        <v>56.07</v>
      </c>
      <c r="U158" s="174" t="n">
        <f aca="false">U291</f>
        <v>34.69</v>
      </c>
      <c r="V158" s="174" t="n">
        <f aca="false">V291</f>
        <v>46.29</v>
      </c>
      <c r="W158" s="174" t="n">
        <f aca="false">W291</f>
        <v>42.92</v>
      </c>
      <c r="X158" s="174" t="n">
        <f aca="false">X291</f>
        <v>50.78</v>
      </c>
      <c r="Y158" s="174" t="n">
        <f aca="false">Y291</f>
        <v>51.37</v>
      </c>
    </row>
    <row r="159" s="175" customFormat="true" ht="12.75" hidden="false" customHeight="false" outlineLevel="0" collapsed="false">
      <c r="A159" s="173" t="n">
        <f aca="false">A158+1</f>
        <v>10</v>
      </c>
      <c r="B159" s="174" t="n">
        <f aca="false">B292</f>
        <v>0</v>
      </c>
      <c r="C159" s="174" t="n">
        <f aca="false">C292</f>
        <v>0</v>
      </c>
      <c r="D159" s="174" t="n">
        <f aca="false">D292</f>
        <v>0</v>
      </c>
      <c r="E159" s="174" t="n">
        <f aca="false">E292</f>
        <v>0</v>
      </c>
      <c r="F159" s="174" t="n">
        <f aca="false">F292</f>
        <v>0.54</v>
      </c>
      <c r="G159" s="174" t="n">
        <f aca="false">G292</f>
        <v>1.59</v>
      </c>
      <c r="H159" s="174" t="n">
        <f aca="false">H292</f>
        <v>0.16</v>
      </c>
      <c r="I159" s="174" t="n">
        <f aca="false">I292</f>
        <v>0.51</v>
      </c>
      <c r="J159" s="174" t="n">
        <f aca="false">J292</f>
        <v>0</v>
      </c>
      <c r="K159" s="174" t="n">
        <f aca="false">K292</f>
        <v>24.83</v>
      </c>
      <c r="L159" s="174" t="n">
        <f aca="false">L292</f>
        <v>40.64</v>
      </c>
      <c r="M159" s="174" t="n">
        <f aca="false">M292</f>
        <v>15.75</v>
      </c>
      <c r="N159" s="174" t="n">
        <f aca="false">N292</f>
        <v>28.4</v>
      </c>
      <c r="O159" s="174" t="n">
        <f aca="false">O292</f>
        <v>47.56</v>
      </c>
      <c r="P159" s="174" t="n">
        <f aca="false">P292</f>
        <v>33.71</v>
      </c>
      <c r="Q159" s="174" t="n">
        <f aca="false">Q292</f>
        <v>34.97</v>
      </c>
      <c r="R159" s="174" t="n">
        <f aca="false">R292</f>
        <v>35.12</v>
      </c>
      <c r="S159" s="174" t="n">
        <f aca="false">S292</f>
        <v>76.62</v>
      </c>
      <c r="T159" s="174" t="n">
        <f aca="false">T292</f>
        <v>24.23</v>
      </c>
      <c r="U159" s="174" t="n">
        <f aca="false">U292</f>
        <v>0</v>
      </c>
      <c r="V159" s="174" t="n">
        <f aca="false">V292</f>
        <v>48.6</v>
      </c>
      <c r="W159" s="174" t="n">
        <f aca="false">W292</f>
        <v>47.99</v>
      </c>
      <c r="X159" s="174" t="n">
        <f aca="false">X292</f>
        <v>49.63</v>
      </c>
      <c r="Y159" s="174" t="n">
        <f aca="false">Y292</f>
        <v>52.53</v>
      </c>
    </row>
    <row r="160" s="175" customFormat="true" ht="12.75" hidden="false" customHeight="false" outlineLevel="0" collapsed="false">
      <c r="A160" s="173" t="n">
        <f aca="false">A159+1</f>
        <v>11</v>
      </c>
      <c r="B160" s="174" t="n">
        <f aca="false">B293</f>
        <v>0</v>
      </c>
      <c r="C160" s="174" t="n">
        <f aca="false">C293</f>
        <v>0</v>
      </c>
      <c r="D160" s="174" t="n">
        <f aca="false">D293</f>
        <v>0</v>
      </c>
      <c r="E160" s="174" t="n">
        <f aca="false">E293</f>
        <v>31.56</v>
      </c>
      <c r="F160" s="174" t="n">
        <f aca="false">F293</f>
        <v>11.02</v>
      </c>
      <c r="G160" s="174" t="n">
        <f aca="false">G293</f>
        <v>55.22</v>
      </c>
      <c r="H160" s="174" t="n">
        <f aca="false">H293</f>
        <v>135.66</v>
      </c>
      <c r="I160" s="174" t="n">
        <f aca="false">I293</f>
        <v>0.85</v>
      </c>
      <c r="J160" s="174" t="n">
        <f aca="false">J293</f>
        <v>0</v>
      </c>
      <c r="K160" s="174" t="n">
        <f aca="false">K293</f>
        <v>0</v>
      </c>
      <c r="L160" s="174" t="n">
        <f aca="false">L293</f>
        <v>0</v>
      </c>
      <c r="M160" s="174" t="n">
        <f aca="false">M293</f>
        <v>0</v>
      </c>
      <c r="N160" s="174" t="n">
        <f aca="false">N293</f>
        <v>0</v>
      </c>
      <c r="O160" s="174" t="n">
        <f aca="false">O293</f>
        <v>0</v>
      </c>
      <c r="P160" s="174" t="n">
        <f aca="false">P293</f>
        <v>2.42</v>
      </c>
      <c r="Q160" s="174" t="n">
        <f aca="false">Q293</f>
        <v>3.86</v>
      </c>
      <c r="R160" s="174" t="n">
        <f aca="false">R293</f>
        <v>6.45</v>
      </c>
      <c r="S160" s="174" t="n">
        <f aca="false">S293</f>
        <v>19.66</v>
      </c>
      <c r="T160" s="174" t="n">
        <f aca="false">T293</f>
        <v>5.04</v>
      </c>
      <c r="U160" s="174" t="n">
        <f aca="false">U293</f>
        <v>0</v>
      </c>
      <c r="V160" s="174" t="n">
        <f aca="false">V293</f>
        <v>0</v>
      </c>
      <c r="W160" s="174" t="n">
        <f aca="false">W293</f>
        <v>0</v>
      </c>
      <c r="X160" s="174" t="n">
        <f aca="false">X293</f>
        <v>0.01</v>
      </c>
      <c r="Y160" s="174" t="n">
        <f aca="false">Y293</f>
        <v>1.93</v>
      </c>
    </row>
    <row r="161" s="175" customFormat="true" ht="12.75" hidden="false" customHeight="false" outlineLevel="0" collapsed="false">
      <c r="A161" s="173" t="n">
        <f aca="false">A160+1</f>
        <v>12</v>
      </c>
      <c r="B161" s="174" t="n">
        <f aca="false">B294</f>
        <v>0</v>
      </c>
      <c r="C161" s="174" t="n">
        <f aca="false">C294</f>
        <v>0</v>
      </c>
      <c r="D161" s="174" t="n">
        <f aca="false">D294</f>
        <v>0</v>
      </c>
      <c r="E161" s="174" t="n">
        <f aca="false">E294</f>
        <v>26.44</v>
      </c>
      <c r="F161" s="174" t="n">
        <f aca="false">F294</f>
        <v>24.25</v>
      </c>
      <c r="G161" s="174" t="n">
        <f aca="false">G294</f>
        <v>29.07</v>
      </c>
      <c r="H161" s="174" t="n">
        <f aca="false">H294</f>
        <v>34.7</v>
      </c>
      <c r="I161" s="174" t="n">
        <f aca="false">I294</f>
        <v>43.61</v>
      </c>
      <c r="J161" s="174" t="n">
        <f aca="false">J294</f>
        <v>33.52</v>
      </c>
      <c r="K161" s="174" t="n">
        <f aca="false">K294</f>
        <v>20.73</v>
      </c>
      <c r="L161" s="174" t="n">
        <f aca="false">L294</f>
        <v>1.02</v>
      </c>
      <c r="M161" s="174" t="n">
        <f aca="false">M294</f>
        <v>1.29</v>
      </c>
      <c r="N161" s="174" t="n">
        <f aca="false">N294</f>
        <v>0</v>
      </c>
      <c r="O161" s="174" t="n">
        <f aca="false">O294</f>
        <v>0</v>
      </c>
      <c r="P161" s="174" t="n">
        <f aca="false">P294</f>
        <v>0.1</v>
      </c>
      <c r="Q161" s="174" t="n">
        <f aca="false">Q294</f>
        <v>2.08</v>
      </c>
      <c r="R161" s="174" t="n">
        <f aca="false">R294</f>
        <v>2.63</v>
      </c>
      <c r="S161" s="174" t="n">
        <f aca="false">S294</f>
        <v>16.14</v>
      </c>
      <c r="T161" s="174" t="n">
        <f aca="false">T294</f>
        <v>0.05</v>
      </c>
      <c r="U161" s="174" t="n">
        <f aca="false">U294</f>
        <v>0</v>
      </c>
      <c r="V161" s="174" t="n">
        <f aca="false">V294</f>
        <v>0.01</v>
      </c>
      <c r="W161" s="174" t="n">
        <f aca="false">W294</f>
        <v>0</v>
      </c>
      <c r="X161" s="174" t="n">
        <f aca="false">X294</f>
        <v>11.01</v>
      </c>
      <c r="Y161" s="174" t="n">
        <f aca="false">Y294</f>
        <v>0</v>
      </c>
    </row>
    <row r="162" s="175" customFormat="true" ht="12.75" hidden="false" customHeight="false" outlineLevel="0" collapsed="false">
      <c r="A162" s="173" t="n">
        <f aca="false">A161+1</f>
        <v>13</v>
      </c>
      <c r="B162" s="174" t="n">
        <f aca="false">B295</f>
        <v>3.62</v>
      </c>
      <c r="C162" s="174" t="n">
        <f aca="false">C295</f>
        <v>0</v>
      </c>
      <c r="D162" s="174" t="n">
        <f aca="false">D295</f>
        <v>0</v>
      </c>
      <c r="E162" s="174" t="n">
        <f aca="false">E295</f>
        <v>0</v>
      </c>
      <c r="F162" s="174" t="n">
        <f aca="false">F295</f>
        <v>22.21</v>
      </c>
      <c r="G162" s="174" t="n">
        <f aca="false">G295</f>
        <v>0</v>
      </c>
      <c r="H162" s="174" t="n">
        <f aca="false">H295</f>
        <v>0</v>
      </c>
      <c r="I162" s="174" t="n">
        <f aca="false">I295</f>
        <v>0</v>
      </c>
      <c r="J162" s="174" t="n">
        <f aca="false">J295</f>
        <v>0</v>
      </c>
      <c r="K162" s="174" t="n">
        <f aca="false">K295</f>
        <v>0</v>
      </c>
      <c r="L162" s="174" t="n">
        <f aca="false">L295</f>
        <v>0</v>
      </c>
      <c r="M162" s="174" t="n">
        <f aca="false">M295</f>
        <v>0</v>
      </c>
      <c r="N162" s="174" t="n">
        <f aca="false">N295</f>
        <v>0</v>
      </c>
      <c r="O162" s="174" t="n">
        <f aca="false">O295</f>
        <v>0.26</v>
      </c>
      <c r="P162" s="174" t="n">
        <f aca="false">P295</f>
        <v>0</v>
      </c>
      <c r="Q162" s="174" t="n">
        <f aca="false">Q295</f>
        <v>0</v>
      </c>
      <c r="R162" s="174" t="n">
        <f aca="false">R295</f>
        <v>20.99</v>
      </c>
      <c r="S162" s="174" t="n">
        <f aca="false">S295</f>
        <v>0.38</v>
      </c>
      <c r="T162" s="174" t="n">
        <f aca="false">T295</f>
        <v>0</v>
      </c>
      <c r="U162" s="174" t="n">
        <f aca="false">U295</f>
        <v>0</v>
      </c>
      <c r="V162" s="174" t="n">
        <f aca="false">V295</f>
        <v>0.03</v>
      </c>
      <c r="W162" s="174" t="n">
        <f aca="false">W295</f>
        <v>0</v>
      </c>
      <c r="X162" s="174" t="n">
        <f aca="false">X295</f>
        <v>0</v>
      </c>
      <c r="Y162" s="174" t="n">
        <f aca="false">Y295</f>
        <v>0.59</v>
      </c>
    </row>
    <row r="163" s="175" customFormat="true" ht="12.75" hidden="false" customHeight="false" outlineLevel="0" collapsed="false">
      <c r="A163" s="173" t="n">
        <f aca="false">A162+1</f>
        <v>14</v>
      </c>
      <c r="B163" s="174" t="n">
        <f aca="false">B296</f>
        <v>0</v>
      </c>
      <c r="C163" s="174" t="n">
        <f aca="false">C296</f>
        <v>0</v>
      </c>
      <c r="D163" s="174" t="n">
        <f aca="false">D296</f>
        <v>0</v>
      </c>
      <c r="E163" s="174" t="n">
        <f aca="false">E296</f>
        <v>0</v>
      </c>
      <c r="F163" s="174" t="n">
        <f aca="false">F296</f>
        <v>0</v>
      </c>
      <c r="G163" s="174" t="n">
        <f aca="false">G296</f>
        <v>0</v>
      </c>
      <c r="H163" s="174" t="n">
        <f aca="false">H296</f>
        <v>0</v>
      </c>
      <c r="I163" s="174" t="n">
        <f aca="false">I296</f>
        <v>0</v>
      </c>
      <c r="J163" s="174" t="n">
        <f aca="false">J296</f>
        <v>0</v>
      </c>
      <c r="K163" s="174" t="n">
        <f aca="false">K296</f>
        <v>25.55</v>
      </c>
      <c r="L163" s="174" t="n">
        <f aca="false">L296</f>
        <v>27</v>
      </c>
      <c r="M163" s="174" t="n">
        <f aca="false">M296</f>
        <v>32.29</v>
      </c>
      <c r="N163" s="174" t="n">
        <f aca="false">N296</f>
        <v>120.89</v>
      </c>
      <c r="O163" s="174" t="n">
        <f aca="false">O296</f>
        <v>118.17</v>
      </c>
      <c r="P163" s="174" t="n">
        <f aca="false">P296</f>
        <v>113.97</v>
      </c>
      <c r="Q163" s="174" t="n">
        <f aca="false">Q296</f>
        <v>165.73</v>
      </c>
      <c r="R163" s="174" t="n">
        <f aca="false">R296</f>
        <v>177.8</v>
      </c>
      <c r="S163" s="174" t="n">
        <f aca="false">S296</f>
        <v>174.57</v>
      </c>
      <c r="T163" s="174" t="n">
        <f aca="false">T296</f>
        <v>149.09</v>
      </c>
      <c r="U163" s="174" t="n">
        <f aca="false">U296</f>
        <v>90.26</v>
      </c>
      <c r="V163" s="174" t="n">
        <f aca="false">V296</f>
        <v>124.38</v>
      </c>
      <c r="W163" s="174" t="n">
        <f aca="false">W296</f>
        <v>65.95</v>
      </c>
      <c r="X163" s="174" t="n">
        <f aca="false">X296</f>
        <v>72.79</v>
      </c>
      <c r="Y163" s="174" t="n">
        <f aca="false">Y296</f>
        <v>77.89</v>
      </c>
    </row>
    <row r="164" s="175" customFormat="true" ht="12.75" hidden="false" customHeight="false" outlineLevel="0" collapsed="false">
      <c r="A164" s="173" t="n">
        <f aca="false">A163+1</f>
        <v>15</v>
      </c>
      <c r="B164" s="174" t="n">
        <f aca="false">B297</f>
        <v>183.2</v>
      </c>
      <c r="C164" s="174" t="n">
        <f aca="false">C297</f>
        <v>132.96</v>
      </c>
      <c r="D164" s="174" t="n">
        <f aca="false">D297</f>
        <v>57.98</v>
      </c>
      <c r="E164" s="174" t="n">
        <f aca="false">E297</f>
        <v>138.42</v>
      </c>
      <c r="F164" s="174" t="n">
        <f aca="false">F297</f>
        <v>196.5</v>
      </c>
      <c r="G164" s="174" t="n">
        <f aca="false">G297</f>
        <v>358.97</v>
      </c>
      <c r="H164" s="174" t="n">
        <f aca="false">H297</f>
        <v>362.56</v>
      </c>
      <c r="I164" s="174" t="n">
        <f aca="false">I297</f>
        <v>356.51</v>
      </c>
      <c r="J164" s="174" t="n">
        <f aca="false">J297</f>
        <v>350.55</v>
      </c>
      <c r="K164" s="174" t="n">
        <f aca="false">K297</f>
        <v>320.45</v>
      </c>
      <c r="L164" s="174" t="n">
        <f aca="false">L297</f>
        <v>348.03</v>
      </c>
      <c r="M164" s="174" t="n">
        <f aca="false">M297</f>
        <v>342.46</v>
      </c>
      <c r="N164" s="174" t="n">
        <f aca="false">N297</f>
        <v>349.65</v>
      </c>
      <c r="O164" s="174" t="n">
        <f aca="false">O297</f>
        <v>341.11</v>
      </c>
      <c r="P164" s="174" t="n">
        <f aca="false">P297</f>
        <v>351.62</v>
      </c>
      <c r="Q164" s="174" t="n">
        <f aca="false">Q297</f>
        <v>351.77</v>
      </c>
      <c r="R164" s="174" t="n">
        <f aca="false">R297</f>
        <v>364.47</v>
      </c>
      <c r="S164" s="174" t="n">
        <f aca="false">S297</f>
        <v>259.01</v>
      </c>
      <c r="T164" s="174" t="n">
        <f aca="false">T297</f>
        <v>337.45</v>
      </c>
      <c r="U164" s="174" t="n">
        <f aca="false">U297</f>
        <v>262.79</v>
      </c>
      <c r="V164" s="174" t="n">
        <f aca="false">V297</f>
        <v>338.54</v>
      </c>
      <c r="W164" s="174" t="n">
        <f aca="false">W297</f>
        <v>241.36</v>
      </c>
      <c r="X164" s="174" t="n">
        <f aca="false">X297</f>
        <v>192.77</v>
      </c>
      <c r="Y164" s="174" t="n">
        <f aca="false">Y297</f>
        <v>196.17</v>
      </c>
    </row>
    <row r="165" s="175" customFormat="true" ht="12.75" hidden="false" customHeight="false" outlineLevel="0" collapsed="false">
      <c r="A165" s="173" t="n">
        <f aca="false">A164+1</f>
        <v>16</v>
      </c>
      <c r="B165" s="174" t="n">
        <f aca="false">B298</f>
        <v>0</v>
      </c>
      <c r="C165" s="174" t="n">
        <f aca="false">C298</f>
        <v>0</v>
      </c>
      <c r="D165" s="174" t="n">
        <f aca="false">D298</f>
        <v>0</v>
      </c>
      <c r="E165" s="174" t="n">
        <f aca="false">E298</f>
        <v>66.59</v>
      </c>
      <c r="F165" s="174" t="n">
        <f aca="false">F298</f>
        <v>65.5</v>
      </c>
      <c r="G165" s="174" t="n">
        <f aca="false">G298</f>
        <v>78.77</v>
      </c>
      <c r="H165" s="174" t="n">
        <f aca="false">H298</f>
        <v>73.31</v>
      </c>
      <c r="I165" s="174" t="n">
        <f aca="false">I298</f>
        <v>7.02</v>
      </c>
      <c r="J165" s="174" t="n">
        <f aca="false">J298</f>
        <v>75.25</v>
      </c>
      <c r="K165" s="174" t="n">
        <f aca="false">K298</f>
        <v>84.2</v>
      </c>
      <c r="L165" s="174" t="n">
        <f aca="false">L298</f>
        <v>84.4</v>
      </c>
      <c r="M165" s="174" t="n">
        <f aca="false">M298</f>
        <v>66.87</v>
      </c>
      <c r="N165" s="174" t="n">
        <f aca="false">N298</f>
        <v>61.41</v>
      </c>
      <c r="O165" s="174" t="n">
        <f aca="false">O298</f>
        <v>53.48</v>
      </c>
      <c r="P165" s="174" t="n">
        <f aca="false">P298</f>
        <v>89.21</v>
      </c>
      <c r="Q165" s="174" t="n">
        <f aca="false">Q298</f>
        <v>95.39</v>
      </c>
      <c r="R165" s="174" t="n">
        <f aca="false">R298</f>
        <v>86.77</v>
      </c>
      <c r="S165" s="174" t="n">
        <f aca="false">S298</f>
        <v>99.87</v>
      </c>
      <c r="T165" s="174" t="n">
        <f aca="false">T298</f>
        <v>163.45</v>
      </c>
      <c r="U165" s="174" t="n">
        <f aca="false">U298</f>
        <v>62.86</v>
      </c>
      <c r="V165" s="174" t="n">
        <f aca="false">V298</f>
        <v>53.83</v>
      </c>
      <c r="W165" s="174" t="n">
        <f aca="false">W298</f>
        <v>81.12</v>
      </c>
      <c r="X165" s="174" t="n">
        <f aca="false">X298</f>
        <v>0</v>
      </c>
      <c r="Y165" s="174" t="n">
        <f aca="false">Y298</f>
        <v>35.45</v>
      </c>
    </row>
    <row r="166" s="175" customFormat="true" ht="12.75" hidden="false" customHeight="false" outlineLevel="0" collapsed="false">
      <c r="A166" s="173" t="n">
        <f aca="false">A165+1</f>
        <v>17</v>
      </c>
      <c r="B166" s="174" t="n">
        <f aca="false">B299</f>
        <v>0</v>
      </c>
      <c r="C166" s="174" t="n">
        <f aca="false">C299</f>
        <v>0</v>
      </c>
      <c r="D166" s="174" t="n">
        <f aca="false">D299</f>
        <v>0</v>
      </c>
      <c r="E166" s="174" t="n">
        <f aca="false">E299</f>
        <v>15.95</v>
      </c>
      <c r="F166" s="174" t="n">
        <f aca="false">F299</f>
        <v>41.8</v>
      </c>
      <c r="G166" s="174" t="n">
        <f aca="false">G299</f>
        <v>81.83</v>
      </c>
      <c r="H166" s="174" t="n">
        <f aca="false">H299</f>
        <v>39.08</v>
      </c>
      <c r="I166" s="174" t="n">
        <f aca="false">I299</f>
        <v>33.71</v>
      </c>
      <c r="J166" s="174" t="n">
        <f aca="false">J299</f>
        <v>36.68</v>
      </c>
      <c r="K166" s="174" t="n">
        <f aca="false">K299</f>
        <v>75.59</v>
      </c>
      <c r="L166" s="174" t="n">
        <f aca="false">L299</f>
        <v>65.56</v>
      </c>
      <c r="M166" s="174" t="n">
        <f aca="false">M299</f>
        <v>62.8</v>
      </c>
      <c r="N166" s="174" t="n">
        <f aca="false">N299</f>
        <v>0</v>
      </c>
      <c r="O166" s="174" t="n">
        <f aca="false">O299</f>
        <v>0</v>
      </c>
      <c r="P166" s="174" t="n">
        <f aca="false">P299</f>
        <v>0</v>
      </c>
      <c r="Q166" s="174" t="n">
        <f aca="false">Q299</f>
        <v>0</v>
      </c>
      <c r="R166" s="174" t="n">
        <f aca="false">R299</f>
        <v>0.33</v>
      </c>
      <c r="S166" s="174" t="n">
        <f aca="false">S299</f>
        <v>0.44</v>
      </c>
      <c r="T166" s="174" t="n">
        <f aca="false">T299</f>
        <v>0.28</v>
      </c>
      <c r="U166" s="174" t="n">
        <f aca="false">U299</f>
        <v>0</v>
      </c>
      <c r="V166" s="174" t="n">
        <f aca="false">V299</f>
        <v>0</v>
      </c>
      <c r="W166" s="174" t="n">
        <f aca="false">W299</f>
        <v>0</v>
      </c>
      <c r="X166" s="174" t="n">
        <f aca="false">X299</f>
        <v>0</v>
      </c>
      <c r="Y166" s="174" t="n">
        <f aca="false">Y299</f>
        <v>0</v>
      </c>
    </row>
    <row r="167" s="175" customFormat="true" ht="12.75" hidden="false" customHeight="false" outlineLevel="0" collapsed="false">
      <c r="A167" s="173" t="n">
        <f aca="false">A166+1</f>
        <v>18</v>
      </c>
      <c r="B167" s="174" t="n">
        <f aca="false">B300</f>
        <v>0</v>
      </c>
      <c r="C167" s="174" t="n">
        <f aca="false">C300</f>
        <v>0</v>
      </c>
      <c r="D167" s="174" t="n">
        <f aca="false">D300</f>
        <v>0</v>
      </c>
      <c r="E167" s="174" t="n">
        <f aca="false">E300</f>
        <v>0</v>
      </c>
      <c r="F167" s="174" t="n">
        <f aca="false">F300</f>
        <v>64.53</v>
      </c>
      <c r="G167" s="174" t="n">
        <f aca="false">G300</f>
        <v>0.67</v>
      </c>
      <c r="H167" s="174" t="n">
        <f aca="false">H300</f>
        <v>1.08</v>
      </c>
      <c r="I167" s="174" t="n">
        <f aca="false">I300</f>
        <v>0.58</v>
      </c>
      <c r="J167" s="174" t="n">
        <f aca="false">J300</f>
        <v>0.68</v>
      </c>
      <c r="K167" s="174" t="n">
        <f aca="false">K300</f>
        <v>0.38</v>
      </c>
      <c r="L167" s="174" t="n">
        <f aca="false">L300</f>
        <v>0.33</v>
      </c>
      <c r="M167" s="174" t="n">
        <f aca="false">M300</f>
        <v>0.41</v>
      </c>
      <c r="N167" s="174" t="n">
        <f aca="false">N300</f>
        <v>0</v>
      </c>
      <c r="O167" s="174" t="n">
        <f aca="false">O300</f>
        <v>0</v>
      </c>
      <c r="P167" s="174" t="n">
        <f aca="false">P300</f>
        <v>0</v>
      </c>
      <c r="Q167" s="174" t="n">
        <f aca="false">Q300</f>
        <v>0</v>
      </c>
      <c r="R167" s="174" t="n">
        <f aca="false">R300</f>
        <v>0</v>
      </c>
      <c r="S167" s="174" t="n">
        <f aca="false">S300</f>
        <v>0</v>
      </c>
      <c r="T167" s="174" t="n">
        <f aca="false">T300</f>
        <v>0</v>
      </c>
      <c r="U167" s="174" t="n">
        <f aca="false">U300</f>
        <v>0</v>
      </c>
      <c r="V167" s="174" t="n">
        <f aca="false">V300</f>
        <v>2.56</v>
      </c>
      <c r="W167" s="174" t="n">
        <f aca="false">W300</f>
        <v>0</v>
      </c>
      <c r="X167" s="174" t="n">
        <f aca="false">X300</f>
        <v>0</v>
      </c>
      <c r="Y167" s="174" t="n">
        <f aca="false">Y300</f>
        <v>0</v>
      </c>
    </row>
    <row r="168" s="175" customFormat="true" ht="12.75" hidden="false" customHeight="false" outlineLevel="0" collapsed="false">
      <c r="A168" s="173" t="n">
        <f aca="false">A167+1</f>
        <v>19</v>
      </c>
      <c r="B168" s="174" t="n">
        <f aca="false">B301</f>
        <v>0</v>
      </c>
      <c r="C168" s="174" t="n">
        <f aca="false">C301</f>
        <v>0</v>
      </c>
      <c r="D168" s="174" t="n">
        <f aca="false">D301</f>
        <v>0</v>
      </c>
      <c r="E168" s="174" t="n">
        <f aca="false">E301</f>
        <v>0</v>
      </c>
      <c r="F168" s="174" t="n">
        <f aca="false">F301</f>
        <v>11.95</v>
      </c>
      <c r="G168" s="174" t="n">
        <f aca="false">G301</f>
        <v>0</v>
      </c>
      <c r="H168" s="174" t="n">
        <f aca="false">H301</f>
        <v>8.27</v>
      </c>
      <c r="I168" s="174" t="n">
        <f aca="false">I301</f>
        <v>3.74</v>
      </c>
      <c r="J168" s="174" t="n">
        <f aca="false">J301</f>
        <v>1.28</v>
      </c>
      <c r="K168" s="174" t="n">
        <f aca="false">K301</f>
        <v>0.54</v>
      </c>
      <c r="L168" s="174" t="n">
        <f aca="false">L301</f>
        <v>1.52</v>
      </c>
      <c r="M168" s="174" t="n">
        <f aca="false">M301</f>
        <v>2.12</v>
      </c>
      <c r="N168" s="174" t="n">
        <f aca="false">N301</f>
        <v>52.45</v>
      </c>
      <c r="O168" s="174" t="n">
        <f aca="false">O301</f>
        <v>4.21</v>
      </c>
      <c r="P168" s="174" t="n">
        <f aca="false">P301</f>
        <v>1.45</v>
      </c>
      <c r="Q168" s="174" t="n">
        <f aca="false">Q301</f>
        <v>14.9</v>
      </c>
      <c r="R168" s="174" t="n">
        <f aca="false">R301</f>
        <v>20.9</v>
      </c>
      <c r="S168" s="174" t="n">
        <f aca="false">S301</f>
        <v>63.86</v>
      </c>
      <c r="T168" s="174" t="n">
        <f aca="false">T301</f>
        <v>34.89</v>
      </c>
      <c r="U168" s="174" t="n">
        <f aca="false">U301</f>
        <v>0</v>
      </c>
      <c r="V168" s="174" t="n">
        <f aca="false">V301</f>
        <v>17.33</v>
      </c>
      <c r="W168" s="174" t="n">
        <f aca="false">W301</f>
        <v>3.03</v>
      </c>
      <c r="X168" s="174" t="n">
        <f aca="false">X301</f>
        <v>12.2</v>
      </c>
      <c r="Y168" s="174" t="n">
        <f aca="false">Y301</f>
        <v>11.81</v>
      </c>
    </row>
    <row r="169" s="175" customFormat="true" ht="12.75" hidden="false" customHeight="false" outlineLevel="0" collapsed="false">
      <c r="A169" s="173" t="n">
        <f aca="false">A168+1</f>
        <v>20</v>
      </c>
      <c r="B169" s="174" t="n">
        <f aca="false">B302</f>
        <v>0</v>
      </c>
      <c r="C169" s="174" t="n">
        <f aca="false">C302</f>
        <v>0</v>
      </c>
      <c r="D169" s="174" t="n">
        <f aca="false">D302</f>
        <v>0</v>
      </c>
      <c r="E169" s="174" t="n">
        <f aca="false">E302</f>
        <v>0</v>
      </c>
      <c r="F169" s="174" t="n">
        <f aca="false">F302</f>
        <v>0</v>
      </c>
      <c r="G169" s="174" t="n">
        <f aca="false">G302</f>
        <v>19.88</v>
      </c>
      <c r="H169" s="174" t="n">
        <f aca="false">H302</f>
        <v>16.51</v>
      </c>
      <c r="I169" s="174" t="n">
        <f aca="false">I302</f>
        <v>12.78</v>
      </c>
      <c r="J169" s="174" t="n">
        <f aca="false">J302</f>
        <v>3.09</v>
      </c>
      <c r="K169" s="174" t="n">
        <f aca="false">K302</f>
        <v>12.48</v>
      </c>
      <c r="L169" s="174" t="n">
        <f aca="false">L302</f>
        <v>6.83</v>
      </c>
      <c r="M169" s="174" t="n">
        <f aca="false">M302</f>
        <v>6.08</v>
      </c>
      <c r="N169" s="174" t="n">
        <f aca="false">N302</f>
        <v>21.94</v>
      </c>
      <c r="O169" s="174" t="n">
        <f aca="false">O302</f>
        <v>17.7</v>
      </c>
      <c r="P169" s="174" t="n">
        <f aca="false">P302</f>
        <v>11.68</v>
      </c>
      <c r="Q169" s="174" t="n">
        <f aca="false">Q302</f>
        <v>1.21</v>
      </c>
      <c r="R169" s="174" t="n">
        <f aca="false">R302</f>
        <v>0</v>
      </c>
      <c r="S169" s="174" t="n">
        <f aca="false">S302</f>
        <v>21.66</v>
      </c>
      <c r="T169" s="174" t="n">
        <f aca="false">T302</f>
        <v>24.51</v>
      </c>
      <c r="U169" s="174" t="n">
        <f aca="false">U302</f>
        <v>35.18</v>
      </c>
      <c r="V169" s="174" t="n">
        <f aca="false">V302</f>
        <v>47.55</v>
      </c>
      <c r="W169" s="174" t="n">
        <f aca="false">W302</f>
        <v>47.23</v>
      </c>
      <c r="X169" s="174" t="n">
        <f aca="false">X302</f>
        <v>1.25</v>
      </c>
      <c r="Y169" s="174" t="n">
        <f aca="false">Y302</f>
        <v>0</v>
      </c>
    </row>
    <row r="170" s="175" customFormat="true" ht="12.75" hidden="false" customHeight="false" outlineLevel="0" collapsed="false">
      <c r="A170" s="173" t="n">
        <f aca="false">A169+1</f>
        <v>21</v>
      </c>
      <c r="B170" s="174" t="n">
        <f aca="false">B303</f>
        <v>0</v>
      </c>
      <c r="C170" s="174" t="n">
        <f aca="false">C303</f>
        <v>0</v>
      </c>
      <c r="D170" s="174" t="n">
        <f aca="false">D303</f>
        <v>0</v>
      </c>
      <c r="E170" s="174" t="n">
        <f aca="false">E303</f>
        <v>0</v>
      </c>
      <c r="F170" s="174" t="n">
        <f aca="false">F303</f>
        <v>0</v>
      </c>
      <c r="G170" s="174" t="n">
        <f aca="false">G303</f>
        <v>0</v>
      </c>
      <c r="H170" s="174" t="n">
        <f aca="false">H303</f>
        <v>0</v>
      </c>
      <c r="I170" s="174" t="n">
        <f aca="false">I303</f>
        <v>0</v>
      </c>
      <c r="J170" s="174" t="n">
        <f aca="false">J303</f>
        <v>0</v>
      </c>
      <c r="K170" s="174" t="n">
        <f aca="false">K303</f>
        <v>0</v>
      </c>
      <c r="L170" s="174" t="n">
        <f aca="false">L303</f>
        <v>0</v>
      </c>
      <c r="M170" s="174" t="n">
        <f aca="false">M303</f>
        <v>0</v>
      </c>
      <c r="N170" s="174" t="n">
        <f aca="false">N303</f>
        <v>7.01</v>
      </c>
      <c r="O170" s="174" t="n">
        <f aca="false">O303</f>
        <v>6.59</v>
      </c>
      <c r="P170" s="174" t="n">
        <f aca="false">P303</f>
        <v>0.3</v>
      </c>
      <c r="Q170" s="174" t="n">
        <f aca="false">Q303</f>
        <v>0.74</v>
      </c>
      <c r="R170" s="174" t="n">
        <f aca="false">R303</f>
        <v>43.18</v>
      </c>
      <c r="S170" s="174" t="n">
        <f aca="false">S303</f>
        <v>73.27</v>
      </c>
      <c r="T170" s="174" t="n">
        <f aca="false">T303</f>
        <v>68.38</v>
      </c>
      <c r="U170" s="174" t="n">
        <f aca="false">U303</f>
        <v>0.61</v>
      </c>
      <c r="V170" s="174" t="n">
        <f aca="false">V303</f>
        <v>0</v>
      </c>
      <c r="W170" s="174" t="n">
        <f aca="false">W303</f>
        <v>7.19</v>
      </c>
      <c r="X170" s="174" t="n">
        <f aca="false">X303</f>
        <v>9.35</v>
      </c>
      <c r="Y170" s="174" t="n">
        <f aca="false">Y303</f>
        <v>0</v>
      </c>
    </row>
    <row r="171" s="175" customFormat="true" ht="12.75" hidden="false" customHeight="false" outlineLevel="0" collapsed="false">
      <c r="A171" s="173" t="n">
        <f aca="false">A170+1</f>
        <v>22</v>
      </c>
      <c r="B171" s="174" t="n">
        <f aca="false">B304</f>
        <v>0</v>
      </c>
      <c r="C171" s="174" t="n">
        <f aca="false">C304</f>
        <v>0</v>
      </c>
      <c r="D171" s="174" t="n">
        <f aca="false">D304</f>
        <v>0</v>
      </c>
      <c r="E171" s="174" t="n">
        <f aca="false">E304</f>
        <v>12.52</v>
      </c>
      <c r="F171" s="174" t="n">
        <f aca="false">F304</f>
        <v>86.23</v>
      </c>
      <c r="G171" s="174" t="n">
        <f aca="false">G304</f>
        <v>103.14</v>
      </c>
      <c r="H171" s="174" t="n">
        <f aca="false">H304</f>
        <v>85.63</v>
      </c>
      <c r="I171" s="174" t="n">
        <f aca="false">I304</f>
        <v>77.24</v>
      </c>
      <c r="J171" s="174" t="n">
        <f aca="false">J304</f>
        <v>73.17</v>
      </c>
      <c r="K171" s="174" t="n">
        <f aca="false">K304</f>
        <v>86.64</v>
      </c>
      <c r="L171" s="174" t="n">
        <f aca="false">L304</f>
        <v>73.26</v>
      </c>
      <c r="M171" s="174" t="n">
        <f aca="false">M304</f>
        <v>75.35</v>
      </c>
      <c r="N171" s="174" t="n">
        <f aca="false">N304</f>
        <v>66.84</v>
      </c>
      <c r="O171" s="174" t="n">
        <f aca="false">O304</f>
        <v>62.32</v>
      </c>
      <c r="P171" s="174" t="n">
        <f aca="false">P304</f>
        <v>100.62</v>
      </c>
      <c r="Q171" s="174" t="n">
        <f aca="false">Q304</f>
        <v>123.94</v>
      </c>
      <c r="R171" s="174" t="n">
        <f aca="false">R304</f>
        <v>92.35</v>
      </c>
      <c r="S171" s="174" t="n">
        <f aca="false">S304</f>
        <v>131.4</v>
      </c>
      <c r="T171" s="174" t="n">
        <f aca="false">T304</f>
        <v>45.02</v>
      </c>
      <c r="U171" s="174" t="n">
        <f aca="false">U304</f>
        <v>7.78</v>
      </c>
      <c r="V171" s="174" t="n">
        <f aca="false">V304</f>
        <v>31.23</v>
      </c>
      <c r="W171" s="174" t="n">
        <f aca="false">W304</f>
        <v>28.84</v>
      </c>
      <c r="X171" s="174" t="n">
        <f aca="false">X304</f>
        <v>0.58</v>
      </c>
      <c r="Y171" s="174" t="n">
        <f aca="false">Y304</f>
        <v>3.96</v>
      </c>
    </row>
    <row r="172" s="175" customFormat="true" ht="12.75" hidden="false" customHeight="false" outlineLevel="0" collapsed="false">
      <c r="A172" s="173" t="n">
        <f aca="false">A171+1</f>
        <v>23</v>
      </c>
      <c r="B172" s="174" t="n">
        <f aca="false">B305</f>
        <v>0</v>
      </c>
      <c r="C172" s="174" t="n">
        <f aca="false">C305</f>
        <v>2.53</v>
      </c>
      <c r="D172" s="174" t="n">
        <f aca="false">D305</f>
        <v>60.32</v>
      </c>
      <c r="E172" s="174" t="n">
        <f aca="false">E305</f>
        <v>115.13</v>
      </c>
      <c r="F172" s="174" t="n">
        <f aca="false">F305</f>
        <v>49.25</v>
      </c>
      <c r="G172" s="174" t="n">
        <f aca="false">G305</f>
        <v>79.12</v>
      </c>
      <c r="H172" s="174" t="n">
        <f aca="false">H305</f>
        <v>4.27</v>
      </c>
      <c r="I172" s="174" t="n">
        <f aca="false">I305</f>
        <v>0.11</v>
      </c>
      <c r="J172" s="174" t="n">
        <f aca="false">J305</f>
        <v>0</v>
      </c>
      <c r="K172" s="174" t="n">
        <f aca="false">K305</f>
        <v>46.67</v>
      </c>
      <c r="L172" s="174" t="n">
        <f aca="false">L305</f>
        <v>40.72</v>
      </c>
      <c r="M172" s="174" t="n">
        <f aca="false">M305</f>
        <v>39.48</v>
      </c>
      <c r="N172" s="174" t="n">
        <f aca="false">N305</f>
        <v>48.69</v>
      </c>
      <c r="O172" s="174" t="n">
        <f aca="false">O305</f>
        <v>36.29</v>
      </c>
      <c r="P172" s="174" t="n">
        <f aca="false">P305</f>
        <v>4.43</v>
      </c>
      <c r="Q172" s="174" t="n">
        <f aca="false">Q305</f>
        <v>48.2</v>
      </c>
      <c r="R172" s="174" t="n">
        <f aca="false">R305</f>
        <v>62.36</v>
      </c>
      <c r="S172" s="174" t="n">
        <f aca="false">S305</f>
        <v>54.23</v>
      </c>
      <c r="T172" s="174" t="n">
        <f aca="false">T305</f>
        <v>52.22</v>
      </c>
      <c r="U172" s="174" t="n">
        <f aca="false">U305</f>
        <v>1.02</v>
      </c>
      <c r="V172" s="174" t="n">
        <f aca="false">V305</f>
        <v>46.49</v>
      </c>
      <c r="W172" s="174" t="n">
        <f aca="false">W305</f>
        <v>48.06</v>
      </c>
      <c r="X172" s="174" t="n">
        <f aca="false">X305</f>
        <v>46.24</v>
      </c>
      <c r="Y172" s="174" t="n">
        <f aca="false">Y305</f>
        <v>50.74</v>
      </c>
    </row>
    <row r="173" s="175" customFormat="true" ht="12.75" hidden="false" customHeight="false" outlineLevel="0" collapsed="false">
      <c r="A173" s="173" t="n">
        <f aca="false">A172+1</f>
        <v>24</v>
      </c>
      <c r="B173" s="174" t="n">
        <f aca="false">B306</f>
        <v>86.35</v>
      </c>
      <c r="C173" s="174" t="n">
        <f aca="false">C306</f>
        <v>82.36</v>
      </c>
      <c r="D173" s="174" t="n">
        <f aca="false">D306</f>
        <v>119.34</v>
      </c>
      <c r="E173" s="174" t="n">
        <f aca="false">E306</f>
        <v>0</v>
      </c>
      <c r="F173" s="174" t="n">
        <f aca="false">F306</f>
        <v>37.32</v>
      </c>
      <c r="G173" s="174" t="n">
        <f aca="false">G306</f>
        <v>7.43</v>
      </c>
      <c r="H173" s="174" t="n">
        <f aca="false">H306</f>
        <v>92.56</v>
      </c>
      <c r="I173" s="174" t="n">
        <f aca="false">I306</f>
        <v>85.98</v>
      </c>
      <c r="J173" s="174" t="n">
        <f aca="false">J306</f>
        <v>81.84</v>
      </c>
      <c r="K173" s="174" t="n">
        <f aca="false">K306</f>
        <v>84.61</v>
      </c>
      <c r="L173" s="174" t="n">
        <f aca="false">L306</f>
        <v>90.4</v>
      </c>
      <c r="M173" s="174" t="n">
        <f aca="false">M306</f>
        <v>68.36</v>
      </c>
      <c r="N173" s="174" t="n">
        <f aca="false">N306</f>
        <v>110.78</v>
      </c>
      <c r="O173" s="174" t="n">
        <f aca="false">O306</f>
        <v>121.76</v>
      </c>
      <c r="P173" s="174" t="n">
        <f aca="false">P306</f>
        <v>113.46</v>
      </c>
      <c r="Q173" s="174" t="n">
        <f aca="false">Q306</f>
        <v>13.14</v>
      </c>
      <c r="R173" s="174" t="n">
        <f aca="false">R306</f>
        <v>114.87</v>
      </c>
      <c r="S173" s="174" t="n">
        <f aca="false">S306</f>
        <v>138.29</v>
      </c>
      <c r="T173" s="174" t="n">
        <f aca="false">T306</f>
        <v>127.87</v>
      </c>
      <c r="U173" s="174" t="n">
        <f aca="false">U306</f>
        <v>0</v>
      </c>
      <c r="V173" s="174" t="n">
        <f aca="false">V306</f>
        <v>0</v>
      </c>
      <c r="W173" s="174" t="n">
        <f aca="false">W306</f>
        <v>0</v>
      </c>
      <c r="X173" s="174" t="n">
        <f aca="false">X306</f>
        <v>0</v>
      </c>
      <c r="Y173" s="174" t="n">
        <f aca="false">Y306</f>
        <v>0</v>
      </c>
    </row>
    <row r="174" s="175" customFormat="true" ht="12.75" hidden="false" customHeight="false" outlineLevel="0" collapsed="false">
      <c r="A174" s="173" t="n">
        <f aca="false">A173+1</f>
        <v>25</v>
      </c>
      <c r="B174" s="174" t="n">
        <f aca="false">B307</f>
        <v>0</v>
      </c>
      <c r="C174" s="174" t="n">
        <f aca="false">C307</f>
        <v>0</v>
      </c>
      <c r="D174" s="174" t="n">
        <f aca="false">D307</f>
        <v>0</v>
      </c>
      <c r="E174" s="174" t="n">
        <f aca="false">E307</f>
        <v>0</v>
      </c>
      <c r="F174" s="174" t="n">
        <f aca="false">F307</f>
        <v>0</v>
      </c>
      <c r="G174" s="174" t="n">
        <f aca="false">G307</f>
        <v>6.14</v>
      </c>
      <c r="H174" s="174" t="n">
        <f aca="false">H307</f>
        <v>73.78</v>
      </c>
      <c r="I174" s="174" t="n">
        <f aca="false">I307</f>
        <v>58.77</v>
      </c>
      <c r="J174" s="174" t="n">
        <f aca="false">J307</f>
        <v>61.13</v>
      </c>
      <c r="K174" s="174" t="n">
        <f aca="false">K307</f>
        <v>65.9</v>
      </c>
      <c r="L174" s="174" t="n">
        <f aca="false">L307</f>
        <v>64.05</v>
      </c>
      <c r="M174" s="174" t="n">
        <f aca="false">M307</f>
        <v>59.88</v>
      </c>
      <c r="N174" s="174" t="n">
        <f aca="false">N307</f>
        <v>78.36</v>
      </c>
      <c r="O174" s="174" t="n">
        <f aca="false">O307</f>
        <v>101.02</v>
      </c>
      <c r="P174" s="174" t="n">
        <f aca="false">P307</f>
        <v>74.12</v>
      </c>
      <c r="Q174" s="174" t="n">
        <f aca="false">Q307</f>
        <v>72.8</v>
      </c>
      <c r="R174" s="174" t="n">
        <f aca="false">R307</f>
        <v>125.03</v>
      </c>
      <c r="S174" s="174" t="n">
        <f aca="false">S307</f>
        <v>101.74</v>
      </c>
      <c r="T174" s="174" t="n">
        <f aca="false">T307</f>
        <v>96.19</v>
      </c>
      <c r="U174" s="174" t="n">
        <f aca="false">U307</f>
        <v>0</v>
      </c>
      <c r="V174" s="174" t="n">
        <f aca="false">V307</f>
        <v>53.06</v>
      </c>
      <c r="W174" s="174" t="n">
        <f aca="false">W307</f>
        <v>40.55</v>
      </c>
      <c r="X174" s="174" t="n">
        <f aca="false">X307</f>
        <v>47.78</v>
      </c>
      <c r="Y174" s="174" t="n">
        <f aca="false">Y307</f>
        <v>37.39</v>
      </c>
    </row>
    <row r="175" s="175" customFormat="true" ht="12.75" hidden="false" customHeight="false" outlineLevel="0" collapsed="false">
      <c r="A175" s="173" t="n">
        <f aca="false">A174+1</f>
        <v>26</v>
      </c>
      <c r="B175" s="174" t="n">
        <f aca="false">B308</f>
        <v>0</v>
      </c>
      <c r="C175" s="174" t="n">
        <f aca="false">C308</f>
        <v>2.15</v>
      </c>
      <c r="D175" s="174" t="n">
        <f aca="false">D308</f>
        <v>9.41</v>
      </c>
      <c r="E175" s="174" t="n">
        <f aca="false">E308</f>
        <v>25.52</v>
      </c>
      <c r="F175" s="174" t="n">
        <f aca="false">F308</f>
        <v>31.82</v>
      </c>
      <c r="G175" s="174" t="n">
        <f aca="false">G308</f>
        <v>44.79</v>
      </c>
      <c r="H175" s="174" t="n">
        <f aca="false">H308</f>
        <v>39.32</v>
      </c>
      <c r="I175" s="174" t="n">
        <f aca="false">I308</f>
        <v>71.12</v>
      </c>
      <c r="J175" s="174" t="n">
        <f aca="false">J308</f>
        <v>60.58</v>
      </c>
      <c r="K175" s="174" t="n">
        <f aca="false">K308</f>
        <v>165.1</v>
      </c>
      <c r="L175" s="174" t="n">
        <f aca="false">L308</f>
        <v>64.5</v>
      </c>
      <c r="M175" s="174" t="n">
        <f aca="false">M308</f>
        <v>147.2</v>
      </c>
      <c r="N175" s="174" t="n">
        <f aca="false">N308</f>
        <v>81.01</v>
      </c>
      <c r="O175" s="174" t="n">
        <f aca="false">O308</f>
        <v>84.09</v>
      </c>
      <c r="P175" s="174" t="n">
        <f aca="false">P308</f>
        <v>181.38</v>
      </c>
      <c r="Q175" s="174" t="n">
        <f aca="false">Q308</f>
        <v>34.33</v>
      </c>
      <c r="R175" s="174" t="n">
        <f aca="false">R308</f>
        <v>29.19</v>
      </c>
      <c r="S175" s="174" t="n">
        <f aca="false">S308</f>
        <v>203.47</v>
      </c>
      <c r="T175" s="174" t="n">
        <f aca="false">T308</f>
        <v>269.22</v>
      </c>
      <c r="U175" s="174" t="n">
        <f aca="false">U308</f>
        <v>125.01</v>
      </c>
      <c r="V175" s="174" t="n">
        <f aca="false">V308</f>
        <v>46.39</v>
      </c>
      <c r="W175" s="174" t="n">
        <f aca="false">W308</f>
        <v>0.17</v>
      </c>
      <c r="X175" s="174" t="n">
        <f aca="false">X308</f>
        <v>0</v>
      </c>
      <c r="Y175" s="174" t="n">
        <f aca="false">Y308</f>
        <v>0</v>
      </c>
    </row>
    <row r="176" s="175" customFormat="true" ht="12.75" hidden="false" customHeight="false" outlineLevel="0" collapsed="false">
      <c r="A176" s="173" t="n">
        <f aca="false">A175+1</f>
        <v>27</v>
      </c>
      <c r="B176" s="174" t="n">
        <f aca="false">B309</f>
        <v>1.8</v>
      </c>
      <c r="C176" s="174" t="n">
        <f aca="false">C309</f>
        <v>1.07</v>
      </c>
      <c r="D176" s="174" t="n">
        <f aca="false">D309</f>
        <v>10.38</v>
      </c>
      <c r="E176" s="174" t="n">
        <f aca="false">E309</f>
        <v>18.03</v>
      </c>
      <c r="F176" s="174" t="n">
        <f aca="false">F309</f>
        <v>38.06</v>
      </c>
      <c r="G176" s="174" t="n">
        <f aca="false">G309</f>
        <v>51.19</v>
      </c>
      <c r="H176" s="174" t="n">
        <f aca="false">H309</f>
        <v>22.82</v>
      </c>
      <c r="I176" s="174" t="n">
        <f aca="false">I309</f>
        <v>71.43</v>
      </c>
      <c r="J176" s="174" t="n">
        <f aca="false">J309</f>
        <v>50.95</v>
      </c>
      <c r="K176" s="174" t="n">
        <f aca="false">K309</f>
        <v>59.76</v>
      </c>
      <c r="L176" s="174" t="n">
        <f aca="false">L309</f>
        <v>9.26</v>
      </c>
      <c r="M176" s="174" t="n">
        <f aca="false">M309</f>
        <v>0</v>
      </c>
      <c r="N176" s="174" t="n">
        <f aca="false">N309</f>
        <v>0</v>
      </c>
      <c r="O176" s="174" t="n">
        <f aca="false">O309</f>
        <v>0</v>
      </c>
      <c r="P176" s="174" t="n">
        <f aca="false">P309</f>
        <v>3.01</v>
      </c>
      <c r="Q176" s="174" t="n">
        <f aca="false">Q309</f>
        <v>0</v>
      </c>
      <c r="R176" s="174" t="n">
        <f aca="false">R309</f>
        <v>0</v>
      </c>
      <c r="S176" s="174" t="n">
        <f aca="false">S309</f>
        <v>0</v>
      </c>
      <c r="T176" s="174" t="n">
        <f aca="false">T309</f>
        <v>35.77</v>
      </c>
      <c r="U176" s="174" t="n">
        <f aca="false">U309</f>
        <v>0</v>
      </c>
      <c r="V176" s="174" t="n">
        <f aca="false">V309</f>
        <v>0</v>
      </c>
      <c r="W176" s="174" t="n">
        <f aca="false">W309</f>
        <v>0</v>
      </c>
      <c r="X176" s="174" t="n">
        <f aca="false">X309</f>
        <v>0</v>
      </c>
      <c r="Y176" s="174" t="n">
        <f aca="false">Y309</f>
        <v>0</v>
      </c>
    </row>
    <row r="177" s="175" customFormat="true" ht="12.75" hidden="false" customHeight="false" outlineLevel="0" collapsed="false">
      <c r="A177" s="173" t="n">
        <f aca="false">A176+1</f>
        <v>28</v>
      </c>
      <c r="B177" s="174" t="n">
        <f aca="false">B310</f>
        <v>0</v>
      </c>
      <c r="C177" s="174" t="n">
        <f aca="false">C310</f>
        <v>0</v>
      </c>
      <c r="D177" s="174" t="n">
        <f aca="false">D310</f>
        <v>0</v>
      </c>
      <c r="E177" s="174" t="n">
        <f aca="false">E310</f>
        <v>0</v>
      </c>
      <c r="F177" s="174" t="n">
        <f aca="false">F310</f>
        <v>15.11</v>
      </c>
      <c r="G177" s="174" t="n">
        <f aca="false">G310</f>
        <v>222.52</v>
      </c>
      <c r="H177" s="174" t="n">
        <f aca="false">H310</f>
        <v>321.23</v>
      </c>
      <c r="I177" s="174" t="n">
        <f aca="false">I310</f>
        <v>171.91</v>
      </c>
      <c r="J177" s="174" t="n">
        <f aca="false">J310</f>
        <v>158.68</v>
      </c>
      <c r="K177" s="174" t="n">
        <f aca="false">K310</f>
        <v>0</v>
      </c>
      <c r="L177" s="174" t="n">
        <f aca="false">L310</f>
        <v>0</v>
      </c>
      <c r="M177" s="174" t="n">
        <f aca="false">M310</f>
        <v>0</v>
      </c>
      <c r="N177" s="174" t="n">
        <f aca="false">N310</f>
        <v>0</v>
      </c>
      <c r="O177" s="174" t="n">
        <f aca="false">O310</f>
        <v>0</v>
      </c>
      <c r="P177" s="174" t="n">
        <f aca="false">P310</f>
        <v>0</v>
      </c>
      <c r="Q177" s="174" t="n">
        <f aca="false">Q310</f>
        <v>0</v>
      </c>
      <c r="R177" s="174" t="n">
        <f aca="false">R310</f>
        <v>0</v>
      </c>
      <c r="S177" s="174" t="n">
        <f aca="false">S310</f>
        <v>0</v>
      </c>
      <c r="T177" s="174" t="n">
        <f aca="false">T310</f>
        <v>0</v>
      </c>
      <c r="U177" s="174" t="n">
        <f aca="false">U310</f>
        <v>0</v>
      </c>
      <c r="V177" s="174" t="n">
        <f aca="false">V310</f>
        <v>0</v>
      </c>
      <c r="W177" s="174" t="n">
        <f aca="false">W310</f>
        <v>0</v>
      </c>
      <c r="X177" s="174" t="n">
        <f aca="false">X310</f>
        <v>0</v>
      </c>
      <c r="Y177" s="174" t="n">
        <f aca="false">Y310</f>
        <v>0</v>
      </c>
    </row>
    <row r="178" s="175" customFormat="true" ht="12.75" hidden="false" customHeight="false" outlineLevel="0" collapsed="false">
      <c r="A178" s="173" t="n">
        <f aca="false">A177+1</f>
        <v>29</v>
      </c>
      <c r="B178" s="174" t="n">
        <f aca="false">B311</f>
        <v>0</v>
      </c>
      <c r="C178" s="174" t="n">
        <f aca="false">C311</f>
        <v>0</v>
      </c>
      <c r="D178" s="174" t="n">
        <f aca="false">D311</f>
        <v>0</v>
      </c>
      <c r="E178" s="174" t="n">
        <f aca="false">E311</f>
        <v>0</v>
      </c>
      <c r="F178" s="174" t="n">
        <f aca="false">F311</f>
        <v>0</v>
      </c>
      <c r="G178" s="174" t="n">
        <f aca="false">G311</f>
        <v>64.85</v>
      </c>
      <c r="H178" s="174" t="n">
        <f aca="false">H311</f>
        <v>58.57</v>
      </c>
      <c r="I178" s="174" t="n">
        <f aca="false">I311</f>
        <v>57.54</v>
      </c>
      <c r="J178" s="174" t="n">
        <f aca="false">J311</f>
        <v>62.14</v>
      </c>
      <c r="K178" s="174" t="n">
        <f aca="false">K311</f>
        <v>59.79</v>
      </c>
      <c r="L178" s="174" t="n">
        <f aca="false">L311</f>
        <v>56.88</v>
      </c>
      <c r="M178" s="174" t="n">
        <f aca="false">M311</f>
        <v>59.61</v>
      </c>
      <c r="N178" s="174" t="n">
        <f aca="false">N311</f>
        <v>0</v>
      </c>
      <c r="O178" s="174" t="n">
        <f aca="false">O311</f>
        <v>0</v>
      </c>
      <c r="P178" s="174" t="n">
        <f aca="false">P311</f>
        <v>0</v>
      </c>
      <c r="Q178" s="174" t="n">
        <f aca="false">Q311</f>
        <v>0</v>
      </c>
      <c r="R178" s="174" t="n">
        <f aca="false">R311</f>
        <v>0</v>
      </c>
      <c r="S178" s="174" t="n">
        <f aca="false">S311</f>
        <v>0</v>
      </c>
      <c r="T178" s="174" t="n">
        <f aca="false">T311</f>
        <v>0</v>
      </c>
      <c r="U178" s="174" t="n">
        <f aca="false">U311</f>
        <v>0</v>
      </c>
      <c r="V178" s="174" t="n">
        <f aca="false">V311</f>
        <v>0</v>
      </c>
      <c r="W178" s="174" t="n">
        <f aca="false">W311</f>
        <v>0</v>
      </c>
      <c r="X178" s="174" t="n">
        <f aca="false">X311</f>
        <v>0</v>
      </c>
      <c r="Y178" s="174" t="n">
        <f aca="false">Y311</f>
        <v>0</v>
      </c>
    </row>
    <row r="179" s="175" customFormat="true" ht="12.75" hidden="false" customHeight="false" outlineLevel="0" collapsed="false">
      <c r="A179" s="173" t="n">
        <f aca="false">A178+1</f>
        <v>30</v>
      </c>
      <c r="B179" s="174" t="n">
        <f aca="false">B312</f>
        <v>0</v>
      </c>
      <c r="C179" s="174" t="n">
        <f aca="false">C312</f>
        <v>0</v>
      </c>
      <c r="D179" s="174" t="n">
        <f aca="false">D312</f>
        <v>0</v>
      </c>
      <c r="E179" s="174" t="n">
        <f aca="false">E312</f>
        <v>17.94</v>
      </c>
      <c r="F179" s="174" t="n">
        <f aca="false">F312</f>
        <v>11.57</v>
      </c>
      <c r="G179" s="174" t="n">
        <f aca="false">G312</f>
        <v>145.26</v>
      </c>
      <c r="H179" s="174" t="n">
        <f aca="false">H312</f>
        <v>142.48</v>
      </c>
      <c r="I179" s="174" t="n">
        <f aca="false">I312</f>
        <v>149.87</v>
      </c>
      <c r="J179" s="174" t="n">
        <f aca="false">J312</f>
        <v>35.99</v>
      </c>
      <c r="K179" s="174" t="n">
        <f aca="false">K312</f>
        <v>19.2</v>
      </c>
      <c r="L179" s="174" t="n">
        <f aca="false">L312</f>
        <v>29.56</v>
      </c>
      <c r="M179" s="174" t="n">
        <f aca="false">M312</f>
        <v>11.3</v>
      </c>
      <c r="N179" s="174" t="n">
        <f aca="false">N312</f>
        <v>11.44</v>
      </c>
      <c r="O179" s="174" t="n">
        <f aca="false">O312</f>
        <v>3.7</v>
      </c>
      <c r="P179" s="174" t="n">
        <f aca="false">P312</f>
        <v>56.55</v>
      </c>
      <c r="Q179" s="174" t="n">
        <f aca="false">Q312</f>
        <v>145.25</v>
      </c>
      <c r="R179" s="174" t="n">
        <f aca="false">R312</f>
        <v>142.44</v>
      </c>
      <c r="S179" s="174" t="n">
        <f aca="false">S312</f>
        <v>156.87</v>
      </c>
      <c r="T179" s="174" t="n">
        <f aca="false">T312</f>
        <v>112.24</v>
      </c>
      <c r="U179" s="174" t="n">
        <f aca="false">U312</f>
        <v>0</v>
      </c>
      <c r="V179" s="174" t="n">
        <f aca="false">V312</f>
        <v>0</v>
      </c>
      <c r="W179" s="174" t="n">
        <f aca="false">W312</f>
        <v>0</v>
      </c>
      <c r="X179" s="174" t="n">
        <f aca="false">X312</f>
        <v>0</v>
      </c>
      <c r="Y179" s="174" t="n">
        <f aca="false">Y312</f>
        <v>0</v>
      </c>
    </row>
    <row r="180" s="175" customFormat="true" ht="12.75" hidden="false" customHeight="false" outlineLevel="0" collapsed="false">
      <c r="A180" s="173" t="n">
        <f aca="false">A179+1</f>
        <v>31</v>
      </c>
      <c r="B180" s="174" t="n">
        <f aca="false">B313</f>
        <v>0</v>
      </c>
      <c r="C180" s="174" t="n">
        <f aca="false">C313</f>
        <v>0</v>
      </c>
      <c r="D180" s="174" t="n">
        <f aca="false">D313</f>
        <v>28.49</v>
      </c>
      <c r="E180" s="174" t="n">
        <f aca="false">E313</f>
        <v>43.48</v>
      </c>
      <c r="F180" s="174" t="n">
        <f aca="false">F313</f>
        <v>0</v>
      </c>
      <c r="G180" s="174" t="n">
        <f aca="false">G313</f>
        <v>70.28</v>
      </c>
      <c r="H180" s="174" t="n">
        <f aca="false">H313</f>
        <v>75.44</v>
      </c>
      <c r="I180" s="174" t="n">
        <f aca="false">I313</f>
        <v>72.99</v>
      </c>
      <c r="J180" s="174" t="n">
        <f aca="false">J313</f>
        <v>70.35</v>
      </c>
      <c r="K180" s="174" t="n">
        <f aca="false">K313</f>
        <v>59.5</v>
      </c>
      <c r="L180" s="174" t="n">
        <f aca="false">L313</f>
        <v>57.88</v>
      </c>
      <c r="M180" s="174" t="n">
        <f aca="false">M313</f>
        <v>20.3</v>
      </c>
      <c r="N180" s="174" t="n">
        <f aca="false">N313</f>
        <v>0.01</v>
      </c>
      <c r="O180" s="174" t="n">
        <f aca="false">O313</f>
        <v>0.02</v>
      </c>
      <c r="P180" s="174" t="n">
        <f aca="false">P313</f>
        <v>7.45</v>
      </c>
      <c r="Q180" s="174" t="n">
        <f aca="false">Q313</f>
        <v>1.14</v>
      </c>
      <c r="R180" s="174" t="n">
        <f aca="false">R313</f>
        <v>40.14</v>
      </c>
      <c r="S180" s="174" t="n">
        <f aca="false">S313</f>
        <v>49.18</v>
      </c>
      <c r="T180" s="174" t="n">
        <f aca="false">T313</f>
        <v>42.19</v>
      </c>
      <c r="U180" s="174" t="n">
        <f aca="false">U313</f>
        <v>14.07</v>
      </c>
      <c r="V180" s="174" t="n">
        <f aca="false">V313</f>
        <v>82.16</v>
      </c>
      <c r="W180" s="174" t="n">
        <f aca="false">W313</f>
        <v>44.71</v>
      </c>
      <c r="X180" s="174" t="n">
        <f aca="false">X313</f>
        <v>14.94</v>
      </c>
      <c r="Y180" s="174" t="n">
        <f aca="false">Y313</f>
        <v>66.18</v>
      </c>
    </row>
    <row r="181" s="175" customFormat="true" ht="12.75" hidden="false" customHeight="false" outlineLevel="0" collapsed="false"/>
    <row r="182" s="170" customFormat="true" ht="29.25" hidden="false" customHeight="true" outlineLevel="0" collapsed="false">
      <c r="A182" s="168" t="s">
        <v>143</v>
      </c>
      <c r="B182" s="169" t="s">
        <v>199</v>
      </c>
      <c r="C182" s="169"/>
      <c r="D182" s="169"/>
      <c r="E182" s="169"/>
      <c r="F182" s="169"/>
      <c r="G182" s="169"/>
      <c r="H182" s="169"/>
      <c r="I182" s="169"/>
      <c r="J182" s="169"/>
      <c r="K182" s="169"/>
      <c r="L182" s="169"/>
      <c r="M182" s="169"/>
      <c r="N182" s="169"/>
      <c r="O182" s="169"/>
      <c r="P182" s="169"/>
      <c r="Q182" s="169"/>
      <c r="R182" s="169"/>
      <c r="S182" s="169"/>
      <c r="T182" s="169"/>
      <c r="U182" s="169"/>
      <c r="V182" s="169"/>
      <c r="W182" s="169"/>
      <c r="X182" s="169"/>
      <c r="Y182" s="169"/>
    </row>
    <row r="183" s="172" customFormat="true" ht="25.5" hidden="false" customHeight="false" outlineLevel="0" collapsed="false">
      <c r="A183" s="168"/>
      <c r="B183" s="171" t="s">
        <v>145</v>
      </c>
      <c r="C183" s="171" t="s">
        <v>146</v>
      </c>
      <c r="D183" s="171" t="s">
        <v>147</v>
      </c>
      <c r="E183" s="171" t="s">
        <v>148</v>
      </c>
      <c r="F183" s="171" t="s">
        <v>149</v>
      </c>
      <c r="G183" s="171" t="s">
        <v>150</v>
      </c>
      <c r="H183" s="171" t="s">
        <v>151</v>
      </c>
      <c r="I183" s="171" t="s">
        <v>152</v>
      </c>
      <c r="J183" s="171" t="s">
        <v>153</v>
      </c>
      <c r="K183" s="171" t="s">
        <v>154</v>
      </c>
      <c r="L183" s="171" t="s">
        <v>155</v>
      </c>
      <c r="M183" s="171" t="s">
        <v>156</v>
      </c>
      <c r="N183" s="171" t="s">
        <v>157</v>
      </c>
      <c r="O183" s="171" t="s">
        <v>158</v>
      </c>
      <c r="P183" s="171" t="s">
        <v>159</v>
      </c>
      <c r="Q183" s="171" t="s">
        <v>160</v>
      </c>
      <c r="R183" s="171" t="s">
        <v>161</v>
      </c>
      <c r="S183" s="171" t="s">
        <v>162</v>
      </c>
      <c r="T183" s="171" t="s">
        <v>163</v>
      </c>
      <c r="U183" s="171" t="s">
        <v>164</v>
      </c>
      <c r="V183" s="171" t="s">
        <v>165</v>
      </c>
      <c r="W183" s="171" t="s">
        <v>166</v>
      </c>
      <c r="X183" s="171" t="s">
        <v>167</v>
      </c>
      <c r="Y183" s="171" t="s">
        <v>168</v>
      </c>
    </row>
    <row r="184" s="175" customFormat="true" ht="12.75" hidden="false" customHeight="false" outlineLevel="0" collapsed="false">
      <c r="A184" s="173" t="n">
        <v>1</v>
      </c>
      <c r="B184" s="174" t="n">
        <f aca="false">B317</f>
        <v>22.69</v>
      </c>
      <c r="C184" s="174" t="n">
        <f aca="false">C317</f>
        <v>177.62</v>
      </c>
      <c r="D184" s="174" t="n">
        <f aca="false">D317</f>
        <v>602.09</v>
      </c>
      <c r="E184" s="174" t="n">
        <f aca="false">E317</f>
        <v>591.96</v>
      </c>
      <c r="F184" s="174" t="n">
        <f aca="false">F317</f>
        <v>583.93</v>
      </c>
      <c r="G184" s="174" t="n">
        <f aca="false">G317</f>
        <v>586.21</v>
      </c>
      <c r="H184" s="174" t="n">
        <f aca="false">H317</f>
        <v>149.31</v>
      </c>
      <c r="I184" s="174" t="n">
        <f aca="false">I317</f>
        <v>154.89</v>
      </c>
      <c r="J184" s="174" t="n">
        <f aca="false">J317</f>
        <v>159.71</v>
      </c>
      <c r="K184" s="174" t="n">
        <f aca="false">K317</f>
        <v>54.45</v>
      </c>
      <c r="L184" s="174" t="n">
        <f aca="false">L317</f>
        <v>0</v>
      </c>
      <c r="M184" s="174" t="n">
        <f aca="false">M317</f>
        <v>43.55</v>
      </c>
      <c r="N184" s="174" t="n">
        <f aca="false">N317</f>
        <v>31.99</v>
      </c>
      <c r="O184" s="174" t="n">
        <f aca="false">O317</f>
        <v>31.93</v>
      </c>
      <c r="P184" s="174" t="n">
        <f aca="false">P317</f>
        <v>41.02</v>
      </c>
      <c r="Q184" s="174" t="n">
        <f aca="false">Q317</f>
        <v>41.29</v>
      </c>
      <c r="R184" s="174" t="n">
        <f aca="false">R317</f>
        <v>32.6</v>
      </c>
      <c r="S184" s="174" t="n">
        <f aca="false">S317</f>
        <v>35.13</v>
      </c>
      <c r="T184" s="174" t="n">
        <f aca="false">T317</f>
        <v>50.01</v>
      </c>
      <c r="U184" s="174" t="n">
        <f aca="false">U317</f>
        <v>54.15</v>
      </c>
      <c r="V184" s="174" t="n">
        <f aca="false">V317</f>
        <v>11.53</v>
      </c>
      <c r="W184" s="174" t="n">
        <f aca="false">W317</f>
        <v>64.25</v>
      </c>
      <c r="X184" s="174" t="n">
        <f aca="false">X317</f>
        <v>71.48</v>
      </c>
      <c r="Y184" s="174" t="n">
        <f aca="false">Y317</f>
        <v>49.4</v>
      </c>
    </row>
    <row r="185" s="175" customFormat="true" ht="12.75" hidden="false" customHeight="false" outlineLevel="0" collapsed="false">
      <c r="A185" s="173" t="n">
        <f aca="false">A184+1</f>
        <v>2</v>
      </c>
      <c r="B185" s="174" t="n">
        <f aca="false">B318</f>
        <v>0</v>
      </c>
      <c r="C185" s="174" t="n">
        <f aca="false">C318</f>
        <v>0</v>
      </c>
      <c r="D185" s="174" t="n">
        <f aca="false">D318</f>
        <v>0</v>
      </c>
      <c r="E185" s="174" t="n">
        <f aca="false">E318</f>
        <v>0</v>
      </c>
      <c r="F185" s="174" t="n">
        <f aca="false">F318</f>
        <v>0</v>
      </c>
      <c r="G185" s="174" t="n">
        <f aca="false">G318</f>
        <v>0</v>
      </c>
      <c r="H185" s="174" t="n">
        <f aca="false">H318</f>
        <v>22.88</v>
      </c>
      <c r="I185" s="174" t="n">
        <f aca="false">I318</f>
        <v>14.07</v>
      </c>
      <c r="J185" s="174" t="n">
        <f aca="false">J318</f>
        <v>23.19</v>
      </c>
      <c r="K185" s="174" t="n">
        <f aca="false">K318</f>
        <v>0</v>
      </c>
      <c r="L185" s="174" t="n">
        <f aca="false">L318</f>
        <v>0.72</v>
      </c>
      <c r="M185" s="174" t="n">
        <f aca="false">M318</f>
        <v>0</v>
      </c>
      <c r="N185" s="174" t="n">
        <f aca="false">N318</f>
        <v>132.96</v>
      </c>
      <c r="O185" s="174" t="n">
        <f aca="false">O318</f>
        <v>0</v>
      </c>
      <c r="P185" s="174" t="n">
        <f aca="false">P318</f>
        <v>132.83</v>
      </c>
      <c r="Q185" s="174" t="n">
        <f aca="false">Q318</f>
        <v>0</v>
      </c>
      <c r="R185" s="174" t="n">
        <f aca="false">R318</f>
        <v>0</v>
      </c>
      <c r="S185" s="174" t="n">
        <f aca="false">S318</f>
        <v>0.24</v>
      </c>
      <c r="T185" s="174" t="n">
        <f aca="false">T318</f>
        <v>0.24</v>
      </c>
      <c r="U185" s="174" t="n">
        <f aca="false">U318</f>
        <v>47.93</v>
      </c>
      <c r="V185" s="174" t="n">
        <f aca="false">V318</f>
        <v>615.48</v>
      </c>
      <c r="W185" s="174" t="n">
        <f aca="false">W318</f>
        <v>605.73</v>
      </c>
      <c r="X185" s="174" t="n">
        <f aca="false">X318</f>
        <v>597.91</v>
      </c>
      <c r="Y185" s="174" t="n">
        <f aca="false">Y318</f>
        <v>597.77</v>
      </c>
    </row>
    <row r="186" s="175" customFormat="true" ht="12.75" hidden="false" customHeight="false" outlineLevel="0" collapsed="false">
      <c r="A186" s="173" t="n">
        <f aca="false">A185+1</f>
        <v>3</v>
      </c>
      <c r="B186" s="174" t="n">
        <f aca="false">B319</f>
        <v>134.98</v>
      </c>
      <c r="C186" s="174" t="n">
        <f aca="false">C319</f>
        <v>20.86</v>
      </c>
      <c r="D186" s="174" t="n">
        <f aca="false">D319</f>
        <v>119.89</v>
      </c>
      <c r="E186" s="174" t="n">
        <f aca="false">E319</f>
        <v>0</v>
      </c>
      <c r="F186" s="174" t="n">
        <f aca="false">F319</f>
        <v>0</v>
      </c>
      <c r="G186" s="174" t="n">
        <f aca="false">G319</f>
        <v>0</v>
      </c>
      <c r="H186" s="174" t="n">
        <f aca="false">H319</f>
        <v>0.55</v>
      </c>
      <c r="I186" s="174" t="n">
        <f aca="false">I319</f>
        <v>0.69</v>
      </c>
      <c r="J186" s="174" t="n">
        <f aca="false">J319</f>
        <v>21.85</v>
      </c>
      <c r="K186" s="174" t="n">
        <f aca="false">K319</f>
        <v>0.77</v>
      </c>
      <c r="L186" s="174" t="n">
        <f aca="false">L319</f>
        <v>0.71</v>
      </c>
      <c r="M186" s="174" t="n">
        <f aca="false">M319</f>
        <v>7.18</v>
      </c>
      <c r="N186" s="174" t="n">
        <f aca="false">N319</f>
        <v>2.2</v>
      </c>
      <c r="O186" s="174" t="n">
        <f aca="false">O319</f>
        <v>0.82</v>
      </c>
      <c r="P186" s="174" t="n">
        <f aca="false">P319</f>
        <v>17.3</v>
      </c>
      <c r="Q186" s="174" t="n">
        <f aca="false">Q319</f>
        <v>0</v>
      </c>
      <c r="R186" s="174" t="n">
        <f aca="false">R319</f>
        <v>0</v>
      </c>
      <c r="S186" s="174" t="n">
        <f aca="false">S319</f>
        <v>0</v>
      </c>
      <c r="T186" s="174" t="n">
        <f aca="false">T319</f>
        <v>0</v>
      </c>
      <c r="U186" s="174" t="n">
        <f aca="false">U319</f>
        <v>4.44</v>
      </c>
      <c r="V186" s="174" t="n">
        <f aca="false">V319</f>
        <v>0</v>
      </c>
      <c r="W186" s="174" t="n">
        <f aca="false">W319</f>
        <v>27.67</v>
      </c>
      <c r="X186" s="174" t="n">
        <f aca="false">X319</f>
        <v>0</v>
      </c>
      <c r="Y186" s="174" t="n">
        <f aca="false">Y319</f>
        <v>0</v>
      </c>
    </row>
    <row r="187" s="175" customFormat="true" ht="12.75" hidden="false" customHeight="false" outlineLevel="0" collapsed="false">
      <c r="A187" s="173" t="n">
        <f aca="false">A186+1</f>
        <v>4</v>
      </c>
      <c r="B187" s="174" t="n">
        <f aca="false">B320</f>
        <v>60.55</v>
      </c>
      <c r="C187" s="174" t="n">
        <f aca="false">C320</f>
        <v>27.63</v>
      </c>
      <c r="D187" s="174" t="n">
        <f aca="false">D320</f>
        <v>34.29</v>
      </c>
      <c r="E187" s="174" t="n">
        <f aca="false">E320</f>
        <v>76.76</v>
      </c>
      <c r="F187" s="174" t="n">
        <f aca="false">F320</f>
        <v>38.64</v>
      </c>
      <c r="G187" s="174" t="n">
        <f aca="false">G320</f>
        <v>13.13</v>
      </c>
      <c r="H187" s="174" t="n">
        <f aca="false">H320</f>
        <v>60.32</v>
      </c>
      <c r="I187" s="174" t="n">
        <f aca="false">I320</f>
        <v>69.41</v>
      </c>
      <c r="J187" s="174" t="n">
        <f aca="false">J320</f>
        <v>84.08</v>
      </c>
      <c r="K187" s="174" t="n">
        <f aca="false">K320</f>
        <v>78.45</v>
      </c>
      <c r="L187" s="174" t="n">
        <f aca="false">L320</f>
        <v>31.78</v>
      </c>
      <c r="M187" s="174" t="n">
        <f aca="false">M320</f>
        <v>70.29</v>
      </c>
      <c r="N187" s="174" t="n">
        <f aca="false">N320</f>
        <v>30.09</v>
      </c>
      <c r="O187" s="174" t="n">
        <f aca="false">O320</f>
        <v>69.29</v>
      </c>
      <c r="P187" s="174" t="n">
        <f aca="false">P320</f>
        <v>107.09</v>
      </c>
      <c r="Q187" s="174" t="n">
        <f aca="false">Q320</f>
        <v>109.85</v>
      </c>
      <c r="R187" s="174" t="n">
        <f aca="false">R320</f>
        <v>107.17</v>
      </c>
      <c r="S187" s="174" t="n">
        <f aca="false">S320</f>
        <v>100.95</v>
      </c>
      <c r="T187" s="174" t="n">
        <f aca="false">T320</f>
        <v>95.02</v>
      </c>
      <c r="U187" s="174" t="n">
        <f aca="false">U320</f>
        <v>124.17</v>
      </c>
      <c r="V187" s="174" t="n">
        <f aca="false">V320</f>
        <v>160.99</v>
      </c>
      <c r="W187" s="174" t="n">
        <f aca="false">W320</f>
        <v>175.95</v>
      </c>
      <c r="X187" s="174" t="n">
        <f aca="false">X320</f>
        <v>197.35</v>
      </c>
      <c r="Y187" s="174" t="n">
        <f aca="false">Y320</f>
        <v>199.08</v>
      </c>
    </row>
    <row r="188" s="175" customFormat="true" ht="12.75" hidden="false" customHeight="false" outlineLevel="0" collapsed="false">
      <c r="A188" s="173" t="n">
        <f aca="false">A187+1</f>
        <v>5</v>
      </c>
      <c r="B188" s="174" t="n">
        <f aca="false">B321</f>
        <v>115.81</v>
      </c>
      <c r="C188" s="174" t="n">
        <f aca="false">C321</f>
        <v>71.99</v>
      </c>
      <c r="D188" s="174" t="n">
        <f aca="false">D321</f>
        <v>58.34</v>
      </c>
      <c r="E188" s="174" t="n">
        <f aca="false">E321</f>
        <v>51.15</v>
      </c>
      <c r="F188" s="174" t="n">
        <f aca="false">F321</f>
        <v>3.98</v>
      </c>
      <c r="G188" s="174" t="n">
        <f aca="false">G321</f>
        <v>0</v>
      </c>
      <c r="H188" s="174" t="n">
        <f aca="false">H321</f>
        <v>22.44</v>
      </c>
      <c r="I188" s="174" t="n">
        <f aca="false">I321</f>
        <v>34.71</v>
      </c>
      <c r="J188" s="174" t="n">
        <f aca="false">J321</f>
        <v>20.53</v>
      </c>
      <c r="K188" s="174" t="n">
        <f aca="false">K321</f>
        <v>2.6</v>
      </c>
      <c r="L188" s="174" t="n">
        <f aca="false">L321</f>
        <v>7.54</v>
      </c>
      <c r="M188" s="174" t="n">
        <f aca="false">M321</f>
        <v>27.52</v>
      </c>
      <c r="N188" s="174" t="n">
        <f aca="false">N321</f>
        <v>18.55</v>
      </c>
      <c r="O188" s="174" t="n">
        <f aca="false">O321</f>
        <v>27.37</v>
      </c>
      <c r="P188" s="174" t="n">
        <f aca="false">P321</f>
        <v>23.24</v>
      </c>
      <c r="Q188" s="174" t="n">
        <f aca="false">Q321</f>
        <v>17.1</v>
      </c>
      <c r="R188" s="174" t="n">
        <f aca="false">R321</f>
        <v>12.94</v>
      </c>
      <c r="S188" s="174" t="n">
        <f aca="false">S321</f>
        <v>4.5</v>
      </c>
      <c r="T188" s="174" t="n">
        <f aca="false">T321</f>
        <v>17.75</v>
      </c>
      <c r="U188" s="174" t="n">
        <f aca="false">U321</f>
        <v>45.91</v>
      </c>
      <c r="V188" s="174" t="n">
        <f aca="false">V321</f>
        <v>74.11</v>
      </c>
      <c r="W188" s="174" t="n">
        <f aca="false">W321</f>
        <v>100.59</v>
      </c>
      <c r="X188" s="174" t="n">
        <f aca="false">X321</f>
        <v>119.61</v>
      </c>
      <c r="Y188" s="174" t="n">
        <f aca="false">Y321</f>
        <v>119.68</v>
      </c>
    </row>
    <row r="189" s="175" customFormat="true" ht="12.75" hidden="false" customHeight="false" outlineLevel="0" collapsed="false">
      <c r="A189" s="173" t="n">
        <f aca="false">A188+1</f>
        <v>6</v>
      </c>
      <c r="B189" s="174" t="n">
        <f aca="false">B322</f>
        <v>129.57</v>
      </c>
      <c r="C189" s="174" t="n">
        <f aca="false">C322</f>
        <v>79.02</v>
      </c>
      <c r="D189" s="174" t="n">
        <f aca="false">D322</f>
        <v>208</v>
      </c>
      <c r="E189" s="174" t="n">
        <f aca="false">E322</f>
        <v>198.26</v>
      </c>
      <c r="F189" s="174" t="n">
        <f aca="false">F322</f>
        <v>76.55</v>
      </c>
      <c r="G189" s="174" t="n">
        <f aca="false">G322</f>
        <v>84.68</v>
      </c>
      <c r="H189" s="174" t="n">
        <f aca="false">H322</f>
        <v>87.98</v>
      </c>
      <c r="I189" s="174" t="n">
        <f aca="false">I322</f>
        <v>91.37</v>
      </c>
      <c r="J189" s="174" t="n">
        <f aca="false">J322</f>
        <v>37.8</v>
      </c>
      <c r="K189" s="174" t="n">
        <f aca="false">K322</f>
        <v>34.75</v>
      </c>
      <c r="L189" s="174" t="n">
        <f aca="false">L322</f>
        <v>48.19</v>
      </c>
      <c r="M189" s="174" t="n">
        <f aca="false">M322</f>
        <v>78.44</v>
      </c>
      <c r="N189" s="174" t="n">
        <f aca="false">N322</f>
        <v>77.36</v>
      </c>
      <c r="O189" s="174" t="n">
        <f aca="false">O322</f>
        <v>91.65</v>
      </c>
      <c r="P189" s="174" t="n">
        <f aca="false">P322</f>
        <v>97.07</v>
      </c>
      <c r="Q189" s="174" t="n">
        <f aca="false">Q322</f>
        <v>114.65</v>
      </c>
      <c r="R189" s="174" t="n">
        <f aca="false">R322</f>
        <v>97.05</v>
      </c>
      <c r="S189" s="174" t="n">
        <f aca="false">S322</f>
        <v>99.05</v>
      </c>
      <c r="T189" s="174" t="n">
        <f aca="false">T322</f>
        <v>137.27</v>
      </c>
      <c r="U189" s="174" t="n">
        <f aca="false">U322</f>
        <v>192.72</v>
      </c>
      <c r="V189" s="174" t="n">
        <f aca="false">V322</f>
        <v>246.26</v>
      </c>
      <c r="W189" s="174" t="n">
        <f aca="false">W322</f>
        <v>239.14</v>
      </c>
      <c r="X189" s="174" t="n">
        <f aca="false">X322</f>
        <v>228.31</v>
      </c>
      <c r="Y189" s="174" t="n">
        <f aca="false">Y322</f>
        <v>228.96</v>
      </c>
    </row>
    <row r="190" s="175" customFormat="true" ht="12.75" hidden="false" customHeight="false" outlineLevel="0" collapsed="false">
      <c r="A190" s="173" t="n">
        <f aca="false">A189+1</f>
        <v>7</v>
      </c>
      <c r="B190" s="174" t="n">
        <f aca="false">B323</f>
        <v>199.93</v>
      </c>
      <c r="C190" s="174" t="n">
        <f aca="false">C323</f>
        <v>35.03</v>
      </c>
      <c r="D190" s="174" t="n">
        <f aca="false">D323</f>
        <v>191.17</v>
      </c>
      <c r="E190" s="174" t="n">
        <f aca="false">E323</f>
        <v>181.16</v>
      </c>
      <c r="F190" s="174" t="n">
        <f aca="false">F323</f>
        <v>187.83</v>
      </c>
      <c r="G190" s="174" t="n">
        <f aca="false">G323</f>
        <v>49.44</v>
      </c>
      <c r="H190" s="174" t="n">
        <f aca="false">H323</f>
        <v>48.77</v>
      </c>
      <c r="I190" s="174" t="n">
        <f aca="false">I323</f>
        <v>62.84</v>
      </c>
      <c r="J190" s="174" t="n">
        <f aca="false">J323</f>
        <v>92.63</v>
      </c>
      <c r="K190" s="174" t="n">
        <f aca="false">K323</f>
        <v>76.09</v>
      </c>
      <c r="L190" s="174" t="n">
        <f aca="false">L323</f>
        <v>57.15</v>
      </c>
      <c r="M190" s="174" t="n">
        <f aca="false">M323</f>
        <v>75.98</v>
      </c>
      <c r="N190" s="174" t="n">
        <f aca="false">N323</f>
        <v>27.87</v>
      </c>
      <c r="O190" s="174" t="n">
        <f aca="false">O323</f>
        <v>2.73</v>
      </c>
      <c r="P190" s="174" t="n">
        <f aca="false">P323</f>
        <v>1.82</v>
      </c>
      <c r="Q190" s="174" t="n">
        <f aca="false">Q323</f>
        <v>0</v>
      </c>
      <c r="R190" s="174" t="n">
        <f aca="false">R323</f>
        <v>0</v>
      </c>
      <c r="S190" s="174" t="n">
        <f aca="false">S323</f>
        <v>0</v>
      </c>
      <c r="T190" s="174" t="n">
        <f aca="false">T323</f>
        <v>0</v>
      </c>
      <c r="U190" s="174" t="n">
        <f aca="false">U323</f>
        <v>1.8</v>
      </c>
      <c r="V190" s="174" t="n">
        <f aca="false">V323</f>
        <v>0</v>
      </c>
      <c r="W190" s="174" t="n">
        <f aca="false">W323</f>
        <v>0</v>
      </c>
      <c r="X190" s="174" t="n">
        <f aca="false">X323</f>
        <v>0</v>
      </c>
      <c r="Y190" s="174" t="n">
        <f aca="false">Y323</f>
        <v>0</v>
      </c>
    </row>
    <row r="191" s="175" customFormat="true" ht="12.75" hidden="false" customHeight="false" outlineLevel="0" collapsed="false">
      <c r="A191" s="173" t="n">
        <f aca="false">A190+1</f>
        <v>8</v>
      </c>
      <c r="B191" s="174" t="n">
        <f aca="false">B324</f>
        <v>40.04</v>
      </c>
      <c r="C191" s="174" t="n">
        <f aca="false">C324</f>
        <v>0</v>
      </c>
      <c r="D191" s="174" t="n">
        <f aca="false">D324</f>
        <v>188.73</v>
      </c>
      <c r="E191" s="174" t="n">
        <f aca="false">E324</f>
        <v>22.58</v>
      </c>
      <c r="F191" s="174" t="n">
        <f aca="false">F324</f>
        <v>0.27</v>
      </c>
      <c r="G191" s="174" t="n">
        <f aca="false">G324</f>
        <v>5.27</v>
      </c>
      <c r="H191" s="174" t="n">
        <f aca="false">H324</f>
        <v>6.01</v>
      </c>
      <c r="I191" s="174" t="n">
        <f aca="false">I324</f>
        <v>10.42</v>
      </c>
      <c r="J191" s="174" t="n">
        <f aca="false">J324</f>
        <v>6.58</v>
      </c>
      <c r="K191" s="174" t="n">
        <f aca="false">K324</f>
        <v>9.73</v>
      </c>
      <c r="L191" s="174" t="n">
        <f aca="false">L324</f>
        <v>7.08</v>
      </c>
      <c r="M191" s="174" t="n">
        <f aca="false">M324</f>
        <v>19.09</v>
      </c>
      <c r="N191" s="174" t="n">
        <f aca="false">N324</f>
        <v>8.85</v>
      </c>
      <c r="O191" s="174" t="n">
        <f aca="false">O324</f>
        <v>12.88</v>
      </c>
      <c r="P191" s="174" t="n">
        <f aca="false">P324</f>
        <v>9.26</v>
      </c>
      <c r="Q191" s="174" t="n">
        <f aca="false">Q324</f>
        <v>9.89</v>
      </c>
      <c r="R191" s="174" t="n">
        <f aca="false">R324</f>
        <v>62.9</v>
      </c>
      <c r="S191" s="174" t="n">
        <f aca="false">S324</f>
        <v>49.07</v>
      </c>
      <c r="T191" s="174" t="n">
        <f aca="false">T324</f>
        <v>14.68</v>
      </c>
      <c r="U191" s="174" t="n">
        <f aca="false">U324</f>
        <v>24.2</v>
      </c>
      <c r="V191" s="174" t="n">
        <f aca="false">V324</f>
        <v>25.09</v>
      </c>
      <c r="W191" s="174" t="n">
        <f aca="false">W324</f>
        <v>17.66</v>
      </c>
      <c r="X191" s="174" t="n">
        <f aca="false">X324</f>
        <v>5.16</v>
      </c>
      <c r="Y191" s="174" t="n">
        <f aca="false">Y324</f>
        <v>6.39</v>
      </c>
    </row>
    <row r="192" s="175" customFormat="true" ht="12.75" hidden="false" customHeight="false" outlineLevel="0" collapsed="false">
      <c r="A192" s="173" t="n">
        <f aca="false">A191+1</f>
        <v>9</v>
      </c>
      <c r="B192" s="174" t="n">
        <f aca="false">B325</f>
        <v>30.34</v>
      </c>
      <c r="C192" s="174" t="n">
        <f aca="false">C325</f>
        <v>30.38</v>
      </c>
      <c r="D192" s="174" t="n">
        <f aca="false">D325</f>
        <v>158.27</v>
      </c>
      <c r="E192" s="174" t="n">
        <f aca="false">E325</f>
        <v>56.83</v>
      </c>
      <c r="F192" s="174" t="n">
        <f aca="false">F325</f>
        <v>55.76</v>
      </c>
      <c r="G192" s="174" t="n">
        <f aca="false">G325</f>
        <v>0.1</v>
      </c>
      <c r="H192" s="174" t="n">
        <f aca="false">H325</f>
        <v>0</v>
      </c>
      <c r="I192" s="174" t="n">
        <f aca="false">I325</f>
        <v>0</v>
      </c>
      <c r="J192" s="174" t="n">
        <f aca="false">J325</f>
        <v>0</v>
      </c>
      <c r="K192" s="174" t="n">
        <f aca="false">K325</f>
        <v>0</v>
      </c>
      <c r="L192" s="174" t="n">
        <f aca="false">L325</f>
        <v>0</v>
      </c>
      <c r="M192" s="174" t="n">
        <f aca="false">M325</f>
        <v>0</v>
      </c>
      <c r="N192" s="174" t="n">
        <f aca="false">N325</f>
        <v>0</v>
      </c>
      <c r="O192" s="174" t="n">
        <f aca="false">O325</f>
        <v>0</v>
      </c>
      <c r="P192" s="174" t="n">
        <f aca="false">P325</f>
        <v>0</v>
      </c>
      <c r="Q192" s="174" t="n">
        <f aca="false">Q325</f>
        <v>0</v>
      </c>
      <c r="R192" s="174" t="n">
        <f aca="false">R325</f>
        <v>0</v>
      </c>
      <c r="S192" s="174" t="n">
        <f aca="false">S325</f>
        <v>0</v>
      </c>
      <c r="T192" s="174" t="n">
        <f aca="false">T325</f>
        <v>0.02</v>
      </c>
      <c r="U192" s="174" t="n">
        <f aca="false">U325</f>
        <v>0.02</v>
      </c>
      <c r="V192" s="174" t="n">
        <f aca="false">V325</f>
        <v>0</v>
      </c>
      <c r="W192" s="174" t="n">
        <f aca="false">W325</f>
        <v>0</v>
      </c>
      <c r="X192" s="174" t="n">
        <f aca="false">X325</f>
        <v>0</v>
      </c>
      <c r="Y192" s="174" t="n">
        <f aca="false">Y325</f>
        <v>0</v>
      </c>
    </row>
    <row r="193" s="175" customFormat="true" ht="12.75" hidden="false" customHeight="false" outlineLevel="0" collapsed="false">
      <c r="A193" s="173" t="n">
        <f aca="false">A192+1</f>
        <v>10</v>
      </c>
      <c r="B193" s="174" t="n">
        <f aca="false">B326</f>
        <v>570.36</v>
      </c>
      <c r="C193" s="174" t="n">
        <f aca="false">C326</f>
        <v>565.41</v>
      </c>
      <c r="D193" s="174" t="n">
        <f aca="false">D326</f>
        <v>563.18</v>
      </c>
      <c r="E193" s="174" t="n">
        <f aca="false">E326</f>
        <v>572.99</v>
      </c>
      <c r="F193" s="174" t="n">
        <f aca="false">F326</f>
        <v>578.32</v>
      </c>
      <c r="G193" s="174" t="n">
        <f aca="false">G326</f>
        <v>586.7</v>
      </c>
      <c r="H193" s="174" t="n">
        <f aca="false">H326</f>
        <v>197.48</v>
      </c>
      <c r="I193" s="174" t="n">
        <f aca="false">I326</f>
        <v>218.59</v>
      </c>
      <c r="J193" s="174" t="n">
        <f aca="false">J326</f>
        <v>31.97</v>
      </c>
      <c r="K193" s="174" t="n">
        <f aca="false">K326</f>
        <v>0</v>
      </c>
      <c r="L193" s="174" t="n">
        <f aca="false">L326</f>
        <v>0</v>
      </c>
      <c r="M193" s="174" t="n">
        <f aca="false">M326</f>
        <v>0</v>
      </c>
      <c r="N193" s="174" t="n">
        <f aca="false">N326</f>
        <v>0</v>
      </c>
      <c r="O193" s="174" t="n">
        <f aca="false">O326</f>
        <v>0</v>
      </c>
      <c r="P193" s="174" t="n">
        <f aca="false">P326</f>
        <v>0</v>
      </c>
      <c r="Q193" s="174" t="n">
        <f aca="false">Q326</f>
        <v>0</v>
      </c>
      <c r="R193" s="174" t="n">
        <f aca="false">R326</f>
        <v>0</v>
      </c>
      <c r="S193" s="174" t="n">
        <f aca="false">S326</f>
        <v>0</v>
      </c>
      <c r="T193" s="174" t="n">
        <f aca="false">T326</f>
        <v>0</v>
      </c>
      <c r="U193" s="174" t="n">
        <f aca="false">U326</f>
        <v>14.62</v>
      </c>
      <c r="V193" s="174" t="n">
        <f aca="false">V326</f>
        <v>0</v>
      </c>
      <c r="W193" s="174" t="n">
        <f aca="false">W326</f>
        <v>0</v>
      </c>
      <c r="X193" s="174" t="n">
        <f aca="false">X326</f>
        <v>0</v>
      </c>
      <c r="Y193" s="174" t="n">
        <f aca="false">Y326</f>
        <v>0</v>
      </c>
    </row>
    <row r="194" s="175" customFormat="true" ht="12.75" hidden="false" customHeight="false" outlineLevel="0" collapsed="false">
      <c r="A194" s="173" t="n">
        <f aca="false">A193+1</f>
        <v>11</v>
      </c>
      <c r="B194" s="174" t="n">
        <f aca="false">B327</f>
        <v>41.62</v>
      </c>
      <c r="C194" s="174" t="n">
        <f aca="false">C327</f>
        <v>14.92</v>
      </c>
      <c r="D194" s="174" t="n">
        <f aca="false">D327</f>
        <v>25.19</v>
      </c>
      <c r="E194" s="174" t="n">
        <f aca="false">E327</f>
        <v>0</v>
      </c>
      <c r="F194" s="174" t="n">
        <f aca="false">F327</f>
        <v>1.19</v>
      </c>
      <c r="G194" s="174" t="n">
        <f aca="false">G327</f>
        <v>1.08</v>
      </c>
      <c r="H194" s="174" t="n">
        <f aca="false">H327</f>
        <v>3.39</v>
      </c>
      <c r="I194" s="174" t="n">
        <f aca="false">I327</f>
        <v>0.75</v>
      </c>
      <c r="J194" s="174" t="n">
        <f aca="false">J327</f>
        <v>5.93</v>
      </c>
      <c r="K194" s="174" t="n">
        <f aca="false">K327</f>
        <v>10.99</v>
      </c>
      <c r="L194" s="174" t="n">
        <f aca="false">L327</f>
        <v>21.15</v>
      </c>
      <c r="M194" s="174" t="n">
        <f aca="false">M327</f>
        <v>18.63</v>
      </c>
      <c r="N194" s="174" t="n">
        <f aca="false">N327</f>
        <v>8.08</v>
      </c>
      <c r="O194" s="174" t="n">
        <f aca="false">O327</f>
        <v>7.38</v>
      </c>
      <c r="P194" s="174" t="n">
        <f aca="false">P327</f>
        <v>0.72</v>
      </c>
      <c r="Q194" s="174" t="n">
        <f aca="false">Q327</f>
        <v>0.72</v>
      </c>
      <c r="R194" s="174" t="n">
        <f aca="false">R327</f>
        <v>1.13</v>
      </c>
      <c r="S194" s="174" t="n">
        <f aca="false">S327</f>
        <v>0</v>
      </c>
      <c r="T194" s="174" t="n">
        <f aca="false">T327</f>
        <v>0.03</v>
      </c>
      <c r="U194" s="174" t="n">
        <f aca="false">U327</f>
        <v>53.11</v>
      </c>
      <c r="V194" s="174" t="n">
        <f aca="false">V327</f>
        <v>15.56</v>
      </c>
      <c r="W194" s="174" t="n">
        <f aca="false">W327</f>
        <v>6.09</v>
      </c>
      <c r="X194" s="174" t="n">
        <f aca="false">X327</f>
        <v>1.67</v>
      </c>
      <c r="Y194" s="174" t="n">
        <f aca="false">Y327</f>
        <v>0.12</v>
      </c>
    </row>
    <row r="195" s="175" customFormat="true" ht="12.75" hidden="false" customHeight="false" outlineLevel="0" collapsed="false">
      <c r="A195" s="173" t="n">
        <f aca="false">A194+1</f>
        <v>12</v>
      </c>
      <c r="B195" s="174" t="n">
        <f aca="false">B328</f>
        <v>183.2</v>
      </c>
      <c r="C195" s="174" t="n">
        <f aca="false">C328</f>
        <v>174.01</v>
      </c>
      <c r="D195" s="174" t="n">
        <f aca="false">D328</f>
        <v>160.49</v>
      </c>
      <c r="E195" s="174" t="n">
        <f aca="false">E328</f>
        <v>0</v>
      </c>
      <c r="F195" s="174" t="n">
        <f aca="false">F328</f>
        <v>0</v>
      </c>
      <c r="G195" s="174" t="n">
        <f aca="false">G328</f>
        <v>0</v>
      </c>
      <c r="H195" s="174" t="n">
        <f aca="false">H328</f>
        <v>0</v>
      </c>
      <c r="I195" s="174" t="n">
        <f aca="false">I328</f>
        <v>0.62</v>
      </c>
      <c r="J195" s="174" t="n">
        <f aca="false">J328</f>
        <v>0.33</v>
      </c>
      <c r="K195" s="174" t="n">
        <f aca="false">K328</f>
        <v>0</v>
      </c>
      <c r="L195" s="174" t="n">
        <f aca="false">L328</f>
        <v>2.86</v>
      </c>
      <c r="M195" s="174" t="n">
        <f aca="false">M328</f>
        <v>1.41</v>
      </c>
      <c r="N195" s="174" t="n">
        <f aca="false">N328</f>
        <v>3.28</v>
      </c>
      <c r="O195" s="174" t="n">
        <f aca="false">O328</f>
        <v>8.5</v>
      </c>
      <c r="P195" s="174" t="n">
        <f aca="false">P328</f>
        <v>3.87</v>
      </c>
      <c r="Q195" s="174" t="n">
        <f aca="false">Q328</f>
        <v>0.21</v>
      </c>
      <c r="R195" s="174" t="n">
        <f aca="false">R328</f>
        <v>0.11</v>
      </c>
      <c r="S195" s="174" t="n">
        <f aca="false">S328</f>
        <v>0</v>
      </c>
      <c r="T195" s="174" t="n">
        <f aca="false">T328</f>
        <v>20.31</v>
      </c>
      <c r="U195" s="174" t="n">
        <f aca="false">U328</f>
        <v>19.37</v>
      </c>
      <c r="V195" s="174" t="n">
        <f aca="false">V328</f>
        <v>5.01</v>
      </c>
      <c r="W195" s="174" t="n">
        <f aca="false">W328</f>
        <v>59.34</v>
      </c>
      <c r="X195" s="174" t="n">
        <f aca="false">X328</f>
        <v>0</v>
      </c>
      <c r="Y195" s="174" t="n">
        <f aca="false">Y328</f>
        <v>39.1</v>
      </c>
    </row>
    <row r="196" s="175" customFormat="true" ht="12.75" hidden="false" customHeight="false" outlineLevel="0" collapsed="false">
      <c r="A196" s="173" t="n">
        <f aca="false">A195+1</f>
        <v>13</v>
      </c>
      <c r="B196" s="174" t="n">
        <f aca="false">B329</f>
        <v>0</v>
      </c>
      <c r="C196" s="174" t="n">
        <f aca="false">C329</f>
        <v>19.6</v>
      </c>
      <c r="D196" s="174" t="n">
        <f aca="false">D329</f>
        <v>35.64</v>
      </c>
      <c r="E196" s="174" t="n">
        <f aca="false">E329</f>
        <v>11.1</v>
      </c>
      <c r="F196" s="174" t="n">
        <f aca="false">F329</f>
        <v>0</v>
      </c>
      <c r="G196" s="174" t="n">
        <f aca="false">G329</f>
        <v>9.87</v>
      </c>
      <c r="H196" s="174" t="n">
        <f aca="false">H329</f>
        <v>25.51</v>
      </c>
      <c r="I196" s="174" t="n">
        <f aca="false">I329</f>
        <v>17.51</v>
      </c>
      <c r="J196" s="174" t="n">
        <f aca="false">J329</f>
        <v>20.9</v>
      </c>
      <c r="K196" s="174" t="n">
        <f aca="false">K329</f>
        <v>45.15</v>
      </c>
      <c r="L196" s="174" t="n">
        <f aca="false">L329</f>
        <v>61.71</v>
      </c>
      <c r="M196" s="174" t="n">
        <f aca="false">M329</f>
        <v>46.94</v>
      </c>
      <c r="N196" s="174" t="n">
        <f aca="false">N329</f>
        <v>60.08</v>
      </c>
      <c r="O196" s="174" t="n">
        <f aca="false">O329</f>
        <v>75.8</v>
      </c>
      <c r="P196" s="174" t="n">
        <f aca="false">P329</f>
        <v>50.13</v>
      </c>
      <c r="Q196" s="174" t="n">
        <f aca="false">Q329</f>
        <v>24.21</v>
      </c>
      <c r="R196" s="174" t="n">
        <f aca="false">R329</f>
        <v>0</v>
      </c>
      <c r="S196" s="174" t="n">
        <f aca="false">S329</f>
        <v>27.28</v>
      </c>
      <c r="T196" s="174" t="n">
        <f aca="false">T329</f>
        <v>229.57</v>
      </c>
      <c r="U196" s="174" t="n">
        <f aca="false">U329</f>
        <v>229.37</v>
      </c>
      <c r="V196" s="174" t="n">
        <f aca="false">V329</f>
        <v>49.41</v>
      </c>
      <c r="W196" s="174" t="n">
        <f aca="false">W329</f>
        <v>32.77</v>
      </c>
      <c r="X196" s="174" t="n">
        <f aca="false">X329</f>
        <v>6.76</v>
      </c>
      <c r="Y196" s="174" t="n">
        <f aca="false">Y329</f>
        <v>2.61</v>
      </c>
    </row>
    <row r="197" s="175" customFormat="true" ht="12.75" hidden="false" customHeight="false" outlineLevel="0" collapsed="false">
      <c r="A197" s="173" t="n">
        <f aca="false">A196+1</f>
        <v>14</v>
      </c>
      <c r="B197" s="174" t="n">
        <f aca="false">B330</f>
        <v>584.55</v>
      </c>
      <c r="C197" s="174" t="n">
        <f aca="false">C330</f>
        <v>128.38</v>
      </c>
      <c r="D197" s="174" t="n">
        <f aca="false">D330</f>
        <v>566.93</v>
      </c>
      <c r="E197" s="174" t="n">
        <f aca="false">E330</f>
        <v>575.23</v>
      </c>
      <c r="F197" s="174" t="n">
        <f aca="false">F330</f>
        <v>137.65</v>
      </c>
      <c r="G197" s="174" t="n">
        <f aca="false">G330</f>
        <v>85.72</v>
      </c>
      <c r="H197" s="174" t="n">
        <f aca="false">H330</f>
        <v>34.02</v>
      </c>
      <c r="I197" s="174" t="n">
        <f aca="false">I330</f>
        <v>154.49</v>
      </c>
      <c r="J197" s="174" t="n">
        <f aca="false">J330</f>
        <v>334.02</v>
      </c>
      <c r="K197" s="174" t="n">
        <f aca="false">K330</f>
        <v>556.68</v>
      </c>
      <c r="L197" s="174" t="n">
        <f aca="false">L330</f>
        <v>559.31</v>
      </c>
      <c r="M197" s="174" t="n">
        <f aca="false">M330</f>
        <v>544.07</v>
      </c>
      <c r="N197" s="174" t="n">
        <f aca="false">N330</f>
        <v>1.31</v>
      </c>
      <c r="O197" s="174" t="n">
        <f aca="false">O330</f>
        <v>1.31</v>
      </c>
      <c r="P197" s="174" t="n">
        <f aca="false">P330</f>
        <v>0.99</v>
      </c>
      <c r="Q197" s="174" t="n">
        <f aca="false">Q330</f>
        <v>0.97</v>
      </c>
      <c r="R197" s="174" t="n">
        <f aca="false">R330</f>
        <v>1.12</v>
      </c>
      <c r="S197" s="174" t="n">
        <f aca="false">S330</f>
        <v>0.56</v>
      </c>
      <c r="T197" s="174" t="n">
        <f aca="false">T330</f>
        <v>1.52</v>
      </c>
      <c r="U197" s="174" t="n">
        <f aca="false">U330</f>
        <v>1.4</v>
      </c>
      <c r="V197" s="174" t="n">
        <f aca="false">V330</f>
        <v>0.85</v>
      </c>
      <c r="W197" s="174" t="n">
        <f aca="false">W330</f>
        <v>0.39</v>
      </c>
      <c r="X197" s="174" t="n">
        <f aca="false">X330</f>
        <v>0.88</v>
      </c>
      <c r="Y197" s="174" t="n">
        <f aca="false">Y330</f>
        <v>0.82</v>
      </c>
    </row>
    <row r="198" s="175" customFormat="true" ht="12.75" hidden="false" customHeight="false" outlineLevel="0" collapsed="false">
      <c r="A198" s="173" t="n">
        <f aca="false">A197+1</f>
        <v>15</v>
      </c>
      <c r="B198" s="174" t="n">
        <f aca="false">B331</f>
        <v>0.34</v>
      </c>
      <c r="C198" s="174" t="n">
        <f aca="false">C331</f>
        <v>0.25</v>
      </c>
      <c r="D198" s="174" t="n">
        <f aca="false">D331</f>
        <v>7.64</v>
      </c>
      <c r="E198" s="174" t="n">
        <f aca="false">E331</f>
        <v>1.34</v>
      </c>
      <c r="F198" s="174" t="n">
        <f aca="false">F331</f>
        <v>1.32</v>
      </c>
      <c r="G198" s="174" t="n">
        <f aca="false">G331</f>
        <v>0.61</v>
      </c>
      <c r="H198" s="174" t="n">
        <f aca="false">H331</f>
        <v>0.62</v>
      </c>
      <c r="I198" s="174" t="n">
        <f aca="false">I331</f>
        <v>0.07</v>
      </c>
      <c r="J198" s="174" t="n">
        <f aca="false">J331</f>
        <v>0</v>
      </c>
      <c r="K198" s="174" t="n">
        <f aca="false">K331</f>
        <v>0</v>
      </c>
      <c r="L198" s="174" t="n">
        <f aca="false">L331</f>
        <v>0</v>
      </c>
      <c r="M198" s="174" t="n">
        <f aca="false">M331</f>
        <v>0</v>
      </c>
      <c r="N198" s="174" t="n">
        <f aca="false">N331</f>
        <v>25.67</v>
      </c>
      <c r="O198" s="174" t="n">
        <f aca="false">O331</f>
        <v>26.49</v>
      </c>
      <c r="P198" s="174" t="n">
        <f aca="false">P331</f>
        <v>0.21</v>
      </c>
      <c r="Q198" s="174" t="n">
        <f aca="false">Q331</f>
        <v>0.38</v>
      </c>
      <c r="R198" s="174" t="n">
        <f aca="false">R331</f>
        <v>0.42</v>
      </c>
      <c r="S198" s="174" t="n">
        <f aca="false">S331</f>
        <v>0.68</v>
      </c>
      <c r="T198" s="174" t="n">
        <f aca="false">T331</f>
        <v>0.65</v>
      </c>
      <c r="U198" s="174" t="n">
        <f aca="false">U331</f>
        <v>0.75</v>
      </c>
      <c r="V198" s="174" t="n">
        <f aca="false">V331</f>
        <v>0.61</v>
      </c>
      <c r="W198" s="174" t="n">
        <f aca="false">W331</f>
        <v>0.57</v>
      </c>
      <c r="X198" s="174" t="n">
        <f aca="false">X331</f>
        <v>0.59</v>
      </c>
      <c r="Y198" s="174" t="n">
        <f aca="false">Y331</f>
        <v>0.46</v>
      </c>
    </row>
    <row r="199" s="175" customFormat="true" ht="12.75" hidden="false" customHeight="false" outlineLevel="0" collapsed="false">
      <c r="A199" s="173" t="n">
        <f aca="false">A198+1</f>
        <v>16</v>
      </c>
      <c r="B199" s="174" t="n">
        <f aca="false">B332</f>
        <v>617.49</v>
      </c>
      <c r="C199" s="174" t="n">
        <f aca="false">C332</f>
        <v>592.05</v>
      </c>
      <c r="D199" s="174" t="n">
        <f aca="false">D332</f>
        <v>580.79</v>
      </c>
      <c r="E199" s="174" t="n">
        <f aca="false">E332</f>
        <v>0.1</v>
      </c>
      <c r="F199" s="174" t="n">
        <f aca="false">F332</f>
        <v>0</v>
      </c>
      <c r="G199" s="174" t="n">
        <f aca="false">G332</f>
        <v>0.02</v>
      </c>
      <c r="H199" s="174" t="n">
        <f aca="false">H332</f>
        <v>0</v>
      </c>
      <c r="I199" s="174" t="n">
        <f aca="false">I332</f>
        <v>0.31</v>
      </c>
      <c r="J199" s="174" t="n">
        <f aca="false">J332</f>
        <v>0.02</v>
      </c>
      <c r="K199" s="174" t="n">
        <f aca="false">K332</f>
        <v>0.13</v>
      </c>
      <c r="L199" s="174" t="n">
        <f aca="false">L332</f>
        <v>0.15</v>
      </c>
      <c r="M199" s="174" t="n">
        <f aca="false">M332</f>
        <v>28.25</v>
      </c>
      <c r="N199" s="174" t="n">
        <f aca="false">N332</f>
        <v>28.38</v>
      </c>
      <c r="O199" s="174" t="n">
        <f aca="false">O332</f>
        <v>29.73</v>
      </c>
      <c r="P199" s="174" t="n">
        <f aca="false">P332</f>
        <v>0</v>
      </c>
      <c r="Q199" s="174" t="n">
        <f aca="false">Q332</f>
        <v>0</v>
      </c>
      <c r="R199" s="174" t="n">
        <f aca="false">R332</f>
        <v>0.01</v>
      </c>
      <c r="S199" s="174" t="n">
        <f aca="false">S332</f>
        <v>0.06</v>
      </c>
      <c r="T199" s="174" t="n">
        <f aca="false">T332</f>
        <v>0.15</v>
      </c>
      <c r="U199" s="174" t="n">
        <f aca="false">U332</f>
        <v>0</v>
      </c>
      <c r="V199" s="174" t="n">
        <f aca="false">V332</f>
        <v>0.07</v>
      </c>
      <c r="W199" s="174" t="n">
        <f aca="false">W332</f>
        <v>0</v>
      </c>
      <c r="X199" s="174" t="n">
        <f aca="false">X332</f>
        <v>9.42</v>
      </c>
      <c r="Y199" s="174" t="n">
        <f aca="false">Y332</f>
        <v>0</v>
      </c>
    </row>
    <row r="200" s="175" customFormat="true" ht="12.75" hidden="false" customHeight="false" outlineLevel="0" collapsed="false">
      <c r="A200" s="173" t="n">
        <f aca="false">A199+1</f>
        <v>17</v>
      </c>
      <c r="B200" s="174" t="n">
        <f aca="false">B333</f>
        <v>140.8</v>
      </c>
      <c r="C200" s="174" t="n">
        <f aca="false">C333</f>
        <v>24.09</v>
      </c>
      <c r="D200" s="174" t="n">
        <f aca="false">D333</f>
        <v>21.96</v>
      </c>
      <c r="E200" s="174" t="n">
        <f aca="false">E333</f>
        <v>0.22</v>
      </c>
      <c r="F200" s="174" t="n">
        <f aca="false">F333</f>
        <v>0.14</v>
      </c>
      <c r="G200" s="174" t="n">
        <f aca="false">G333</f>
        <v>0.09</v>
      </c>
      <c r="H200" s="174" t="n">
        <f aca="false">H333</f>
        <v>0.19</v>
      </c>
      <c r="I200" s="174" t="n">
        <f aca="false">I333</f>
        <v>0.2</v>
      </c>
      <c r="J200" s="174" t="n">
        <f aca="false">J333</f>
        <v>0.19</v>
      </c>
      <c r="K200" s="174" t="n">
        <f aca="false">K333</f>
        <v>33.84</v>
      </c>
      <c r="L200" s="174" t="n">
        <f aca="false">L333</f>
        <v>33.65</v>
      </c>
      <c r="M200" s="174" t="n">
        <f aca="false">M333</f>
        <v>33.71</v>
      </c>
      <c r="N200" s="174" t="n">
        <f aca="false">N333</f>
        <v>99.29</v>
      </c>
      <c r="O200" s="174" t="n">
        <f aca="false">O333</f>
        <v>189.35</v>
      </c>
      <c r="P200" s="174" t="n">
        <f aca="false">P333</f>
        <v>126.72</v>
      </c>
      <c r="Q200" s="174" t="n">
        <f aca="false">Q333</f>
        <v>122.39</v>
      </c>
      <c r="R200" s="174" t="n">
        <f aca="false">R333</f>
        <v>443.44</v>
      </c>
      <c r="S200" s="174" t="n">
        <f aca="false">S333</f>
        <v>293.45</v>
      </c>
      <c r="T200" s="174" t="n">
        <f aca="false">T333</f>
        <v>178.66</v>
      </c>
      <c r="U200" s="174" t="n">
        <f aca="false">U333</f>
        <v>136.72</v>
      </c>
      <c r="V200" s="174" t="n">
        <f aca="false">V333</f>
        <v>131</v>
      </c>
      <c r="W200" s="174" t="n">
        <f aca="false">W333</f>
        <v>159.65</v>
      </c>
      <c r="X200" s="174" t="n">
        <f aca="false">X333</f>
        <v>10.16</v>
      </c>
      <c r="Y200" s="174" t="n">
        <f aca="false">Y333</f>
        <v>17.68</v>
      </c>
    </row>
    <row r="201" s="175" customFormat="true" ht="12.75" hidden="false" customHeight="false" outlineLevel="0" collapsed="false">
      <c r="A201" s="173" t="n">
        <f aca="false">A200+1</f>
        <v>18</v>
      </c>
      <c r="B201" s="174" t="n">
        <f aca="false">B334</f>
        <v>192.51</v>
      </c>
      <c r="C201" s="174" t="n">
        <f aca="false">C334</f>
        <v>38.96</v>
      </c>
      <c r="D201" s="174" t="n">
        <f aca="false">D334</f>
        <v>47.89</v>
      </c>
      <c r="E201" s="174" t="n">
        <f aca="false">E334</f>
        <v>123.16</v>
      </c>
      <c r="F201" s="174" t="n">
        <f aca="false">F334</f>
        <v>60.27</v>
      </c>
      <c r="G201" s="174" t="n">
        <f aca="false">G334</f>
        <v>75.03</v>
      </c>
      <c r="H201" s="174" t="n">
        <f aca="false">H334</f>
        <v>86.52</v>
      </c>
      <c r="I201" s="174" t="n">
        <f aca="false">I334</f>
        <v>68.48</v>
      </c>
      <c r="J201" s="174" t="n">
        <f aca="false">J334</f>
        <v>87.18</v>
      </c>
      <c r="K201" s="174" t="n">
        <f aca="false">K334</f>
        <v>58.23</v>
      </c>
      <c r="L201" s="174" t="n">
        <f aca="false">L334</f>
        <v>69.12</v>
      </c>
      <c r="M201" s="174" t="n">
        <f aca="false">M334</f>
        <v>100.42</v>
      </c>
      <c r="N201" s="174" t="n">
        <f aca="false">N334</f>
        <v>189.81</v>
      </c>
      <c r="O201" s="174" t="n">
        <f aca="false">O334</f>
        <v>86.35</v>
      </c>
      <c r="P201" s="174" t="n">
        <f aca="false">P334</f>
        <v>140.4</v>
      </c>
      <c r="Q201" s="174" t="n">
        <f aca="false">Q334</f>
        <v>158.37</v>
      </c>
      <c r="R201" s="174" t="n">
        <f aca="false">R334</f>
        <v>80.79</v>
      </c>
      <c r="S201" s="174" t="n">
        <f aca="false">S334</f>
        <v>78.77</v>
      </c>
      <c r="T201" s="174" t="n">
        <f aca="false">T334</f>
        <v>101.17</v>
      </c>
      <c r="U201" s="174" t="n">
        <f aca="false">U334</f>
        <v>56.88</v>
      </c>
      <c r="V201" s="174" t="n">
        <f aca="false">V334</f>
        <v>3.72</v>
      </c>
      <c r="W201" s="174" t="n">
        <f aca="false">W334</f>
        <v>10.89</v>
      </c>
      <c r="X201" s="174" t="n">
        <f aca="false">X334</f>
        <v>20.71</v>
      </c>
      <c r="Y201" s="174" t="n">
        <f aca="false">Y334</f>
        <v>27.61</v>
      </c>
    </row>
    <row r="202" s="175" customFormat="true" ht="12.75" hidden="false" customHeight="false" outlineLevel="0" collapsed="false">
      <c r="A202" s="173" t="n">
        <f aca="false">A201+1</f>
        <v>19</v>
      </c>
      <c r="B202" s="174" t="n">
        <f aca="false">B335</f>
        <v>92.85</v>
      </c>
      <c r="C202" s="174" t="n">
        <f aca="false">C335</f>
        <v>89.81</v>
      </c>
      <c r="D202" s="174" t="n">
        <f aca="false">D335</f>
        <v>69.35</v>
      </c>
      <c r="E202" s="174" t="n">
        <f aca="false">E335</f>
        <v>37.89</v>
      </c>
      <c r="F202" s="174" t="n">
        <f aca="false">F335</f>
        <v>0.15</v>
      </c>
      <c r="G202" s="174" t="n">
        <f aca="false">G335</f>
        <v>20.64</v>
      </c>
      <c r="H202" s="174" t="n">
        <f aca="false">H335</f>
        <v>0.24</v>
      </c>
      <c r="I202" s="174" t="n">
        <f aca="false">I335</f>
        <v>0.27</v>
      </c>
      <c r="J202" s="174" t="n">
        <f aca="false">J335</f>
        <v>0.85</v>
      </c>
      <c r="K202" s="174" t="n">
        <f aca="false">K335</f>
        <v>0.66</v>
      </c>
      <c r="L202" s="174" t="n">
        <f aca="false">L335</f>
        <v>0.95</v>
      </c>
      <c r="M202" s="174" t="n">
        <f aca="false">M335</f>
        <v>0.55</v>
      </c>
      <c r="N202" s="174" t="n">
        <f aca="false">N335</f>
        <v>0</v>
      </c>
      <c r="O202" s="174" t="n">
        <f aca="false">O335</f>
        <v>0.47</v>
      </c>
      <c r="P202" s="174" t="n">
        <f aca="false">P335</f>
        <v>1.3</v>
      </c>
      <c r="Q202" s="174" t="n">
        <f aca="false">Q335</f>
        <v>0.14</v>
      </c>
      <c r="R202" s="174" t="n">
        <f aca="false">R335</f>
        <v>0.17</v>
      </c>
      <c r="S202" s="174" t="n">
        <f aca="false">S335</f>
        <v>0</v>
      </c>
      <c r="T202" s="174" t="n">
        <f aca="false">T335</f>
        <v>0.14</v>
      </c>
      <c r="U202" s="174" t="n">
        <f aca="false">U335</f>
        <v>81.13</v>
      </c>
      <c r="V202" s="174" t="n">
        <f aca="false">V335</f>
        <v>0.2</v>
      </c>
      <c r="W202" s="174" t="n">
        <f aca="false">W335</f>
        <v>1.25</v>
      </c>
      <c r="X202" s="174" t="n">
        <f aca="false">X335</f>
        <v>0.26</v>
      </c>
      <c r="Y202" s="174" t="n">
        <f aca="false">Y335</f>
        <v>0.26</v>
      </c>
    </row>
    <row r="203" s="175" customFormat="true" ht="12.75" hidden="false" customHeight="false" outlineLevel="0" collapsed="false">
      <c r="A203" s="173" t="n">
        <f aca="false">A202+1</f>
        <v>20</v>
      </c>
      <c r="B203" s="174" t="n">
        <f aca="false">B336</f>
        <v>16.8</v>
      </c>
      <c r="C203" s="174" t="n">
        <f aca="false">C336</f>
        <v>15.22</v>
      </c>
      <c r="D203" s="174" t="n">
        <f aca="false">D336</f>
        <v>4.82</v>
      </c>
      <c r="E203" s="174" t="n">
        <f aca="false">E336</f>
        <v>10.04</v>
      </c>
      <c r="F203" s="174" t="n">
        <f aca="false">F336</f>
        <v>99.66</v>
      </c>
      <c r="G203" s="174" t="n">
        <f aca="false">G336</f>
        <v>0.23</v>
      </c>
      <c r="H203" s="174" t="n">
        <f aca="false">H336</f>
        <v>0.25</v>
      </c>
      <c r="I203" s="174" t="n">
        <f aca="false">I336</f>
        <v>0.37</v>
      </c>
      <c r="J203" s="174" t="n">
        <f aca="false">J336</f>
        <v>1.12</v>
      </c>
      <c r="K203" s="174" t="n">
        <f aca="false">K336</f>
        <v>0.31</v>
      </c>
      <c r="L203" s="174" t="n">
        <f aca="false">L336</f>
        <v>0.32</v>
      </c>
      <c r="M203" s="174" t="n">
        <f aca="false">M336</f>
        <v>0.31</v>
      </c>
      <c r="N203" s="174" t="n">
        <f aca="false">N336</f>
        <v>0.25</v>
      </c>
      <c r="O203" s="174" t="n">
        <f aca="false">O336</f>
        <v>0.08</v>
      </c>
      <c r="P203" s="174" t="n">
        <f aca="false">P336</f>
        <v>0.17</v>
      </c>
      <c r="Q203" s="174" t="n">
        <f aca="false">Q336</f>
        <v>1.91</v>
      </c>
      <c r="R203" s="174" t="n">
        <f aca="false">R336</f>
        <v>39.51</v>
      </c>
      <c r="S203" s="174" t="n">
        <f aca="false">S336</f>
        <v>0.29</v>
      </c>
      <c r="T203" s="174" t="n">
        <f aca="false">T336</f>
        <v>0.26</v>
      </c>
      <c r="U203" s="174" t="n">
        <f aca="false">U336</f>
        <v>0.28</v>
      </c>
      <c r="V203" s="174" t="n">
        <f aca="false">V336</f>
        <v>0.18</v>
      </c>
      <c r="W203" s="174" t="n">
        <f aca="false">W336</f>
        <v>0.19</v>
      </c>
      <c r="X203" s="174" t="n">
        <f aca="false">X336</f>
        <v>2.99</v>
      </c>
      <c r="Y203" s="174" t="n">
        <f aca="false">Y336</f>
        <v>15.86</v>
      </c>
    </row>
    <row r="204" s="175" customFormat="true" ht="12.75" hidden="false" customHeight="false" outlineLevel="0" collapsed="false">
      <c r="A204" s="173" t="n">
        <f aca="false">A203+1</f>
        <v>21</v>
      </c>
      <c r="B204" s="174" t="n">
        <f aca="false">B337</f>
        <v>53.31</v>
      </c>
      <c r="C204" s="174" t="n">
        <f aca="false">C337</f>
        <v>89.95</v>
      </c>
      <c r="D204" s="174" t="n">
        <f aca="false">D337</f>
        <v>99.69</v>
      </c>
      <c r="E204" s="174" t="n">
        <f aca="false">E337</f>
        <v>63.52</v>
      </c>
      <c r="F204" s="174" t="n">
        <f aca="false">F337</f>
        <v>215.65</v>
      </c>
      <c r="G204" s="174" t="n">
        <f aca="false">G337</f>
        <v>26.62</v>
      </c>
      <c r="H204" s="174" t="n">
        <f aca="false">H337</f>
        <v>38.44</v>
      </c>
      <c r="I204" s="174" t="n">
        <f aca="false">I337</f>
        <v>98.13</v>
      </c>
      <c r="J204" s="174" t="n">
        <f aca="false">J337</f>
        <v>46.31</v>
      </c>
      <c r="K204" s="174" t="n">
        <f aca="false">K337</f>
        <v>43.74</v>
      </c>
      <c r="L204" s="174" t="n">
        <f aca="false">L337</f>
        <v>39.89</v>
      </c>
      <c r="M204" s="174" t="n">
        <f aca="false">M337</f>
        <v>33.47</v>
      </c>
      <c r="N204" s="174" t="n">
        <f aca="false">N337</f>
        <v>1</v>
      </c>
      <c r="O204" s="174" t="n">
        <f aca="false">O337</f>
        <v>61.89</v>
      </c>
      <c r="P204" s="174" t="n">
        <f aca="false">P337</f>
        <v>75.34</v>
      </c>
      <c r="Q204" s="174" t="n">
        <f aca="false">Q337</f>
        <v>71.88</v>
      </c>
      <c r="R204" s="174" t="n">
        <f aca="false">R337</f>
        <v>37.88</v>
      </c>
      <c r="S204" s="174" t="n">
        <f aca="false">S337</f>
        <v>0.25</v>
      </c>
      <c r="T204" s="174" t="n">
        <f aca="false">T337</f>
        <v>0.23</v>
      </c>
      <c r="U204" s="174" t="n">
        <f aca="false">U337</f>
        <v>79.2</v>
      </c>
      <c r="V204" s="174" t="n">
        <f aca="false">V337</f>
        <v>11.85</v>
      </c>
      <c r="W204" s="174" t="n">
        <f aca="false">W337</f>
        <v>0.23</v>
      </c>
      <c r="X204" s="174" t="n">
        <f aca="false">X337</f>
        <v>0.3</v>
      </c>
      <c r="Y204" s="174" t="n">
        <f aca="false">Y337</f>
        <v>83.1</v>
      </c>
    </row>
    <row r="205" s="175" customFormat="true" ht="12.75" hidden="false" customHeight="false" outlineLevel="0" collapsed="false">
      <c r="A205" s="173" t="n">
        <f aca="false">A204+1</f>
        <v>22</v>
      </c>
      <c r="B205" s="174" t="n">
        <f aca="false">B338</f>
        <v>613.58</v>
      </c>
      <c r="C205" s="174" t="n">
        <f aca="false">C338</f>
        <v>172.06</v>
      </c>
      <c r="D205" s="174" t="n">
        <f aca="false">D338</f>
        <v>142.95</v>
      </c>
      <c r="E205" s="174" t="n">
        <f aca="false">E338</f>
        <v>0</v>
      </c>
      <c r="F205" s="174" t="n">
        <f aca="false">F338</f>
        <v>0.18</v>
      </c>
      <c r="G205" s="174" t="n">
        <f aca="false">G338</f>
        <v>0.28</v>
      </c>
      <c r="H205" s="174" t="n">
        <f aca="false">H338</f>
        <v>0.64</v>
      </c>
      <c r="I205" s="174" t="n">
        <f aca="false">I338</f>
        <v>39.54</v>
      </c>
      <c r="J205" s="174" t="n">
        <f aca="false">J338</f>
        <v>40.08</v>
      </c>
      <c r="K205" s="174" t="n">
        <f aca="false">K338</f>
        <v>0.36</v>
      </c>
      <c r="L205" s="174" t="n">
        <f aca="false">L338</f>
        <v>0.23</v>
      </c>
      <c r="M205" s="174" t="n">
        <f aca="false">M338</f>
        <v>0.09</v>
      </c>
      <c r="N205" s="174" t="n">
        <f aca="false">N338</f>
        <v>38.14</v>
      </c>
      <c r="O205" s="174" t="n">
        <f aca="false">O338</f>
        <v>41.4</v>
      </c>
      <c r="P205" s="174" t="n">
        <f aca="false">P338</f>
        <v>0</v>
      </c>
      <c r="Q205" s="174" t="n">
        <f aca="false">Q338</f>
        <v>0</v>
      </c>
      <c r="R205" s="174" t="n">
        <f aca="false">R338</f>
        <v>0</v>
      </c>
      <c r="S205" s="174" t="n">
        <f aca="false">S338</f>
        <v>0</v>
      </c>
      <c r="T205" s="174" t="n">
        <f aca="false">T338</f>
        <v>35.2</v>
      </c>
      <c r="U205" s="174" t="n">
        <f aca="false">U338</f>
        <v>1.66</v>
      </c>
      <c r="V205" s="174" t="n">
        <f aca="false">V338</f>
        <v>0.21</v>
      </c>
      <c r="W205" s="174" t="n">
        <f aca="false">W338</f>
        <v>0.15</v>
      </c>
      <c r="X205" s="174" t="n">
        <f aca="false">X338</f>
        <v>1.56</v>
      </c>
      <c r="Y205" s="174" t="n">
        <f aca="false">Y338</f>
        <v>0</v>
      </c>
    </row>
    <row r="206" s="175" customFormat="true" ht="12.75" hidden="false" customHeight="false" outlineLevel="0" collapsed="false">
      <c r="A206" s="173" t="n">
        <f aca="false">A205+1</f>
        <v>23</v>
      </c>
      <c r="B206" s="174" t="n">
        <f aca="false">B339</f>
        <v>15.86</v>
      </c>
      <c r="C206" s="174" t="n">
        <f aca="false">C339</f>
        <v>0.04</v>
      </c>
      <c r="D206" s="174" t="n">
        <f aca="false">D339</f>
        <v>0</v>
      </c>
      <c r="E206" s="174" t="n">
        <f aca="false">E339</f>
        <v>0</v>
      </c>
      <c r="F206" s="174" t="n">
        <f aca="false">F339</f>
        <v>1.03</v>
      </c>
      <c r="G206" s="174" t="n">
        <f aca="false">G339</f>
        <v>0.04</v>
      </c>
      <c r="H206" s="174" t="n">
        <f aca="false">H339</f>
        <v>0.75</v>
      </c>
      <c r="I206" s="174" t="n">
        <f aca="false">I339</f>
        <v>97.03</v>
      </c>
      <c r="J206" s="174" t="n">
        <f aca="false">J339</f>
        <v>111.25</v>
      </c>
      <c r="K206" s="174" t="n">
        <f aca="false">K339</f>
        <v>0.29</v>
      </c>
      <c r="L206" s="174" t="n">
        <f aca="false">L339</f>
        <v>0.29</v>
      </c>
      <c r="M206" s="174" t="n">
        <f aca="false">M339</f>
        <v>0.25</v>
      </c>
      <c r="N206" s="174" t="n">
        <f aca="false">N339</f>
        <v>0.33</v>
      </c>
      <c r="O206" s="174" t="n">
        <f aca="false">O339</f>
        <v>0.28</v>
      </c>
      <c r="P206" s="174" t="n">
        <f aca="false">P339</f>
        <v>11.5</v>
      </c>
      <c r="Q206" s="174" t="n">
        <f aca="false">Q339</f>
        <v>0.32</v>
      </c>
      <c r="R206" s="174" t="n">
        <f aca="false">R339</f>
        <v>0.27</v>
      </c>
      <c r="S206" s="174" t="n">
        <f aca="false">S339</f>
        <v>1.06</v>
      </c>
      <c r="T206" s="174" t="n">
        <f aca="false">T339</f>
        <v>47.19</v>
      </c>
      <c r="U206" s="174" t="n">
        <f aca="false">U339</f>
        <v>5.11</v>
      </c>
      <c r="V206" s="174" t="n">
        <f aca="false">V339</f>
        <v>0.43</v>
      </c>
      <c r="W206" s="174" t="n">
        <f aca="false">W339</f>
        <v>0.25</v>
      </c>
      <c r="X206" s="174" t="n">
        <f aca="false">X339</f>
        <v>0.48</v>
      </c>
      <c r="Y206" s="174" t="n">
        <f aca="false">Y339</f>
        <v>0.52</v>
      </c>
    </row>
    <row r="207" s="175" customFormat="true" ht="12.75" hidden="false" customHeight="false" outlineLevel="0" collapsed="false">
      <c r="A207" s="173" t="n">
        <f aca="false">A206+1</f>
        <v>24</v>
      </c>
      <c r="B207" s="174" t="n">
        <f aca="false">B340</f>
        <v>0</v>
      </c>
      <c r="C207" s="174" t="n">
        <f aca="false">C340</f>
        <v>0</v>
      </c>
      <c r="D207" s="174" t="n">
        <f aca="false">D340</f>
        <v>0</v>
      </c>
      <c r="E207" s="174" t="n">
        <f aca="false">E340</f>
        <v>100.6</v>
      </c>
      <c r="F207" s="174" t="n">
        <f aca="false">F340</f>
        <v>0</v>
      </c>
      <c r="G207" s="174" t="n">
        <f aca="false">G340</f>
        <v>0.33</v>
      </c>
      <c r="H207" s="174" t="n">
        <f aca="false">H340</f>
        <v>0.09</v>
      </c>
      <c r="I207" s="174" t="n">
        <f aca="false">I340</f>
        <v>0.1</v>
      </c>
      <c r="J207" s="174" t="n">
        <f aca="false">J340</f>
        <v>0.08</v>
      </c>
      <c r="K207" s="174" t="n">
        <f aca="false">K340</f>
        <v>0.08</v>
      </c>
      <c r="L207" s="174" t="n">
        <f aca="false">L340</f>
        <v>0</v>
      </c>
      <c r="M207" s="174" t="n">
        <f aca="false">M340</f>
        <v>36.71</v>
      </c>
      <c r="N207" s="174" t="n">
        <f aca="false">N340</f>
        <v>0</v>
      </c>
      <c r="O207" s="174" t="n">
        <f aca="false">O340</f>
        <v>0</v>
      </c>
      <c r="P207" s="174" t="n">
        <f aca="false">P340</f>
        <v>0</v>
      </c>
      <c r="Q207" s="174" t="n">
        <f aca="false">Q340</f>
        <v>0.04</v>
      </c>
      <c r="R207" s="174" t="n">
        <f aca="false">R340</f>
        <v>0</v>
      </c>
      <c r="S207" s="174" t="n">
        <f aca="false">S340</f>
        <v>0</v>
      </c>
      <c r="T207" s="174" t="n">
        <f aca="false">T340</f>
        <v>0</v>
      </c>
      <c r="U207" s="174" t="n">
        <f aca="false">U340</f>
        <v>36.39</v>
      </c>
      <c r="V207" s="174" t="n">
        <f aca="false">V340</f>
        <v>61.88</v>
      </c>
      <c r="W207" s="174" t="n">
        <f aca="false">W340</f>
        <v>6.52</v>
      </c>
      <c r="X207" s="174" t="n">
        <f aca="false">X340</f>
        <v>5.65</v>
      </c>
      <c r="Y207" s="174" t="n">
        <f aca="false">Y340</f>
        <v>109.46</v>
      </c>
    </row>
    <row r="208" s="175" customFormat="true" ht="12.75" hidden="false" customHeight="false" outlineLevel="0" collapsed="false">
      <c r="A208" s="173" t="n">
        <f aca="false">A207+1</f>
        <v>25</v>
      </c>
      <c r="B208" s="174" t="n">
        <f aca="false">B341</f>
        <v>28.86</v>
      </c>
      <c r="C208" s="174" t="n">
        <f aca="false">C341</f>
        <v>52.23</v>
      </c>
      <c r="D208" s="174" t="n">
        <f aca="false">D341</f>
        <v>24.51</v>
      </c>
      <c r="E208" s="174" t="n">
        <f aca="false">E341</f>
        <v>13.93</v>
      </c>
      <c r="F208" s="174" t="n">
        <f aca="false">F341</f>
        <v>28.19</v>
      </c>
      <c r="G208" s="174" t="n">
        <f aca="false">G341</f>
        <v>92.07</v>
      </c>
      <c r="H208" s="174" t="n">
        <f aca="false">H341</f>
        <v>31.82</v>
      </c>
      <c r="I208" s="174" t="n">
        <f aca="false">I341</f>
        <v>35.51</v>
      </c>
      <c r="J208" s="174" t="n">
        <f aca="false">J341</f>
        <v>0.14</v>
      </c>
      <c r="K208" s="174" t="n">
        <f aca="false">K341</f>
        <v>0.13</v>
      </c>
      <c r="L208" s="174" t="n">
        <f aca="false">L341</f>
        <v>0.02</v>
      </c>
      <c r="M208" s="174" t="n">
        <f aca="false">M341</f>
        <v>33.41</v>
      </c>
      <c r="N208" s="174" t="n">
        <f aca="false">N341</f>
        <v>29.73</v>
      </c>
      <c r="O208" s="174" t="n">
        <f aca="false">O341</f>
        <v>0</v>
      </c>
      <c r="P208" s="174" t="n">
        <f aca="false">P341</f>
        <v>28.86</v>
      </c>
      <c r="Q208" s="174" t="n">
        <f aca="false">Q341</f>
        <v>32.23</v>
      </c>
      <c r="R208" s="174" t="n">
        <f aca="false">R341</f>
        <v>16.99</v>
      </c>
      <c r="S208" s="174" t="n">
        <f aca="false">S341</f>
        <v>27.43</v>
      </c>
      <c r="T208" s="174" t="n">
        <f aca="false">T341</f>
        <v>27.53</v>
      </c>
      <c r="U208" s="174" t="n">
        <f aca="false">U341</f>
        <v>12.17</v>
      </c>
      <c r="V208" s="174" t="n">
        <f aca="false">V341</f>
        <v>0</v>
      </c>
      <c r="W208" s="174" t="n">
        <f aca="false">W341</f>
        <v>0.08</v>
      </c>
      <c r="X208" s="174" t="n">
        <f aca="false">X341</f>
        <v>0.08</v>
      </c>
      <c r="Y208" s="174" t="n">
        <f aca="false">Y341</f>
        <v>0.07</v>
      </c>
    </row>
    <row r="209" s="175" customFormat="true" ht="12.75" hidden="false" customHeight="false" outlineLevel="0" collapsed="false">
      <c r="A209" s="173" t="n">
        <f aca="false">A208+1</f>
        <v>26</v>
      </c>
      <c r="B209" s="174" t="n">
        <f aca="false">B342</f>
        <v>30.48</v>
      </c>
      <c r="C209" s="174" t="n">
        <f aca="false">C342</f>
        <v>1.03</v>
      </c>
      <c r="D209" s="174" t="n">
        <f aca="false">D342</f>
        <v>0.81</v>
      </c>
      <c r="E209" s="174" t="n">
        <f aca="false">E342</f>
        <v>0.14</v>
      </c>
      <c r="F209" s="174" t="n">
        <f aca="false">F342</f>
        <v>0.16</v>
      </c>
      <c r="G209" s="174" t="n">
        <f aca="false">G342</f>
        <v>0.04</v>
      </c>
      <c r="H209" s="174" t="n">
        <f aca="false">H342</f>
        <v>0.13</v>
      </c>
      <c r="I209" s="174" t="n">
        <f aca="false">I342</f>
        <v>0</v>
      </c>
      <c r="J209" s="174" t="n">
        <f aca="false">J342</f>
        <v>0</v>
      </c>
      <c r="K209" s="174" t="n">
        <f aca="false">K342</f>
        <v>0</v>
      </c>
      <c r="L209" s="174" t="n">
        <f aca="false">L342</f>
        <v>0.52</v>
      </c>
      <c r="M209" s="174" t="n">
        <f aca="false">M342</f>
        <v>0</v>
      </c>
      <c r="N209" s="174" t="n">
        <f aca="false">N342</f>
        <v>0</v>
      </c>
      <c r="O209" s="174" t="n">
        <f aca="false">O342</f>
        <v>0</v>
      </c>
      <c r="P209" s="174" t="n">
        <f aca="false">P342</f>
        <v>0</v>
      </c>
      <c r="Q209" s="174" t="n">
        <f aca="false">Q342</f>
        <v>0.01</v>
      </c>
      <c r="R209" s="174" t="n">
        <f aca="false">R342</f>
        <v>0.09</v>
      </c>
      <c r="S209" s="174" t="n">
        <f aca="false">S342</f>
        <v>0</v>
      </c>
      <c r="T209" s="174" t="n">
        <f aca="false">T342</f>
        <v>0</v>
      </c>
      <c r="U209" s="174" t="n">
        <f aca="false">U342</f>
        <v>0</v>
      </c>
      <c r="V209" s="174" t="n">
        <f aca="false">V342</f>
        <v>0</v>
      </c>
      <c r="W209" s="174" t="n">
        <f aca="false">W342</f>
        <v>5.54</v>
      </c>
      <c r="X209" s="174" t="n">
        <f aca="false">X342</f>
        <v>42.12</v>
      </c>
      <c r="Y209" s="174" t="n">
        <f aca="false">Y342</f>
        <v>29.78</v>
      </c>
    </row>
    <row r="210" s="175" customFormat="true" ht="12.75" hidden="false" customHeight="false" outlineLevel="0" collapsed="false">
      <c r="A210" s="173" t="n">
        <f aca="false">A209+1</f>
        <v>27</v>
      </c>
      <c r="B210" s="174" t="n">
        <f aca="false">B343</f>
        <v>1.11</v>
      </c>
      <c r="C210" s="174" t="n">
        <f aca="false">C343</f>
        <v>1.25</v>
      </c>
      <c r="D210" s="174" t="n">
        <f aca="false">D343</f>
        <v>0.14</v>
      </c>
      <c r="E210" s="174" t="n">
        <f aca="false">E343</f>
        <v>0.15</v>
      </c>
      <c r="F210" s="174" t="n">
        <f aca="false">F343</f>
        <v>0.15</v>
      </c>
      <c r="G210" s="174" t="n">
        <f aca="false">G343</f>
        <v>0.17</v>
      </c>
      <c r="H210" s="174" t="n">
        <f aca="false">H343</f>
        <v>0.24</v>
      </c>
      <c r="I210" s="174" t="n">
        <f aca="false">I343</f>
        <v>0.05</v>
      </c>
      <c r="J210" s="174" t="n">
        <f aca="false">J343</f>
        <v>1.46</v>
      </c>
      <c r="K210" s="174" t="n">
        <f aca="false">K343</f>
        <v>0.08</v>
      </c>
      <c r="L210" s="174" t="n">
        <f aca="false">L343</f>
        <v>0.28</v>
      </c>
      <c r="M210" s="174" t="n">
        <f aca="false">M343</f>
        <v>9.27</v>
      </c>
      <c r="N210" s="174" t="n">
        <f aca="false">N343</f>
        <v>4.02</v>
      </c>
      <c r="O210" s="174" t="n">
        <f aca="false">O343</f>
        <v>4.6</v>
      </c>
      <c r="P210" s="174" t="n">
        <f aca="false">P343</f>
        <v>0.21</v>
      </c>
      <c r="Q210" s="174" t="n">
        <f aca="false">Q343</f>
        <v>16.48</v>
      </c>
      <c r="R210" s="174" t="n">
        <f aca="false">R343</f>
        <v>44.34</v>
      </c>
      <c r="S210" s="174" t="n">
        <f aca="false">S343</f>
        <v>23.34</v>
      </c>
      <c r="T210" s="174" t="n">
        <f aca="false">T343</f>
        <v>0.23</v>
      </c>
      <c r="U210" s="174" t="n">
        <f aca="false">U343</f>
        <v>45.22</v>
      </c>
      <c r="V210" s="174" t="n">
        <f aca="false">V343</f>
        <v>22.33</v>
      </c>
      <c r="W210" s="174" t="n">
        <f aca="false">W343</f>
        <v>13.72</v>
      </c>
      <c r="X210" s="174" t="n">
        <f aca="false">X343</f>
        <v>16.45</v>
      </c>
      <c r="Y210" s="174" t="n">
        <f aca="false">Y343</f>
        <v>28.18</v>
      </c>
    </row>
    <row r="211" s="175" customFormat="true" ht="12.75" hidden="false" customHeight="false" outlineLevel="0" collapsed="false">
      <c r="A211" s="173" t="n">
        <f aca="false">A210+1</f>
        <v>28</v>
      </c>
      <c r="B211" s="174" t="n">
        <f aca="false">B344</f>
        <v>22.05</v>
      </c>
      <c r="C211" s="174" t="n">
        <f aca="false">C344</f>
        <v>62.98</v>
      </c>
      <c r="D211" s="174" t="n">
        <f aca="false">D344</f>
        <v>59.68</v>
      </c>
      <c r="E211" s="174" t="n">
        <f aca="false">E344</f>
        <v>214.23</v>
      </c>
      <c r="F211" s="174" t="n">
        <f aca="false">F344</f>
        <v>0</v>
      </c>
      <c r="G211" s="174" t="n">
        <f aca="false">G344</f>
        <v>0</v>
      </c>
      <c r="H211" s="174" t="n">
        <f aca="false">H344</f>
        <v>0</v>
      </c>
      <c r="I211" s="174" t="n">
        <f aca="false">I344</f>
        <v>6.32</v>
      </c>
      <c r="J211" s="174" t="n">
        <f aca="false">J344</f>
        <v>19.35</v>
      </c>
      <c r="K211" s="174" t="n">
        <f aca="false">K344</f>
        <v>106.29</v>
      </c>
      <c r="L211" s="174" t="n">
        <f aca="false">L344</f>
        <v>280.16</v>
      </c>
      <c r="M211" s="174" t="n">
        <f aca="false">M344</f>
        <v>323.92</v>
      </c>
      <c r="N211" s="174" t="n">
        <f aca="false">N344</f>
        <v>726.32</v>
      </c>
      <c r="O211" s="174" t="n">
        <f aca="false">O344</f>
        <v>680.38</v>
      </c>
      <c r="P211" s="174" t="n">
        <f aca="false">P344</f>
        <v>681.62</v>
      </c>
      <c r="Q211" s="174" t="n">
        <f aca="false">Q344</f>
        <v>181.66</v>
      </c>
      <c r="R211" s="174" t="n">
        <f aca="false">R344</f>
        <v>196.5</v>
      </c>
      <c r="S211" s="174" t="n">
        <f aca="false">S344</f>
        <v>171.89</v>
      </c>
      <c r="T211" s="174" t="n">
        <f aca="false">T344</f>
        <v>281.26</v>
      </c>
      <c r="U211" s="174" t="n">
        <f aca="false">U344</f>
        <v>312.91</v>
      </c>
      <c r="V211" s="174" t="n">
        <f aca="false">V344</f>
        <v>167.98</v>
      </c>
      <c r="W211" s="174" t="n">
        <f aca="false">W344</f>
        <v>439.8</v>
      </c>
      <c r="X211" s="174" t="n">
        <f aca="false">X344</f>
        <v>331.06</v>
      </c>
      <c r="Y211" s="174" t="n">
        <f aca="false">Y344</f>
        <v>414.61</v>
      </c>
    </row>
    <row r="212" s="175" customFormat="true" ht="12.75" hidden="false" customHeight="false" outlineLevel="0" collapsed="false">
      <c r="A212" s="173" t="n">
        <f aca="false">A211+1</f>
        <v>29</v>
      </c>
      <c r="B212" s="174" t="n">
        <f aca="false">B345</f>
        <v>807.49</v>
      </c>
      <c r="C212" s="174" t="n">
        <f aca="false">C345</f>
        <v>811.53</v>
      </c>
      <c r="D212" s="174" t="n">
        <f aca="false">D345</f>
        <v>803.9</v>
      </c>
      <c r="E212" s="174" t="n">
        <f aca="false">E345</f>
        <v>809.08</v>
      </c>
      <c r="F212" s="174" t="n">
        <f aca="false">F345</f>
        <v>502.78</v>
      </c>
      <c r="G212" s="174" t="n">
        <f aca="false">G345</f>
        <v>396.15</v>
      </c>
      <c r="H212" s="174" t="n">
        <f aca="false">H345</f>
        <v>430.51</v>
      </c>
      <c r="I212" s="174" t="n">
        <f aca="false">I345</f>
        <v>439.33</v>
      </c>
      <c r="J212" s="174" t="n">
        <f aca="false">J345</f>
        <v>411.47</v>
      </c>
      <c r="K212" s="174" t="n">
        <f aca="false">K345</f>
        <v>418.83</v>
      </c>
      <c r="L212" s="174" t="n">
        <f aca="false">L345</f>
        <v>437.75</v>
      </c>
      <c r="M212" s="174" t="n">
        <f aca="false">M345</f>
        <v>422.66</v>
      </c>
      <c r="N212" s="174" t="n">
        <f aca="false">N345</f>
        <v>574.6</v>
      </c>
      <c r="O212" s="174" t="n">
        <f aca="false">O345</f>
        <v>574.1</v>
      </c>
      <c r="P212" s="174" t="n">
        <f aca="false">P345</f>
        <v>580.69</v>
      </c>
      <c r="Q212" s="174" t="n">
        <f aca="false">Q345</f>
        <v>492.54</v>
      </c>
      <c r="R212" s="174" t="n">
        <f aca="false">R345</f>
        <v>583.09</v>
      </c>
      <c r="S212" s="174" t="n">
        <f aca="false">S345</f>
        <v>474.82</v>
      </c>
      <c r="T212" s="174" t="n">
        <f aca="false">T345</f>
        <v>800.58</v>
      </c>
      <c r="U212" s="174" t="n">
        <f aca="false">U345</f>
        <v>835.48</v>
      </c>
      <c r="V212" s="174" t="n">
        <f aca="false">V345</f>
        <v>827.46</v>
      </c>
      <c r="W212" s="174" t="n">
        <f aca="false">W345</f>
        <v>831.28</v>
      </c>
      <c r="X212" s="174" t="n">
        <f aca="false">X345</f>
        <v>801.94</v>
      </c>
      <c r="Y212" s="174" t="n">
        <f aca="false">Y345</f>
        <v>789.48</v>
      </c>
    </row>
    <row r="213" s="175" customFormat="true" ht="12.75" hidden="false" customHeight="false" outlineLevel="0" collapsed="false">
      <c r="A213" s="173" t="n">
        <f aca="false">A212+1</f>
        <v>30</v>
      </c>
      <c r="B213" s="174" t="n">
        <f aca="false">B346</f>
        <v>586.66</v>
      </c>
      <c r="C213" s="174" t="n">
        <f aca="false">C346</f>
        <v>587.42</v>
      </c>
      <c r="D213" s="174" t="n">
        <f aca="false">D346</f>
        <v>566.41</v>
      </c>
      <c r="E213" s="174" t="n">
        <f aca="false">E346</f>
        <v>0.32</v>
      </c>
      <c r="F213" s="174" t="n">
        <f aca="false">F346</f>
        <v>2.52</v>
      </c>
      <c r="G213" s="174" t="n">
        <f aca="false">G346</f>
        <v>9.92</v>
      </c>
      <c r="H213" s="174" t="n">
        <f aca="false">H346</f>
        <v>7.94</v>
      </c>
      <c r="I213" s="174" t="n">
        <f aca="false">I346</f>
        <v>1.42</v>
      </c>
      <c r="J213" s="174" t="n">
        <f aca="false">J346</f>
        <v>0.59</v>
      </c>
      <c r="K213" s="174" t="n">
        <f aca="false">K346</f>
        <v>0.99</v>
      </c>
      <c r="L213" s="174" t="n">
        <f aca="false">L346</f>
        <v>0.56</v>
      </c>
      <c r="M213" s="174" t="n">
        <f aca="false">M346</f>
        <v>2.58</v>
      </c>
      <c r="N213" s="174" t="n">
        <f aca="false">N346</f>
        <v>2.36</v>
      </c>
      <c r="O213" s="174" t="n">
        <f aca="false">O346</f>
        <v>3.39</v>
      </c>
      <c r="P213" s="174" t="n">
        <f aca="false">P346</f>
        <v>0.55</v>
      </c>
      <c r="Q213" s="174" t="n">
        <f aca="false">Q346</f>
        <v>0.32</v>
      </c>
      <c r="R213" s="174" t="n">
        <f aca="false">R346</f>
        <v>0.16</v>
      </c>
      <c r="S213" s="174" t="n">
        <f aca="false">S346</f>
        <v>0.82</v>
      </c>
      <c r="T213" s="174" t="n">
        <f aca="false">T346</f>
        <v>0.01</v>
      </c>
      <c r="U213" s="174" t="n">
        <f aca="false">U346</f>
        <v>164.92</v>
      </c>
      <c r="V213" s="174" t="n">
        <f aca="false">V346</f>
        <v>117.26</v>
      </c>
      <c r="W213" s="174" t="n">
        <f aca="false">W346</f>
        <v>152.61</v>
      </c>
      <c r="X213" s="174" t="n">
        <f aca="false">X346</f>
        <v>143.64</v>
      </c>
      <c r="Y213" s="174" t="n">
        <f aca="false">Y346</f>
        <v>142.14</v>
      </c>
    </row>
    <row r="214" s="175" customFormat="true" ht="12.75" hidden="false" customHeight="false" outlineLevel="0" collapsed="false">
      <c r="A214" s="173" t="n">
        <f aca="false">A213+1</f>
        <v>31</v>
      </c>
      <c r="B214" s="174" t="n">
        <f aca="false">B347</f>
        <v>21.11</v>
      </c>
      <c r="C214" s="174" t="n">
        <f aca="false">C347</f>
        <v>33.2</v>
      </c>
      <c r="D214" s="174" t="n">
        <f aca="false">D347</f>
        <v>0.06</v>
      </c>
      <c r="E214" s="174" t="n">
        <f aca="false">E347</f>
        <v>0.04</v>
      </c>
      <c r="F214" s="174" t="n">
        <f aca="false">F347</f>
        <v>7.56</v>
      </c>
      <c r="G214" s="174" t="n">
        <f aca="false">G347</f>
        <v>0.58</v>
      </c>
      <c r="H214" s="174" t="n">
        <f aca="false">H347</f>
        <v>0.51</v>
      </c>
      <c r="I214" s="174" t="n">
        <f aca="false">I347</f>
        <v>0.48</v>
      </c>
      <c r="J214" s="174" t="n">
        <f aca="false">J347</f>
        <v>0.46</v>
      </c>
      <c r="K214" s="174" t="n">
        <f aca="false">K347</f>
        <v>0.47</v>
      </c>
      <c r="L214" s="174" t="n">
        <f aca="false">L347</f>
        <v>0.43</v>
      </c>
      <c r="M214" s="174" t="n">
        <f aca="false">M347</f>
        <v>0.5</v>
      </c>
      <c r="N214" s="174" t="n">
        <f aca="false">N347</f>
        <v>5.37</v>
      </c>
      <c r="O214" s="174" t="n">
        <f aca="false">O347</f>
        <v>4.27</v>
      </c>
      <c r="P214" s="174" t="n">
        <f aca="false">P347</f>
        <v>0.43</v>
      </c>
      <c r="Q214" s="174" t="n">
        <f aca="false">Q347</f>
        <v>1.28</v>
      </c>
      <c r="R214" s="174" t="n">
        <f aca="false">R347</f>
        <v>0.35</v>
      </c>
      <c r="S214" s="174" t="n">
        <f aca="false">S347</f>
        <v>0</v>
      </c>
      <c r="T214" s="174" t="n">
        <f aca="false">T347</f>
        <v>0.65</v>
      </c>
      <c r="U214" s="174" t="n">
        <f aca="false">U347</f>
        <v>0.58</v>
      </c>
      <c r="V214" s="174" t="n">
        <f aca="false">V347</f>
        <v>0.15</v>
      </c>
      <c r="W214" s="174" t="n">
        <f aca="false">W347</f>
        <v>0.39</v>
      </c>
      <c r="X214" s="174" t="n">
        <f aca="false">X347</f>
        <v>0.11</v>
      </c>
      <c r="Y214" s="174" t="n">
        <f aca="false">Y347</f>
        <v>0</v>
      </c>
    </row>
    <row r="215" s="175" customFormat="true" ht="12.75" hidden="false" customHeight="false" outlineLevel="0" collapsed="false">
      <c r="A215" s="176"/>
      <c r="B215" s="176"/>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row>
    <row r="216" s="225" customFormat="true" ht="39.75" hidden="false" customHeight="true" outlineLevel="0" collapsed="false">
      <c r="A216" s="224" t="s">
        <v>200</v>
      </c>
      <c r="B216" s="224"/>
      <c r="C216" s="224"/>
      <c r="D216" s="224"/>
      <c r="E216" s="224"/>
      <c r="F216" s="224"/>
      <c r="G216" s="224"/>
      <c r="H216" s="224"/>
      <c r="I216" s="224"/>
      <c r="J216" s="224"/>
      <c r="K216" s="224"/>
      <c r="L216" s="224"/>
      <c r="M216" s="224"/>
      <c r="N216" s="224"/>
      <c r="O216" s="224"/>
      <c r="P216" s="224"/>
      <c r="Q216" s="224"/>
      <c r="R216" s="224" t="s">
        <v>201</v>
      </c>
      <c r="S216" s="224"/>
      <c r="T216" s="224"/>
      <c r="U216" s="224"/>
      <c r="V216" s="224"/>
      <c r="W216" s="224"/>
      <c r="X216" s="224"/>
      <c r="Y216" s="224"/>
    </row>
    <row r="217" s="227" customFormat="true" ht="30" hidden="false" customHeight="true" outlineLevel="0" collapsed="false">
      <c r="A217" s="226" t="s">
        <v>202</v>
      </c>
      <c r="B217" s="226"/>
      <c r="C217" s="226"/>
      <c r="D217" s="226"/>
      <c r="E217" s="226"/>
      <c r="F217" s="226"/>
      <c r="G217" s="226"/>
      <c r="H217" s="226"/>
      <c r="I217" s="226"/>
      <c r="J217" s="226"/>
      <c r="K217" s="226"/>
      <c r="L217" s="226"/>
      <c r="M217" s="226"/>
      <c r="N217" s="226"/>
      <c r="O217" s="226"/>
      <c r="P217" s="226"/>
      <c r="Q217" s="226"/>
      <c r="R217" s="73" t="str">
        <f aca="false">'АТС май 12'!B42</f>
        <v>16,7</v>
      </c>
      <c r="S217" s="73"/>
      <c r="T217" s="73"/>
      <c r="U217" s="73"/>
      <c r="V217" s="73"/>
      <c r="W217" s="73"/>
      <c r="X217" s="73"/>
      <c r="Y217" s="73"/>
    </row>
    <row r="218" s="227" customFormat="true" ht="42" hidden="false" customHeight="true" outlineLevel="0" collapsed="false">
      <c r="A218" s="226" t="s">
        <v>203</v>
      </c>
      <c r="B218" s="226"/>
      <c r="C218" s="226"/>
      <c r="D218" s="226"/>
      <c r="E218" s="226"/>
      <c r="F218" s="226"/>
      <c r="G218" s="226"/>
      <c r="H218" s="226"/>
      <c r="I218" s="226"/>
      <c r="J218" s="226"/>
      <c r="K218" s="226"/>
      <c r="L218" s="226"/>
      <c r="M218" s="226"/>
      <c r="N218" s="226"/>
      <c r="O218" s="226"/>
      <c r="P218" s="226"/>
      <c r="Q218" s="226"/>
      <c r="R218" s="73" t="str">
        <f aca="false">'АТС май 12'!B43</f>
        <v>223,69</v>
      </c>
      <c r="S218" s="73" t="n">
        <v>0.00010071</v>
      </c>
      <c r="T218" s="73" t="n">
        <v>0.00010071</v>
      </c>
      <c r="U218" s="73" t="n">
        <v>0.00010071</v>
      </c>
      <c r="V218" s="73" t="n">
        <v>0.00010071</v>
      </c>
      <c r="W218" s="73" t="n">
        <v>0.00010071</v>
      </c>
      <c r="X218" s="73" t="n">
        <v>0.00010071</v>
      </c>
      <c r="Y218" s="73" t="n">
        <v>0.00010071</v>
      </c>
    </row>
    <row r="219" s="166" customFormat="true" ht="18" hidden="false" customHeight="false" outlineLevel="0" collapsed="false">
      <c r="A219" s="228"/>
      <c r="B219" s="228"/>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row>
    <row r="220" s="166" customFormat="true" ht="18" hidden="false" customHeight="false" outlineLevel="0" collapsed="false"/>
    <row r="221" s="166" customFormat="true" ht="18" hidden="false" customHeight="false" outlineLevel="0" collapsed="false">
      <c r="A221" s="166" t="s">
        <v>204</v>
      </c>
      <c r="L221" s="197"/>
      <c r="M221" s="177" t="n">
        <f aca="false">K225</f>
        <v>238473.38</v>
      </c>
      <c r="N221" s="177"/>
    </row>
    <row r="222" s="175" customFormat="true" ht="12.75" hidden="false" customHeight="false" outlineLevel="0" collapsed="false"/>
    <row r="223" s="175" customFormat="true" ht="12.75" hidden="false" customHeight="false" outlineLevel="0" collapsed="false"/>
    <row r="224" s="175" customFormat="true" ht="13.5" hidden="false" customHeight="false" outlineLevel="0" collapsed="false"/>
    <row r="225" s="175" customFormat="true" ht="38.25" hidden="false" customHeight="true" outlineLevel="0" collapsed="false">
      <c r="A225" s="178" t="s">
        <v>20</v>
      </c>
      <c r="B225" s="178"/>
      <c r="C225" s="178"/>
      <c r="D225" s="178"/>
      <c r="E225" s="178"/>
      <c r="F225" s="178"/>
      <c r="G225" s="178"/>
      <c r="H225" s="178"/>
      <c r="I225" s="178"/>
      <c r="J225" s="178"/>
      <c r="K225" s="179" t="n">
        <f aca="false">'АТС май 12'!B29</f>
        <v>238473.38</v>
      </c>
      <c r="L225" s="179"/>
    </row>
    <row r="226" s="175" customFormat="true" ht="13.5" hidden="false" customHeight="false" outlineLevel="0" collapsed="false"/>
    <row r="227" s="182" customFormat="true" ht="31.5" hidden="false" customHeight="true" outlineLevel="0" collapsed="false">
      <c r="A227" s="180" t="s">
        <v>174</v>
      </c>
      <c r="B227" s="180"/>
      <c r="C227" s="180"/>
      <c r="D227" s="180"/>
      <c r="E227" s="180"/>
      <c r="F227" s="180"/>
      <c r="G227" s="180"/>
      <c r="H227" s="180"/>
      <c r="I227" s="180"/>
      <c r="J227" s="180"/>
      <c r="K227" s="181" t="s">
        <v>120</v>
      </c>
      <c r="L227" s="181"/>
      <c r="M227" s="181"/>
      <c r="N227" s="181"/>
      <c r="O227" s="181"/>
      <c r="P227" s="181"/>
      <c r="Q227" s="181"/>
      <c r="R227" s="181"/>
    </row>
    <row r="228" s="183" customFormat="true" ht="24" hidden="false" customHeight="true" outlineLevel="0" collapsed="false">
      <c r="A228" s="180"/>
      <c r="B228" s="180"/>
      <c r="C228" s="180"/>
      <c r="D228" s="180"/>
      <c r="E228" s="180"/>
      <c r="F228" s="180"/>
      <c r="G228" s="180"/>
      <c r="H228" s="180"/>
      <c r="I228" s="180"/>
      <c r="J228" s="180"/>
      <c r="K228" s="119" t="s">
        <v>79</v>
      </c>
      <c r="L228" s="119"/>
      <c r="M228" s="119" t="s">
        <v>121</v>
      </c>
      <c r="N228" s="119"/>
      <c r="O228" s="119" t="s">
        <v>122</v>
      </c>
      <c r="P228" s="119"/>
      <c r="Q228" s="120" t="s">
        <v>82</v>
      </c>
      <c r="R228" s="120"/>
    </row>
    <row r="229" s="183" customFormat="true" ht="24.75" hidden="false" customHeight="true" outlineLevel="0" collapsed="false">
      <c r="A229" s="180"/>
      <c r="B229" s="180"/>
      <c r="C229" s="180"/>
      <c r="D229" s="180"/>
      <c r="E229" s="180"/>
      <c r="F229" s="180"/>
      <c r="G229" s="180"/>
      <c r="H229" s="180"/>
      <c r="I229" s="180"/>
      <c r="J229" s="180"/>
      <c r="K229" s="122" t="n">
        <v>664.96</v>
      </c>
      <c r="L229" s="122"/>
      <c r="M229" s="122" t="n">
        <v>1174.388</v>
      </c>
      <c r="N229" s="122"/>
      <c r="O229" s="122" t="n">
        <v>1339.176</v>
      </c>
      <c r="P229" s="122"/>
      <c r="Q229" s="123" t="n">
        <v>2301.765</v>
      </c>
      <c r="R229" s="123"/>
    </row>
    <row r="230" s="183" customFormat="true" ht="15" hidden="false" customHeight="true" outlineLevel="0" collapsed="false">
      <c r="A230" s="184"/>
      <c r="D230" s="185"/>
      <c r="E230" s="185"/>
      <c r="F230" s="186"/>
      <c r="G230" s="186"/>
      <c r="H230" s="186"/>
      <c r="I230" s="186"/>
      <c r="J230" s="186"/>
      <c r="K230" s="186"/>
      <c r="L230" s="186"/>
      <c r="M230" s="186"/>
      <c r="O230" s="186"/>
      <c r="P230" s="186"/>
      <c r="Q230" s="186"/>
      <c r="R230" s="186"/>
    </row>
    <row r="231" s="187" customFormat="true" ht="13.5" hidden="false" customHeight="false" outlineLevel="0" collapsed="false"/>
    <row r="232" s="132" customFormat="true" ht="18.75" hidden="false" customHeight="true" outlineLevel="0" collapsed="false">
      <c r="A232" s="180" t="s">
        <v>205</v>
      </c>
      <c r="B232" s="180"/>
      <c r="C232" s="180"/>
      <c r="D232" s="180"/>
      <c r="E232" s="180"/>
      <c r="F232" s="180"/>
      <c r="G232" s="180"/>
      <c r="H232" s="180"/>
      <c r="I232" s="180"/>
      <c r="J232" s="180"/>
      <c r="K232" s="188" t="s">
        <v>124</v>
      </c>
      <c r="L232" s="188"/>
      <c r="M232" s="130" t="n">
        <v>49.605</v>
      </c>
      <c r="N232" s="130"/>
    </row>
    <row r="233" s="69" customFormat="true" ht="27" hidden="false" customHeight="true" outlineLevel="0" collapsed="false">
      <c r="A233" s="180"/>
      <c r="B233" s="180"/>
      <c r="C233" s="180"/>
      <c r="D233" s="180"/>
      <c r="E233" s="180"/>
      <c r="F233" s="180"/>
      <c r="G233" s="180"/>
      <c r="H233" s="180"/>
      <c r="I233" s="180"/>
      <c r="J233" s="180"/>
      <c r="K233" s="189" t="s">
        <v>125</v>
      </c>
      <c r="L233" s="189"/>
      <c r="M233" s="130"/>
      <c r="N233" s="130"/>
    </row>
    <row r="234" s="69" customFormat="true" ht="18" hidden="false" customHeight="false" outlineLevel="0" collapsed="false">
      <c r="C234" s="134"/>
      <c r="E234" s="53"/>
    </row>
    <row r="235" s="69" customFormat="true" ht="18.75" hidden="false" customHeight="false" outlineLevel="0" collapsed="false">
      <c r="E235" s="53"/>
    </row>
    <row r="236" s="132" customFormat="true" ht="18.75" hidden="false" customHeight="true" outlineLevel="0" collapsed="false">
      <c r="A236" s="180" t="s">
        <v>176</v>
      </c>
      <c r="B236" s="180"/>
      <c r="C236" s="180"/>
      <c r="D236" s="180"/>
      <c r="E236" s="180"/>
      <c r="F236" s="180"/>
      <c r="G236" s="180"/>
      <c r="H236" s="180"/>
      <c r="I236" s="180"/>
      <c r="J236" s="180"/>
      <c r="K236" s="188" t="s">
        <v>124</v>
      </c>
      <c r="L236" s="188"/>
      <c r="M236" s="135" t="n">
        <v>0.696</v>
      </c>
      <c r="N236" s="135"/>
    </row>
    <row r="237" s="69" customFormat="true" ht="26.25" hidden="false" customHeight="true" outlineLevel="0" collapsed="false">
      <c r="A237" s="180"/>
      <c r="B237" s="180"/>
      <c r="C237" s="180"/>
      <c r="D237" s="180"/>
      <c r="E237" s="180"/>
      <c r="F237" s="180"/>
      <c r="G237" s="180"/>
      <c r="H237" s="180"/>
      <c r="I237" s="180"/>
      <c r="J237" s="180"/>
      <c r="K237" s="189" t="s">
        <v>125</v>
      </c>
      <c r="L237" s="189"/>
      <c r="M237" s="135"/>
      <c r="N237" s="135"/>
    </row>
    <row r="238" s="69" customFormat="true" ht="18" hidden="false" customHeight="false" outlineLevel="0" collapsed="false">
      <c r="E238" s="137"/>
      <c r="F238" s="138"/>
    </row>
    <row r="239" s="69" customFormat="true" ht="18.75" hidden="false" customHeight="false" outlineLevel="0" collapsed="false">
      <c r="E239" s="53"/>
    </row>
    <row r="240" s="132" customFormat="true" ht="18.75" hidden="false" customHeight="true" outlineLevel="0" collapsed="false">
      <c r="A240" s="180" t="s">
        <v>127</v>
      </c>
      <c r="B240" s="180"/>
      <c r="C240" s="180"/>
      <c r="D240" s="180"/>
      <c r="E240" s="180"/>
      <c r="F240" s="180"/>
      <c r="G240" s="180"/>
      <c r="H240" s="180"/>
      <c r="I240" s="180"/>
      <c r="J240" s="180"/>
      <c r="K240" s="188" t="s">
        <v>124</v>
      </c>
      <c r="L240" s="188"/>
      <c r="M240" s="135" t="n">
        <v>1.453</v>
      </c>
      <c r="N240" s="135"/>
    </row>
    <row r="241" s="50" customFormat="true" ht="35.25" hidden="false" customHeight="true" outlineLevel="0" collapsed="false">
      <c r="A241" s="180"/>
      <c r="B241" s="180"/>
      <c r="C241" s="180"/>
      <c r="D241" s="180"/>
      <c r="E241" s="180"/>
      <c r="F241" s="180"/>
      <c r="G241" s="180"/>
      <c r="H241" s="180"/>
      <c r="I241" s="180"/>
      <c r="J241" s="180"/>
      <c r="K241" s="189" t="s">
        <v>125</v>
      </c>
      <c r="L241" s="189"/>
      <c r="M241" s="135"/>
      <c r="N241" s="135"/>
    </row>
    <row r="242" s="50" customFormat="true" ht="18" hidden="false" customHeight="false" outlineLevel="0" collapsed="false">
      <c r="E242" s="124"/>
      <c r="F242" s="138"/>
    </row>
    <row r="243" s="50" customFormat="true" ht="13.5" hidden="false" customHeight="false" outlineLevel="0" collapsed="false"/>
    <row r="244" s="132" customFormat="true" ht="31.5" hidden="false" customHeight="true" outlineLevel="0" collapsed="false">
      <c r="A244" s="180" t="s">
        <v>128</v>
      </c>
      <c r="B244" s="180"/>
      <c r="C244" s="180"/>
      <c r="D244" s="180"/>
      <c r="E244" s="180"/>
      <c r="F244" s="180"/>
      <c r="G244" s="180"/>
      <c r="H244" s="180"/>
      <c r="I244" s="180"/>
      <c r="J244" s="180"/>
      <c r="K244" s="188" t="s">
        <v>124</v>
      </c>
      <c r="L244" s="188"/>
      <c r="M244" s="135" t="n">
        <v>0.239</v>
      </c>
      <c r="N244" s="135"/>
    </row>
    <row r="245" s="50" customFormat="true" ht="27" hidden="false" customHeight="true" outlineLevel="0" collapsed="false">
      <c r="A245" s="180"/>
      <c r="B245" s="180"/>
      <c r="C245" s="180"/>
      <c r="D245" s="180"/>
      <c r="E245" s="180"/>
      <c r="F245" s="180"/>
      <c r="G245" s="180"/>
      <c r="H245" s="180"/>
      <c r="I245" s="180"/>
      <c r="J245" s="180"/>
      <c r="K245" s="189" t="s">
        <v>125</v>
      </c>
      <c r="L245" s="189"/>
      <c r="M245" s="135"/>
      <c r="N245" s="135"/>
    </row>
    <row r="246" s="187" customFormat="true" ht="14.25" hidden="false" customHeight="false" outlineLevel="0" collapsed="false">
      <c r="A246" s="190"/>
      <c r="B246" s="190"/>
      <c r="C246" s="190"/>
      <c r="D246" s="190"/>
      <c r="E246" s="190"/>
      <c r="F246" s="190"/>
      <c r="G246" s="190"/>
      <c r="H246" s="190"/>
      <c r="I246" s="190"/>
      <c r="J246" s="190"/>
      <c r="K246" s="190"/>
      <c r="L246" s="190"/>
      <c r="M246" s="190"/>
      <c r="N246" s="190"/>
      <c r="O246" s="190"/>
      <c r="P246" s="190"/>
      <c r="Q246" s="190"/>
      <c r="R246" s="190"/>
    </row>
    <row r="247" s="170" customFormat="true" ht="36" hidden="false" customHeight="true" outlineLevel="0" collapsed="false">
      <c r="A247" s="168" t="s">
        <v>143</v>
      </c>
      <c r="B247" s="169" t="s">
        <v>206</v>
      </c>
      <c r="C247" s="169"/>
      <c r="D247" s="169"/>
      <c r="E247" s="169"/>
      <c r="F247" s="169"/>
      <c r="G247" s="169"/>
      <c r="H247" s="169"/>
      <c r="I247" s="169"/>
      <c r="J247" s="169"/>
      <c r="K247" s="169"/>
      <c r="L247" s="169"/>
      <c r="M247" s="169"/>
      <c r="N247" s="169"/>
      <c r="O247" s="169"/>
      <c r="P247" s="169"/>
      <c r="Q247" s="169"/>
      <c r="R247" s="169"/>
      <c r="S247" s="169"/>
      <c r="T247" s="169"/>
      <c r="U247" s="169"/>
      <c r="V247" s="169"/>
      <c r="W247" s="169"/>
      <c r="X247" s="169"/>
      <c r="Y247" s="169"/>
    </row>
    <row r="248" s="172" customFormat="true" ht="25.5" hidden="false" customHeight="false" outlineLevel="0" collapsed="false">
      <c r="A248" s="168"/>
      <c r="B248" s="171" t="s">
        <v>145</v>
      </c>
      <c r="C248" s="171" t="s">
        <v>146</v>
      </c>
      <c r="D248" s="171" t="s">
        <v>147</v>
      </c>
      <c r="E248" s="171" t="s">
        <v>148</v>
      </c>
      <c r="F248" s="171" t="s">
        <v>149</v>
      </c>
      <c r="G248" s="171" t="s">
        <v>150</v>
      </c>
      <c r="H248" s="171" t="s">
        <v>151</v>
      </c>
      <c r="I248" s="171" t="s">
        <v>152</v>
      </c>
      <c r="J248" s="171" t="s">
        <v>153</v>
      </c>
      <c r="K248" s="171" t="s">
        <v>154</v>
      </c>
      <c r="L248" s="171" t="s">
        <v>155</v>
      </c>
      <c r="M248" s="171" t="s">
        <v>156</v>
      </c>
      <c r="N248" s="171" t="s">
        <v>157</v>
      </c>
      <c r="O248" s="171" t="s">
        <v>158</v>
      </c>
      <c r="P248" s="171" t="s">
        <v>159</v>
      </c>
      <c r="Q248" s="171" t="s">
        <v>160</v>
      </c>
      <c r="R248" s="171" t="s">
        <v>161</v>
      </c>
      <c r="S248" s="171" t="s">
        <v>162</v>
      </c>
      <c r="T248" s="171" t="s">
        <v>163</v>
      </c>
      <c r="U248" s="171" t="s">
        <v>164</v>
      </c>
      <c r="V248" s="171" t="s">
        <v>165</v>
      </c>
      <c r="W248" s="171" t="s">
        <v>166</v>
      </c>
      <c r="X248" s="171" t="s">
        <v>167</v>
      </c>
      <c r="Y248" s="171" t="s">
        <v>168</v>
      </c>
    </row>
    <row r="249" s="175" customFormat="true" ht="12.75" hidden="false" customHeight="false" outlineLevel="0" collapsed="false">
      <c r="A249" s="173" t="n">
        <v>1</v>
      </c>
      <c r="B249" s="194" t="n">
        <f aca="false" t="array" ref="B249:Y249">TRANSPOSE('АТС май 12'!C46:C69)</f>
        <v>593.97</v>
      </c>
      <c r="C249" s="194" t="n">
        <v>592.88</v>
      </c>
      <c r="D249" s="194" t="n">
        <v>587.73</v>
      </c>
      <c r="E249" s="194" t="n">
        <v>578.83</v>
      </c>
      <c r="F249" s="194" t="n">
        <v>571.86</v>
      </c>
      <c r="G249" s="194" t="n">
        <v>574.88</v>
      </c>
      <c r="H249" s="194" t="n">
        <v>578.89</v>
      </c>
      <c r="I249" s="194" t="n">
        <v>585.98</v>
      </c>
      <c r="J249" s="194" t="n">
        <v>588.25</v>
      </c>
      <c r="K249" s="194" t="n">
        <v>587.95</v>
      </c>
      <c r="L249" s="194" t="n">
        <v>610.73</v>
      </c>
      <c r="M249" s="194" t="n">
        <v>615.2</v>
      </c>
      <c r="N249" s="194" t="n">
        <v>615.18</v>
      </c>
      <c r="O249" s="194" t="n">
        <v>614.44</v>
      </c>
      <c r="P249" s="194" t="n">
        <v>608.22</v>
      </c>
      <c r="Q249" s="194" t="n">
        <v>611.63</v>
      </c>
      <c r="R249" s="194" t="n">
        <v>601.49</v>
      </c>
      <c r="S249" s="194" t="n">
        <v>601.68</v>
      </c>
      <c r="T249" s="194" t="n">
        <v>614.65</v>
      </c>
      <c r="U249" s="194" t="n">
        <v>607.27</v>
      </c>
      <c r="V249" s="194" t="n">
        <v>657.55</v>
      </c>
      <c r="W249" s="194" t="n">
        <v>640.23</v>
      </c>
      <c r="X249" s="194" t="n">
        <v>613.76</v>
      </c>
      <c r="Y249" s="194" t="n">
        <v>612.57</v>
      </c>
    </row>
    <row r="250" s="175" customFormat="true" ht="12.75" hidden="false" customHeight="false" outlineLevel="0" collapsed="false">
      <c r="A250" s="173" t="n">
        <f aca="false">A249+1</f>
        <v>2</v>
      </c>
      <c r="B250" s="194" t="n">
        <f aca="false" t="array" ref="B250:Y250">TRANSPOSE('АТС май 12'!C70:C93)</f>
        <v>572.83</v>
      </c>
      <c r="C250" s="194" t="n">
        <v>574.88</v>
      </c>
      <c r="D250" s="194" t="n">
        <v>584.47</v>
      </c>
      <c r="E250" s="194" t="n">
        <v>612.85</v>
      </c>
      <c r="F250" s="194" t="n">
        <v>591.15</v>
      </c>
      <c r="G250" s="194" t="n">
        <v>595.26</v>
      </c>
      <c r="H250" s="194" t="n">
        <v>589.92</v>
      </c>
      <c r="I250" s="194" t="n">
        <v>589.88</v>
      </c>
      <c r="J250" s="194" t="n">
        <v>614.99</v>
      </c>
      <c r="K250" s="194" t="n">
        <v>631.46</v>
      </c>
      <c r="L250" s="194" t="n">
        <v>594.83</v>
      </c>
      <c r="M250" s="194" t="n">
        <v>603.64</v>
      </c>
      <c r="N250" s="194" t="n">
        <v>590.62</v>
      </c>
      <c r="O250" s="194" t="n">
        <v>596.15</v>
      </c>
      <c r="P250" s="194" t="n">
        <v>591.66</v>
      </c>
      <c r="Q250" s="194" t="n">
        <v>590.58</v>
      </c>
      <c r="R250" s="194" t="n">
        <v>585.64</v>
      </c>
      <c r="S250" s="194" t="n">
        <v>570.5</v>
      </c>
      <c r="T250" s="194" t="n">
        <v>582.73</v>
      </c>
      <c r="U250" s="194" t="n">
        <v>591.68</v>
      </c>
      <c r="V250" s="194" t="n">
        <v>603.61</v>
      </c>
      <c r="W250" s="194" t="n">
        <v>594.26</v>
      </c>
      <c r="X250" s="194" t="n">
        <v>586.79</v>
      </c>
      <c r="Y250" s="194" t="n">
        <v>586.47</v>
      </c>
    </row>
    <row r="251" s="175" customFormat="true" ht="12.75" hidden="false" customHeight="false" outlineLevel="0" collapsed="false">
      <c r="A251" s="173" t="n">
        <f aca="false">A250+1</f>
        <v>3</v>
      </c>
      <c r="B251" s="194" t="n">
        <f aca="false" t="array" ref="B251:Y251">TRANSPOSE('АТС май 12'!C94:C117)</f>
        <v>576.63</v>
      </c>
      <c r="C251" s="194" t="n">
        <v>575.65</v>
      </c>
      <c r="D251" s="194" t="n">
        <v>564.8</v>
      </c>
      <c r="E251" s="194" t="n">
        <v>576</v>
      </c>
      <c r="F251" s="194" t="n">
        <v>566.23</v>
      </c>
      <c r="G251" s="194" t="n">
        <v>595.82</v>
      </c>
      <c r="H251" s="194" t="n">
        <v>592.07</v>
      </c>
      <c r="I251" s="194" t="n">
        <v>592.98</v>
      </c>
      <c r="J251" s="194" t="n">
        <v>610.33</v>
      </c>
      <c r="K251" s="194" t="n">
        <v>609.88</v>
      </c>
      <c r="L251" s="194" t="n">
        <v>617.01</v>
      </c>
      <c r="M251" s="194" t="n">
        <v>596.48</v>
      </c>
      <c r="N251" s="194" t="n">
        <v>590.39</v>
      </c>
      <c r="O251" s="194" t="n">
        <v>591.59</v>
      </c>
      <c r="P251" s="194" t="n">
        <v>590.34</v>
      </c>
      <c r="Q251" s="194" t="n">
        <v>590.81</v>
      </c>
      <c r="R251" s="194" t="n">
        <v>576.57</v>
      </c>
      <c r="S251" s="194" t="n">
        <v>576.81</v>
      </c>
      <c r="T251" s="194" t="n">
        <v>584.1</v>
      </c>
      <c r="U251" s="194" t="n">
        <v>595.46</v>
      </c>
      <c r="V251" s="194" t="n">
        <v>627.64</v>
      </c>
      <c r="W251" s="194" t="n">
        <v>615.9</v>
      </c>
      <c r="X251" s="194" t="n">
        <v>623.79</v>
      </c>
      <c r="Y251" s="194" t="n">
        <v>622.61</v>
      </c>
    </row>
    <row r="252" s="175" customFormat="true" ht="12.75" hidden="false" customHeight="false" outlineLevel="0" collapsed="false">
      <c r="A252" s="173" t="n">
        <f aca="false">A251+1</f>
        <v>4</v>
      </c>
      <c r="B252" s="194" t="n">
        <f aca="false" t="array" ref="B252:Y252">TRANSPOSE('АТС май 12'!C118:C141)</f>
        <v>617.94</v>
      </c>
      <c r="C252" s="194" t="n">
        <v>615.69</v>
      </c>
      <c r="D252" s="194" t="n">
        <v>603.08</v>
      </c>
      <c r="E252" s="194" t="n">
        <v>615.62</v>
      </c>
      <c r="F252" s="194" t="n">
        <v>636.19</v>
      </c>
      <c r="G252" s="194" t="n">
        <v>661.21</v>
      </c>
      <c r="H252" s="194" t="n">
        <v>658.77</v>
      </c>
      <c r="I252" s="194" t="n">
        <v>664.87</v>
      </c>
      <c r="J252" s="194" t="n">
        <v>684.35</v>
      </c>
      <c r="K252" s="194" t="n">
        <v>682.27</v>
      </c>
      <c r="L252" s="194" t="n">
        <v>688.41</v>
      </c>
      <c r="M252" s="194" t="n">
        <v>667.55</v>
      </c>
      <c r="N252" s="194" t="n">
        <v>665.46</v>
      </c>
      <c r="O252" s="194" t="n">
        <v>666.52</v>
      </c>
      <c r="P252" s="194" t="n">
        <v>658.01</v>
      </c>
      <c r="Q252" s="194" t="n">
        <v>656.64</v>
      </c>
      <c r="R252" s="194" t="n">
        <v>650.74</v>
      </c>
      <c r="S252" s="194" t="n">
        <v>642.97</v>
      </c>
      <c r="T252" s="194" t="n">
        <v>653</v>
      </c>
      <c r="U252" s="194" t="n">
        <v>667.23</v>
      </c>
      <c r="V252" s="194" t="n">
        <v>647.81</v>
      </c>
      <c r="W252" s="194" t="n">
        <v>637.64</v>
      </c>
      <c r="X252" s="194" t="n">
        <v>625.14</v>
      </c>
      <c r="Y252" s="194" t="n">
        <v>622.49</v>
      </c>
    </row>
    <row r="253" s="175" customFormat="true" ht="12.75" hidden="false" customHeight="false" outlineLevel="0" collapsed="false">
      <c r="A253" s="173" t="n">
        <f aca="false">A252+1</f>
        <v>5</v>
      </c>
      <c r="B253" s="194" t="n">
        <f aca="false" t="array" ref="B253:Y253">TRANSPOSE('АТС май 12'!C142:C165)</f>
        <v>635.15</v>
      </c>
      <c r="C253" s="194" t="n">
        <v>636.32</v>
      </c>
      <c r="D253" s="194" t="n">
        <v>618.88</v>
      </c>
      <c r="E253" s="194" t="n">
        <v>635.75</v>
      </c>
      <c r="F253" s="194" t="n">
        <v>656.08</v>
      </c>
      <c r="G253" s="194" t="n">
        <v>663.27</v>
      </c>
      <c r="H253" s="194" t="n">
        <v>669.82</v>
      </c>
      <c r="I253" s="194" t="n">
        <v>680.41</v>
      </c>
      <c r="J253" s="194" t="n">
        <v>705.26</v>
      </c>
      <c r="K253" s="194" t="n">
        <v>707.51</v>
      </c>
      <c r="L253" s="194" t="n">
        <v>713.91</v>
      </c>
      <c r="M253" s="194" t="n">
        <v>695</v>
      </c>
      <c r="N253" s="194" t="n">
        <v>686.2</v>
      </c>
      <c r="O253" s="194" t="n">
        <v>688.07</v>
      </c>
      <c r="P253" s="194" t="n">
        <v>682.16</v>
      </c>
      <c r="Q253" s="194" t="n">
        <v>675.31</v>
      </c>
      <c r="R253" s="194" t="n">
        <v>662.68</v>
      </c>
      <c r="S253" s="194" t="n">
        <v>646.43</v>
      </c>
      <c r="T253" s="194" t="n">
        <v>662.2</v>
      </c>
      <c r="U253" s="194" t="n">
        <v>684.53</v>
      </c>
      <c r="V253" s="194" t="n">
        <v>655.87</v>
      </c>
      <c r="W253" s="194" t="n">
        <v>655.88</v>
      </c>
      <c r="X253" s="194" t="n">
        <v>645.18</v>
      </c>
      <c r="Y253" s="194" t="n">
        <v>644.49</v>
      </c>
    </row>
    <row r="254" s="175" customFormat="true" ht="12.75" hidden="false" customHeight="false" outlineLevel="0" collapsed="false">
      <c r="A254" s="173" t="n">
        <f aca="false">A253+1</f>
        <v>6</v>
      </c>
      <c r="B254" s="194" t="n">
        <f aca="false" t="array" ref="B254:Y254">TRANSPOSE('АТС май 12'!C166:C189)</f>
        <v>643.85</v>
      </c>
      <c r="C254" s="194" t="n">
        <v>643.78</v>
      </c>
      <c r="D254" s="194" t="n">
        <v>625.94</v>
      </c>
      <c r="E254" s="194" t="n">
        <v>614.92</v>
      </c>
      <c r="F254" s="194" t="n">
        <v>630.11</v>
      </c>
      <c r="G254" s="194" t="n">
        <v>649.93</v>
      </c>
      <c r="H254" s="194" t="n">
        <v>643.93</v>
      </c>
      <c r="I254" s="194" t="n">
        <v>655.21</v>
      </c>
      <c r="J254" s="194" t="n">
        <v>686.94</v>
      </c>
      <c r="K254" s="194" t="n">
        <v>688.41</v>
      </c>
      <c r="L254" s="194" t="n">
        <v>689.29</v>
      </c>
      <c r="M254" s="194" t="n">
        <v>663.14</v>
      </c>
      <c r="N254" s="194" t="n">
        <v>663.23</v>
      </c>
      <c r="O254" s="194" t="n">
        <v>658.99</v>
      </c>
      <c r="P254" s="194" t="n">
        <v>678.97</v>
      </c>
      <c r="Q254" s="194" t="n">
        <v>679.7</v>
      </c>
      <c r="R254" s="194" t="n">
        <v>656.88</v>
      </c>
      <c r="S254" s="194" t="n">
        <v>651.9</v>
      </c>
      <c r="T254" s="194" t="n">
        <v>676.5</v>
      </c>
      <c r="U254" s="194" t="n">
        <v>693.26</v>
      </c>
      <c r="V254" s="194" t="n">
        <v>679.77</v>
      </c>
      <c r="W254" s="194" t="n">
        <v>667.08</v>
      </c>
      <c r="X254" s="194" t="n">
        <v>655.3</v>
      </c>
      <c r="Y254" s="194" t="n">
        <v>653.81</v>
      </c>
    </row>
    <row r="255" s="175" customFormat="true" ht="12.75" hidden="false" customHeight="false" outlineLevel="0" collapsed="false">
      <c r="A255" s="173" t="n">
        <f aca="false">A254+1</f>
        <v>7</v>
      </c>
      <c r="B255" s="194" t="n">
        <f aca="false" t="array" ref="B255:Y255">TRANSPOSE('АТС май 12'!C190:C213)</f>
        <v>625.11</v>
      </c>
      <c r="C255" s="194" t="n">
        <v>617.64</v>
      </c>
      <c r="D255" s="194" t="n">
        <v>605.96</v>
      </c>
      <c r="E255" s="194" t="n">
        <v>599.55</v>
      </c>
      <c r="F255" s="194" t="n">
        <v>608.29</v>
      </c>
      <c r="G255" s="194" t="n">
        <v>633.88</v>
      </c>
      <c r="H255" s="194" t="n">
        <v>634.22</v>
      </c>
      <c r="I255" s="194" t="n">
        <v>649.58</v>
      </c>
      <c r="J255" s="194" t="n">
        <v>669.12</v>
      </c>
      <c r="K255" s="194" t="n">
        <v>670.6</v>
      </c>
      <c r="L255" s="194" t="n">
        <v>672.78</v>
      </c>
      <c r="M255" s="194" t="n">
        <v>653.07</v>
      </c>
      <c r="N255" s="194" t="n">
        <v>651.47</v>
      </c>
      <c r="O255" s="194" t="n">
        <v>651.83</v>
      </c>
      <c r="P255" s="194" t="n">
        <v>651.83</v>
      </c>
      <c r="Q255" s="194" t="n">
        <v>652.44</v>
      </c>
      <c r="R255" s="194" t="n">
        <v>651.29</v>
      </c>
      <c r="S255" s="194" t="n">
        <v>646.38</v>
      </c>
      <c r="T255" s="194" t="n">
        <v>654.45</v>
      </c>
      <c r="U255" s="194" t="n">
        <v>667.37</v>
      </c>
      <c r="V255" s="194" t="n">
        <v>652.65</v>
      </c>
      <c r="W255" s="194" t="n">
        <v>650.95</v>
      </c>
      <c r="X255" s="194" t="n">
        <v>637.86</v>
      </c>
      <c r="Y255" s="194" t="n">
        <v>633</v>
      </c>
    </row>
    <row r="256" s="175" customFormat="true" ht="12.75" hidden="false" customHeight="false" outlineLevel="0" collapsed="false">
      <c r="A256" s="173" t="n">
        <f aca="false">A255+1</f>
        <v>8</v>
      </c>
      <c r="B256" s="194" t="n">
        <f aca="false" t="array" ref="B256:Y256">TRANSPOSE('АТС май 12'!C214:C237)</f>
        <v>624.48</v>
      </c>
      <c r="C256" s="194" t="n">
        <v>624.82</v>
      </c>
      <c r="D256" s="194" t="n">
        <v>604.23</v>
      </c>
      <c r="E256" s="194" t="n">
        <v>602.45</v>
      </c>
      <c r="F256" s="194" t="n">
        <v>608.57</v>
      </c>
      <c r="G256" s="194" t="n">
        <v>633.02</v>
      </c>
      <c r="H256" s="194" t="n">
        <v>632.16</v>
      </c>
      <c r="I256" s="194" t="n">
        <v>642.55</v>
      </c>
      <c r="J256" s="194" t="n">
        <v>669.42</v>
      </c>
      <c r="K256" s="194" t="n">
        <v>673.82</v>
      </c>
      <c r="L256" s="194" t="n">
        <v>675.47</v>
      </c>
      <c r="M256" s="194" t="n">
        <v>655.12</v>
      </c>
      <c r="N256" s="194" t="n">
        <v>655.85</v>
      </c>
      <c r="O256" s="194" t="n">
        <v>660.5</v>
      </c>
      <c r="P256" s="194" t="n">
        <v>660.77</v>
      </c>
      <c r="Q256" s="194" t="n">
        <v>661.09</v>
      </c>
      <c r="R256" s="194" t="n">
        <v>657.35</v>
      </c>
      <c r="S256" s="194" t="n">
        <v>643.68</v>
      </c>
      <c r="T256" s="194" t="n">
        <v>649.52</v>
      </c>
      <c r="U256" s="194" t="n">
        <v>669.71</v>
      </c>
      <c r="V256" s="194" t="n">
        <v>657.15</v>
      </c>
      <c r="W256" s="194" t="n">
        <v>652.21</v>
      </c>
      <c r="X256" s="194" t="n">
        <v>639.54</v>
      </c>
      <c r="Y256" s="194" t="n">
        <v>634.18</v>
      </c>
    </row>
    <row r="257" s="175" customFormat="true" ht="12.75" hidden="false" customHeight="false" outlineLevel="0" collapsed="false">
      <c r="A257" s="173" t="n">
        <f aca="false">A256+1</f>
        <v>9</v>
      </c>
      <c r="B257" s="194" t="n">
        <f aca="false" t="array" ref="B257:Y257">TRANSPOSE('АТС май 12'!C238:C261)</f>
        <v>588.24</v>
      </c>
      <c r="C257" s="194" t="n">
        <v>587.4</v>
      </c>
      <c r="D257" s="194" t="n">
        <v>572.31</v>
      </c>
      <c r="E257" s="194" t="n">
        <v>569.49</v>
      </c>
      <c r="F257" s="194" t="n">
        <v>573.14</v>
      </c>
      <c r="G257" s="194" t="n">
        <v>592.22</v>
      </c>
      <c r="H257" s="194" t="n">
        <v>588.76</v>
      </c>
      <c r="I257" s="194" t="n">
        <v>590.22</v>
      </c>
      <c r="J257" s="194" t="n">
        <v>627.28</v>
      </c>
      <c r="K257" s="194" t="n">
        <v>632.18</v>
      </c>
      <c r="L257" s="194" t="n">
        <v>635.8</v>
      </c>
      <c r="M257" s="194" t="n">
        <v>620.2</v>
      </c>
      <c r="N257" s="194" t="n">
        <v>614.11</v>
      </c>
      <c r="O257" s="194" t="n">
        <v>607.13</v>
      </c>
      <c r="P257" s="194" t="n">
        <v>607.12</v>
      </c>
      <c r="Q257" s="194" t="n">
        <v>599.65</v>
      </c>
      <c r="R257" s="194" t="n">
        <v>595.81</v>
      </c>
      <c r="S257" s="194" t="n">
        <v>589.37</v>
      </c>
      <c r="T257" s="194" t="n">
        <v>606.24</v>
      </c>
      <c r="U257" s="194" t="n">
        <v>628.46</v>
      </c>
      <c r="V257" s="194" t="n">
        <v>595.59</v>
      </c>
      <c r="W257" s="194" t="n">
        <v>593.54</v>
      </c>
      <c r="X257" s="194" t="n">
        <v>577.18</v>
      </c>
      <c r="Y257" s="194" t="n">
        <v>576.86</v>
      </c>
    </row>
    <row r="258" s="175" customFormat="true" ht="12.75" hidden="false" customHeight="false" outlineLevel="0" collapsed="false">
      <c r="A258" s="173" t="n">
        <f aca="false">A257+1</f>
        <v>10</v>
      </c>
      <c r="B258" s="194" t="n">
        <f aca="false" t="array" ref="B258:Y258">TRANSPOSE('АТС май 12'!C262:C285)</f>
        <v>560.25</v>
      </c>
      <c r="C258" s="194" t="n">
        <v>555.61</v>
      </c>
      <c r="D258" s="194" t="n">
        <v>553.34</v>
      </c>
      <c r="E258" s="194" t="n">
        <v>562.81</v>
      </c>
      <c r="F258" s="194" t="n">
        <v>577.76</v>
      </c>
      <c r="G258" s="194" t="n">
        <v>591.56</v>
      </c>
      <c r="H258" s="194" t="n">
        <v>614.71</v>
      </c>
      <c r="I258" s="194" t="n">
        <v>621.12</v>
      </c>
      <c r="J258" s="194" t="n">
        <v>649.31</v>
      </c>
      <c r="K258" s="194" t="n">
        <v>649.12</v>
      </c>
      <c r="L258" s="194" t="n">
        <v>653.63</v>
      </c>
      <c r="M258" s="194" t="n">
        <v>648.81</v>
      </c>
      <c r="N258" s="194" t="n">
        <v>642.44</v>
      </c>
      <c r="O258" s="194" t="n">
        <v>642.72</v>
      </c>
      <c r="P258" s="194" t="n">
        <v>637.27</v>
      </c>
      <c r="Q258" s="194" t="n">
        <v>632.86</v>
      </c>
      <c r="R258" s="194" t="n">
        <v>628.1</v>
      </c>
      <c r="S258" s="194" t="n">
        <v>643.38</v>
      </c>
      <c r="T258" s="194" t="n">
        <v>669.73</v>
      </c>
      <c r="U258" s="194" t="n">
        <v>644.23</v>
      </c>
      <c r="V258" s="194" t="n">
        <v>600.97</v>
      </c>
      <c r="W258" s="194" t="n">
        <v>599.22</v>
      </c>
      <c r="X258" s="194" t="n">
        <v>594.56</v>
      </c>
      <c r="Y258" s="194" t="n">
        <v>592.34</v>
      </c>
    </row>
    <row r="259" s="175" customFormat="true" ht="12.75" hidden="false" customHeight="false" outlineLevel="0" collapsed="false">
      <c r="A259" s="173" t="n">
        <f aca="false">A258+1</f>
        <v>11</v>
      </c>
      <c r="B259" s="194" t="n">
        <f aca="false" t="array" ref="B259:Y259">TRANSPOSE('АТС май 12'!C286:C309)</f>
        <v>629.04</v>
      </c>
      <c r="C259" s="194" t="n">
        <v>627.77</v>
      </c>
      <c r="D259" s="194" t="n">
        <v>618.81</v>
      </c>
      <c r="E259" s="194" t="n">
        <v>627.28</v>
      </c>
      <c r="F259" s="194" t="n">
        <v>653.91</v>
      </c>
      <c r="G259" s="194" t="n">
        <v>663.88</v>
      </c>
      <c r="H259" s="194" t="n">
        <v>663.15</v>
      </c>
      <c r="I259" s="194" t="n">
        <v>665.08</v>
      </c>
      <c r="J259" s="194" t="n">
        <v>672.4</v>
      </c>
      <c r="K259" s="194" t="n">
        <v>675.44</v>
      </c>
      <c r="L259" s="194" t="n">
        <v>684.61</v>
      </c>
      <c r="M259" s="194" t="n">
        <v>680.07</v>
      </c>
      <c r="N259" s="194" t="n">
        <v>671.18</v>
      </c>
      <c r="O259" s="194" t="n">
        <v>672.36</v>
      </c>
      <c r="P259" s="194" t="n">
        <v>663.78</v>
      </c>
      <c r="Q259" s="194" t="n">
        <v>660.49</v>
      </c>
      <c r="R259" s="194" t="n">
        <v>658.27</v>
      </c>
      <c r="S259" s="194" t="n">
        <v>645.5</v>
      </c>
      <c r="T259" s="194" t="n">
        <v>658.93</v>
      </c>
      <c r="U259" s="194" t="n">
        <v>683.81</v>
      </c>
      <c r="V259" s="194" t="n">
        <v>671.3</v>
      </c>
      <c r="W259" s="194" t="n">
        <v>663.52</v>
      </c>
      <c r="X259" s="194" t="n">
        <v>655.63</v>
      </c>
      <c r="Y259" s="194" t="n">
        <v>651.83</v>
      </c>
    </row>
    <row r="260" s="175" customFormat="true" ht="12.75" hidden="false" customHeight="false" outlineLevel="0" collapsed="false">
      <c r="A260" s="173" t="n">
        <f aca="false">A259+1</f>
        <v>12</v>
      </c>
      <c r="B260" s="194" t="n">
        <f aca="false" t="array" ref="B260:Y260">TRANSPOSE('АТС май 12'!C310:C333)</f>
        <v>616.68</v>
      </c>
      <c r="C260" s="194" t="n">
        <v>615.21</v>
      </c>
      <c r="D260" s="194" t="n">
        <v>603.26</v>
      </c>
      <c r="E260" s="194" t="n">
        <v>612.39</v>
      </c>
      <c r="F260" s="194" t="n">
        <v>640.02</v>
      </c>
      <c r="G260" s="194" t="n">
        <v>651.34</v>
      </c>
      <c r="H260" s="194" t="n">
        <v>655.55</v>
      </c>
      <c r="I260" s="194" t="n">
        <v>658.96</v>
      </c>
      <c r="J260" s="194" t="n">
        <v>659.48</v>
      </c>
      <c r="K260" s="194" t="n">
        <v>658.76</v>
      </c>
      <c r="L260" s="194" t="n">
        <v>663.93</v>
      </c>
      <c r="M260" s="194" t="n">
        <v>658.79</v>
      </c>
      <c r="N260" s="194" t="n">
        <v>657.83</v>
      </c>
      <c r="O260" s="194" t="n">
        <v>659.45</v>
      </c>
      <c r="P260" s="194" t="n">
        <v>652.45</v>
      </c>
      <c r="Q260" s="194" t="n">
        <v>652.11</v>
      </c>
      <c r="R260" s="194" t="n">
        <v>651.18</v>
      </c>
      <c r="S260" s="194" t="n">
        <v>635.28</v>
      </c>
      <c r="T260" s="194" t="n">
        <v>650.2</v>
      </c>
      <c r="U260" s="194" t="n">
        <v>668.05</v>
      </c>
      <c r="V260" s="194" t="n">
        <v>653.11</v>
      </c>
      <c r="W260" s="194" t="n">
        <v>647.77</v>
      </c>
      <c r="X260" s="194" t="n">
        <v>622.15</v>
      </c>
      <c r="Y260" s="194" t="n">
        <v>620.94</v>
      </c>
    </row>
    <row r="261" s="175" customFormat="true" ht="12.75" hidden="false" customHeight="false" outlineLevel="0" collapsed="false">
      <c r="A261" s="173" t="n">
        <f aca="false">A260+1</f>
        <v>13</v>
      </c>
      <c r="B261" s="194" t="n">
        <f aca="false" t="array" ref="B261:Y261">TRANSPOSE('АТС май 12'!C334:C357)</f>
        <v>616.75</v>
      </c>
      <c r="C261" s="194" t="n">
        <v>624.05</v>
      </c>
      <c r="D261" s="194" t="n">
        <v>597.29</v>
      </c>
      <c r="E261" s="194" t="n">
        <v>582.97</v>
      </c>
      <c r="F261" s="194" t="n">
        <v>584.45</v>
      </c>
      <c r="G261" s="194" t="n">
        <v>603.87</v>
      </c>
      <c r="H261" s="194" t="n">
        <v>612.17</v>
      </c>
      <c r="I261" s="194" t="n">
        <v>630.58</v>
      </c>
      <c r="J261" s="194" t="n">
        <v>636.8</v>
      </c>
      <c r="K261" s="194" t="n">
        <v>637.19</v>
      </c>
      <c r="L261" s="194" t="n">
        <v>640.64</v>
      </c>
      <c r="M261" s="194" t="n">
        <v>636.67</v>
      </c>
      <c r="N261" s="194" t="n">
        <v>634.28</v>
      </c>
      <c r="O261" s="194" t="n">
        <v>633.69</v>
      </c>
      <c r="P261" s="194" t="n">
        <v>639.92</v>
      </c>
      <c r="Q261" s="194" t="n">
        <v>638.79</v>
      </c>
      <c r="R261" s="194" t="n">
        <v>633.26</v>
      </c>
      <c r="S261" s="194" t="n">
        <v>608.79</v>
      </c>
      <c r="T261" s="194" t="n">
        <v>613.59</v>
      </c>
      <c r="U261" s="194" t="n">
        <v>651.3</v>
      </c>
      <c r="V261" s="194" t="n">
        <v>653.57</v>
      </c>
      <c r="W261" s="194" t="n">
        <v>651.12</v>
      </c>
      <c r="X261" s="194" t="n">
        <v>634.57</v>
      </c>
      <c r="Y261" s="194" t="n">
        <v>630.69</v>
      </c>
    </row>
    <row r="262" s="175" customFormat="true" ht="12.75" hidden="false" customHeight="false" outlineLevel="0" collapsed="false">
      <c r="A262" s="173" t="n">
        <f aca="false">A261+1</f>
        <v>14</v>
      </c>
      <c r="B262" s="194" t="n">
        <f aca="false" t="array" ref="B262:Y262">TRANSPOSE('АТС май 12'!C358:C381)</f>
        <v>573.88</v>
      </c>
      <c r="C262" s="194" t="n">
        <v>573.75</v>
      </c>
      <c r="D262" s="194" t="n">
        <v>557.41</v>
      </c>
      <c r="E262" s="194" t="n">
        <v>565.59</v>
      </c>
      <c r="F262" s="194" t="n">
        <v>595.13</v>
      </c>
      <c r="G262" s="194" t="n">
        <v>609.83</v>
      </c>
      <c r="H262" s="194" t="n">
        <v>640.03</v>
      </c>
      <c r="I262" s="194" t="n">
        <v>636.25</v>
      </c>
      <c r="J262" s="194" t="n">
        <v>626.29</v>
      </c>
      <c r="K262" s="194" t="n">
        <v>629.66</v>
      </c>
      <c r="L262" s="194" t="n">
        <v>635.49</v>
      </c>
      <c r="M262" s="194" t="n">
        <v>630.45</v>
      </c>
      <c r="N262" s="194" t="n">
        <v>621.28</v>
      </c>
      <c r="O262" s="194" t="n">
        <v>627.3</v>
      </c>
      <c r="P262" s="194" t="n">
        <v>611.84</v>
      </c>
      <c r="Q262" s="194" t="n">
        <v>604.54</v>
      </c>
      <c r="R262" s="194" t="n">
        <v>586.88</v>
      </c>
      <c r="S262" s="194" t="n">
        <v>592.64</v>
      </c>
      <c r="T262" s="194" t="n">
        <v>627.47</v>
      </c>
      <c r="U262" s="194" t="n">
        <v>639.59</v>
      </c>
      <c r="V262" s="194" t="n">
        <v>608.96</v>
      </c>
      <c r="W262" s="194" t="n">
        <v>588.06</v>
      </c>
      <c r="X262" s="194" t="n">
        <v>574.69</v>
      </c>
      <c r="Y262" s="194" t="n">
        <v>567.52</v>
      </c>
    </row>
    <row r="263" s="175" customFormat="true" ht="12.75" hidden="false" customHeight="false" outlineLevel="0" collapsed="false">
      <c r="A263" s="173" t="n">
        <f aca="false">A262+1</f>
        <v>15</v>
      </c>
      <c r="B263" s="194" t="n">
        <f aca="false" t="array" ref="B263:Y263">TRANSPOSE('АТС май 12'!C382:C405)</f>
        <v>399.66</v>
      </c>
      <c r="C263" s="194" t="n">
        <v>404.08</v>
      </c>
      <c r="D263" s="194" t="n">
        <v>388.54</v>
      </c>
      <c r="E263" s="194" t="n">
        <v>387.08</v>
      </c>
      <c r="F263" s="194" t="n">
        <v>403.13</v>
      </c>
      <c r="G263" s="194" t="n">
        <v>408.98</v>
      </c>
      <c r="H263" s="194" t="n">
        <v>403.26</v>
      </c>
      <c r="I263" s="194" t="n">
        <v>408.36</v>
      </c>
      <c r="J263" s="194" t="n">
        <v>408.8</v>
      </c>
      <c r="K263" s="194" t="n">
        <v>408.78</v>
      </c>
      <c r="L263" s="194" t="n">
        <v>411.71</v>
      </c>
      <c r="M263" s="194" t="n">
        <v>412.63</v>
      </c>
      <c r="N263" s="194" t="n">
        <v>443.39</v>
      </c>
      <c r="O263" s="194" t="n">
        <v>448.47</v>
      </c>
      <c r="P263" s="194" t="n">
        <v>413.79</v>
      </c>
      <c r="Q263" s="194" t="n">
        <v>415.88</v>
      </c>
      <c r="R263" s="194" t="n">
        <v>397.41</v>
      </c>
      <c r="S263" s="194" t="n">
        <v>396.95</v>
      </c>
      <c r="T263" s="194" t="n">
        <v>401.44</v>
      </c>
      <c r="U263" s="194" t="n">
        <v>407.98</v>
      </c>
      <c r="V263" s="194" t="n">
        <v>401.48</v>
      </c>
      <c r="W263" s="194" t="n">
        <v>402.97</v>
      </c>
      <c r="X263" s="194" t="n">
        <v>398.79</v>
      </c>
      <c r="Y263" s="194" t="n">
        <v>393.31</v>
      </c>
    </row>
    <row r="264" s="175" customFormat="true" ht="12.75" hidden="false" customHeight="false" outlineLevel="0" collapsed="false">
      <c r="A264" s="173" t="n">
        <f aca="false">A263+1</f>
        <v>16</v>
      </c>
      <c r="B264" s="194" t="n">
        <f aca="false" t="array" ref="B264:Y264">TRANSPOSE('АТС май 12'!C406:C429)</f>
        <v>606.14</v>
      </c>
      <c r="C264" s="194" t="n">
        <v>581.8</v>
      </c>
      <c r="D264" s="194" t="n">
        <v>571.12</v>
      </c>
      <c r="E264" s="194" t="n">
        <v>583.17</v>
      </c>
      <c r="F264" s="194" t="n">
        <v>639.41</v>
      </c>
      <c r="G264" s="194" t="n">
        <v>708.71</v>
      </c>
      <c r="H264" s="194" t="n">
        <v>703.4</v>
      </c>
      <c r="I264" s="194" t="n">
        <v>708.84</v>
      </c>
      <c r="J264" s="194" t="n">
        <v>709.34</v>
      </c>
      <c r="K264" s="194" t="n">
        <v>710.18</v>
      </c>
      <c r="L264" s="194" t="n">
        <v>718.39</v>
      </c>
      <c r="M264" s="194" t="n">
        <v>715.46</v>
      </c>
      <c r="N264" s="194" t="n">
        <v>720.89</v>
      </c>
      <c r="O264" s="194" t="n">
        <v>728.95</v>
      </c>
      <c r="P264" s="194" t="n">
        <v>659.73</v>
      </c>
      <c r="Q264" s="194" t="n">
        <v>653.42</v>
      </c>
      <c r="R264" s="194" t="n">
        <v>638.28</v>
      </c>
      <c r="S264" s="194" t="n">
        <v>616.44</v>
      </c>
      <c r="T264" s="194" t="n">
        <v>628.14</v>
      </c>
      <c r="U264" s="194" t="n">
        <v>670.96</v>
      </c>
      <c r="V264" s="194" t="n">
        <v>663.77</v>
      </c>
      <c r="W264" s="194" t="n">
        <v>653.35</v>
      </c>
      <c r="X264" s="194" t="n">
        <v>637.38</v>
      </c>
      <c r="Y264" s="194" t="n">
        <v>591.98</v>
      </c>
    </row>
    <row r="265" s="175" customFormat="true" ht="12.75" hidden="false" customHeight="false" outlineLevel="0" collapsed="false">
      <c r="A265" s="173" t="n">
        <f aca="false">A264+1</f>
        <v>17</v>
      </c>
      <c r="B265" s="194" t="n">
        <f aca="false" t="array" ref="B265:Y265">TRANSPOSE('АТС май 12'!C430:C453)</f>
        <v>585.31</v>
      </c>
      <c r="C265" s="194" t="n">
        <v>585.07</v>
      </c>
      <c r="D265" s="194" t="n">
        <v>604.84</v>
      </c>
      <c r="E265" s="194" t="n">
        <v>619.04</v>
      </c>
      <c r="F265" s="194" t="n">
        <v>640.02</v>
      </c>
      <c r="G265" s="194" t="n">
        <v>713.04</v>
      </c>
      <c r="H265" s="194" t="n">
        <v>707.15</v>
      </c>
      <c r="I265" s="194" t="n">
        <v>715.58</v>
      </c>
      <c r="J265" s="194" t="n">
        <v>712.88</v>
      </c>
      <c r="K265" s="194" t="n">
        <v>717.73</v>
      </c>
      <c r="L265" s="194" t="n">
        <v>734.56</v>
      </c>
      <c r="M265" s="194" t="n">
        <v>733.25</v>
      </c>
      <c r="N265" s="194" t="n">
        <v>731.87</v>
      </c>
      <c r="O265" s="194" t="n">
        <v>831.11</v>
      </c>
      <c r="P265" s="194" t="n">
        <v>760.4</v>
      </c>
      <c r="Q265" s="194" t="n">
        <v>760.47</v>
      </c>
      <c r="R265" s="194" t="n">
        <v>676.34</v>
      </c>
      <c r="S265" s="194" t="n">
        <v>632.74</v>
      </c>
      <c r="T265" s="194" t="n">
        <v>715.97</v>
      </c>
      <c r="U265" s="194" t="n">
        <v>769.96</v>
      </c>
      <c r="V265" s="194" t="n">
        <v>761.16</v>
      </c>
      <c r="W265" s="194" t="n">
        <v>744.6</v>
      </c>
      <c r="X265" s="194" t="n">
        <v>635.31</v>
      </c>
      <c r="Y265" s="194" t="n">
        <v>627.42</v>
      </c>
    </row>
    <row r="266" s="175" customFormat="true" ht="12.75" hidden="false" customHeight="false" outlineLevel="0" collapsed="false">
      <c r="A266" s="173" t="n">
        <f aca="false">A265+1</f>
        <v>18</v>
      </c>
      <c r="B266" s="194" t="n">
        <f aca="false" t="array" ref="B266:Y266">TRANSPOSE('АТС май 12'!C454:C477)</f>
        <v>625.14</v>
      </c>
      <c r="C266" s="194" t="n">
        <v>604.27</v>
      </c>
      <c r="D266" s="194" t="n">
        <v>614.13</v>
      </c>
      <c r="E266" s="194" t="n">
        <v>615.06</v>
      </c>
      <c r="F266" s="194" t="n">
        <v>638.22</v>
      </c>
      <c r="G266" s="194" t="n">
        <v>719.12</v>
      </c>
      <c r="H266" s="194" t="n">
        <v>724.92</v>
      </c>
      <c r="I266" s="194" t="n">
        <v>728.64</v>
      </c>
      <c r="J266" s="194" t="n">
        <v>726.69</v>
      </c>
      <c r="K266" s="194" t="n">
        <v>722.32</v>
      </c>
      <c r="L266" s="194" t="n">
        <v>730.28</v>
      </c>
      <c r="M266" s="194" t="n">
        <v>725.87</v>
      </c>
      <c r="N266" s="194" t="n">
        <v>728.25</v>
      </c>
      <c r="O266" s="194" t="n">
        <v>734.78</v>
      </c>
      <c r="P266" s="194" t="n">
        <v>725.63</v>
      </c>
      <c r="Q266" s="194" t="n">
        <v>730.09</v>
      </c>
      <c r="R266" s="194" t="n">
        <v>654.56</v>
      </c>
      <c r="S266" s="194" t="n">
        <v>641.36</v>
      </c>
      <c r="T266" s="194" t="n">
        <v>725.44</v>
      </c>
      <c r="U266" s="194" t="n">
        <v>688.53</v>
      </c>
      <c r="V266" s="194" t="n">
        <v>679.11</v>
      </c>
      <c r="W266" s="194" t="n">
        <v>680.1</v>
      </c>
      <c r="X266" s="194" t="n">
        <v>651.96</v>
      </c>
      <c r="Y266" s="194" t="n">
        <v>642.52</v>
      </c>
    </row>
    <row r="267" s="175" customFormat="true" ht="12.75" hidden="false" customHeight="false" outlineLevel="0" collapsed="false">
      <c r="A267" s="173" t="n">
        <f aca="false">A266+1</f>
        <v>19</v>
      </c>
      <c r="B267" s="194" t="n">
        <f aca="false" t="array" ref="B267:Y267">TRANSPOSE('АТС май 12'!C478:C501)</f>
        <v>687.33</v>
      </c>
      <c r="C267" s="194" t="n">
        <v>684.48</v>
      </c>
      <c r="D267" s="194" t="n">
        <v>674.08</v>
      </c>
      <c r="E267" s="194" t="n">
        <v>661.16</v>
      </c>
      <c r="F267" s="194" t="n">
        <v>673.21</v>
      </c>
      <c r="G267" s="194" t="n">
        <v>681.56</v>
      </c>
      <c r="H267" s="194" t="n">
        <v>678.6</v>
      </c>
      <c r="I267" s="194" t="n">
        <v>689.21</v>
      </c>
      <c r="J267" s="194" t="n">
        <v>711.06</v>
      </c>
      <c r="K267" s="194" t="n">
        <v>712.48</v>
      </c>
      <c r="L267" s="194" t="n">
        <v>715.97</v>
      </c>
      <c r="M267" s="194" t="n">
        <v>710.43</v>
      </c>
      <c r="N267" s="194" t="n">
        <v>708.44</v>
      </c>
      <c r="O267" s="194" t="n">
        <v>713.82</v>
      </c>
      <c r="P267" s="194" t="n">
        <v>711.83</v>
      </c>
      <c r="Q267" s="194" t="n">
        <v>693.29</v>
      </c>
      <c r="R267" s="194" t="n">
        <v>681.97</v>
      </c>
      <c r="S267" s="194" t="n">
        <v>670.52</v>
      </c>
      <c r="T267" s="194" t="n">
        <v>691.88</v>
      </c>
      <c r="U267" s="194" t="n">
        <v>714.93</v>
      </c>
      <c r="V267" s="194" t="n">
        <v>720.9</v>
      </c>
      <c r="W267" s="194" t="n">
        <v>715.38</v>
      </c>
      <c r="X267" s="194" t="n">
        <v>696.79</v>
      </c>
      <c r="Y267" s="194" t="n">
        <v>687.45</v>
      </c>
    </row>
    <row r="268" s="175" customFormat="true" ht="12.75" hidden="false" customHeight="false" outlineLevel="0" collapsed="false">
      <c r="A268" s="173" t="n">
        <f aca="false">A267+1</f>
        <v>20</v>
      </c>
      <c r="B268" s="194" t="n">
        <f aca="false" t="array" ref="B268:Y268">TRANSPOSE('АТС май 12'!C502:C525)</f>
        <v>720.81</v>
      </c>
      <c r="C268" s="194" t="n">
        <v>712.85</v>
      </c>
      <c r="D268" s="194" t="n">
        <v>680.49</v>
      </c>
      <c r="E268" s="194" t="n">
        <v>679.08</v>
      </c>
      <c r="F268" s="194" t="n">
        <v>661.05</v>
      </c>
      <c r="G268" s="194" t="n">
        <v>662.67</v>
      </c>
      <c r="H268" s="194" t="n">
        <v>679.65</v>
      </c>
      <c r="I268" s="194" t="n">
        <v>680.14</v>
      </c>
      <c r="J268" s="194" t="n">
        <v>690.96</v>
      </c>
      <c r="K268" s="194" t="n">
        <v>682.65</v>
      </c>
      <c r="L268" s="194" t="n">
        <v>694.37</v>
      </c>
      <c r="M268" s="194" t="n">
        <v>694.43</v>
      </c>
      <c r="N268" s="194" t="n">
        <v>691.25</v>
      </c>
      <c r="O268" s="194" t="n">
        <v>691.02</v>
      </c>
      <c r="P268" s="194" t="n">
        <v>688.54</v>
      </c>
      <c r="Q268" s="194" t="n">
        <v>685.9</v>
      </c>
      <c r="R268" s="194" t="n">
        <v>685.1</v>
      </c>
      <c r="S268" s="194" t="n">
        <v>679.45</v>
      </c>
      <c r="T268" s="194" t="n">
        <v>682.05</v>
      </c>
      <c r="U268" s="194" t="n">
        <v>695.73</v>
      </c>
      <c r="V268" s="194" t="n">
        <v>719.43</v>
      </c>
      <c r="W268" s="194" t="n">
        <v>717.05</v>
      </c>
      <c r="X268" s="194" t="n">
        <v>719.01</v>
      </c>
      <c r="Y268" s="194" t="n">
        <v>704.53</v>
      </c>
    </row>
    <row r="269" s="175" customFormat="true" ht="12.75" hidden="false" customHeight="false" outlineLevel="0" collapsed="false">
      <c r="A269" s="173" t="n">
        <f aca="false">A268+1</f>
        <v>21</v>
      </c>
      <c r="B269" s="194" t="n">
        <f aca="false" t="array" ref="B269:Y269">TRANSPOSE('АТС май 12'!C526:C549)</f>
        <v>642.63</v>
      </c>
      <c r="C269" s="194" t="n">
        <v>646.5</v>
      </c>
      <c r="D269" s="194" t="n">
        <v>639.23</v>
      </c>
      <c r="E269" s="194" t="n">
        <v>655.68</v>
      </c>
      <c r="F269" s="194" t="n">
        <v>734.83</v>
      </c>
      <c r="G269" s="194" t="n">
        <v>738.2</v>
      </c>
      <c r="H269" s="194" t="n">
        <v>747.62</v>
      </c>
      <c r="I269" s="194" t="n">
        <v>755.04</v>
      </c>
      <c r="J269" s="194" t="n">
        <v>755.9</v>
      </c>
      <c r="K269" s="194" t="n">
        <v>753.44</v>
      </c>
      <c r="L269" s="194" t="n">
        <v>753.37</v>
      </c>
      <c r="M269" s="194" t="n">
        <v>756.33</v>
      </c>
      <c r="N269" s="194" t="n">
        <v>756.22</v>
      </c>
      <c r="O269" s="194" t="n">
        <v>756.2</v>
      </c>
      <c r="P269" s="194" t="n">
        <v>760.44</v>
      </c>
      <c r="Q269" s="194" t="n">
        <v>757.45</v>
      </c>
      <c r="R269" s="194" t="n">
        <v>762.1</v>
      </c>
      <c r="S269" s="194" t="n">
        <v>743.43</v>
      </c>
      <c r="T269" s="194" t="n">
        <v>759.63</v>
      </c>
      <c r="U269" s="194" t="n">
        <v>765.46</v>
      </c>
      <c r="V269" s="194" t="n">
        <v>683.88</v>
      </c>
      <c r="W269" s="194" t="n">
        <v>665.74</v>
      </c>
      <c r="X269" s="194" t="n">
        <v>652.6</v>
      </c>
      <c r="Y269" s="194" t="n">
        <v>648.57</v>
      </c>
    </row>
    <row r="270" s="175" customFormat="true" ht="12.75" hidden="false" customHeight="false" outlineLevel="0" collapsed="false">
      <c r="A270" s="173" t="n">
        <f aca="false">A269+1</f>
        <v>22</v>
      </c>
      <c r="B270" s="194" t="n">
        <f aca="false" t="array" ref="B270:Y270">TRANSPOSE('АТС май 12'!C550:C573)</f>
        <v>602.24</v>
      </c>
      <c r="C270" s="194" t="n">
        <v>602.01</v>
      </c>
      <c r="D270" s="194" t="n">
        <v>601.05</v>
      </c>
      <c r="E270" s="194" t="n">
        <v>621.27</v>
      </c>
      <c r="F270" s="194" t="n">
        <v>626.68</v>
      </c>
      <c r="G270" s="194" t="n">
        <v>701.17</v>
      </c>
      <c r="H270" s="194" t="n">
        <v>709.85</v>
      </c>
      <c r="I270" s="194" t="n">
        <v>712.23</v>
      </c>
      <c r="J270" s="194" t="n">
        <v>715.42</v>
      </c>
      <c r="K270" s="194" t="n">
        <v>723.24</v>
      </c>
      <c r="L270" s="194" t="n">
        <v>727.92</v>
      </c>
      <c r="M270" s="194" t="n">
        <v>732.66</v>
      </c>
      <c r="N270" s="194" t="n">
        <v>723.94</v>
      </c>
      <c r="O270" s="194" t="n">
        <v>716.15</v>
      </c>
      <c r="P270" s="194" t="n">
        <v>649.36</v>
      </c>
      <c r="Q270" s="194" t="n">
        <v>633.06</v>
      </c>
      <c r="R270" s="194" t="n">
        <v>673.01</v>
      </c>
      <c r="S270" s="194" t="n">
        <v>631.63</v>
      </c>
      <c r="T270" s="194" t="n">
        <v>783.49</v>
      </c>
      <c r="U270" s="194" t="n">
        <v>750.23</v>
      </c>
      <c r="V270" s="194" t="n">
        <v>648.26</v>
      </c>
      <c r="W270" s="194" t="n">
        <v>642.3</v>
      </c>
      <c r="X270" s="194" t="n">
        <v>627.17</v>
      </c>
      <c r="Y270" s="194" t="n">
        <v>619.92</v>
      </c>
    </row>
    <row r="271" s="175" customFormat="true" ht="12.75" hidden="false" customHeight="false" outlineLevel="0" collapsed="false">
      <c r="A271" s="173" t="n">
        <f aca="false">A270+1</f>
        <v>23</v>
      </c>
      <c r="B271" s="194" t="n">
        <f aca="false" t="array" ref="B271:Y271">TRANSPOSE('АТС май 12'!C574:C597)</f>
        <v>635.66</v>
      </c>
      <c r="C271" s="194" t="n">
        <v>617.8</v>
      </c>
      <c r="D271" s="194" t="n">
        <v>624.33</v>
      </c>
      <c r="E271" s="194" t="n">
        <v>640.53</v>
      </c>
      <c r="F271" s="194" t="n">
        <v>633.39</v>
      </c>
      <c r="G271" s="194" t="n">
        <v>707.47</v>
      </c>
      <c r="H271" s="194" t="n">
        <v>712.2</v>
      </c>
      <c r="I271" s="194" t="n">
        <v>722.85</v>
      </c>
      <c r="J271" s="194" t="n">
        <v>722.9</v>
      </c>
      <c r="K271" s="194" t="n">
        <v>717.51</v>
      </c>
      <c r="L271" s="194" t="n">
        <v>719.53</v>
      </c>
      <c r="M271" s="194" t="n">
        <v>719.84</v>
      </c>
      <c r="N271" s="194" t="n">
        <v>650.17</v>
      </c>
      <c r="O271" s="194" t="n">
        <v>647.58</v>
      </c>
      <c r="P271" s="194" t="n">
        <v>648.7</v>
      </c>
      <c r="Q271" s="194" t="n">
        <v>641.18</v>
      </c>
      <c r="R271" s="194" t="n">
        <v>652.83</v>
      </c>
      <c r="S271" s="194" t="n">
        <v>630.87</v>
      </c>
      <c r="T271" s="194" t="n">
        <v>717.66</v>
      </c>
      <c r="U271" s="194" t="n">
        <v>765.45</v>
      </c>
      <c r="V271" s="194" t="n">
        <v>680.84</v>
      </c>
      <c r="W271" s="194" t="n">
        <v>656.41</v>
      </c>
      <c r="X271" s="194" t="n">
        <v>645.71</v>
      </c>
      <c r="Y271" s="194" t="n">
        <v>641.6</v>
      </c>
    </row>
    <row r="272" s="175" customFormat="true" ht="12.75" hidden="false" customHeight="false" outlineLevel="0" collapsed="false">
      <c r="A272" s="173" t="n">
        <f aca="false">A271+1</f>
        <v>24</v>
      </c>
      <c r="B272" s="194" t="n">
        <f aca="false" t="array" ref="B272:Y272">TRANSPOSE('АТС май 12'!C598:C621)</f>
        <v>461.11</v>
      </c>
      <c r="C272" s="194" t="n">
        <v>461.82</v>
      </c>
      <c r="D272" s="194" t="n">
        <v>456.88</v>
      </c>
      <c r="E272" s="194" t="n">
        <v>559.92</v>
      </c>
      <c r="F272" s="194" t="n">
        <v>592.02</v>
      </c>
      <c r="G272" s="194" t="n">
        <v>697.22</v>
      </c>
      <c r="H272" s="194" t="n">
        <v>709.07</v>
      </c>
      <c r="I272" s="194" t="n">
        <v>727.04</v>
      </c>
      <c r="J272" s="194" t="n">
        <v>727.94</v>
      </c>
      <c r="K272" s="194" t="n">
        <v>721.08</v>
      </c>
      <c r="L272" s="194" t="n">
        <v>712.74</v>
      </c>
      <c r="M272" s="194" t="n">
        <v>727.48</v>
      </c>
      <c r="N272" s="194" t="n">
        <v>633.74</v>
      </c>
      <c r="O272" s="194" t="n">
        <v>626.09</v>
      </c>
      <c r="P272" s="194" t="n">
        <v>630.3</v>
      </c>
      <c r="Q272" s="194" t="n">
        <v>624.38</v>
      </c>
      <c r="R272" s="194" t="n">
        <v>656.69</v>
      </c>
      <c r="S272" s="194" t="n">
        <v>624.67</v>
      </c>
      <c r="T272" s="194" t="n">
        <v>649.06</v>
      </c>
      <c r="U272" s="194" t="n">
        <v>662.91</v>
      </c>
      <c r="V272" s="194" t="n">
        <v>626</v>
      </c>
      <c r="W272" s="194" t="n">
        <v>567.45</v>
      </c>
      <c r="X272" s="194" t="n">
        <v>565.24</v>
      </c>
      <c r="Y272" s="194" t="n">
        <v>560.47</v>
      </c>
    </row>
    <row r="273" s="175" customFormat="true" ht="12.75" hidden="false" customHeight="false" outlineLevel="0" collapsed="false">
      <c r="A273" s="173" t="n">
        <f aca="false">A272+1</f>
        <v>25</v>
      </c>
      <c r="B273" s="194" t="n">
        <f aca="false" t="array" ref="B273:Y273">TRANSPOSE('АТС май 12'!C622:C645)</f>
        <v>685.92</v>
      </c>
      <c r="C273" s="194" t="n">
        <v>678.96</v>
      </c>
      <c r="D273" s="194" t="n">
        <v>651.8</v>
      </c>
      <c r="E273" s="194" t="n">
        <v>682.69</v>
      </c>
      <c r="F273" s="194" t="n">
        <v>670.29</v>
      </c>
      <c r="G273" s="194" t="n">
        <v>725.97</v>
      </c>
      <c r="H273" s="194" t="n">
        <v>736.71</v>
      </c>
      <c r="I273" s="194" t="n">
        <v>749.14</v>
      </c>
      <c r="J273" s="194" t="n">
        <v>747.98</v>
      </c>
      <c r="K273" s="194" t="n">
        <v>744.36</v>
      </c>
      <c r="L273" s="194" t="n">
        <v>743.8</v>
      </c>
      <c r="M273" s="194" t="n">
        <v>743.13</v>
      </c>
      <c r="N273" s="194" t="n">
        <v>734.18</v>
      </c>
      <c r="O273" s="194" t="n">
        <v>680.18</v>
      </c>
      <c r="P273" s="194" t="n">
        <v>746.01</v>
      </c>
      <c r="Q273" s="194" t="n">
        <v>743.99</v>
      </c>
      <c r="R273" s="194" t="n">
        <v>766.64</v>
      </c>
      <c r="S273" s="194" t="n">
        <v>737.07</v>
      </c>
      <c r="T273" s="194" t="n">
        <v>749.43</v>
      </c>
      <c r="U273" s="194" t="n">
        <v>687.46</v>
      </c>
      <c r="V273" s="194" t="n">
        <v>770.27</v>
      </c>
      <c r="W273" s="194" t="n">
        <v>719.16</v>
      </c>
      <c r="X273" s="194" t="n">
        <v>710.79</v>
      </c>
      <c r="Y273" s="194" t="n">
        <v>725.06</v>
      </c>
    </row>
    <row r="274" s="175" customFormat="true" ht="12.75" hidden="false" customHeight="false" outlineLevel="0" collapsed="false">
      <c r="A274" s="173" t="n">
        <f aca="false">A273+1</f>
        <v>26</v>
      </c>
      <c r="B274" s="194" t="n">
        <f aca="false" t="array" ref="B274:Y274">TRANSPOSE('АТС май 12'!C646:C669)</f>
        <v>787.8</v>
      </c>
      <c r="C274" s="194" t="n">
        <v>762.6</v>
      </c>
      <c r="D274" s="194" t="n">
        <v>760.38</v>
      </c>
      <c r="E274" s="194" t="n">
        <v>761.41</v>
      </c>
      <c r="F274" s="194" t="n">
        <v>775.99</v>
      </c>
      <c r="G274" s="194" t="n">
        <v>805.82</v>
      </c>
      <c r="H274" s="194" t="n">
        <v>790.41</v>
      </c>
      <c r="I274" s="194" t="n">
        <v>812.26</v>
      </c>
      <c r="J274" s="194" t="n">
        <v>815.39</v>
      </c>
      <c r="K274" s="194" t="n">
        <v>810.78</v>
      </c>
      <c r="L274" s="194" t="n">
        <v>800.43</v>
      </c>
      <c r="M274" s="194" t="n">
        <v>801.22</v>
      </c>
      <c r="N274" s="194" t="n">
        <v>796.09</v>
      </c>
      <c r="O274" s="194" t="n">
        <v>795.78</v>
      </c>
      <c r="P274" s="194" t="n">
        <v>820.01</v>
      </c>
      <c r="Q274" s="194" t="n">
        <v>815.38</v>
      </c>
      <c r="R274" s="194" t="n">
        <v>968.02</v>
      </c>
      <c r="S274" s="194" t="n">
        <v>802.84</v>
      </c>
      <c r="T274" s="194" t="n">
        <v>819.16</v>
      </c>
      <c r="U274" s="194" t="n">
        <v>822.79</v>
      </c>
      <c r="V274" s="194" t="n">
        <v>816.72</v>
      </c>
      <c r="W274" s="194" t="n">
        <v>844.48</v>
      </c>
      <c r="X274" s="194" t="n">
        <v>820.37</v>
      </c>
      <c r="Y274" s="194" t="n">
        <v>783.02</v>
      </c>
    </row>
    <row r="275" s="175" customFormat="true" ht="12.75" hidden="false" customHeight="false" outlineLevel="0" collapsed="false">
      <c r="A275" s="173" t="n">
        <f aca="false">A274+1</f>
        <v>27</v>
      </c>
      <c r="B275" s="194" t="n">
        <f aca="false" t="array" ref="B275:Y275">TRANSPOSE('АТС май 12'!C670:C693)</f>
        <v>763.69</v>
      </c>
      <c r="C275" s="194" t="n">
        <v>754.34</v>
      </c>
      <c r="D275" s="194" t="n">
        <v>735.03</v>
      </c>
      <c r="E275" s="194" t="n">
        <v>744.46</v>
      </c>
      <c r="F275" s="194" t="n">
        <v>752.13</v>
      </c>
      <c r="G275" s="194" t="n">
        <v>757.22</v>
      </c>
      <c r="H275" s="194" t="n">
        <v>774.32</v>
      </c>
      <c r="I275" s="194" t="n">
        <v>788.71</v>
      </c>
      <c r="J275" s="194" t="n">
        <v>783.65</v>
      </c>
      <c r="K275" s="194" t="n">
        <v>784.76</v>
      </c>
      <c r="L275" s="194" t="n">
        <v>779.9</v>
      </c>
      <c r="M275" s="194" t="n">
        <v>778.33</v>
      </c>
      <c r="N275" s="194" t="n">
        <v>776.46</v>
      </c>
      <c r="O275" s="194" t="n">
        <v>776.1</v>
      </c>
      <c r="P275" s="194" t="n">
        <v>784.84</v>
      </c>
      <c r="Q275" s="194" t="n">
        <v>783.58</v>
      </c>
      <c r="R275" s="194" t="n">
        <v>817.89</v>
      </c>
      <c r="S275" s="194" t="n">
        <v>787.55</v>
      </c>
      <c r="T275" s="194" t="n">
        <v>836.86</v>
      </c>
      <c r="U275" s="194" t="n">
        <v>833.78</v>
      </c>
      <c r="V275" s="194" t="n">
        <v>839.1</v>
      </c>
      <c r="W275" s="194" t="n">
        <v>884.78</v>
      </c>
      <c r="X275" s="194" t="n">
        <v>836.12</v>
      </c>
      <c r="Y275" s="194" t="n">
        <v>813.2</v>
      </c>
    </row>
    <row r="276" s="175" customFormat="true" ht="12.75" hidden="false" customHeight="false" outlineLevel="0" collapsed="false">
      <c r="A276" s="173" t="n">
        <f aca="false">A275+1</f>
        <v>28</v>
      </c>
      <c r="B276" s="194" t="n">
        <f aca="false" t="array" ref="B276:Y276">TRANSPOSE('АТС май 12'!C694:C717)</f>
        <v>744.98</v>
      </c>
      <c r="C276" s="194" t="n">
        <v>725.05</v>
      </c>
      <c r="D276" s="194" t="n">
        <v>715.96</v>
      </c>
      <c r="E276" s="194" t="n">
        <v>680.26</v>
      </c>
      <c r="F276" s="194" t="n">
        <v>646.35</v>
      </c>
      <c r="G276" s="194" t="n">
        <v>627.75</v>
      </c>
      <c r="H276" s="194" t="n">
        <v>673.34</v>
      </c>
      <c r="I276" s="194" t="n">
        <v>780.23</v>
      </c>
      <c r="J276" s="194" t="n">
        <v>715.54</v>
      </c>
      <c r="K276" s="194" t="n">
        <v>670.62</v>
      </c>
      <c r="L276" s="194" t="n">
        <v>743.19</v>
      </c>
      <c r="M276" s="194" t="n">
        <v>734.77</v>
      </c>
      <c r="N276" s="194" t="n">
        <v>723.95</v>
      </c>
      <c r="O276" s="194" t="n">
        <v>668.3</v>
      </c>
      <c r="P276" s="194" t="n">
        <v>669.47</v>
      </c>
      <c r="Q276" s="194" t="n">
        <v>626.11</v>
      </c>
      <c r="R276" s="194" t="n">
        <v>651.21</v>
      </c>
      <c r="S276" s="194" t="n">
        <v>623.65</v>
      </c>
      <c r="T276" s="194" t="n">
        <v>737.55</v>
      </c>
      <c r="U276" s="194" t="n">
        <v>765.22</v>
      </c>
      <c r="V276" s="194" t="n">
        <v>773.62</v>
      </c>
      <c r="W276" s="194" t="n">
        <v>780.2</v>
      </c>
      <c r="X276" s="194" t="n">
        <v>763.59</v>
      </c>
      <c r="Y276" s="194" t="n">
        <v>746.82</v>
      </c>
    </row>
    <row r="277" s="175" customFormat="true" ht="12.75" hidden="false" customHeight="false" outlineLevel="0" collapsed="false">
      <c r="A277" s="173" t="n">
        <f aca="false">A276+1</f>
        <v>29</v>
      </c>
      <c r="B277" s="194" t="n">
        <f aca="false" t="array" ref="B277:Y277">TRANSPOSE('АТС май 12'!C718:C741)</f>
        <v>797.49</v>
      </c>
      <c r="C277" s="194" t="n">
        <v>797.78</v>
      </c>
      <c r="D277" s="194" t="n">
        <v>790.7</v>
      </c>
      <c r="E277" s="194" t="n">
        <v>797.69</v>
      </c>
      <c r="F277" s="194" t="n">
        <v>503.26</v>
      </c>
      <c r="G277" s="194" t="n">
        <v>566.98</v>
      </c>
      <c r="H277" s="194" t="n">
        <v>603.68</v>
      </c>
      <c r="I277" s="194" t="n">
        <v>603.72</v>
      </c>
      <c r="J277" s="194" t="n">
        <v>572.65</v>
      </c>
      <c r="K277" s="194" t="n">
        <v>584.98</v>
      </c>
      <c r="L277" s="194" t="n">
        <v>603.74</v>
      </c>
      <c r="M277" s="194" t="n">
        <v>582.83</v>
      </c>
      <c r="N277" s="194" t="n">
        <v>570.77</v>
      </c>
      <c r="O277" s="194" t="n">
        <v>563.99</v>
      </c>
      <c r="P277" s="194" t="n">
        <v>570.74</v>
      </c>
      <c r="Q277" s="194" t="n">
        <v>484.21</v>
      </c>
      <c r="R277" s="194" t="n">
        <v>573.4</v>
      </c>
      <c r="S277" s="194" t="n">
        <v>469.5</v>
      </c>
      <c r="T277" s="194" t="n">
        <v>787.44</v>
      </c>
      <c r="U277" s="194" t="n">
        <v>820.26</v>
      </c>
      <c r="V277" s="194" t="n">
        <v>820.02</v>
      </c>
      <c r="W277" s="194" t="n">
        <v>825.92</v>
      </c>
      <c r="X277" s="194" t="n">
        <v>791.19</v>
      </c>
      <c r="Y277" s="194" t="n">
        <v>783.27</v>
      </c>
    </row>
    <row r="278" s="175" customFormat="true" ht="12.75" hidden="false" customHeight="false" outlineLevel="0" collapsed="false">
      <c r="A278" s="173" t="n">
        <f aca="false">A277+1</f>
        <v>30</v>
      </c>
      <c r="B278" s="194" t="n">
        <f aca="false" t="array" ref="B278:Y278">TRANSPOSE('АТС май 12'!C742:C765)</f>
        <v>582.57</v>
      </c>
      <c r="C278" s="194" t="n">
        <v>581.95</v>
      </c>
      <c r="D278" s="194" t="n">
        <v>564.99</v>
      </c>
      <c r="E278" s="194" t="n">
        <v>387.44</v>
      </c>
      <c r="F278" s="194" t="n">
        <v>401.36</v>
      </c>
      <c r="G278" s="194" t="n">
        <v>397.71</v>
      </c>
      <c r="H278" s="194" t="n">
        <v>399.01</v>
      </c>
      <c r="I278" s="194" t="n">
        <v>398.16</v>
      </c>
      <c r="J278" s="194" t="n">
        <v>397.17</v>
      </c>
      <c r="K278" s="194" t="n">
        <v>397.24</v>
      </c>
      <c r="L278" s="194" t="n">
        <v>398.3</v>
      </c>
      <c r="M278" s="194" t="n">
        <v>400.31</v>
      </c>
      <c r="N278" s="194" t="n">
        <v>404.02</v>
      </c>
      <c r="O278" s="194" t="n">
        <v>400.84</v>
      </c>
      <c r="P278" s="194" t="n">
        <v>402.12</v>
      </c>
      <c r="Q278" s="194" t="n">
        <v>401.23</v>
      </c>
      <c r="R278" s="194" t="n">
        <v>404.25</v>
      </c>
      <c r="S278" s="194" t="n">
        <v>247.51</v>
      </c>
      <c r="T278" s="194" t="n">
        <v>390.63</v>
      </c>
      <c r="U278" s="194" t="n">
        <v>709.94</v>
      </c>
      <c r="V278" s="194" t="n">
        <v>670.38</v>
      </c>
      <c r="W278" s="194" t="n">
        <v>701.81</v>
      </c>
      <c r="X278" s="194" t="n">
        <v>694.25</v>
      </c>
      <c r="Y278" s="194" t="n">
        <v>689.05</v>
      </c>
    </row>
    <row r="279" s="175" customFormat="true" ht="12.75" hidden="false" customHeight="false" outlineLevel="0" collapsed="false">
      <c r="A279" s="173" t="n">
        <f aca="false">A278+1</f>
        <v>31</v>
      </c>
      <c r="B279" s="194" t="n">
        <f aca="false" t="array" ref="B279:Y279">TRANSPOSE('АТС май 12'!C766:C789)</f>
        <v>650.75</v>
      </c>
      <c r="C279" s="194" t="n">
        <v>658.73</v>
      </c>
      <c r="D279" s="194" t="n">
        <v>653.92</v>
      </c>
      <c r="E279" s="194" t="n">
        <v>674.68</v>
      </c>
      <c r="F279" s="194" t="n">
        <v>668.32</v>
      </c>
      <c r="G279" s="194" t="n">
        <v>670.66</v>
      </c>
      <c r="H279" s="194" t="n">
        <v>694.81</v>
      </c>
      <c r="I279" s="194" t="n">
        <v>701.37</v>
      </c>
      <c r="J279" s="194" t="n">
        <v>686.89</v>
      </c>
      <c r="K279" s="194" t="n">
        <v>707.09</v>
      </c>
      <c r="L279" s="194" t="n">
        <v>705.01</v>
      </c>
      <c r="M279" s="194" t="n">
        <v>697.71</v>
      </c>
      <c r="N279" s="194" t="n">
        <v>691.38</v>
      </c>
      <c r="O279" s="194" t="n">
        <v>682.06</v>
      </c>
      <c r="P279" s="194" t="n">
        <v>694.26</v>
      </c>
      <c r="Q279" s="194" t="n">
        <v>677.92</v>
      </c>
      <c r="R279" s="194" t="n">
        <v>692.93</v>
      </c>
      <c r="S279" s="194" t="n">
        <v>661.4</v>
      </c>
      <c r="T279" s="194" t="n">
        <v>672.26</v>
      </c>
      <c r="U279" s="194" t="n">
        <v>688.42</v>
      </c>
      <c r="V279" s="194" t="n">
        <v>659.39</v>
      </c>
      <c r="W279" s="194" t="n">
        <v>719.26</v>
      </c>
      <c r="X279" s="194" t="n">
        <v>712.04</v>
      </c>
      <c r="Y279" s="194" t="n">
        <v>656.81</v>
      </c>
    </row>
    <row r="281" s="170" customFormat="true" ht="36" hidden="false" customHeight="true" outlineLevel="0" collapsed="false">
      <c r="A281" s="168" t="s">
        <v>143</v>
      </c>
      <c r="B281" s="169" t="s">
        <v>207</v>
      </c>
      <c r="C281" s="169"/>
      <c r="D281" s="169"/>
      <c r="E281" s="169"/>
      <c r="F281" s="169"/>
      <c r="G281" s="169"/>
      <c r="H281" s="169"/>
      <c r="I281" s="169"/>
      <c r="J281" s="169"/>
      <c r="K281" s="169"/>
      <c r="L281" s="169"/>
      <c r="M281" s="169"/>
      <c r="N281" s="169"/>
      <c r="O281" s="169"/>
      <c r="P281" s="169"/>
      <c r="Q281" s="169"/>
      <c r="R281" s="169"/>
      <c r="S281" s="169"/>
      <c r="T281" s="169"/>
      <c r="U281" s="169"/>
      <c r="V281" s="169"/>
      <c r="W281" s="169"/>
      <c r="X281" s="169"/>
      <c r="Y281" s="169"/>
    </row>
    <row r="282" s="172" customFormat="true" ht="25.5" hidden="false" customHeight="false" outlineLevel="0" collapsed="false">
      <c r="A282" s="168"/>
      <c r="B282" s="171" t="s">
        <v>145</v>
      </c>
      <c r="C282" s="171" t="s">
        <v>146</v>
      </c>
      <c r="D282" s="171" t="s">
        <v>147</v>
      </c>
      <c r="E282" s="171" t="s">
        <v>148</v>
      </c>
      <c r="F282" s="171" t="s">
        <v>149</v>
      </c>
      <c r="G282" s="171" t="s">
        <v>150</v>
      </c>
      <c r="H282" s="171" t="s">
        <v>151</v>
      </c>
      <c r="I282" s="171" t="s">
        <v>152</v>
      </c>
      <c r="J282" s="171" t="s">
        <v>153</v>
      </c>
      <c r="K282" s="171" t="s">
        <v>154</v>
      </c>
      <c r="L282" s="171" t="s">
        <v>155</v>
      </c>
      <c r="M282" s="171" t="s">
        <v>156</v>
      </c>
      <c r="N282" s="171" t="s">
        <v>157</v>
      </c>
      <c r="O282" s="171" t="s">
        <v>158</v>
      </c>
      <c r="P282" s="171" t="s">
        <v>159</v>
      </c>
      <c r="Q282" s="171" t="s">
        <v>160</v>
      </c>
      <c r="R282" s="171" t="s">
        <v>161</v>
      </c>
      <c r="S282" s="171" t="s">
        <v>162</v>
      </c>
      <c r="T282" s="171" t="s">
        <v>163</v>
      </c>
      <c r="U282" s="171" t="s">
        <v>164</v>
      </c>
      <c r="V282" s="171" t="s">
        <v>165</v>
      </c>
      <c r="W282" s="171" t="s">
        <v>166</v>
      </c>
      <c r="X282" s="171" t="s">
        <v>167</v>
      </c>
      <c r="Y282" s="171" t="s">
        <v>168</v>
      </c>
    </row>
    <row r="283" s="175" customFormat="true" ht="12.75" hidden="false" customHeight="false" outlineLevel="0" collapsed="false">
      <c r="A283" s="173" t="n">
        <v>1</v>
      </c>
      <c r="B283" s="194" t="n">
        <f aca="false" t="array" ref="B283:Y283">TRANSPOSE('АТС май 12'!D46:D69)</f>
        <v>0</v>
      </c>
      <c r="C283" s="194" t="n">
        <v>0</v>
      </c>
      <c r="D283" s="194" t="n">
        <v>0</v>
      </c>
      <c r="E283" s="194" t="n">
        <v>0</v>
      </c>
      <c r="F283" s="194" t="n">
        <v>0</v>
      </c>
      <c r="G283" s="194" t="n">
        <v>0</v>
      </c>
      <c r="H283" s="194" t="n">
        <v>0</v>
      </c>
      <c r="I283" s="194" t="n">
        <v>0</v>
      </c>
      <c r="J283" s="194" t="n">
        <v>0</v>
      </c>
      <c r="K283" s="194" t="n">
        <v>0</v>
      </c>
      <c r="L283" s="194" t="n">
        <v>12.81</v>
      </c>
      <c r="M283" s="194" t="n">
        <v>0</v>
      </c>
      <c r="N283" s="194" t="n">
        <v>0</v>
      </c>
      <c r="O283" s="194" t="n">
        <v>0</v>
      </c>
      <c r="P283" s="194" t="n">
        <v>0</v>
      </c>
      <c r="Q283" s="194" t="n">
        <v>0.38</v>
      </c>
      <c r="R283" s="194" t="n">
        <v>0.54</v>
      </c>
      <c r="S283" s="194" t="n">
        <v>0.7</v>
      </c>
      <c r="T283" s="194" t="n">
        <v>0</v>
      </c>
      <c r="U283" s="194" t="n">
        <v>0</v>
      </c>
      <c r="V283" s="194" t="n">
        <v>0.69</v>
      </c>
      <c r="W283" s="194" t="n">
        <v>0</v>
      </c>
      <c r="X283" s="194" t="n">
        <v>0</v>
      </c>
      <c r="Y283" s="194" t="n">
        <v>0</v>
      </c>
    </row>
    <row r="284" s="175" customFormat="true" ht="12.75" hidden="false" customHeight="false" outlineLevel="0" collapsed="false">
      <c r="A284" s="173" t="n">
        <f aca="false">A283+1</f>
        <v>2</v>
      </c>
      <c r="B284" s="194" t="n">
        <f aca="false" t="array" ref="B284:Y284">TRANSPOSE('АТС май 12'!D70:D93)</f>
        <v>7.61</v>
      </c>
      <c r="C284" s="194" t="n">
        <v>69.91</v>
      </c>
      <c r="D284" s="194" t="n">
        <v>71.81</v>
      </c>
      <c r="E284" s="194" t="n">
        <v>32.61</v>
      </c>
      <c r="F284" s="194" t="n">
        <v>64.79</v>
      </c>
      <c r="G284" s="194" t="n">
        <v>80.45</v>
      </c>
      <c r="H284" s="194" t="n">
        <v>0</v>
      </c>
      <c r="I284" s="194" t="n">
        <v>0</v>
      </c>
      <c r="J284" s="194" t="n">
        <v>0</v>
      </c>
      <c r="K284" s="194" t="n">
        <v>29.4</v>
      </c>
      <c r="L284" s="194" t="n">
        <v>9.1</v>
      </c>
      <c r="M284" s="194" t="n">
        <v>23.46</v>
      </c>
      <c r="N284" s="194" t="n">
        <v>0</v>
      </c>
      <c r="O284" s="194" t="n">
        <v>7.81</v>
      </c>
      <c r="P284" s="194" t="n">
        <v>0</v>
      </c>
      <c r="Q284" s="194" t="n">
        <v>3.25</v>
      </c>
      <c r="R284" s="194" t="n">
        <v>50.39</v>
      </c>
      <c r="S284" s="194" t="n">
        <v>28.16</v>
      </c>
      <c r="T284" s="194" t="n">
        <v>68.25</v>
      </c>
      <c r="U284" s="194" t="n">
        <v>0</v>
      </c>
      <c r="V284" s="194" t="n">
        <v>0</v>
      </c>
      <c r="W284" s="194" t="n">
        <v>0</v>
      </c>
      <c r="X284" s="194" t="n">
        <v>0</v>
      </c>
      <c r="Y284" s="194" t="n">
        <v>0</v>
      </c>
    </row>
    <row r="285" s="175" customFormat="true" ht="12.75" hidden="false" customHeight="false" outlineLevel="0" collapsed="false">
      <c r="A285" s="173" t="n">
        <f aca="false">A284+1</f>
        <v>3</v>
      </c>
      <c r="B285" s="229" t="n">
        <f aca="false" t="array" ref="B285:Y285">TRANSPOSE('АТС май 12'!D94:D141)</f>
        <v>0</v>
      </c>
      <c r="C285" s="229" t="n">
        <v>0</v>
      </c>
      <c r="D285" s="229" t="n">
        <v>0</v>
      </c>
      <c r="E285" s="229" t="n">
        <v>73.37</v>
      </c>
      <c r="F285" s="229" t="n">
        <v>26.17</v>
      </c>
      <c r="G285" s="229" t="n">
        <v>87.69</v>
      </c>
      <c r="H285" s="229" t="n">
        <v>99.79</v>
      </c>
      <c r="I285" s="229" t="n">
        <v>59.66</v>
      </c>
      <c r="J285" s="229" t="n">
        <v>0</v>
      </c>
      <c r="K285" s="229" t="n">
        <v>29.59</v>
      </c>
      <c r="L285" s="229" t="n">
        <v>35.95</v>
      </c>
      <c r="M285" s="229" t="n">
        <v>0</v>
      </c>
      <c r="N285" s="229" t="n">
        <v>0.73</v>
      </c>
      <c r="O285" s="229" t="n">
        <v>2.66</v>
      </c>
      <c r="P285" s="229" t="n">
        <v>0</v>
      </c>
      <c r="Q285" s="229" t="n">
        <v>83.25</v>
      </c>
      <c r="R285" s="229" t="n">
        <v>93.79</v>
      </c>
      <c r="S285" s="229" t="n">
        <v>101.28</v>
      </c>
      <c r="T285" s="229" t="n">
        <v>103.72</v>
      </c>
      <c r="U285" s="229" t="n">
        <v>0.23</v>
      </c>
      <c r="V285" s="229" t="n">
        <v>17.16</v>
      </c>
      <c r="W285" s="229" t="n">
        <v>0</v>
      </c>
      <c r="X285" s="229" t="n">
        <v>14.54</v>
      </c>
      <c r="Y285" s="229" t="n">
        <v>20.67</v>
      </c>
    </row>
    <row r="286" s="175" customFormat="true" ht="12.75" hidden="false" customHeight="false" outlineLevel="0" collapsed="false">
      <c r="A286" s="173" t="n">
        <f aca="false">A285+1</f>
        <v>4</v>
      </c>
      <c r="B286" s="229" t="n">
        <f aca="false" t="array" ref="B286:Y286">TRANSPOSE('АТС май 12'!D118:D141)</f>
        <v>0</v>
      </c>
      <c r="C286" s="229" t="n">
        <v>0</v>
      </c>
      <c r="D286" s="229" t="n">
        <v>0</v>
      </c>
      <c r="E286" s="229" t="n">
        <v>0</v>
      </c>
      <c r="F286" s="229" t="n">
        <v>0</v>
      </c>
      <c r="G286" s="229" t="n">
        <v>0</v>
      </c>
      <c r="H286" s="229" t="n">
        <v>0</v>
      </c>
      <c r="I286" s="229" t="n">
        <v>0</v>
      </c>
      <c r="J286" s="229" t="n">
        <v>0</v>
      </c>
      <c r="K286" s="229" t="n">
        <v>0</v>
      </c>
      <c r="L286" s="229" t="n">
        <v>0</v>
      </c>
      <c r="M286" s="229" t="n">
        <v>0</v>
      </c>
      <c r="N286" s="229" t="n">
        <v>0</v>
      </c>
      <c r="O286" s="229" t="n">
        <v>0</v>
      </c>
      <c r="P286" s="229" t="n">
        <v>0</v>
      </c>
      <c r="Q286" s="229" t="n">
        <v>0</v>
      </c>
      <c r="R286" s="229" t="n">
        <v>0</v>
      </c>
      <c r="S286" s="229" t="n">
        <v>0.7</v>
      </c>
      <c r="T286" s="229" t="n">
        <v>0.74</v>
      </c>
      <c r="U286" s="229" t="n">
        <v>0.58</v>
      </c>
      <c r="V286" s="229" t="n">
        <v>0</v>
      </c>
      <c r="W286" s="229" t="n">
        <v>0</v>
      </c>
      <c r="X286" s="229" t="n">
        <v>0</v>
      </c>
      <c r="Y286" s="229" t="n">
        <v>0</v>
      </c>
    </row>
    <row r="287" s="175" customFormat="true" ht="12.75" hidden="false" customHeight="false" outlineLevel="0" collapsed="false">
      <c r="A287" s="173" t="n">
        <f aca="false">A286+1</f>
        <v>5</v>
      </c>
      <c r="B287" s="229" t="n">
        <f aca="false" t="array" ref="B287:Y287">TRANSPOSE('АТС май 12'!D142:D165)</f>
        <v>0</v>
      </c>
      <c r="C287" s="229" t="n">
        <v>0</v>
      </c>
      <c r="D287" s="229" t="n">
        <v>0</v>
      </c>
      <c r="E287" s="229" t="n">
        <v>0</v>
      </c>
      <c r="F287" s="229" t="n">
        <v>0.67</v>
      </c>
      <c r="G287" s="229" t="n">
        <v>8.4</v>
      </c>
      <c r="H287" s="229" t="n">
        <v>0</v>
      </c>
      <c r="I287" s="229" t="n">
        <v>0</v>
      </c>
      <c r="J287" s="229" t="n">
        <v>0</v>
      </c>
      <c r="K287" s="229" t="n">
        <v>0.02</v>
      </c>
      <c r="L287" s="229" t="n">
        <v>0</v>
      </c>
      <c r="M287" s="229" t="n">
        <v>0</v>
      </c>
      <c r="N287" s="229" t="n">
        <v>0</v>
      </c>
      <c r="O287" s="229" t="n">
        <v>0</v>
      </c>
      <c r="P287" s="229" t="n">
        <v>0</v>
      </c>
      <c r="Q287" s="229" t="n">
        <v>0</v>
      </c>
      <c r="R287" s="229" t="n">
        <v>0</v>
      </c>
      <c r="S287" s="229" t="n">
        <v>0.21</v>
      </c>
      <c r="T287" s="229" t="n">
        <v>0</v>
      </c>
      <c r="U287" s="229" t="n">
        <v>0</v>
      </c>
      <c r="V287" s="229" t="n">
        <v>0</v>
      </c>
      <c r="W287" s="229" t="n">
        <v>0</v>
      </c>
      <c r="X287" s="229" t="n">
        <v>0</v>
      </c>
      <c r="Y287" s="229" t="n">
        <v>0</v>
      </c>
    </row>
    <row r="288" s="175" customFormat="true" ht="12.75" hidden="false" customHeight="false" outlineLevel="0" collapsed="false">
      <c r="A288" s="173" t="n">
        <f aca="false">A287+1</f>
        <v>6</v>
      </c>
      <c r="B288" s="229" t="n">
        <f aca="false" t="array" ref="B288:Y288">TRANSPOSE('АТС май 12'!D166:D189)</f>
        <v>0</v>
      </c>
      <c r="C288" s="229" t="n">
        <v>0</v>
      </c>
      <c r="D288" s="229" t="n">
        <v>0</v>
      </c>
      <c r="E288" s="229" t="n">
        <v>0</v>
      </c>
      <c r="F288" s="229" t="n">
        <v>0</v>
      </c>
      <c r="G288" s="229" t="n">
        <v>0</v>
      </c>
      <c r="H288" s="229" t="n">
        <v>0</v>
      </c>
      <c r="I288" s="229" t="n">
        <v>0</v>
      </c>
      <c r="J288" s="229" t="n">
        <v>0</v>
      </c>
      <c r="K288" s="229" t="n">
        <v>0</v>
      </c>
      <c r="L288" s="229" t="n">
        <v>0</v>
      </c>
      <c r="M288" s="229" t="n">
        <v>0</v>
      </c>
      <c r="N288" s="229" t="n">
        <v>0</v>
      </c>
      <c r="O288" s="229" t="n">
        <v>0</v>
      </c>
      <c r="P288" s="229" t="n">
        <v>0</v>
      </c>
      <c r="Q288" s="229" t="n">
        <v>0</v>
      </c>
      <c r="R288" s="229" t="n">
        <v>0</v>
      </c>
      <c r="S288" s="229" t="n">
        <v>0.19</v>
      </c>
      <c r="T288" s="229" t="n">
        <v>0.21</v>
      </c>
      <c r="U288" s="229" t="n">
        <v>0</v>
      </c>
      <c r="V288" s="229" t="n">
        <v>0</v>
      </c>
      <c r="W288" s="229" t="n">
        <v>0</v>
      </c>
      <c r="X288" s="229" t="n">
        <v>0</v>
      </c>
      <c r="Y288" s="229" t="n">
        <v>0</v>
      </c>
    </row>
    <row r="289" s="175" customFormat="true" ht="12.75" hidden="false" customHeight="false" outlineLevel="0" collapsed="false">
      <c r="A289" s="173" t="n">
        <f aca="false">A288+1</f>
        <v>7</v>
      </c>
      <c r="B289" s="229" t="n">
        <f aca="false" t="array" ref="B289:Y289">TRANSPOSE('АТС май 12'!D190:D213)</f>
        <v>0</v>
      </c>
      <c r="C289" s="229" t="n">
        <v>0</v>
      </c>
      <c r="D289" s="229" t="n">
        <v>0</v>
      </c>
      <c r="E289" s="229" t="n">
        <v>0</v>
      </c>
      <c r="F289" s="229" t="n">
        <v>0</v>
      </c>
      <c r="G289" s="229" t="n">
        <v>0</v>
      </c>
      <c r="H289" s="229" t="n">
        <v>0</v>
      </c>
      <c r="I289" s="229" t="n">
        <v>0</v>
      </c>
      <c r="J289" s="229" t="n">
        <v>0</v>
      </c>
      <c r="K289" s="229" t="n">
        <v>0</v>
      </c>
      <c r="L289" s="229" t="n">
        <v>0</v>
      </c>
      <c r="M289" s="229" t="n">
        <v>0</v>
      </c>
      <c r="N289" s="229" t="n">
        <v>0</v>
      </c>
      <c r="O289" s="229" t="n">
        <v>9.43</v>
      </c>
      <c r="P289" s="229" t="n">
        <v>10.26</v>
      </c>
      <c r="Q289" s="229" t="n">
        <v>47.27</v>
      </c>
      <c r="R289" s="229" t="n">
        <v>39</v>
      </c>
      <c r="S289" s="229" t="n">
        <v>41.96</v>
      </c>
      <c r="T289" s="229" t="n">
        <v>45.05</v>
      </c>
      <c r="U289" s="229" t="n">
        <v>25</v>
      </c>
      <c r="V289" s="229" t="n">
        <v>39.12</v>
      </c>
      <c r="W289" s="229" t="n">
        <v>20.49</v>
      </c>
      <c r="X289" s="229" t="n">
        <v>24.83</v>
      </c>
      <c r="Y289" s="229" t="n">
        <v>29.29</v>
      </c>
    </row>
    <row r="290" s="175" customFormat="true" ht="12.75" hidden="false" customHeight="false" outlineLevel="0" collapsed="false">
      <c r="A290" s="173" t="n">
        <f aca="false">A289+1</f>
        <v>8</v>
      </c>
      <c r="B290" s="229" t="n">
        <f aca="false" t="array" ref="B290:Y290">TRANSPOSE('АТС май 12'!D214:D237)</f>
        <v>0</v>
      </c>
      <c r="C290" s="229" t="n">
        <v>17.45</v>
      </c>
      <c r="D290" s="229" t="n">
        <v>0</v>
      </c>
      <c r="E290" s="229" t="n">
        <v>0</v>
      </c>
      <c r="F290" s="229" t="n">
        <v>28.17</v>
      </c>
      <c r="G290" s="229" t="n">
        <v>9.39</v>
      </c>
      <c r="H290" s="229" t="n">
        <v>8.79</v>
      </c>
      <c r="I290" s="229" t="n">
        <v>2.93</v>
      </c>
      <c r="J290" s="229" t="n">
        <v>12.1</v>
      </c>
      <c r="K290" s="229" t="n">
        <v>0.55</v>
      </c>
      <c r="L290" s="229" t="n">
        <v>7.22</v>
      </c>
      <c r="M290" s="229" t="n">
        <v>0</v>
      </c>
      <c r="N290" s="229" t="n">
        <v>0</v>
      </c>
      <c r="O290" s="229" t="n">
        <v>0</v>
      </c>
      <c r="P290" s="229" t="n">
        <v>0.02</v>
      </c>
      <c r="Q290" s="229" t="n">
        <v>0</v>
      </c>
      <c r="R290" s="229" t="n">
        <v>0</v>
      </c>
      <c r="S290" s="229" t="n">
        <v>0</v>
      </c>
      <c r="T290" s="229" t="n">
        <v>0</v>
      </c>
      <c r="U290" s="229" t="n">
        <v>0</v>
      </c>
      <c r="V290" s="229" t="n">
        <v>0</v>
      </c>
      <c r="W290" s="229" t="n">
        <v>0</v>
      </c>
      <c r="X290" s="229" t="n">
        <v>0</v>
      </c>
      <c r="Y290" s="229" t="n">
        <v>0</v>
      </c>
    </row>
    <row r="291" s="175" customFormat="true" ht="12.75" hidden="false" customHeight="false" outlineLevel="0" collapsed="false">
      <c r="A291" s="173" t="n">
        <f aca="false">A290+1</f>
        <v>9</v>
      </c>
      <c r="B291" s="229" t="n">
        <f aca="false" t="array" ref="B291:Y291">TRANSPOSE('АТС май 12'!D238:D261)</f>
        <v>0</v>
      </c>
      <c r="C291" s="229" t="n">
        <v>0</v>
      </c>
      <c r="D291" s="229" t="n">
        <v>0</v>
      </c>
      <c r="E291" s="229" t="n">
        <v>0</v>
      </c>
      <c r="F291" s="229" t="n">
        <v>0</v>
      </c>
      <c r="G291" s="229" t="n">
        <v>1.98</v>
      </c>
      <c r="H291" s="229" t="n">
        <v>61.12</v>
      </c>
      <c r="I291" s="229" t="n">
        <v>65.19</v>
      </c>
      <c r="J291" s="229" t="n">
        <v>33.22</v>
      </c>
      <c r="K291" s="229" t="n">
        <v>28.13</v>
      </c>
      <c r="L291" s="229" t="n">
        <v>23.92</v>
      </c>
      <c r="M291" s="229" t="n">
        <v>36.19</v>
      </c>
      <c r="N291" s="229" t="n">
        <v>40.14</v>
      </c>
      <c r="O291" s="229" t="n">
        <v>48.35</v>
      </c>
      <c r="P291" s="229" t="n">
        <v>44.34</v>
      </c>
      <c r="Q291" s="229" t="n">
        <v>69.27</v>
      </c>
      <c r="R291" s="229" t="n">
        <v>74.49</v>
      </c>
      <c r="S291" s="229" t="n">
        <v>78.66</v>
      </c>
      <c r="T291" s="229" t="n">
        <v>56.07</v>
      </c>
      <c r="U291" s="229" t="n">
        <v>34.69</v>
      </c>
      <c r="V291" s="229" t="n">
        <v>46.29</v>
      </c>
      <c r="W291" s="229" t="n">
        <v>42.92</v>
      </c>
      <c r="X291" s="229" t="n">
        <v>50.78</v>
      </c>
      <c r="Y291" s="229" t="n">
        <v>51.37</v>
      </c>
    </row>
    <row r="292" s="175" customFormat="true" ht="12.75" hidden="false" customHeight="false" outlineLevel="0" collapsed="false">
      <c r="A292" s="173" t="n">
        <f aca="false">A291+1</f>
        <v>10</v>
      </c>
      <c r="B292" s="229" t="n">
        <f aca="false" t="array" ref="B292:Y292">TRANSPOSE('АТС май 12'!D262:D285)</f>
        <v>0</v>
      </c>
      <c r="C292" s="229" t="n">
        <v>0</v>
      </c>
      <c r="D292" s="229" t="n">
        <v>0</v>
      </c>
      <c r="E292" s="229" t="n">
        <v>0</v>
      </c>
      <c r="F292" s="229" t="n">
        <v>0.54</v>
      </c>
      <c r="G292" s="229" t="n">
        <v>1.59</v>
      </c>
      <c r="H292" s="229" t="n">
        <v>0.16</v>
      </c>
      <c r="I292" s="229" t="n">
        <v>0.51</v>
      </c>
      <c r="J292" s="229" t="n">
        <v>0</v>
      </c>
      <c r="K292" s="229" t="n">
        <v>24.83</v>
      </c>
      <c r="L292" s="229" t="n">
        <v>40.64</v>
      </c>
      <c r="M292" s="229" t="n">
        <v>15.75</v>
      </c>
      <c r="N292" s="229" t="n">
        <v>28.4</v>
      </c>
      <c r="O292" s="229" t="n">
        <v>47.56</v>
      </c>
      <c r="P292" s="229" t="n">
        <v>33.71</v>
      </c>
      <c r="Q292" s="229" t="n">
        <v>34.97</v>
      </c>
      <c r="R292" s="229" t="n">
        <v>35.12</v>
      </c>
      <c r="S292" s="229" t="n">
        <v>76.62</v>
      </c>
      <c r="T292" s="229" t="n">
        <v>24.23</v>
      </c>
      <c r="U292" s="229" t="n">
        <v>0</v>
      </c>
      <c r="V292" s="229" t="n">
        <v>48.6</v>
      </c>
      <c r="W292" s="229" t="n">
        <v>47.99</v>
      </c>
      <c r="X292" s="229" t="n">
        <v>49.63</v>
      </c>
      <c r="Y292" s="229" t="n">
        <v>52.53</v>
      </c>
    </row>
    <row r="293" s="175" customFormat="true" ht="12.75" hidden="false" customHeight="false" outlineLevel="0" collapsed="false">
      <c r="A293" s="173" t="n">
        <f aca="false">A292+1</f>
        <v>11</v>
      </c>
      <c r="B293" s="229" t="n">
        <f aca="false" t="array" ref="B293:Y293">TRANSPOSE('АТС май 12'!D286:D309)</f>
        <v>0</v>
      </c>
      <c r="C293" s="229" t="n">
        <v>0</v>
      </c>
      <c r="D293" s="229" t="n">
        <v>0</v>
      </c>
      <c r="E293" s="229" t="n">
        <v>31.56</v>
      </c>
      <c r="F293" s="229" t="n">
        <v>11.02</v>
      </c>
      <c r="G293" s="229" t="n">
        <v>55.22</v>
      </c>
      <c r="H293" s="229" t="n">
        <v>135.66</v>
      </c>
      <c r="I293" s="229" t="n">
        <v>0.85</v>
      </c>
      <c r="J293" s="229" t="n">
        <v>0</v>
      </c>
      <c r="K293" s="229" t="n">
        <v>0</v>
      </c>
      <c r="L293" s="229" t="n">
        <v>0</v>
      </c>
      <c r="M293" s="229" t="n">
        <v>0</v>
      </c>
      <c r="N293" s="229" t="n">
        <v>0</v>
      </c>
      <c r="O293" s="229" t="n">
        <v>0</v>
      </c>
      <c r="P293" s="229" t="n">
        <v>2.42</v>
      </c>
      <c r="Q293" s="229" t="n">
        <v>3.86</v>
      </c>
      <c r="R293" s="229" t="n">
        <v>6.45</v>
      </c>
      <c r="S293" s="229" t="n">
        <v>19.66</v>
      </c>
      <c r="T293" s="229" t="n">
        <v>5.04</v>
      </c>
      <c r="U293" s="229" t="n">
        <v>0</v>
      </c>
      <c r="V293" s="229" t="n">
        <v>0</v>
      </c>
      <c r="W293" s="229" t="n">
        <v>0</v>
      </c>
      <c r="X293" s="229" t="n">
        <v>0.01</v>
      </c>
      <c r="Y293" s="229" t="n">
        <v>1.93</v>
      </c>
    </row>
    <row r="294" s="175" customFormat="true" ht="12.75" hidden="false" customHeight="false" outlineLevel="0" collapsed="false">
      <c r="A294" s="173" t="n">
        <f aca="false">A293+1</f>
        <v>12</v>
      </c>
      <c r="B294" s="229" t="n">
        <f aca="false" t="array" ref="B294:Y294">TRANSPOSE('АТС май 12'!D310:D333)</f>
        <v>0</v>
      </c>
      <c r="C294" s="229" t="n">
        <v>0</v>
      </c>
      <c r="D294" s="229" t="n">
        <v>0</v>
      </c>
      <c r="E294" s="229" t="n">
        <v>26.44</v>
      </c>
      <c r="F294" s="229" t="n">
        <v>24.25</v>
      </c>
      <c r="G294" s="229" t="n">
        <v>29.07</v>
      </c>
      <c r="H294" s="229" t="n">
        <v>34.7</v>
      </c>
      <c r="I294" s="229" t="n">
        <v>43.61</v>
      </c>
      <c r="J294" s="229" t="n">
        <v>33.52</v>
      </c>
      <c r="K294" s="229" t="n">
        <v>20.73</v>
      </c>
      <c r="L294" s="229" t="n">
        <v>1.02</v>
      </c>
      <c r="M294" s="229" t="n">
        <v>1.29</v>
      </c>
      <c r="N294" s="229" t="n">
        <v>0</v>
      </c>
      <c r="O294" s="229" t="n">
        <v>0</v>
      </c>
      <c r="P294" s="229" t="n">
        <v>0.1</v>
      </c>
      <c r="Q294" s="229" t="n">
        <v>2.08</v>
      </c>
      <c r="R294" s="229" t="n">
        <v>2.63</v>
      </c>
      <c r="S294" s="229" t="n">
        <v>16.14</v>
      </c>
      <c r="T294" s="229" t="n">
        <v>0.05</v>
      </c>
      <c r="U294" s="229" t="n">
        <v>0</v>
      </c>
      <c r="V294" s="229" t="n">
        <v>0.01</v>
      </c>
      <c r="W294" s="229" t="n">
        <v>0</v>
      </c>
      <c r="X294" s="229" t="n">
        <v>11.01</v>
      </c>
      <c r="Y294" s="229" t="n">
        <v>0</v>
      </c>
    </row>
    <row r="295" s="175" customFormat="true" ht="12.75" hidden="false" customHeight="false" outlineLevel="0" collapsed="false">
      <c r="A295" s="173" t="n">
        <f aca="false">A294+1</f>
        <v>13</v>
      </c>
      <c r="B295" s="229" t="n">
        <f aca="false" t="array" ref="B295:Y295">TRANSPOSE('АТС май 12'!D334:D357)</f>
        <v>3.62</v>
      </c>
      <c r="C295" s="229" t="n">
        <v>0</v>
      </c>
      <c r="D295" s="229" t="n">
        <v>0</v>
      </c>
      <c r="E295" s="229" t="n">
        <v>0</v>
      </c>
      <c r="F295" s="229" t="n">
        <v>22.21</v>
      </c>
      <c r="G295" s="229" t="n">
        <v>0</v>
      </c>
      <c r="H295" s="229" t="n">
        <v>0</v>
      </c>
      <c r="I295" s="229" t="n">
        <v>0</v>
      </c>
      <c r="J295" s="229" t="n">
        <v>0</v>
      </c>
      <c r="K295" s="229" t="n">
        <v>0</v>
      </c>
      <c r="L295" s="229" t="n">
        <v>0</v>
      </c>
      <c r="M295" s="229" t="n">
        <v>0</v>
      </c>
      <c r="N295" s="229" t="n">
        <v>0</v>
      </c>
      <c r="O295" s="229" t="n">
        <v>0.26</v>
      </c>
      <c r="P295" s="229" t="n">
        <v>0</v>
      </c>
      <c r="Q295" s="229" t="n">
        <v>0</v>
      </c>
      <c r="R295" s="229" t="n">
        <v>20.99</v>
      </c>
      <c r="S295" s="229" t="n">
        <v>0.38</v>
      </c>
      <c r="T295" s="229" t="n">
        <v>0</v>
      </c>
      <c r="U295" s="229" t="n">
        <v>0</v>
      </c>
      <c r="V295" s="229" t="n">
        <v>0.03</v>
      </c>
      <c r="W295" s="229" t="n">
        <v>0</v>
      </c>
      <c r="X295" s="229" t="n">
        <v>0</v>
      </c>
      <c r="Y295" s="229" t="n">
        <v>0.59</v>
      </c>
    </row>
    <row r="296" s="175" customFormat="true" ht="12.75" hidden="false" customHeight="false" outlineLevel="0" collapsed="false">
      <c r="A296" s="173" t="n">
        <f aca="false">A295+1</f>
        <v>14</v>
      </c>
      <c r="B296" s="229" t="n">
        <f aca="false" t="array" ref="B296:Y296">TRANSPOSE('АТС май 12'!D358:D381)</f>
        <v>0</v>
      </c>
      <c r="C296" s="229" t="n">
        <v>0</v>
      </c>
      <c r="D296" s="229" t="n">
        <v>0</v>
      </c>
      <c r="E296" s="229" t="n">
        <v>0</v>
      </c>
      <c r="F296" s="229" t="n">
        <v>0</v>
      </c>
      <c r="G296" s="229" t="n">
        <v>0</v>
      </c>
      <c r="H296" s="229" t="n">
        <v>0</v>
      </c>
      <c r="I296" s="229" t="n">
        <v>0</v>
      </c>
      <c r="J296" s="229" t="n">
        <v>0</v>
      </c>
      <c r="K296" s="229" t="n">
        <v>25.55</v>
      </c>
      <c r="L296" s="229" t="n">
        <v>27</v>
      </c>
      <c r="M296" s="229" t="n">
        <v>32.29</v>
      </c>
      <c r="N296" s="229" t="n">
        <v>120.89</v>
      </c>
      <c r="O296" s="229" t="n">
        <v>118.17</v>
      </c>
      <c r="P296" s="229" t="n">
        <v>113.97</v>
      </c>
      <c r="Q296" s="229" t="n">
        <v>165.73</v>
      </c>
      <c r="R296" s="229" t="n">
        <v>177.8</v>
      </c>
      <c r="S296" s="229" t="n">
        <v>174.57</v>
      </c>
      <c r="T296" s="229" t="n">
        <v>149.09</v>
      </c>
      <c r="U296" s="229" t="n">
        <v>90.26</v>
      </c>
      <c r="V296" s="229" t="n">
        <v>124.38</v>
      </c>
      <c r="W296" s="229" t="n">
        <v>65.95</v>
      </c>
      <c r="X296" s="229" t="n">
        <v>72.79</v>
      </c>
      <c r="Y296" s="229" t="n">
        <v>77.89</v>
      </c>
    </row>
    <row r="297" s="175" customFormat="true" ht="12.75" hidden="false" customHeight="false" outlineLevel="0" collapsed="false">
      <c r="A297" s="173" t="n">
        <f aca="false">A296+1</f>
        <v>15</v>
      </c>
      <c r="B297" s="229" t="n">
        <f aca="false" t="array" ref="B297:Y297">TRANSPOSE('АТС май 12'!D382:D405)</f>
        <v>183.2</v>
      </c>
      <c r="C297" s="229" t="n">
        <v>132.96</v>
      </c>
      <c r="D297" s="229" t="n">
        <v>57.98</v>
      </c>
      <c r="E297" s="229" t="n">
        <v>138.42</v>
      </c>
      <c r="F297" s="229" t="n">
        <v>196.5</v>
      </c>
      <c r="G297" s="229" t="n">
        <v>358.97</v>
      </c>
      <c r="H297" s="229" t="n">
        <v>362.56</v>
      </c>
      <c r="I297" s="229" t="n">
        <v>356.51</v>
      </c>
      <c r="J297" s="229" t="n">
        <v>350.55</v>
      </c>
      <c r="K297" s="229" t="n">
        <v>320.45</v>
      </c>
      <c r="L297" s="229" t="n">
        <v>348.03</v>
      </c>
      <c r="M297" s="229" t="n">
        <v>342.46</v>
      </c>
      <c r="N297" s="229" t="n">
        <v>349.65</v>
      </c>
      <c r="O297" s="229" t="n">
        <v>341.11</v>
      </c>
      <c r="P297" s="229" t="n">
        <v>351.62</v>
      </c>
      <c r="Q297" s="229" t="n">
        <v>351.77</v>
      </c>
      <c r="R297" s="229" t="n">
        <v>364.47</v>
      </c>
      <c r="S297" s="229" t="n">
        <v>259.01</v>
      </c>
      <c r="T297" s="229" t="n">
        <v>337.45</v>
      </c>
      <c r="U297" s="229" t="n">
        <v>262.79</v>
      </c>
      <c r="V297" s="229" t="n">
        <v>338.54</v>
      </c>
      <c r="W297" s="229" t="n">
        <v>241.36</v>
      </c>
      <c r="X297" s="229" t="n">
        <v>192.77</v>
      </c>
      <c r="Y297" s="229" t="n">
        <v>196.17</v>
      </c>
    </row>
    <row r="298" s="175" customFormat="true" ht="12.75" hidden="false" customHeight="false" outlineLevel="0" collapsed="false">
      <c r="A298" s="173" t="n">
        <f aca="false">A297+1</f>
        <v>16</v>
      </c>
      <c r="B298" s="229" t="n">
        <f aca="false" t="array" ref="B298:Y298">TRANSPOSE('АТС май 12'!D406:D429)</f>
        <v>0</v>
      </c>
      <c r="C298" s="229" t="n">
        <v>0</v>
      </c>
      <c r="D298" s="229" t="n">
        <v>0</v>
      </c>
      <c r="E298" s="229" t="n">
        <v>66.59</v>
      </c>
      <c r="F298" s="229" t="n">
        <v>65.5</v>
      </c>
      <c r="G298" s="229" t="n">
        <v>78.77</v>
      </c>
      <c r="H298" s="229" t="n">
        <v>73.31</v>
      </c>
      <c r="I298" s="229" t="n">
        <v>7.02</v>
      </c>
      <c r="J298" s="229" t="n">
        <v>75.25</v>
      </c>
      <c r="K298" s="229" t="n">
        <v>84.2</v>
      </c>
      <c r="L298" s="229" t="n">
        <v>84.4</v>
      </c>
      <c r="M298" s="229" t="n">
        <v>66.87</v>
      </c>
      <c r="N298" s="229" t="n">
        <v>61.41</v>
      </c>
      <c r="O298" s="229" t="n">
        <v>53.48</v>
      </c>
      <c r="P298" s="229" t="n">
        <v>89.21</v>
      </c>
      <c r="Q298" s="229" t="n">
        <v>95.39</v>
      </c>
      <c r="R298" s="229" t="n">
        <v>86.77</v>
      </c>
      <c r="S298" s="229" t="n">
        <v>99.87</v>
      </c>
      <c r="T298" s="229" t="n">
        <v>163.45</v>
      </c>
      <c r="U298" s="229" t="n">
        <v>62.86</v>
      </c>
      <c r="V298" s="229" t="n">
        <v>53.83</v>
      </c>
      <c r="W298" s="229" t="n">
        <v>81.12</v>
      </c>
      <c r="X298" s="229" t="n">
        <v>0</v>
      </c>
      <c r="Y298" s="229" t="n">
        <v>35.45</v>
      </c>
    </row>
    <row r="299" s="175" customFormat="true" ht="12.75" hidden="false" customHeight="false" outlineLevel="0" collapsed="false">
      <c r="A299" s="173" t="n">
        <f aca="false">A298+1</f>
        <v>17</v>
      </c>
      <c r="B299" s="229" t="n">
        <f aca="false" t="array" ref="B299:Y299">TRANSPOSE('АТС май 12'!D430:D453)</f>
        <v>0</v>
      </c>
      <c r="C299" s="229" t="n">
        <v>0</v>
      </c>
      <c r="D299" s="229" t="n">
        <v>0</v>
      </c>
      <c r="E299" s="229" t="n">
        <v>15.95</v>
      </c>
      <c r="F299" s="229" t="n">
        <v>41.8</v>
      </c>
      <c r="G299" s="229" t="n">
        <v>81.83</v>
      </c>
      <c r="H299" s="229" t="n">
        <v>39.08</v>
      </c>
      <c r="I299" s="229" t="n">
        <v>33.71</v>
      </c>
      <c r="J299" s="229" t="n">
        <v>36.68</v>
      </c>
      <c r="K299" s="229" t="n">
        <v>75.59</v>
      </c>
      <c r="L299" s="229" t="n">
        <v>65.56</v>
      </c>
      <c r="M299" s="229" t="n">
        <v>62.8</v>
      </c>
      <c r="N299" s="229" t="n">
        <v>0</v>
      </c>
      <c r="O299" s="229" t="n">
        <v>0</v>
      </c>
      <c r="P299" s="229" t="n">
        <v>0</v>
      </c>
      <c r="Q299" s="229" t="n">
        <v>0</v>
      </c>
      <c r="R299" s="229" t="n">
        <v>0.33</v>
      </c>
      <c r="S299" s="229" t="n">
        <v>0.44</v>
      </c>
      <c r="T299" s="229" t="n">
        <v>0.28</v>
      </c>
      <c r="U299" s="229" t="n">
        <v>0</v>
      </c>
      <c r="V299" s="229" t="n">
        <v>0</v>
      </c>
      <c r="W299" s="229" t="n">
        <v>0</v>
      </c>
      <c r="X299" s="229" t="n">
        <v>0</v>
      </c>
      <c r="Y299" s="229" t="n">
        <v>0</v>
      </c>
    </row>
    <row r="300" s="175" customFormat="true" ht="12.75" hidden="false" customHeight="false" outlineLevel="0" collapsed="false">
      <c r="A300" s="173" t="n">
        <f aca="false">A299+1</f>
        <v>18</v>
      </c>
      <c r="B300" s="229" t="n">
        <f aca="false" t="array" ref="B300:Y300">TRANSPOSE('АТС май 12'!D454:D477)</f>
        <v>0</v>
      </c>
      <c r="C300" s="229" t="n">
        <v>0</v>
      </c>
      <c r="D300" s="229" t="n">
        <v>0</v>
      </c>
      <c r="E300" s="229" t="n">
        <v>0</v>
      </c>
      <c r="F300" s="229" t="n">
        <v>64.53</v>
      </c>
      <c r="G300" s="229" t="n">
        <v>0.67</v>
      </c>
      <c r="H300" s="229" t="n">
        <v>1.08</v>
      </c>
      <c r="I300" s="229" t="n">
        <v>0.58</v>
      </c>
      <c r="J300" s="229" t="n">
        <v>0.68</v>
      </c>
      <c r="K300" s="229" t="n">
        <v>0.38</v>
      </c>
      <c r="L300" s="229" t="n">
        <v>0.33</v>
      </c>
      <c r="M300" s="229" t="n">
        <v>0.41</v>
      </c>
      <c r="N300" s="229" t="n">
        <v>0</v>
      </c>
      <c r="O300" s="229" t="n">
        <v>0</v>
      </c>
      <c r="P300" s="229" t="n">
        <v>0</v>
      </c>
      <c r="Q300" s="229" t="n">
        <v>0</v>
      </c>
      <c r="R300" s="229" t="n">
        <v>0</v>
      </c>
      <c r="S300" s="229" t="n">
        <v>0</v>
      </c>
      <c r="T300" s="229" t="n">
        <v>0</v>
      </c>
      <c r="U300" s="229" t="n">
        <v>0</v>
      </c>
      <c r="V300" s="229" t="n">
        <v>2.56</v>
      </c>
      <c r="W300" s="229" t="n">
        <v>0</v>
      </c>
      <c r="X300" s="229" t="n">
        <v>0</v>
      </c>
      <c r="Y300" s="229" t="n">
        <v>0</v>
      </c>
    </row>
    <row r="301" s="175" customFormat="true" ht="12.75" hidden="false" customHeight="false" outlineLevel="0" collapsed="false">
      <c r="A301" s="173" t="n">
        <f aca="false">A300+1</f>
        <v>19</v>
      </c>
      <c r="B301" s="229" t="n">
        <f aca="false" t="array" ref="B301:Y301">TRANSPOSE('АТС май 12'!D478:D501)</f>
        <v>0</v>
      </c>
      <c r="C301" s="229" t="n">
        <v>0</v>
      </c>
      <c r="D301" s="229" t="n">
        <v>0</v>
      </c>
      <c r="E301" s="229" t="n">
        <v>0</v>
      </c>
      <c r="F301" s="229" t="n">
        <v>11.95</v>
      </c>
      <c r="G301" s="229" t="n">
        <v>0</v>
      </c>
      <c r="H301" s="229" t="n">
        <v>8.27</v>
      </c>
      <c r="I301" s="229" t="n">
        <v>3.74</v>
      </c>
      <c r="J301" s="229" t="n">
        <v>1.28</v>
      </c>
      <c r="K301" s="229" t="n">
        <v>0.54</v>
      </c>
      <c r="L301" s="229" t="n">
        <v>1.52</v>
      </c>
      <c r="M301" s="229" t="n">
        <v>2.12</v>
      </c>
      <c r="N301" s="229" t="n">
        <v>52.45</v>
      </c>
      <c r="O301" s="229" t="n">
        <v>4.21</v>
      </c>
      <c r="P301" s="229" t="n">
        <v>1.45</v>
      </c>
      <c r="Q301" s="229" t="n">
        <v>14.9</v>
      </c>
      <c r="R301" s="229" t="n">
        <v>20.9</v>
      </c>
      <c r="S301" s="229" t="n">
        <v>63.86</v>
      </c>
      <c r="T301" s="229" t="n">
        <v>34.89</v>
      </c>
      <c r="U301" s="229" t="n">
        <v>0</v>
      </c>
      <c r="V301" s="229" t="n">
        <v>17.33</v>
      </c>
      <c r="W301" s="229" t="n">
        <v>3.03</v>
      </c>
      <c r="X301" s="229" t="n">
        <v>12.2</v>
      </c>
      <c r="Y301" s="229" t="n">
        <v>11.81</v>
      </c>
    </row>
    <row r="302" s="175" customFormat="true" ht="12.75" hidden="false" customHeight="false" outlineLevel="0" collapsed="false">
      <c r="A302" s="173" t="n">
        <f aca="false">A301+1</f>
        <v>20</v>
      </c>
      <c r="B302" s="229" t="n">
        <f aca="false" t="array" ref="B302:Y302">TRANSPOSE('АТС май 12'!D502:D525)</f>
        <v>0</v>
      </c>
      <c r="C302" s="229" t="n">
        <v>0</v>
      </c>
      <c r="D302" s="229" t="n">
        <v>0</v>
      </c>
      <c r="E302" s="229" t="n">
        <v>0</v>
      </c>
      <c r="F302" s="229" t="n">
        <v>0</v>
      </c>
      <c r="G302" s="229" t="n">
        <v>19.88</v>
      </c>
      <c r="H302" s="229" t="n">
        <v>16.51</v>
      </c>
      <c r="I302" s="229" t="n">
        <v>12.78</v>
      </c>
      <c r="J302" s="229" t="n">
        <v>3.09</v>
      </c>
      <c r="K302" s="229" t="n">
        <v>12.48</v>
      </c>
      <c r="L302" s="229" t="n">
        <v>6.83</v>
      </c>
      <c r="M302" s="229" t="n">
        <v>6.08</v>
      </c>
      <c r="N302" s="229" t="n">
        <v>21.94</v>
      </c>
      <c r="O302" s="229" t="n">
        <v>17.7</v>
      </c>
      <c r="P302" s="229" t="n">
        <v>11.68</v>
      </c>
      <c r="Q302" s="229" t="n">
        <v>1.21</v>
      </c>
      <c r="R302" s="229" t="n">
        <v>0</v>
      </c>
      <c r="S302" s="229" t="n">
        <v>21.66</v>
      </c>
      <c r="T302" s="229" t="n">
        <v>24.51</v>
      </c>
      <c r="U302" s="229" t="n">
        <v>35.18</v>
      </c>
      <c r="V302" s="229" t="n">
        <v>47.55</v>
      </c>
      <c r="W302" s="229" t="n">
        <v>47.23</v>
      </c>
      <c r="X302" s="229" t="n">
        <v>1.25</v>
      </c>
      <c r="Y302" s="229" t="n">
        <v>0</v>
      </c>
    </row>
    <row r="303" s="175" customFormat="true" ht="12.75" hidden="false" customHeight="false" outlineLevel="0" collapsed="false">
      <c r="A303" s="173" t="n">
        <f aca="false">A302+1</f>
        <v>21</v>
      </c>
      <c r="B303" s="229" t="n">
        <f aca="false" t="array" ref="B303:Y303">TRANSPOSE('АТС май 12'!D526:D549)</f>
        <v>0</v>
      </c>
      <c r="C303" s="229" t="n">
        <v>0</v>
      </c>
      <c r="D303" s="229" t="n">
        <v>0</v>
      </c>
      <c r="E303" s="229" t="n">
        <v>0</v>
      </c>
      <c r="F303" s="229" t="n">
        <v>0</v>
      </c>
      <c r="G303" s="229" t="n">
        <v>0</v>
      </c>
      <c r="H303" s="229" t="n">
        <v>0</v>
      </c>
      <c r="I303" s="229" t="n">
        <v>0</v>
      </c>
      <c r="J303" s="229" t="n">
        <v>0</v>
      </c>
      <c r="K303" s="229" t="n">
        <v>0</v>
      </c>
      <c r="L303" s="229" t="n">
        <v>0</v>
      </c>
      <c r="M303" s="229" t="n">
        <v>0</v>
      </c>
      <c r="N303" s="229" t="n">
        <v>7.01</v>
      </c>
      <c r="O303" s="229" t="n">
        <v>6.59</v>
      </c>
      <c r="P303" s="229" t="n">
        <v>0.3</v>
      </c>
      <c r="Q303" s="229" t="n">
        <v>0.74</v>
      </c>
      <c r="R303" s="229" t="n">
        <v>43.18</v>
      </c>
      <c r="S303" s="229" t="n">
        <v>73.27</v>
      </c>
      <c r="T303" s="229" t="n">
        <v>68.38</v>
      </c>
      <c r="U303" s="229" t="n">
        <v>0.61</v>
      </c>
      <c r="V303" s="229" t="n">
        <v>0</v>
      </c>
      <c r="W303" s="229" t="n">
        <v>7.19</v>
      </c>
      <c r="X303" s="229" t="n">
        <v>9.35</v>
      </c>
      <c r="Y303" s="229" t="n">
        <v>0</v>
      </c>
    </row>
    <row r="304" s="175" customFormat="true" ht="12.75" hidden="false" customHeight="false" outlineLevel="0" collapsed="false">
      <c r="A304" s="173" t="n">
        <f aca="false">A303+1</f>
        <v>22</v>
      </c>
      <c r="B304" s="229" t="n">
        <f aca="false" t="array" ref="B304:Y304">TRANSPOSE('АТС май 12'!D550:D573)</f>
        <v>0</v>
      </c>
      <c r="C304" s="229" t="n">
        <v>0</v>
      </c>
      <c r="D304" s="229" t="n">
        <v>0</v>
      </c>
      <c r="E304" s="229" t="n">
        <v>12.52</v>
      </c>
      <c r="F304" s="229" t="n">
        <v>86.23</v>
      </c>
      <c r="G304" s="229" t="n">
        <v>103.14</v>
      </c>
      <c r="H304" s="229" t="n">
        <v>85.63</v>
      </c>
      <c r="I304" s="229" t="n">
        <v>77.24</v>
      </c>
      <c r="J304" s="229" t="n">
        <v>73.17</v>
      </c>
      <c r="K304" s="229" t="n">
        <v>86.64</v>
      </c>
      <c r="L304" s="229" t="n">
        <v>73.26</v>
      </c>
      <c r="M304" s="229" t="n">
        <v>75.35</v>
      </c>
      <c r="N304" s="229" t="n">
        <v>66.84</v>
      </c>
      <c r="O304" s="229" t="n">
        <v>62.32</v>
      </c>
      <c r="P304" s="229" t="n">
        <v>100.62</v>
      </c>
      <c r="Q304" s="229" t="n">
        <v>123.94</v>
      </c>
      <c r="R304" s="229" t="n">
        <v>92.35</v>
      </c>
      <c r="S304" s="229" t="n">
        <v>131.4</v>
      </c>
      <c r="T304" s="229" t="n">
        <v>45.02</v>
      </c>
      <c r="U304" s="229" t="n">
        <v>7.78</v>
      </c>
      <c r="V304" s="229" t="n">
        <v>31.23</v>
      </c>
      <c r="W304" s="229" t="n">
        <v>28.84</v>
      </c>
      <c r="X304" s="229" t="n">
        <v>0.58</v>
      </c>
      <c r="Y304" s="229" t="n">
        <v>3.96</v>
      </c>
    </row>
    <row r="305" s="175" customFormat="true" ht="12.75" hidden="false" customHeight="false" outlineLevel="0" collapsed="false">
      <c r="A305" s="173" t="n">
        <f aca="false">A304+1</f>
        <v>23</v>
      </c>
      <c r="B305" s="229" t="n">
        <f aca="false" t="array" ref="B305:Y305">TRANSPOSE('АТС май 12'!D574:D597)</f>
        <v>0</v>
      </c>
      <c r="C305" s="229" t="n">
        <v>2.53</v>
      </c>
      <c r="D305" s="229" t="n">
        <v>60.32</v>
      </c>
      <c r="E305" s="229" t="n">
        <v>115.13</v>
      </c>
      <c r="F305" s="229" t="n">
        <v>49.25</v>
      </c>
      <c r="G305" s="229" t="n">
        <v>79.12</v>
      </c>
      <c r="H305" s="229" t="n">
        <v>4.27</v>
      </c>
      <c r="I305" s="229" t="n">
        <v>0.11</v>
      </c>
      <c r="J305" s="229" t="n">
        <v>0</v>
      </c>
      <c r="K305" s="229" t="n">
        <v>46.67</v>
      </c>
      <c r="L305" s="229" t="n">
        <v>40.72</v>
      </c>
      <c r="M305" s="229" t="n">
        <v>39.48</v>
      </c>
      <c r="N305" s="229" t="n">
        <v>48.69</v>
      </c>
      <c r="O305" s="229" t="n">
        <v>36.29</v>
      </c>
      <c r="P305" s="229" t="n">
        <v>4.43</v>
      </c>
      <c r="Q305" s="229" t="n">
        <v>48.2</v>
      </c>
      <c r="R305" s="229" t="n">
        <v>62.36</v>
      </c>
      <c r="S305" s="229" t="n">
        <v>54.23</v>
      </c>
      <c r="T305" s="229" t="n">
        <v>52.22</v>
      </c>
      <c r="U305" s="229" t="n">
        <v>1.02</v>
      </c>
      <c r="V305" s="229" t="n">
        <v>46.49</v>
      </c>
      <c r="W305" s="229" t="n">
        <v>48.06</v>
      </c>
      <c r="X305" s="229" t="n">
        <v>46.24</v>
      </c>
      <c r="Y305" s="229" t="n">
        <v>50.74</v>
      </c>
    </row>
    <row r="306" s="175" customFormat="true" ht="12.75" hidden="false" customHeight="false" outlineLevel="0" collapsed="false">
      <c r="A306" s="173" t="n">
        <f aca="false">A305+1</f>
        <v>24</v>
      </c>
      <c r="B306" s="229" t="n">
        <f aca="false" t="array" ref="B306:Y306">TRANSPOSE('АТС май 12'!D598:D621)</f>
        <v>86.35</v>
      </c>
      <c r="C306" s="229" t="n">
        <v>82.36</v>
      </c>
      <c r="D306" s="229" t="n">
        <v>119.34</v>
      </c>
      <c r="E306" s="229" t="n">
        <v>0</v>
      </c>
      <c r="F306" s="229" t="n">
        <v>37.32</v>
      </c>
      <c r="G306" s="229" t="n">
        <v>7.43</v>
      </c>
      <c r="H306" s="229" t="n">
        <v>92.56</v>
      </c>
      <c r="I306" s="229" t="n">
        <v>85.98</v>
      </c>
      <c r="J306" s="229" t="n">
        <v>81.84</v>
      </c>
      <c r="K306" s="229" t="n">
        <v>84.61</v>
      </c>
      <c r="L306" s="229" t="n">
        <v>90.4</v>
      </c>
      <c r="M306" s="229" t="n">
        <v>68.36</v>
      </c>
      <c r="N306" s="229" t="n">
        <v>110.78</v>
      </c>
      <c r="O306" s="229" t="n">
        <v>121.76</v>
      </c>
      <c r="P306" s="229" t="n">
        <v>113.46</v>
      </c>
      <c r="Q306" s="229" t="n">
        <v>13.14</v>
      </c>
      <c r="R306" s="229" t="n">
        <v>114.87</v>
      </c>
      <c r="S306" s="229" t="n">
        <v>138.29</v>
      </c>
      <c r="T306" s="229" t="n">
        <v>127.87</v>
      </c>
      <c r="U306" s="229" t="n">
        <v>0</v>
      </c>
      <c r="V306" s="229" t="n">
        <v>0</v>
      </c>
      <c r="W306" s="229" t="n">
        <v>0</v>
      </c>
      <c r="X306" s="229" t="n">
        <v>0</v>
      </c>
      <c r="Y306" s="229" t="n">
        <v>0</v>
      </c>
    </row>
    <row r="307" s="175" customFormat="true" ht="12.75" hidden="false" customHeight="false" outlineLevel="0" collapsed="false">
      <c r="A307" s="173" t="n">
        <f aca="false">A306+1</f>
        <v>25</v>
      </c>
      <c r="B307" s="229" t="n">
        <f aca="false" t="array" ref="B307:Y307">TRANSPOSE('АТС май 12'!D622:D645)</f>
        <v>0</v>
      </c>
      <c r="C307" s="229" t="n">
        <v>0</v>
      </c>
      <c r="D307" s="229" t="n">
        <v>0</v>
      </c>
      <c r="E307" s="229" t="n">
        <v>0</v>
      </c>
      <c r="F307" s="229" t="n">
        <v>0</v>
      </c>
      <c r="G307" s="229" t="n">
        <v>6.14</v>
      </c>
      <c r="H307" s="229" t="n">
        <v>73.78</v>
      </c>
      <c r="I307" s="229" t="n">
        <v>58.77</v>
      </c>
      <c r="J307" s="229" t="n">
        <v>61.13</v>
      </c>
      <c r="K307" s="229" t="n">
        <v>65.9</v>
      </c>
      <c r="L307" s="229" t="n">
        <v>64.05</v>
      </c>
      <c r="M307" s="229" t="n">
        <v>59.88</v>
      </c>
      <c r="N307" s="229" t="n">
        <v>78.36</v>
      </c>
      <c r="O307" s="229" t="n">
        <v>101.02</v>
      </c>
      <c r="P307" s="229" t="n">
        <v>74.12</v>
      </c>
      <c r="Q307" s="229" t="n">
        <v>72.8</v>
      </c>
      <c r="R307" s="229" t="n">
        <v>125.03</v>
      </c>
      <c r="S307" s="229" t="n">
        <v>101.74</v>
      </c>
      <c r="T307" s="229" t="n">
        <v>96.19</v>
      </c>
      <c r="U307" s="229" t="n">
        <v>0</v>
      </c>
      <c r="V307" s="229" t="n">
        <v>53.06</v>
      </c>
      <c r="W307" s="229" t="n">
        <v>40.55</v>
      </c>
      <c r="X307" s="229" t="n">
        <v>47.78</v>
      </c>
      <c r="Y307" s="229" t="n">
        <v>37.39</v>
      </c>
    </row>
    <row r="308" s="175" customFormat="true" ht="12.75" hidden="false" customHeight="false" outlineLevel="0" collapsed="false">
      <c r="A308" s="173" t="n">
        <f aca="false">A307+1</f>
        <v>26</v>
      </c>
      <c r="B308" s="229" t="n">
        <f aca="false" t="array" ref="B308:Y308">TRANSPOSE('АТС май 12'!D646:D669)</f>
        <v>0</v>
      </c>
      <c r="C308" s="229" t="n">
        <v>2.15</v>
      </c>
      <c r="D308" s="229" t="n">
        <v>9.41</v>
      </c>
      <c r="E308" s="229" t="n">
        <v>25.52</v>
      </c>
      <c r="F308" s="229" t="n">
        <v>31.82</v>
      </c>
      <c r="G308" s="229" t="n">
        <v>44.79</v>
      </c>
      <c r="H308" s="229" t="n">
        <v>39.32</v>
      </c>
      <c r="I308" s="229" t="n">
        <v>71.12</v>
      </c>
      <c r="J308" s="229" t="n">
        <v>60.58</v>
      </c>
      <c r="K308" s="229" t="n">
        <v>165.1</v>
      </c>
      <c r="L308" s="229" t="n">
        <v>64.5</v>
      </c>
      <c r="M308" s="229" t="n">
        <v>147.2</v>
      </c>
      <c r="N308" s="229" t="n">
        <v>81.01</v>
      </c>
      <c r="O308" s="229" t="n">
        <v>84.09</v>
      </c>
      <c r="P308" s="229" t="n">
        <v>181.38</v>
      </c>
      <c r="Q308" s="229" t="n">
        <v>34.33</v>
      </c>
      <c r="R308" s="229" t="n">
        <v>29.19</v>
      </c>
      <c r="S308" s="229" t="n">
        <v>203.47</v>
      </c>
      <c r="T308" s="229" t="n">
        <v>269.22</v>
      </c>
      <c r="U308" s="229" t="n">
        <v>125.01</v>
      </c>
      <c r="V308" s="229" t="n">
        <v>46.39</v>
      </c>
      <c r="W308" s="229" t="n">
        <v>0.17</v>
      </c>
      <c r="X308" s="229" t="n">
        <v>0</v>
      </c>
      <c r="Y308" s="229" t="n">
        <v>0</v>
      </c>
    </row>
    <row r="309" s="175" customFormat="true" ht="12.75" hidden="false" customHeight="false" outlineLevel="0" collapsed="false">
      <c r="A309" s="173" t="n">
        <f aca="false">A308+1</f>
        <v>27</v>
      </c>
      <c r="B309" s="229" t="n">
        <f aca="false" t="array" ref="B309:Y309">TRANSPOSE('АТС май 12'!D670:D693)</f>
        <v>1.8</v>
      </c>
      <c r="C309" s="229" t="n">
        <v>1.07</v>
      </c>
      <c r="D309" s="229" t="n">
        <v>10.38</v>
      </c>
      <c r="E309" s="229" t="n">
        <v>18.03</v>
      </c>
      <c r="F309" s="229" t="n">
        <v>38.06</v>
      </c>
      <c r="G309" s="229" t="n">
        <v>51.19</v>
      </c>
      <c r="H309" s="229" t="n">
        <v>22.82</v>
      </c>
      <c r="I309" s="229" t="n">
        <v>71.43</v>
      </c>
      <c r="J309" s="229" t="n">
        <v>50.95</v>
      </c>
      <c r="K309" s="229" t="n">
        <v>59.76</v>
      </c>
      <c r="L309" s="229" t="n">
        <v>9.26</v>
      </c>
      <c r="M309" s="229" t="n">
        <v>0</v>
      </c>
      <c r="N309" s="229" t="n">
        <v>0</v>
      </c>
      <c r="O309" s="229" t="n">
        <v>0</v>
      </c>
      <c r="P309" s="229" t="n">
        <v>3.01</v>
      </c>
      <c r="Q309" s="229" t="n">
        <v>0</v>
      </c>
      <c r="R309" s="229" t="n">
        <v>0</v>
      </c>
      <c r="S309" s="229" t="n">
        <v>0</v>
      </c>
      <c r="T309" s="229" t="n">
        <v>35.77</v>
      </c>
      <c r="U309" s="229" t="n">
        <v>0</v>
      </c>
      <c r="V309" s="229" t="n">
        <v>0</v>
      </c>
      <c r="W309" s="229" t="n">
        <v>0</v>
      </c>
      <c r="X309" s="229" t="n">
        <v>0</v>
      </c>
      <c r="Y309" s="229" t="n">
        <v>0</v>
      </c>
    </row>
    <row r="310" s="175" customFormat="true" ht="12.75" hidden="false" customHeight="false" outlineLevel="0" collapsed="false">
      <c r="A310" s="173" t="n">
        <f aca="false">A309+1</f>
        <v>28</v>
      </c>
      <c r="B310" s="229" t="n">
        <f aca="false" t="array" ref="B310:Y310">TRANSPOSE('АТС май 12'!D694:D717)</f>
        <v>0</v>
      </c>
      <c r="C310" s="229" t="n">
        <v>0</v>
      </c>
      <c r="D310" s="229" t="n">
        <v>0</v>
      </c>
      <c r="E310" s="229" t="n">
        <v>0</v>
      </c>
      <c r="F310" s="229" t="n">
        <v>15.11</v>
      </c>
      <c r="G310" s="229" t="n">
        <v>222.52</v>
      </c>
      <c r="H310" s="229" t="n">
        <v>321.23</v>
      </c>
      <c r="I310" s="229" t="n">
        <v>171.91</v>
      </c>
      <c r="J310" s="229" t="n">
        <v>158.68</v>
      </c>
      <c r="K310" s="229" t="n">
        <v>0</v>
      </c>
      <c r="L310" s="229" t="n">
        <v>0</v>
      </c>
      <c r="M310" s="229" t="n">
        <v>0</v>
      </c>
      <c r="N310" s="229" t="n">
        <v>0</v>
      </c>
      <c r="O310" s="229" t="n">
        <v>0</v>
      </c>
      <c r="P310" s="229" t="n">
        <v>0</v>
      </c>
      <c r="Q310" s="229" t="n">
        <v>0</v>
      </c>
      <c r="R310" s="229" t="n">
        <v>0</v>
      </c>
      <c r="S310" s="229" t="n">
        <v>0</v>
      </c>
      <c r="T310" s="229" t="n">
        <v>0</v>
      </c>
      <c r="U310" s="229" t="n">
        <v>0</v>
      </c>
      <c r="V310" s="229" t="n">
        <v>0</v>
      </c>
      <c r="W310" s="229" t="n">
        <v>0</v>
      </c>
      <c r="X310" s="229" t="n">
        <v>0</v>
      </c>
      <c r="Y310" s="229" t="n">
        <v>0</v>
      </c>
    </row>
    <row r="311" s="175" customFormat="true" ht="12.75" hidden="false" customHeight="false" outlineLevel="0" collapsed="false">
      <c r="A311" s="173" t="n">
        <f aca="false">A310+1</f>
        <v>29</v>
      </c>
      <c r="B311" s="229" t="n">
        <f aca="false" t="array" ref="B311:Y311">TRANSPOSE('АТС май 12'!D718:D741)</f>
        <v>0</v>
      </c>
      <c r="C311" s="229" t="n">
        <v>0</v>
      </c>
      <c r="D311" s="229" t="n">
        <v>0</v>
      </c>
      <c r="E311" s="229" t="n">
        <v>0</v>
      </c>
      <c r="F311" s="229" t="n">
        <v>0</v>
      </c>
      <c r="G311" s="229" t="n">
        <v>64.85</v>
      </c>
      <c r="H311" s="229" t="n">
        <v>58.57</v>
      </c>
      <c r="I311" s="229" t="n">
        <v>57.54</v>
      </c>
      <c r="J311" s="229" t="n">
        <v>62.14</v>
      </c>
      <c r="K311" s="229" t="n">
        <v>59.79</v>
      </c>
      <c r="L311" s="229" t="n">
        <v>56.88</v>
      </c>
      <c r="M311" s="229" t="n">
        <v>59.61</v>
      </c>
      <c r="N311" s="229" t="n">
        <v>0</v>
      </c>
      <c r="O311" s="229" t="n">
        <v>0</v>
      </c>
      <c r="P311" s="229" t="n">
        <v>0</v>
      </c>
      <c r="Q311" s="229" t="n">
        <v>0</v>
      </c>
      <c r="R311" s="229" t="n">
        <v>0</v>
      </c>
      <c r="S311" s="229" t="n">
        <v>0</v>
      </c>
      <c r="T311" s="229" t="n">
        <v>0</v>
      </c>
      <c r="U311" s="229" t="n">
        <v>0</v>
      </c>
      <c r="V311" s="229" t="n">
        <v>0</v>
      </c>
      <c r="W311" s="229" t="n">
        <v>0</v>
      </c>
      <c r="X311" s="229" t="n">
        <v>0</v>
      </c>
      <c r="Y311" s="229" t="n">
        <v>0</v>
      </c>
    </row>
    <row r="312" s="175" customFormat="true" ht="12.75" hidden="false" customHeight="false" outlineLevel="0" collapsed="false">
      <c r="A312" s="173" t="n">
        <f aca="false">A311+1</f>
        <v>30</v>
      </c>
      <c r="B312" s="229" t="n">
        <f aca="false" t="array" ref="B312:Y312">TRANSPOSE('АТС май 12'!D742:D765)</f>
        <v>0</v>
      </c>
      <c r="C312" s="229" t="n">
        <v>0</v>
      </c>
      <c r="D312" s="229" t="n">
        <v>0</v>
      </c>
      <c r="E312" s="229" t="n">
        <v>17.94</v>
      </c>
      <c r="F312" s="229" t="n">
        <v>11.57</v>
      </c>
      <c r="G312" s="229" t="n">
        <v>145.26</v>
      </c>
      <c r="H312" s="229" t="n">
        <v>142.48</v>
      </c>
      <c r="I312" s="229" t="n">
        <v>149.87</v>
      </c>
      <c r="J312" s="229" t="n">
        <v>35.99</v>
      </c>
      <c r="K312" s="229" t="n">
        <v>19.2</v>
      </c>
      <c r="L312" s="229" t="n">
        <v>29.56</v>
      </c>
      <c r="M312" s="229" t="n">
        <v>11.3</v>
      </c>
      <c r="N312" s="229" t="n">
        <v>11.44</v>
      </c>
      <c r="O312" s="229" t="n">
        <v>3.7</v>
      </c>
      <c r="P312" s="229" t="n">
        <v>56.55</v>
      </c>
      <c r="Q312" s="229" t="n">
        <v>145.25</v>
      </c>
      <c r="R312" s="229" t="n">
        <v>142.44</v>
      </c>
      <c r="S312" s="229" t="n">
        <v>156.87</v>
      </c>
      <c r="T312" s="229" t="n">
        <v>112.24</v>
      </c>
      <c r="U312" s="229" t="n">
        <v>0</v>
      </c>
      <c r="V312" s="229" t="n">
        <v>0</v>
      </c>
      <c r="W312" s="229" t="n">
        <v>0</v>
      </c>
      <c r="X312" s="229" t="n">
        <v>0</v>
      </c>
      <c r="Y312" s="229" t="n">
        <v>0</v>
      </c>
    </row>
    <row r="313" s="175" customFormat="true" ht="12.75" hidden="false" customHeight="false" outlineLevel="0" collapsed="false">
      <c r="A313" s="173" t="n">
        <f aca="false">A312+1</f>
        <v>31</v>
      </c>
      <c r="B313" s="229" t="n">
        <f aca="false" t="array" ref="B313:Y313">TRANSPOSE('АТС май 12'!D766:D789)</f>
        <v>0</v>
      </c>
      <c r="C313" s="229" t="n">
        <v>0</v>
      </c>
      <c r="D313" s="229" t="n">
        <v>28.49</v>
      </c>
      <c r="E313" s="229" t="n">
        <v>43.48</v>
      </c>
      <c r="F313" s="229" t="n">
        <v>0</v>
      </c>
      <c r="G313" s="229" t="n">
        <v>70.28</v>
      </c>
      <c r="H313" s="229" t="n">
        <v>75.44</v>
      </c>
      <c r="I313" s="229" t="n">
        <v>72.99</v>
      </c>
      <c r="J313" s="229" t="n">
        <v>70.35</v>
      </c>
      <c r="K313" s="229" t="n">
        <v>59.5</v>
      </c>
      <c r="L313" s="229" t="n">
        <v>57.88</v>
      </c>
      <c r="M313" s="229" t="n">
        <v>20.3</v>
      </c>
      <c r="N313" s="229" t="n">
        <v>0.01</v>
      </c>
      <c r="O313" s="229" t="n">
        <v>0.02</v>
      </c>
      <c r="P313" s="229" t="n">
        <v>7.45</v>
      </c>
      <c r="Q313" s="229" t="n">
        <v>1.14</v>
      </c>
      <c r="R313" s="229" t="n">
        <v>40.14</v>
      </c>
      <c r="S313" s="229" t="n">
        <v>49.18</v>
      </c>
      <c r="T313" s="229" t="n">
        <v>42.19</v>
      </c>
      <c r="U313" s="229" t="n">
        <v>14.07</v>
      </c>
      <c r="V313" s="229" t="n">
        <v>82.16</v>
      </c>
      <c r="W313" s="229" t="n">
        <v>44.71</v>
      </c>
      <c r="X313" s="229" t="n">
        <v>14.94</v>
      </c>
      <c r="Y313" s="229" t="n">
        <v>66.18</v>
      </c>
    </row>
    <row r="315" s="170" customFormat="true" ht="36" hidden="false" customHeight="true" outlineLevel="0" collapsed="false">
      <c r="A315" s="168" t="s">
        <v>143</v>
      </c>
      <c r="B315" s="169" t="s">
        <v>208</v>
      </c>
      <c r="C315" s="169"/>
      <c r="D315" s="169"/>
      <c r="E315" s="169"/>
      <c r="F315" s="169"/>
      <c r="G315" s="169"/>
      <c r="H315" s="169"/>
      <c r="I315" s="169"/>
      <c r="J315" s="169"/>
      <c r="K315" s="169"/>
      <c r="L315" s="169"/>
      <c r="M315" s="169"/>
      <c r="N315" s="169"/>
      <c r="O315" s="169"/>
      <c r="P315" s="169"/>
      <c r="Q315" s="169"/>
      <c r="R315" s="169"/>
      <c r="S315" s="169"/>
      <c r="T315" s="169"/>
      <c r="U315" s="169"/>
      <c r="V315" s="169"/>
      <c r="W315" s="169"/>
      <c r="X315" s="169"/>
      <c r="Y315" s="169"/>
    </row>
    <row r="316" s="172" customFormat="true" ht="25.5" hidden="false" customHeight="false" outlineLevel="0" collapsed="false">
      <c r="A316" s="168"/>
      <c r="B316" s="171" t="s">
        <v>145</v>
      </c>
      <c r="C316" s="171" t="s">
        <v>146</v>
      </c>
      <c r="D316" s="171" t="s">
        <v>147</v>
      </c>
      <c r="E316" s="171" t="s">
        <v>148</v>
      </c>
      <c r="F316" s="171" t="s">
        <v>149</v>
      </c>
      <c r="G316" s="171" t="s">
        <v>150</v>
      </c>
      <c r="H316" s="171" t="s">
        <v>151</v>
      </c>
      <c r="I316" s="171" t="s">
        <v>152</v>
      </c>
      <c r="J316" s="171" t="s">
        <v>153</v>
      </c>
      <c r="K316" s="171" t="s">
        <v>154</v>
      </c>
      <c r="L316" s="171" t="s">
        <v>155</v>
      </c>
      <c r="M316" s="171" t="s">
        <v>156</v>
      </c>
      <c r="N316" s="171" t="s">
        <v>157</v>
      </c>
      <c r="O316" s="171" t="s">
        <v>158</v>
      </c>
      <c r="P316" s="171" t="s">
        <v>159</v>
      </c>
      <c r="Q316" s="171" t="s">
        <v>160</v>
      </c>
      <c r="R316" s="171" t="s">
        <v>161</v>
      </c>
      <c r="S316" s="171" t="s">
        <v>162</v>
      </c>
      <c r="T316" s="171" t="s">
        <v>163</v>
      </c>
      <c r="U316" s="171" t="s">
        <v>164</v>
      </c>
      <c r="V316" s="171" t="s">
        <v>165</v>
      </c>
      <c r="W316" s="171" t="s">
        <v>166</v>
      </c>
      <c r="X316" s="171" t="s">
        <v>167</v>
      </c>
      <c r="Y316" s="171" t="s">
        <v>168</v>
      </c>
    </row>
    <row r="317" s="175" customFormat="true" ht="12.75" hidden="false" customHeight="false" outlineLevel="0" collapsed="false">
      <c r="A317" s="173" t="n">
        <v>1</v>
      </c>
      <c r="B317" s="230" t="n">
        <f aca="false" t="array" ref="B317:Y317">TRANSPOSE('АТС май 12'!E46:E69)</f>
        <v>22.69</v>
      </c>
      <c r="C317" s="230" t="n">
        <v>177.62</v>
      </c>
      <c r="D317" s="230" t="n">
        <v>602.09</v>
      </c>
      <c r="E317" s="230" t="n">
        <v>591.96</v>
      </c>
      <c r="F317" s="230" t="n">
        <v>583.93</v>
      </c>
      <c r="G317" s="230" t="n">
        <v>586.21</v>
      </c>
      <c r="H317" s="230" t="n">
        <v>149.31</v>
      </c>
      <c r="I317" s="230" t="n">
        <v>154.89</v>
      </c>
      <c r="J317" s="230" t="n">
        <v>159.71</v>
      </c>
      <c r="K317" s="230" t="n">
        <v>54.45</v>
      </c>
      <c r="L317" s="230" t="n">
        <v>0</v>
      </c>
      <c r="M317" s="230" t="n">
        <v>43.55</v>
      </c>
      <c r="N317" s="230" t="n">
        <v>31.99</v>
      </c>
      <c r="O317" s="230" t="n">
        <v>31.93</v>
      </c>
      <c r="P317" s="230" t="n">
        <v>41.02</v>
      </c>
      <c r="Q317" s="230" t="n">
        <v>41.29</v>
      </c>
      <c r="R317" s="230" t="n">
        <v>32.6</v>
      </c>
      <c r="S317" s="230" t="n">
        <v>35.13</v>
      </c>
      <c r="T317" s="230" t="n">
        <v>50.01</v>
      </c>
      <c r="U317" s="230" t="n">
        <v>54.15</v>
      </c>
      <c r="V317" s="230" t="n">
        <v>11.53</v>
      </c>
      <c r="W317" s="230" t="n">
        <v>64.25</v>
      </c>
      <c r="X317" s="230" t="n">
        <v>71.48</v>
      </c>
      <c r="Y317" s="230" t="n">
        <v>49.4</v>
      </c>
    </row>
    <row r="318" s="175" customFormat="true" ht="12.75" hidden="false" customHeight="false" outlineLevel="0" collapsed="false">
      <c r="A318" s="173" t="n">
        <f aca="false">A317+1</f>
        <v>2</v>
      </c>
      <c r="B318" s="230" t="n">
        <f aca="false" t="array" ref="B318:Y318">TRANSPOSE('АТС май 12'!E70:E93)</f>
        <v>0</v>
      </c>
      <c r="C318" s="230" t="n">
        <v>0</v>
      </c>
      <c r="D318" s="230" t="n">
        <v>0</v>
      </c>
      <c r="E318" s="230" t="n">
        <v>0</v>
      </c>
      <c r="F318" s="230" t="n">
        <v>0</v>
      </c>
      <c r="G318" s="230" t="n">
        <v>0</v>
      </c>
      <c r="H318" s="230" t="n">
        <v>22.88</v>
      </c>
      <c r="I318" s="230" t="n">
        <v>14.07</v>
      </c>
      <c r="J318" s="230" t="n">
        <v>23.19</v>
      </c>
      <c r="K318" s="230" t="n">
        <v>0</v>
      </c>
      <c r="L318" s="230" t="n">
        <v>0.72</v>
      </c>
      <c r="M318" s="230" t="n">
        <v>0</v>
      </c>
      <c r="N318" s="230" t="n">
        <v>132.96</v>
      </c>
      <c r="O318" s="230" t="n">
        <v>0</v>
      </c>
      <c r="P318" s="230" t="n">
        <v>132.83</v>
      </c>
      <c r="Q318" s="230" t="n">
        <v>0</v>
      </c>
      <c r="R318" s="230" t="n">
        <v>0</v>
      </c>
      <c r="S318" s="230" t="n">
        <v>0.24</v>
      </c>
      <c r="T318" s="230" t="n">
        <v>0.24</v>
      </c>
      <c r="U318" s="230" t="n">
        <v>47.93</v>
      </c>
      <c r="V318" s="230" t="n">
        <v>615.48</v>
      </c>
      <c r="W318" s="230" t="n">
        <v>605.73</v>
      </c>
      <c r="X318" s="230" t="n">
        <v>597.91</v>
      </c>
      <c r="Y318" s="230" t="n">
        <v>597.77</v>
      </c>
    </row>
    <row r="319" s="175" customFormat="true" ht="12.75" hidden="false" customHeight="false" outlineLevel="0" collapsed="false">
      <c r="A319" s="173" t="n">
        <f aca="false">A318+1</f>
        <v>3</v>
      </c>
      <c r="B319" s="230" t="n">
        <f aca="false" t="array" ref="B319:Y319">TRANSPOSE('АТС май 12'!E94:E117)</f>
        <v>134.98</v>
      </c>
      <c r="C319" s="230" t="n">
        <v>20.86</v>
      </c>
      <c r="D319" s="230" t="n">
        <v>119.89</v>
      </c>
      <c r="E319" s="230" t="n">
        <v>0</v>
      </c>
      <c r="F319" s="230" t="n">
        <v>0</v>
      </c>
      <c r="G319" s="230" t="n">
        <v>0</v>
      </c>
      <c r="H319" s="230" t="n">
        <v>0.55</v>
      </c>
      <c r="I319" s="230" t="n">
        <v>0.69</v>
      </c>
      <c r="J319" s="230" t="n">
        <v>21.85</v>
      </c>
      <c r="K319" s="230" t="n">
        <v>0.77</v>
      </c>
      <c r="L319" s="230" t="n">
        <v>0.71</v>
      </c>
      <c r="M319" s="230" t="n">
        <v>7.18</v>
      </c>
      <c r="N319" s="230" t="n">
        <v>2.2</v>
      </c>
      <c r="O319" s="230" t="n">
        <v>0.82</v>
      </c>
      <c r="P319" s="230" t="n">
        <v>17.3</v>
      </c>
      <c r="Q319" s="230" t="n">
        <v>0</v>
      </c>
      <c r="R319" s="230" t="n">
        <v>0</v>
      </c>
      <c r="S319" s="230" t="n">
        <v>0</v>
      </c>
      <c r="T319" s="230" t="n">
        <v>0</v>
      </c>
      <c r="U319" s="230" t="n">
        <v>4.44</v>
      </c>
      <c r="V319" s="230" t="n">
        <v>0</v>
      </c>
      <c r="W319" s="230" t="n">
        <v>27.67</v>
      </c>
      <c r="X319" s="230" t="n">
        <v>0</v>
      </c>
      <c r="Y319" s="230" t="n">
        <v>0</v>
      </c>
    </row>
    <row r="320" s="175" customFormat="true" ht="12.75" hidden="false" customHeight="false" outlineLevel="0" collapsed="false">
      <c r="A320" s="173" t="n">
        <f aca="false">A319+1</f>
        <v>4</v>
      </c>
      <c r="B320" s="230" t="n">
        <f aca="false" t="array" ref="B320:Y320">TRANSPOSE('АТС май 12'!E118:E141)</f>
        <v>60.55</v>
      </c>
      <c r="C320" s="230" t="n">
        <v>27.63</v>
      </c>
      <c r="D320" s="230" t="n">
        <v>34.29</v>
      </c>
      <c r="E320" s="230" t="n">
        <v>76.76</v>
      </c>
      <c r="F320" s="230" t="n">
        <v>38.64</v>
      </c>
      <c r="G320" s="230" t="n">
        <v>13.13</v>
      </c>
      <c r="H320" s="230" t="n">
        <v>60.32</v>
      </c>
      <c r="I320" s="230" t="n">
        <v>69.41</v>
      </c>
      <c r="J320" s="230" t="n">
        <v>84.08</v>
      </c>
      <c r="K320" s="230" t="n">
        <v>78.45</v>
      </c>
      <c r="L320" s="230" t="n">
        <v>31.78</v>
      </c>
      <c r="M320" s="230" t="n">
        <v>70.29</v>
      </c>
      <c r="N320" s="230" t="n">
        <v>30.09</v>
      </c>
      <c r="O320" s="230" t="n">
        <v>69.29</v>
      </c>
      <c r="P320" s="230" t="n">
        <v>107.09</v>
      </c>
      <c r="Q320" s="230" t="n">
        <v>109.85</v>
      </c>
      <c r="R320" s="230" t="n">
        <v>107.17</v>
      </c>
      <c r="S320" s="230" t="n">
        <v>100.95</v>
      </c>
      <c r="T320" s="230" t="n">
        <v>95.02</v>
      </c>
      <c r="U320" s="230" t="n">
        <v>124.17</v>
      </c>
      <c r="V320" s="230" t="n">
        <v>160.99</v>
      </c>
      <c r="W320" s="230" t="n">
        <v>175.95</v>
      </c>
      <c r="X320" s="230" t="n">
        <v>197.35</v>
      </c>
      <c r="Y320" s="230" t="n">
        <v>199.08</v>
      </c>
    </row>
    <row r="321" s="175" customFormat="true" ht="12.75" hidden="false" customHeight="false" outlineLevel="0" collapsed="false">
      <c r="A321" s="173" t="n">
        <f aca="false">A320+1</f>
        <v>5</v>
      </c>
      <c r="B321" s="230" t="n">
        <f aca="false" t="array" ref="B321:Y321">TRANSPOSE('АТС май 12'!E142:E165)</f>
        <v>115.81</v>
      </c>
      <c r="C321" s="230" t="n">
        <v>71.99</v>
      </c>
      <c r="D321" s="230" t="n">
        <v>58.34</v>
      </c>
      <c r="E321" s="230" t="n">
        <v>51.15</v>
      </c>
      <c r="F321" s="230" t="n">
        <v>3.98</v>
      </c>
      <c r="G321" s="230" t="n">
        <v>0</v>
      </c>
      <c r="H321" s="230" t="n">
        <v>22.44</v>
      </c>
      <c r="I321" s="230" t="n">
        <v>34.71</v>
      </c>
      <c r="J321" s="230" t="n">
        <v>20.53</v>
      </c>
      <c r="K321" s="230" t="n">
        <v>2.6</v>
      </c>
      <c r="L321" s="230" t="n">
        <v>7.54</v>
      </c>
      <c r="M321" s="230" t="n">
        <v>27.52</v>
      </c>
      <c r="N321" s="230" t="n">
        <v>18.55</v>
      </c>
      <c r="O321" s="230" t="n">
        <v>27.37</v>
      </c>
      <c r="P321" s="230" t="n">
        <v>23.24</v>
      </c>
      <c r="Q321" s="230" t="n">
        <v>17.1</v>
      </c>
      <c r="R321" s="230" t="n">
        <v>12.94</v>
      </c>
      <c r="S321" s="230" t="n">
        <v>4.5</v>
      </c>
      <c r="T321" s="230" t="n">
        <v>17.75</v>
      </c>
      <c r="U321" s="230" t="n">
        <v>45.91</v>
      </c>
      <c r="V321" s="230" t="n">
        <v>74.11</v>
      </c>
      <c r="W321" s="230" t="n">
        <v>100.59</v>
      </c>
      <c r="X321" s="230" t="n">
        <v>119.61</v>
      </c>
      <c r="Y321" s="230" t="n">
        <v>119.68</v>
      </c>
    </row>
    <row r="322" s="175" customFormat="true" ht="12.75" hidden="false" customHeight="false" outlineLevel="0" collapsed="false">
      <c r="A322" s="173" t="n">
        <f aca="false">A321+1</f>
        <v>6</v>
      </c>
      <c r="B322" s="230" t="n">
        <f aca="false" t="array" ref="B322:Y322">TRANSPOSE('АТС май 12'!E166:E189)</f>
        <v>129.57</v>
      </c>
      <c r="C322" s="230" t="n">
        <v>79.02</v>
      </c>
      <c r="D322" s="230" t="n">
        <v>208</v>
      </c>
      <c r="E322" s="230" t="n">
        <v>198.26</v>
      </c>
      <c r="F322" s="230" t="n">
        <v>76.55</v>
      </c>
      <c r="G322" s="230" t="n">
        <v>84.68</v>
      </c>
      <c r="H322" s="230" t="n">
        <v>87.98</v>
      </c>
      <c r="I322" s="230" t="n">
        <v>91.37</v>
      </c>
      <c r="J322" s="230" t="n">
        <v>37.8</v>
      </c>
      <c r="K322" s="230" t="n">
        <v>34.75</v>
      </c>
      <c r="L322" s="230" t="n">
        <v>48.19</v>
      </c>
      <c r="M322" s="230" t="n">
        <v>78.44</v>
      </c>
      <c r="N322" s="230" t="n">
        <v>77.36</v>
      </c>
      <c r="O322" s="230" t="n">
        <v>91.65</v>
      </c>
      <c r="P322" s="230" t="n">
        <v>97.07</v>
      </c>
      <c r="Q322" s="230" t="n">
        <v>114.65</v>
      </c>
      <c r="R322" s="230" t="n">
        <v>97.05</v>
      </c>
      <c r="S322" s="230" t="n">
        <v>99.05</v>
      </c>
      <c r="T322" s="230" t="n">
        <v>137.27</v>
      </c>
      <c r="U322" s="230" t="n">
        <v>192.72</v>
      </c>
      <c r="V322" s="230" t="n">
        <v>246.26</v>
      </c>
      <c r="W322" s="230" t="n">
        <v>239.14</v>
      </c>
      <c r="X322" s="230" t="n">
        <v>228.31</v>
      </c>
      <c r="Y322" s="230" t="n">
        <v>228.96</v>
      </c>
    </row>
    <row r="323" s="175" customFormat="true" ht="12.75" hidden="false" customHeight="false" outlineLevel="0" collapsed="false">
      <c r="A323" s="173" t="n">
        <f aca="false">A322+1</f>
        <v>7</v>
      </c>
      <c r="B323" s="230" t="n">
        <f aca="false" t="array" ref="B323:Y323">TRANSPOSE('АТС май 12'!E190:E213)</f>
        <v>199.93</v>
      </c>
      <c r="C323" s="230" t="n">
        <v>35.03</v>
      </c>
      <c r="D323" s="230" t="n">
        <v>191.17</v>
      </c>
      <c r="E323" s="230" t="n">
        <v>181.16</v>
      </c>
      <c r="F323" s="230" t="n">
        <v>187.83</v>
      </c>
      <c r="G323" s="230" t="n">
        <v>49.44</v>
      </c>
      <c r="H323" s="230" t="n">
        <v>48.77</v>
      </c>
      <c r="I323" s="230" t="n">
        <v>62.84</v>
      </c>
      <c r="J323" s="230" t="n">
        <v>92.63</v>
      </c>
      <c r="K323" s="230" t="n">
        <v>76.09</v>
      </c>
      <c r="L323" s="230" t="n">
        <v>57.15</v>
      </c>
      <c r="M323" s="230" t="n">
        <v>75.98</v>
      </c>
      <c r="N323" s="230" t="n">
        <v>27.87</v>
      </c>
      <c r="O323" s="230" t="n">
        <v>2.73</v>
      </c>
      <c r="P323" s="230" t="n">
        <v>1.82</v>
      </c>
      <c r="Q323" s="230" t="n">
        <v>0</v>
      </c>
      <c r="R323" s="230" t="n">
        <v>0</v>
      </c>
      <c r="S323" s="230" t="n">
        <v>0</v>
      </c>
      <c r="T323" s="230" t="n">
        <v>0</v>
      </c>
      <c r="U323" s="230" t="n">
        <v>1.8</v>
      </c>
      <c r="V323" s="230" t="n">
        <v>0</v>
      </c>
      <c r="W323" s="230" t="n">
        <v>0</v>
      </c>
      <c r="X323" s="230" t="n">
        <v>0</v>
      </c>
      <c r="Y323" s="230" t="n">
        <v>0</v>
      </c>
    </row>
    <row r="324" s="175" customFormat="true" ht="12.75" hidden="false" customHeight="false" outlineLevel="0" collapsed="false">
      <c r="A324" s="173" t="n">
        <f aca="false">A323+1</f>
        <v>8</v>
      </c>
      <c r="B324" s="230" t="n">
        <f aca="false" t="array" ref="B324:Y324">TRANSPOSE('АТС май 12'!E214:E237)</f>
        <v>40.04</v>
      </c>
      <c r="C324" s="230" t="n">
        <v>0</v>
      </c>
      <c r="D324" s="230" t="n">
        <v>188.73</v>
      </c>
      <c r="E324" s="230" t="n">
        <v>22.58</v>
      </c>
      <c r="F324" s="230" t="n">
        <v>0.27</v>
      </c>
      <c r="G324" s="230" t="n">
        <v>5.27</v>
      </c>
      <c r="H324" s="230" t="n">
        <v>6.01</v>
      </c>
      <c r="I324" s="230" t="n">
        <v>10.42</v>
      </c>
      <c r="J324" s="230" t="n">
        <v>6.58</v>
      </c>
      <c r="K324" s="230" t="n">
        <v>9.73</v>
      </c>
      <c r="L324" s="230" t="n">
        <v>7.08</v>
      </c>
      <c r="M324" s="230" t="n">
        <v>19.09</v>
      </c>
      <c r="N324" s="230" t="n">
        <v>8.85</v>
      </c>
      <c r="O324" s="230" t="n">
        <v>12.88</v>
      </c>
      <c r="P324" s="230" t="n">
        <v>9.26</v>
      </c>
      <c r="Q324" s="230" t="n">
        <v>9.89</v>
      </c>
      <c r="R324" s="230" t="n">
        <v>62.9</v>
      </c>
      <c r="S324" s="230" t="n">
        <v>49.07</v>
      </c>
      <c r="T324" s="230" t="n">
        <v>14.68</v>
      </c>
      <c r="U324" s="230" t="n">
        <v>24.2</v>
      </c>
      <c r="V324" s="230" t="n">
        <v>25.09</v>
      </c>
      <c r="W324" s="230" t="n">
        <v>17.66</v>
      </c>
      <c r="X324" s="230" t="n">
        <v>5.16</v>
      </c>
      <c r="Y324" s="230" t="n">
        <v>6.39</v>
      </c>
    </row>
    <row r="325" s="175" customFormat="true" ht="12.75" hidden="false" customHeight="false" outlineLevel="0" collapsed="false">
      <c r="A325" s="173" t="n">
        <f aca="false">A324+1</f>
        <v>9</v>
      </c>
      <c r="B325" s="230" t="n">
        <f aca="false" t="array" ref="B325:Y325">TRANSPOSE('АТС май 12'!E238:E261)</f>
        <v>30.34</v>
      </c>
      <c r="C325" s="230" t="n">
        <v>30.38</v>
      </c>
      <c r="D325" s="230" t="n">
        <v>158.27</v>
      </c>
      <c r="E325" s="230" t="n">
        <v>56.83</v>
      </c>
      <c r="F325" s="230" t="n">
        <v>55.76</v>
      </c>
      <c r="G325" s="230" t="n">
        <v>0.1</v>
      </c>
      <c r="H325" s="230" t="n">
        <v>0</v>
      </c>
      <c r="I325" s="230" t="n">
        <v>0</v>
      </c>
      <c r="J325" s="230" t="n">
        <v>0</v>
      </c>
      <c r="K325" s="230" t="n">
        <v>0</v>
      </c>
      <c r="L325" s="230" t="n">
        <v>0</v>
      </c>
      <c r="M325" s="230" t="n">
        <v>0</v>
      </c>
      <c r="N325" s="230" t="n">
        <v>0</v>
      </c>
      <c r="O325" s="230" t="n">
        <v>0</v>
      </c>
      <c r="P325" s="230" t="n">
        <v>0</v>
      </c>
      <c r="Q325" s="230" t="n">
        <v>0</v>
      </c>
      <c r="R325" s="230" t="n">
        <v>0</v>
      </c>
      <c r="S325" s="230" t="n">
        <v>0</v>
      </c>
      <c r="T325" s="230" t="n">
        <v>0.02</v>
      </c>
      <c r="U325" s="230" t="n">
        <v>0.02</v>
      </c>
      <c r="V325" s="230" t="n">
        <v>0</v>
      </c>
      <c r="W325" s="230" t="n">
        <v>0</v>
      </c>
      <c r="X325" s="230" t="n">
        <v>0</v>
      </c>
      <c r="Y325" s="230" t="n">
        <v>0</v>
      </c>
    </row>
    <row r="326" s="175" customFormat="true" ht="12.75" hidden="false" customHeight="false" outlineLevel="0" collapsed="false">
      <c r="A326" s="173" t="n">
        <f aca="false">A325+1</f>
        <v>10</v>
      </c>
      <c r="B326" s="230" t="n">
        <f aca="false" t="array" ref="B326:Y326">TRANSPOSE('АТС май 12'!E262:E285)</f>
        <v>570.36</v>
      </c>
      <c r="C326" s="230" t="n">
        <v>565.41</v>
      </c>
      <c r="D326" s="230" t="n">
        <v>563.18</v>
      </c>
      <c r="E326" s="230" t="n">
        <v>572.99</v>
      </c>
      <c r="F326" s="230" t="n">
        <v>578.32</v>
      </c>
      <c r="G326" s="230" t="n">
        <v>586.7</v>
      </c>
      <c r="H326" s="230" t="n">
        <v>197.48</v>
      </c>
      <c r="I326" s="230" t="n">
        <v>218.59</v>
      </c>
      <c r="J326" s="230" t="n">
        <v>31.97</v>
      </c>
      <c r="K326" s="230" t="n">
        <v>0</v>
      </c>
      <c r="L326" s="230" t="n">
        <v>0</v>
      </c>
      <c r="M326" s="230" t="n">
        <v>0</v>
      </c>
      <c r="N326" s="230" t="n">
        <v>0</v>
      </c>
      <c r="O326" s="230" t="n">
        <v>0</v>
      </c>
      <c r="P326" s="230" t="n">
        <v>0</v>
      </c>
      <c r="Q326" s="230" t="n">
        <v>0</v>
      </c>
      <c r="R326" s="230" t="n">
        <v>0</v>
      </c>
      <c r="S326" s="230" t="n">
        <v>0</v>
      </c>
      <c r="T326" s="230" t="n">
        <v>0</v>
      </c>
      <c r="U326" s="230" t="n">
        <v>14.62</v>
      </c>
      <c r="V326" s="230" t="n">
        <v>0</v>
      </c>
      <c r="W326" s="230" t="n">
        <v>0</v>
      </c>
      <c r="X326" s="230" t="n">
        <v>0</v>
      </c>
      <c r="Y326" s="230" t="n">
        <v>0</v>
      </c>
    </row>
    <row r="327" s="175" customFormat="true" ht="12.75" hidden="false" customHeight="false" outlineLevel="0" collapsed="false">
      <c r="A327" s="173" t="n">
        <f aca="false">A326+1</f>
        <v>11</v>
      </c>
      <c r="B327" s="230" t="n">
        <f aca="false" t="array" ref="B327:Y327">TRANSPOSE('АТС май 12'!E286:E309)</f>
        <v>41.62</v>
      </c>
      <c r="C327" s="230" t="n">
        <v>14.92</v>
      </c>
      <c r="D327" s="230" t="n">
        <v>25.19</v>
      </c>
      <c r="E327" s="230" t="n">
        <v>0</v>
      </c>
      <c r="F327" s="230" t="n">
        <v>1.19</v>
      </c>
      <c r="G327" s="230" t="n">
        <v>1.08</v>
      </c>
      <c r="H327" s="230" t="n">
        <v>3.39</v>
      </c>
      <c r="I327" s="230" t="n">
        <v>0.75</v>
      </c>
      <c r="J327" s="230" t="n">
        <v>5.93</v>
      </c>
      <c r="K327" s="230" t="n">
        <v>10.99</v>
      </c>
      <c r="L327" s="230" t="n">
        <v>21.15</v>
      </c>
      <c r="M327" s="230" t="n">
        <v>18.63</v>
      </c>
      <c r="N327" s="230" t="n">
        <v>8.08</v>
      </c>
      <c r="O327" s="230" t="n">
        <v>7.38</v>
      </c>
      <c r="P327" s="230" t="n">
        <v>0.72</v>
      </c>
      <c r="Q327" s="230" t="n">
        <v>0.72</v>
      </c>
      <c r="R327" s="230" t="n">
        <v>1.13</v>
      </c>
      <c r="S327" s="230" t="n">
        <v>0</v>
      </c>
      <c r="T327" s="230" t="n">
        <v>0.03</v>
      </c>
      <c r="U327" s="230" t="n">
        <v>53.11</v>
      </c>
      <c r="V327" s="230" t="n">
        <v>15.56</v>
      </c>
      <c r="W327" s="230" t="n">
        <v>6.09</v>
      </c>
      <c r="X327" s="230" t="n">
        <v>1.67</v>
      </c>
      <c r="Y327" s="230" t="n">
        <v>0.12</v>
      </c>
    </row>
    <row r="328" s="175" customFormat="true" ht="12.75" hidden="false" customHeight="false" outlineLevel="0" collapsed="false">
      <c r="A328" s="173" t="n">
        <f aca="false">A327+1</f>
        <v>12</v>
      </c>
      <c r="B328" s="230" t="n">
        <f aca="false" t="array" ref="B328:Y328">TRANSPOSE('АТС май 12'!E310:E333)</f>
        <v>183.2</v>
      </c>
      <c r="C328" s="230" t="n">
        <v>174.01</v>
      </c>
      <c r="D328" s="230" t="n">
        <v>160.49</v>
      </c>
      <c r="E328" s="230" t="n">
        <v>0</v>
      </c>
      <c r="F328" s="230" t="n">
        <v>0</v>
      </c>
      <c r="G328" s="230" t="n">
        <v>0</v>
      </c>
      <c r="H328" s="230" t="n">
        <v>0</v>
      </c>
      <c r="I328" s="230" t="n">
        <v>0.62</v>
      </c>
      <c r="J328" s="230" t="n">
        <v>0.33</v>
      </c>
      <c r="K328" s="230" t="n">
        <v>0</v>
      </c>
      <c r="L328" s="230" t="n">
        <v>2.86</v>
      </c>
      <c r="M328" s="230" t="n">
        <v>1.41</v>
      </c>
      <c r="N328" s="230" t="n">
        <v>3.28</v>
      </c>
      <c r="O328" s="230" t="n">
        <v>8.5</v>
      </c>
      <c r="P328" s="230" t="n">
        <v>3.87</v>
      </c>
      <c r="Q328" s="230" t="n">
        <v>0.21</v>
      </c>
      <c r="R328" s="230" t="n">
        <v>0.11</v>
      </c>
      <c r="S328" s="230" t="n">
        <v>0</v>
      </c>
      <c r="T328" s="230" t="n">
        <v>20.31</v>
      </c>
      <c r="U328" s="230" t="n">
        <v>19.37</v>
      </c>
      <c r="V328" s="230" t="n">
        <v>5.01</v>
      </c>
      <c r="W328" s="230" t="n">
        <v>59.34</v>
      </c>
      <c r="X328" s="230" t="n">
        <v>0</v>
      </c>
      <c r="Y328" s="230" t="n">
        <v>39.1</v>
      </c>
    </row>
    <row r="329" s="175" customFormat="true" ht="12.75" hidden="false" customHeight="false" outlineLevel="0" collapsed="false">
      <c r="A329" s="173" t="n">
        <f aca="false">A328+1</f>
        <v>13</v>
      </c>
      <c r="B329" s="230" t="n">
        <f aca="false" t="array" ref="B329:Y329">TRANSPOSE('АТС май 12'!E334:E357)</f>
        <v>0</v>
      </c>
      <c r="C329" s="230" t="n">
        <v>19.6</v>
      </c>
      <c r="D329" s="230" t="n">
        <v>35.64</v>
      </c>
      <c r="E329" s="230" t="n">
        <v>11.1</v>
      </c>
      <c r="F329" s="230" t="n">
        <v>0</v>
      </c>
      <c r="G329" s="230" t="n">
        <v>9.87</v>
      </c>
      <c r="H329" s="230" t="n">
        <v>25.51</v>
      </c>
      <c r="I329" s="230" t="n">
        <v>17.51</v>
      </c>
      <c r="J329" s="230" t="n">
        <v>20.9</v>
      </c>
      <c r="K329" s="230" t="n">
        <v>45.15</v>
      </c>
      <c r="L329" s="230" t="n">
        <v>61.71</v>
      </c>
      <c r="M329" s="230" t="n">
        <v>46.94</v>
      </c>
      <c r="N329" s="230" t="n">
        <v>60.08</v>
      </c>
      <c r="O329" s="230" t="n">
        <v>75.8</v>
      </c>
      <c r="P329" s="230" t="n">
        <v>50.13</v>
      </c>
      <c r="Q329" s="230" t="n">
        <v>24.21</v>
      </c>
      <c r="R329" s="230" t="n">
        <v>0</v>
      </c>
      <c r="S329" s="230" t="n">
        <v>27.28</v>
      </c>
      <c r="T329" s="230" t="n">
        <v>229.57</v>
      </c>
      <c r="U329" s="230" t="n">
        <v>229.37</v>
      </c>
      <c r="V329" s="230" t="n">
        <v>49.41</v>
      </c>
      <c r="W329" s="230" t="n">
        <v>32.77</v>
      </c>
      <c r="X329" s="230" t="n">
        <v>6.76</v>
      </c>
      <c r="Y329" s="230" t="n">
        <v>2.61</v>
      </c>
    </row>
    <row r="330" s="175" customFormat="true" ht="12.75" hidden="false" customHeight="false" outlineLevel="0" collapsed="false">
      <c r="A330" s="173" t="n">
        <f aca="false">A329+1</f>
        <v>14</v>
      </c>
      <c r="B330" s="230" t="n">
        <f aca="false" t="array" ref="B330:Y330">TRANSPOSE('АТС май 12'!E358:E381)</f>
        <v>584.55</v>
      </c>
      <c r="C330" s="230" t="n">
        <v>128.38</v>
      </c>
      <c r="D330" s="230" t="n">
        <v>566.93</v>
      </c>
      <c r="E330" s="230" t="n">
        <v>575.23</v>
      </c>
      <c r="F330" s="230" t="n">
        <v>137.65</v>
      </c>
      <c r="G330" s="230" t="n">
        <v>85.72</v>
      </c>
      <c r="H330" s="230" t="n">
        <v>34.02</v>
      </c>
      <c r="I330" s="230" t="n">
        <v>154.49</v>
      </c>
      <c r="J330" s="230" t="n">
        <v>334.02</v>
      </c>
      <c r="K330" s="230" t="n">
        <v>556.68</v>
      </c>
      <c r="L330" s="230" t="n">
        <v>559.31</v>
      </c>
      <c r="M330" s="230" t="n">
        <v>544.07</v>
      </c>
      <c r="N330" s="230" t="n">
        <v>1.31</v>
      </c>
      <c r="O330" s="230" t="n">
        <v>1.31</v>
      </c>
      <c r="P330" s="230" t="n">
        <v>0.99</v>
      </c>
      <c r="Q330" s="230" t="n">
        <v>0.97</v>
      </c>
      <c r="R330" s="230" t="n">
        <v>1.12</v>
      </c>
      <c r="S330" s="230" t="n">
        <v>0.56</v>
      </c>
      <c r="T330" s="230" t="n">
        <v>1.52</v>
      </c>
      <c r="U330" s="230" t="n">
        <v>1.4</v>
      </c>
      <c r="V330" s="230" t="n">
        <v>0.85</v>
      </c>
      <c r="W330" s="230" t="n">
        <v>0.39</v>
      </c>
      <c r="X330" s="230" t="n">
        <v>0.88</v>
      </c>
      <c r="Y330" s="230" t="n">
        <v>0.82</v>
      </c>
    </row>
    <row r="331" s="175" customFormat="true" ht="12.75" hidden="false" customHeight="false" outlineLevel="0" collapsed="false">
      <c r="A331" s="173" t="n">
        <f aca="false">A330+1</f>
        <v>15</v>
      </c>
      <c r="B331" s="230" t="n">
        <f aca="false" t="array" ref="B331:Y331">TRANSPOSE('АТС май 12'!E382:E405)</f>
        <v>0.34</v>
      </c>
      <c r="C331" s="230" t="n">
        <v>0.25</v>
      </c>
      <c r="D331" s="230" t="n">
        <v>7.64</v>
      </c>
      <c r="E331" s="230" t="n">
        <v>1.34</v>
      </c>
      <c r="F331" s="230" t="n">
        <v>1.32</v>
      </c>
      <c r="G331" s="230" t="n">
        <v>0.61</v>
      </c>
      <c r="H331" s="230" t="n">
        <v>0.62</v>
      </c>
      <c r="I331" s="230" t="n">
        <v>0.07</v>
      </c>
      <c r="J331" s="230" t="n">
        <v>0</v>
      </c>
      <c r="K331" s="230" t="n">
        <v>0</v>
      </c>
      <c r="L331" s="230" t="n">
        <v>0</v>
      </c>
      <c r="M331" s="230" t="n">
        <v>0</v>
      </c>
      <c r="N331" s="230" t="n">
        <v>25.67</v>
      </c>
      <c r="O331" s="230" t="n">
        <v>26.49</v>
      </c>
      <c r="P331" s="230" t="n">
        <v>0.21</v>
      </c>
      <c r="Q331" s="230" t="n">
        <v>0.38</v>
      </c>
      <c r="R331" s="230" t="n">
        <v>0.42</v>
      </c>
      <c r="S331" s="230" t="n">
        <v>0.68</v>
      </c>
      <c r="T331" s="230" t="n">
        <v>0.65</v>
      </c>
      <c r="U331" s="230" t="n">
        <v>0.75</v>
      </c>
      <c r="V331" s="230" t="n">
        <v>0.61</v>
      </c>
      <c r="W331" s="230" t="n">
        <v>0.57</v>
      </c>
      <c r="X331" s="230" t="n">
        <v>0.59</v>
      </c>
      <c r="Y331" s="230" t="n">
        <v>0.46</v>
      </c>
    </row>
    <row r="332" s="175" customFormat="true" ht="12.75" hidden="false" customHeight="false" outlineLevel="0" collapsed="false">
      <c r="A332" s="173" t="n">
        <f aca="false">A331+1</f>
        <v>16</v>
      </c>
      <c r="B332" s="230" t="n">
        <f aca="false" t="array" ref="B332:Y332">TRANSPOSE('АТС май 12'!E406:E429)</f>
        <v>617.49</v>
      </c>
      <c r="C332" s="230" t="n">
        <v>592.05</v>
      </c>
      <c r="D332" s="230" t="n">
        <v>580.79</v>
      </c>
      <c r="E332" s="230" t="n">
        <v>0.1</v>
      </c>
      <c r="F332" s="230" t="n">
        <v>0</v>
      </c>
      <c r="G332" s="230" t="n">
        <v>0.02</v>
      </c>
      <c r="H332" s="230" t="n">
        <v>0</v>
      </c>
      <c r="I332" s="230" t="n">
        <v>0.31</v>
      </c>
      <c r="J332" s="230" t="n">
        <v>0.02</v>
      </c>
      <c r="K332" s="230" t="n">
        <v>0.13</v>
      </c>
      <c r="L332" s="230" t="n">
        <v>0.15</v>
      </c>
      <c r="M332" s="230" t="n">
        <v>28.25</v>
      </c>
      <c r="N332" s="230" t="n">
        <v>28.38</v>
      </c>
      <c r="O332" s="230" t="n">
        <v>29.73</v>
      </c>
      <c r="P332" s="230" t="n">
        <v>0</v>
      </c>
      <c r="Q332" s="230" t="n">
        <v>0</v>
      </c>
      <c r="R332" s="230" t="n">
        <v>0.01</v>
      </c>
      <c r="S332" s="230" t="n">
        <v>0.06</v>
      </c>
      <c r="T332" s="230" t="n">
        <v>0.15</v>
      </c>
      <c r="U332" s="230" t="n">
        <v>0</v>
      </c>
      <c r="V332" s="230" t="n">
        <v>0.07</v>
      </c>
      <c r="W332" s="230" t="n">
        <v>0</v>
      </c>
      <c r="X332" s="230" t="n">
        <v>9.42</v>
      </c>
      <c r="Y332" s="230" t="n">
        <v>0</v>
      </c>
    </row>
    <row r="333" s="175" customFormat="true" ht="12.75" hidden="false" customHeight="false" outlineLevel="0" collapsed="false">
      <c r="A333" s="173" t="n">
        <f aca="false">A332+1</f>
        <v>17</v>
      </c>
      <c r="B333" s="230" t="n">
        <f aca="false" t="array" ref="B333:Y333">TRANSPOSE('АТС май 12'!E430:E453)</f>
        <v>140.8</v>
      </c>
      <c r="C333" s="230" t="n">
        <v>24.09</v>
      </c>
      <c r="D333" s="230" t="n">
        <v>21.96</v>
      </c>
      <c r="E333" s="230" t="n">
        <v>0.22</v>
      </c>
      <c r="F333" s="230" t="n">
        <v>0.14</v>
      </c>
      <c r="G333" s="230" t="n">
        <v>0.09</v>
      </c>
      <c r="H333" s="230" t="n">
        <v>0.19</v>
      </c>
      <c r="I333" s="230" t="n">
        <v>0.2</v>
      </c>
      <c r="J333" s="230" t="n">
        <v>0.19</v>
      </c>
      <c r="K333" s="230" t="n">
        <v>33.84</v>
      </c>
      <c r="L333" s="230" t="n">
        <v>33.65</v>
      </c>
      <c r="M333" s="230" t="n">
        <v>33.71</v>
      </c>
      <c r="N333" s="230" t="n">
        <v>99.29</v>
      </c>
      <c r="O333" s="230" t="n">
        <v>189.35</v>
      </c>
      <c r="P333" s="230" t="n">
        <v>126.72</v>
      </c>
      <c r="Q333" s="230" t="n">
        <v>122.39</v>
      </c>
      <c r="R333" s="230" t="n">
        <v>443.44</v>
      </c>
      <c r="S333" s="230" t="n">
        <v>293.45</v>
      </c>
      <c r="T333" s="230" t="n">
        <v>178.66</v>
      </c>
      <c r="U333" s="230" t="n">
        <v>136.72</v>
      </c>
      <c r="V333" s="230" t="n">
        <v>131</v>
      </c>
      <c r="W333" s="230" t="n">
        <v>159.65</v>
      </c>
      <c r="X333" s="230" t="n">
        <v>10.16</v>
      </c>
      <c r="Y333" s="230" t="n">
        <v>17.68</v>
      </c>
    </row>
    <row r="334" s="175" customFormat="true" ht="12.75" hidden="false" customHeight="false" outlineLevel="0" collapsed="false">
      <c r="A334" s="173" t="n">
        <f aca="false">A333+1</f>
        <v>18</v>
      </c>
      <c r="B334" s="230" t="n">
        <f aca="false" t="array" ref="B334:Y334">TRANSPOSE('АТС май 12'!E454:E477)</f>
        <v>192.51</v>
      </c>
      <c r="C334" s="230" t="n">
        <v>38.96</v>
      </c>
      <c r="D334" s="230" t="n">
        <v>47.89</v>
      </c>
      <c r="E334" s="230" t="n">
        <v>123.16</v>
      </c>
      <c r="F334" s="230" t="n">
        <v>60.27</v>
      </c>
      <c r="G334" s="230" t="n">
        <v>75.03</v>
      </c>
      <c r="H334" s="230" t="n">
        <v>86.52</v>
      </c>
      <c r="I334" s="230" t="n">
        <v>68.48</v>
      </c>
      <c r="J334" s="230" t="n">
        <v>87.18</v>
      </c>
      <c r="K334" s="230" t="n">
        <v>58.23</v>
      </c>
      <c r="L334" s="230" t="n">
        <v>69.12</v>
      </c>
      <c r="M334" s="230" t="n">
        <v>100.42</v>
      </c>
      <c r="N334" s="230" t="n">
        <v>189.81</v>
      </c>
      <c r="O334" s="230" t="n">
        <v>86.35</v>
      </c>
      <c r="P334" s="230" t="n">
        <v>140.4</v>
      </c>
      <c r="Q334" s="230" t="n">
        <v>158.37</v>
      </c>
      <c r="R334" s="230" t="n">
        <v>80.79</v>
      </c>
      <c r="S334" s="230" t="n">
        <v>78.77</v>
      </c>
      <c r="T334" s="230" t="n">
        <v>101.17</v>
      </c>
      <c r="U334" s="230" t="n">
        <v>56.88</v>
      </c>
      <c r="V334" s="230" t="n">
        <v>3.72</v>
      </c>
      <c r="W334" s="230" t="n">
        <v>10.89</v>
      </c>
      <c r="X334" s="230" t="n">
        <v>20.71</v>
      </c>
      <c r="Y334" s="230" t="n">
        <v>27.61</v>
      </c>
    </row>
    <row r="335" s="175" customFormat="true" ht="12.75" hidden="false" customHeight="false" outlineLevel="0" collapsed="false">
      <c r="A335" s="173" t="n">
        <f aca="false">A334+1</f>
        <v>19</v>
      </c>
      <c r="B335" s="230" t="n">
        <f aca="false" t="array" ref="B335:Y335">TRANSPOSE('АТС май 12'!E478:E501)</f>
        <v>92.85</v>
      </c>
      <c r="C335" s="230" t="n">
        <v>89.81</v>
      </c>
      <c r="D335" s="230" t="n">
        <v>69.35</v>
      </c>
      <c r="E335" s="230" t="n">
        <v>37.89</v>
      </c>
      <c r="F335" s="230" t="n">
        <v>0.15</v>
      </c>
      <c r="G335" s="230" t="n">
        <v>20.64</v>
      </c>
      <c r="H335" s="230" t="n">
        <v>0.24</v>
      </c>
      <c r="I335" s="230" t="n">
        <v>0.27</v>
      </c>
      <c r="J335" s="230" t="n">
        <v>0.85</v>
      </c>
      <c r="K335" s="230" t="n">
        <v>0.66</v>
      </c>
      <c r="L335" s="230" t="n">
        <v>0.95</v>
      </c>
      <c r="M335" s="230" t="n">
        <v>0.55</v>
      </c>
      <c r="N335" s="230" t="n">
        <v>0</v>
      </c>
      <c r="O335" s="230" t="n">
        <v>0.47</v>
      </c>
      <c r="P335" s="230" t="n">
        <v>1.3</v>
      </c>
      <c r="Q335" s="230" t="n">
        <v>0.14</v>
      </c>
      <c r="R335" s="230" t="n">
        <v>0.17</v>
      </c>
      <c r="S335" s="230" t="n">
        <v>0</v>
      </c>
      <c r="T335" s="230" t="n">
        <v>0.14</v>
      </c>
      <c r="U335" s="230" t="n">
        <v>81.13</v>
      </c>
      <c r="V335" s="230" t="n">
        <v>0.2</v>
      </c>
      <c r="W335" s="230" t="n">
        <v>1.25</v>
      </c>
      <c r="X335" s="230" t="n">
        <v>0.26</v>
      </c>
      <c r="Y335" s="230" t="n">
        <v>0.26</v>
      </c>
    </row>
    <row r="336" s="175" customFormat="true" ht="12.75" hidden="false" customHeight="false" outlineLevel="0" collapsed="false">
      <c r="A336" s="173" t="n">
        <f aca="false">A335+1</f>
        <v>20</v>
      </c>
      <c r="B336" s="230" t="n">
        <f aca="false" t="array" ref="B336:Y336">TRANSPOSE('АТС май 12'!E502:E525)</f>
        <v>16.8</v>
      </c>
      <c r="C336" s="230" t="n">
        <v>15.22</v>
      </c>
      <c r="D336" s="230" t="n">
        <v>4.82</v>
      </c>
      <c r="E336" s="230" t="n">
        <v>10.04</v>
      </c>
      <c r="F336" s="230" t="n">
        <v>99.66</v>
      </c>
      <c r="G336" s="230" t="n">
        <v>0.23</v>
      </c>
      <c r="H336" s="230" t="n">
        <v>0.25</v>
      </c>
      <c r="I336" s="230" t="n">
        <v>0.37</v>
      </c>
      <c r="J336" s="230" t="n">
        <v>1.12</v>
      </c>
      <c r="K336" s="230" t="n">
        <v>0.31</v>
      </c>
      <c r="L336" s="230" t="n">
        <v>0.32</v>
      </c>
      <c r="M336" s="230" t="n">
        <v>0.31</v>
      </c>
      <c r="N336" s="230" t="n">
        <v>0.25</v>
      </c>
      <c r="O336" s="230" t="n">
        <v>0.08</v>
      </c>
      <c r="P336" s="230" t="n">
        <v>0.17</v>
      </c>
      <c r="Q336" s="230" t="n">
        <v>1.91</v>
      </c>
      <c r="R336" s="230" t="n">
        <v>39.51</v>
      </c>
      <c r="S336" s="230" t="n">
        <v>0.29</v>
      </c>
      <c r="T336" s="230" t="n">
        <v>0.26</v>
      </c>
      <c r="U336" s="230" t="n">
        <v>0.28</v>
      </c>
      <c r="V336" s="230" t="n">
        <v>0.18</v>
      </c>
      <c r="W336" s="230" t="n">
        <v>0.19</v>
      </c>
      <c r="X336" s="230" t="n">
        <v>2.99</v>
      </c>
      <c r="Y336" s="230" t="n">
        <v>15.86</v>
      </c>
    </row>
    <row r="337" s="175" customFormat="true" ht="12.75" hidden="false" customHeight="false" outlineLevel="0" collapsed="false">
      <c r="A337" s="173" t="n">
        <f aca="false">A336+1</f>
        <v>21</v>
      </c>
      <c r="B337" s="230" t="n">
        <f aca="false" t="array" ref="B337:Y337">TRANSPOSE('АТС май 12'!E526:E549)</f>
        <v>53.31</v>
      </c>
      <c r="C337" s="230" t="n">
        <v>89.95</v>
      </c>
      <c r="D337" s="230" t="n">
        <v>99.69</v>
      </c>
      <c r="E337" s="230" t="n">
        <v>63.52</v>
      </c>
      <c r="F337" s="230" t="n">
        <v>215.65</v>
      </c>
      <c r="G337" s="230" t="n">
        <v>26.62</v>
      </c>
      <c r="H337" s="230" t="n">
        <v>38.44</v>
      </c>
      <c r="I337" s="230" t="n">
        <v>98.13</v>
      </c>
      <c r="J337" s="230" t="n">
        <v>46.31</v>
      </c>
      <c r="K337" s="230" t="n">
        <v>43.74</v>
      </c>
      <c r="L337" s="230" t="n">
        <v>39.89</v>
      </c>
      <c r="M337" s="230" t="n">
        <v>33.47</v>
      </c>
      <c r="N337" s="230" t="n">
        <v>1</v>
      </c>
      <c r="O337" s="230" t="n">
        <v>61.89</v>
      </c>
      <c r="P337" s="230" t="n">
        <v>75.34</v>
      </c>
      <c r="Q337" s="230" t="n">
        <v>71.88</v>
      </c>
      <c r="R337" s="230" t="n">
        <v>37.88</v>
      </c>
      <c r="S337" s="230" t="n">
        <v>0.25</v>
      </c>
      <c r="T337" s="230" t="n">
        <v>0.23</v>
      </c>
      <c r="U337" s="230" t="n">
        <v>79.2</v>
      </c>
      <c r="V337" s="230" t="n">
        <v>11.85</v>
      </c>
      <c r="W337" s="230" t="n">
        <v>0.23</v>
      </c>
      <c r="X337" s="230" t="n">
        <v>0.3</v>
      </c>
      <c r="Y337" s="230" t="n">
        <v>83.1</v>
      </c>
    </row>
    <row r="338" s="175" customFormat="true" ht="12.75" hidden="false" customHeight="false" outlineLevel="0" collapsed="false">
      <c r="A338" s="173" t="n">
        <f aca="false">A337+1</f>
        <v>22</v>
      </c>
      <c r="B338" s="230" t="n">
        <f aca="false" t="array" ref="B338:Y338">TRANSPOSE('АТС май 12'!E550:E573)</f>
        <v>613.58</v>
      </c>
      <c r="C338" s="230" t="n">
        <v>172.06</v>
      </c>
      <c r="D338" s="230" t="n">
        <v>142.95</v>
      </c>
      <c r="E338" s="230" t="n">
        <v>0</v>
      </c>
      <c r="F338" s="230" t="n">
        <v>0.18</v>
      </c>
      <c r="G338" s="230" t="n">
        <v>0.28</v>
      </c>
      <c r="H338" s="230" t="n">
        <v>0.64</v>
      </c>
      <c r="I338" s="230" t="n">
        <v>39.54</v>
      </c>
      <c r="J338" s="230" t="n">
        <v>40.08</v>
      </c>
      <c r="K338" s="230" t="n">
        <v>0.36</v>
      </c>
      <c r="L338" s="230" t="n">
        <v>0.23</v>
      </c>
      <c r="M338" s="230" t="n">
        <v>0.09</v>
      </c>
      <c r="N338" s="230" t="n">
        <v>38.14</v>
      </c>
      <c r="O338" s="230" t="n">
        <v>41.4</v>
      </c>
      <c r="P338" s="230" t="n">
        <v>0</v>
      </c>
      <c r="Q338" s="230" t="n">
        <v>0</v>
      </c>
      <c r="R338" s="230" t="n">
        <v>0</v>
      </c>
      <c r="S338" s="230" t="n">
        <v>0</v>
      </c>
      <c r="T338" s="230" t="n">
        <v>35.2</v>
      </c>
      <c r="U338" s="230" t="n">
        <v>1.66</v>
      </c>
      <c r="V338" s="230" t="n">
        <v>0.21</v>
      </c>
      <c r="W338" s="230" t="n">
        <v>0.15</v>
      </c>
      <c r="X338" s="230" t="n">
        <v>1.56</v>
      </c>
      <c r="Y338" s="230" t="n">
        <v>0</v>
      </c>
    </row>
    <row r="339" s="175" customFormat="true" ht="12.75" hidden="false" customHeight="false" outlineLevel="0" collapsed="false">
      <c r="A339" s="173" t="n">
        <f aca="false">A338+1</f>
        <v>23</v>
      </c>
      <c r="B339" s="230" t="n">
        <f aca="false" t="array" ref="B339:Y339">TRANSPOSE('АТС май 12'!E574:E597)</f>
        <v>15.86</v>
      </c>
      <c r="C339" s="230" t="n">
        <v>0.04</v>
      </c>
      <c r="D339" s="230" t="n">
        <v>0</v>
      </c>
      <c r="E339" s="230" t="n">
        <v>0</v>
      </c>
      <c r="F339" s="230" t="n">
        <v>1.03</v>
      </c>
      <c r="G339" s="230" t="n">
        <v>0.04</v>
      </c>
      <c r="H339" s="230" t="n">
        <v>0.75</v>
      </c>
      <c r="I339" s="230" t="n">
        <v>97.03</v>
      </c>
      <c r="J339" s="230" t="n">
        <v>111.25</v>
      </c>
      <c r="K339" s="230" t="n">
        <v>0.29</v>
      </c>
      <c r="L339" s="230" t="n">
        <v>0.29</v>
      </c>
      <c r="M339" s="230" t="n">
        <v>0.25</v>
      </c>
      <c r="N339" s="230" t="n">
        <v>0.33</v>
      </c>
      <c r="O339" s="230" t="n">
        <v>0.28</v>
      </c>
      <c r="P339" s="230" t="n">
        <v>11.5</v>
      </c>
      <c r="Q339" s="230" t="n">
        <v>0.32</v>
      </c>
      <c r="R339" s="230" t="n">
        <v>0.27</v>
      </c>
      <c r="S339" s="230" t="n">
        <v>1.06</v>
      </c>
      <c r="T339" s="230" t="n">
        <v>47.19</v>
      </c>
      <c r="U339" s="230" t="n">
        <v>5.11</v>
      </c>
      <c r="V339" s="230" t="n">
        <v>0.43</v>
      </c>
      <c r="W339" s="230" t="n">
        <v>0.25</v>
      </c>
      <c r="X339" s="230" t="n">
        <v>0.48</v>
      </c>
      <c r="Y339" s="230" t="n">
        <v>0.52</v>
      </c>
    </row>
    <row r="340" s="175" customFormat="true" ht="12.75" hidden="false" customHeight="false" outlineLevel="0" collapsed="false">
      <c r="A340" s="173" t="n">
        <f aca="false">A339+1</f>
        <v>24</v>
      </c>
      <c r="B340" s="230" t="n">
        <f aca="false" t="array" ref="B340:Y340">TRANSPOSE('АТС май 12'!E598:E621)</f>
        <v>0</v>
      </c>
      <c r="C340" s="230" t="n">
        <v>0</v>
      </c>
      <c r="D340" s="230" t="n">
        <v>0</v>
      </c>
      <c r="E340" s="230" t="n">
        <v>100.6</v>
      </c>
      <c r="F340" s="230" t="n">
        <v>0</v>
      </c>
      <c r="G340" s="230" t="n">
        <v>0.33</v>
      </c>
      <c r="H340" s="230" t="n">
        <v>0.09</v>
      </c>
      <c r="I340" s="230" t="n">
        <v>0.1</v>
      </c>
      <c r="J340" s="230" t="n">
        <v>0.08</v>
      </c>
      <c r="K340" s="230" t="n">
        <v>0.08</v>
      </c>
      <c r="L340" s="230" t="n">
        <v>0</v>
      </c>
      <c r="M340" s="230" t="n">
        <v>36.71</v>
      </c>
      <c r="N340" s="230" t="n">
        <v>0</v>
      </c>
      <c r="O340" s="230" t="n">
        <v>0</v>
      </c>
      <c r="P340" s="230" t="n">
        <v>0</v>
      </c>
      <c r="Q340" s="230" t="n">
        <v>0.04</v>
      </c>
      <c r="R340" s="230" t="n">
        <v>0</v>
      </c>
      <c r="S340" s="230" t="n">
        <v>0</v>
      </c>
      <c r="T340" s="230" t="n">
        <v>0</v>
      </c>
      <c r="U340" s="230" t="n">
        <v>36.39</v>
      </c>
      <c r="V340" s="230" t="n">
        <v>61.88</v>
      </c>
      <c r="W340" s="230" t="n">
        <v>6.52</v>
      </c>
      <c r="X340" s="230" t="n">
        <v>5.65</v>
      </c>
      <c r="Y340" s="230" t="n">
        <v>109.46</v>
      </c>
    </row>
    <row r="341" s="175" customFormat="true" ht="12.75" hidden="false" customHeight="false" outlineLevel="0" collapsed="false">
      <c r="A341" s="173" t="n">
        <f aca="false">A340+1</f>
        <v>25</v>
      </c>
      <c r="B341" s="230" t="n">
        <f aca="false" t="array" ref="B341:Y341">TRANSPOSE('АТС май 12'!E622:E645)</f>
        <v>28.86</v>
      </c>
      <c r="C341" s="230" t="n">
        <v>52.23</v>
      </c>
      <c r="D341" s="230" t="n">
        <v>24.51</v>
      </c>
      <c r="E341" s="230" t="n">
        <v>13.93</v>
      </c>
      <c r="F341" s="230" t="n">
        <v>28.19</v>
      </c>
      <c r="G341" s="230" t="n">
        <v>92.07</v>
      </c>
      <c r="H341" s="230" t="n">
        <v>31.82</v>
      </c>
      <c r="I341" s="230" t="n">
        <v>35.51</v>
      </c>
      <c r="J341" s="230" t="n">
        <v>0.14</v>
      </c>
      <c r="K341" s="230" t="n">
        <v>0.13</v>
      </c>
      <c r="L341" s="230" t="n">
        <v>0.02</v>
      </c>
      <c r="M341" s="230" t="n">
        <v>33.41</v>
      </c>
      <c r="N341" s="230" t="n">
        <v>29.73</v>
      </c>
      <c r="O341" s="230" t="n">
        <v>0</v>
      </c>
      <c r="P341" s="230" t="n">
        <v>28.86</v>
      </c>
      <c r="Q341" s="230" t="n">
        <v>32.23</v>
      </c>
      <c r="R341" s="230" t="n">
        <v>16.99</v>
      </c>
      <c r="S341" s="230" t="n">
        <v>27.43</v>
      </c>
      <c r="T341" s="230" t="n">
        <v>27.53</v>
      </c>
      <c r="U341" s="230" t="n">
        <v>12.17</v>
      </c>
      <c r="V341" s="230" t="n">
        <v>0</v>
      </c>
      <c r="W341" s="230" t="n">
        <v>0.08</v>
      </c>
      <c r="X341" s="230" t="n">
        <v>0.08</v>
      </c>
      <c r="Y341" s="230" t="n">
        <v>0.07</v>
      </c>
    </row>
    <row r="342" s="175" customFormat="true" ht="12.75" hidden="false" customHeight="false" outlineLevel="0" collapsed="false">
      <c r="A342" s="173" t="n">
        <f aca="false">A341+1</f>
        <v>26</v>
      </c>
      <c r="B342" s="230" t="n">
        <f aca="false" t="array" ref="B342:Y342">TRANSPOSE('АТС май 12'!E646:E669)</f>
        <v>30.48</v>
      </c>
      <c r="C342" s="230" t="n">
        <v>1.03</v>
      </c>
      <c r="D342" s="230" t="n">
        <v>0.81</v>
      </c>
      <c r="E342" s="230" t="n">
        <v>0.14</v>
      </c>
      <c r="F342" s="230" t="n">
        <v>0.16</v>
      </c>
      <c r="G342" s="230" t="n">
        <v>0.04</v>
      </c>
      <c r="H342" s="230" t="n">
        <v>0.13</v>
      </c>
      <c r="I342" s="230" t="n">
        <v>0</v>
      </c>
      <c r="J342" s="230" t="n">
        <v>0</v>
      </c>
      <c r="K342" s="230" t="n">
        <v>0</v>
      </c>
      <c r="L342" s="230" t="n">
        <v>0.52</v>
      </c>
      <c r="M342" s="230" t="n">
        <v>0</v>
      </c>
      <c r="N342" s="230" t="n">
        <v>0</v>
      </c>
      <c r="O342" s="230" t="n">
        <v>0</v>
      </c>
      <c r="P342" s="230" t="n">
        <v>0</v>
      </c>
      <c r="Q342" s="230" t="n">
        <v>0.01</v>
      </c>
      <c r="R342" s="230" t="n">
        <v>0.09</v>
      </c>
      <c r="S342" s="230" t="n">
        <v>0</v>
      </c>
      <c r="T342" s="230" t="n">
        <v>0</v>
      </c>
      <c r="U342" s="230" t="n">
        <v>0</v>
      </c>
      <c r="V342" s="230" t="n">
        <v>0</v>
      </c>
      <c r="W342" s="230" t="n">
        <v>5.54</v>
      </c>
      <c r="X342" s="230" t="n">
        <v>42.12</v>
      </c>
      <c r="Y342" s="230" t="n">
        <v>29.78</v>
      </c>
    </row>
    <row r="343" s="175" customFormat="true" ht="12.75" hidden="false" customHeight="false" outlineLevel="0" collapsed="false">
      <c r="A343" s="173" t="n">
        <f aca="false">A342+1</f>
        <v>27</v>
      </c>
      <c r="B343" s="230" t="n">
        <f aca="false" t="array" ref="B343:Y343">TRANSPOSE('АТС май 12'!E670:E693)</f>
        <v>1.11</v>
      </c>
      <c r="C343" s="230" t="n">
        <v>1.25</v>
      </c>
      <c r="D343" s="230" t="n">
        <v>0.14</v>
      </c>
      <c r="E343" s="230" t="n">
        <v>0.15</v>
      </c>
      <c r="F343" s="230" t="n">
        <v>0.15</v>
      </c>
      <c r="G343" s="230" t="n">
        <v>0.17</v>
      </c>
      <c r="H343" s="230" t="n">
        <v>0.24</v>
      </c>
      <c r="I343" s="230" t="n">
        <v>0.05</v>
      </c>
      <c r="J343" s="230" t="n">
        <v>1.46</v>
      </c>
      <c r="K343" s="230" t="n">
        <v>0.08</v>
      </c>
      <c r="L343" s="230" t="n">
        <v>0.28</v>
      </c>
      <c r="M343" s="230" t="n">
        <v>9.27</v>
      </c>
      <c r="N343" s="230" t="n">
        <v>4.02</v>
      </c>
      <c r="O343" s="230" t="n">
        <v>4.6</v>
      </c>
      <c r="P343" s="230" t="n">
        <v>0.21</v>
      </c>
      <c r="Q343" s="230" t="n">
        <v>16.48</v>
      </c>
      <c r="R343" s="230" t="n">
        <v>44.34</v>
      </c>
      <c r="S343" s="230" t="n">
        <v>23.34</v>
      </c>
      <c r="T343" s="230" t="n">
        <v>0.23</v>
      </c>
      <c r="U343" s="230" t="n">
        <v>45.22</v>
      </c>
      <c r="V343" s="230" t="n">
        <v>22.33</v>
      </c>
      <c r="W343" s="230" t="n">
        <v>13.72</v>
      </c>
      <c r="X343" s="230" t="n">
        <v>16.45</v>
      </c>
      <c r="Y343" s="230" t="n">
        <v>28.18</v>
      </c>
    </row>
    <row r="344" s="175" customFormat="true" ht="12.75" hidden="false" customHeight="false" outlineLevel="0" collapsed="false">
      <c r="A344" s="173" t="n">
        <f aca="false">A343+1</f>
        <v>28</v>
      </c>
      <c r="B344" s="230" t="n">
        <f aca="false" t="array" ref="B344:Y344">TRANSPOSE('АТС май 12'!E694:E717)</f>
        <v>22.05</v>
      </c>
      <c r="C344" s="230" t="n">
        <v>62.98</v>
      </c>
      <c r="D344" s="230" t="n">
        <v>59.68</v>
      </c>
      <c r="E344" s="230" t="n">
        <v>214.23</v>
      </c>
      <c r="F344" s="230" t="n">
        <v>0</v>
      </c>
      <c r="G344" s="230" t="n">
        <v>0</v>
      </c>
      <c r="H344" s="230" t="n">
        <v>0</v>
      </c>
      <c r="I344" s="230" t="n">
        <v>6.32</v>
      </c>
      <c r="J344" s="230" t="n">
        <v>19.35</v>
      </c>
      <c r="K344" s="230" t="n">
        <v>106.29</v>
      </c>
      <c r="L344" s="230" t="n">
        <v>280.16</v>
      </c>
      <c r="M344" s="230" t="n">
        <v>323.92</v>
      </c>
      <c r="N344" s="230" t="n">
        <v>726.32</v>
      </c>
      <c r="O344" s="230" t="n">
        <v>680.38</v>
      </c>
      <c r="P344" s="230" t="n">
        <v>681.62</v>
      </c>
      <c r="Q344" s="230" t="n">
        <v>181.66</v>
      </c>
      <c r="R344" s="230" t="n">
        <v>196.5</v>
      </c>
      <c r="S344" s="230" t="n">
        <v>171.89</v>
      </c>
      <c r="T344" s="230" t="n">
        <v>281.26</v>
      </c>
      <c r="U344" s="230" t="n">
        <v>312.91</v>
      </c>
      <c r="V344" s="230" t="n">
        <v>167.98</v>
      </c>
      <c r="W344" s="230" t="n">
        <v>439.8</v>
      </c>
      <c r="X344" s="230" t="n">
        <v>331.06</v>
      </c>
      <c r="Y344" s="230" t="n">
        <v>414.61</v>
      </c>
    </row>
    <row r="345" s="175" customFormat="true" ht="12.75" hidden="false" customHeight="false" outlineLevel="0" collapsed="false">
      <c r="A345" s="173" t="n">
        <f aca="false">A344+1</f>
        <v>29</v>
      </c>
      <c r="B345" s="230" t="n">
        <f aca="false" t="array" ref="B345:Y345">TRANSPOSE('АТС май 12'!E718:E741)</f>
        <v>807.49</v>
      </c>
      <c r="C345" s="230" t="n">
        <v>811.53</v>
      </c>
      <c r="D345" s="230" t="n">
        <v>803.9</v>
      </c>
      <c r="E345" s="230" t="n">
        <v>809.08</v>
      </c>
      <c r="F345" s="230" t="n">
        <v>502.78</v>
      </c>
      <c r="G345" s="230" t="n">
        <v>396.15</v>
      </c>
      <c r="H345" s="230" t="n">
        <v>430.51</v>
      </c>
      <c r="I345" s="230" t="n">
        <v>439.33</v>
      </c>
      <c r="J345" s="230" t="n">
        <v>411.47</v>
      </c>
      <c r="K345" s="230" t="n">
        <v>418.83</v>
      </c>
      <c r="L345" s="230" t="n">
        <v>437.75</v>
      </c>
      <c r="M345" s="230" t="n">
        <v>422.66</v>
      </c>
      <c r="N345" s="230" t="n">
        <v>574.6</v>
      </c>
      <c r="O345" s="230" t="n">
        <v>574.1</v>
      </c>
      <c r="P345" s="230" t="n">
        <v>580.69</v>
      </c>
      <c r="Q345" s="230" t="n">
        <v>492.54</v>
      </c>
      <c r="R345" s="230" t="n">
        <v>583.09</v>
      </c>
      <c r="S345" s="230" t="n">
        <v>474.82</v>
      </c>
      <c r="T345" s="230" t="n">
        <v>800.58</v>
      </c>
      <c r="U345" s="230" t="n">
        <v>835.48</v>
      </c>
      <c r="V345" s="230" t="n">
        <v>827.46</v>
      </c>
      <c r="W345" s="230" t="n">
        <v>831.28</v>
      </c>
      <c r="X345" s="230" t="n">
        <v>801.94</v>
      </c>
      <c r="Y345" s="230" t="n">
        <v>789.48</v>
      </c>
    </row>
    <row r="346" s="175" customFormat="true" ht="12.75" hidden="false" customHeight="false" outlineLevel="0" collapsed="false">
      <c r="A346" s="173" t="n">
        <f aca="false">A345+1</f>
        <v>30</v>
      </c>
      <c r="B346" s="230" t="n">
        <f aca="false" t="array" ref="B346:Y346">TRANSPOSE('АТС май 12'!E742:E765)</f>
        <v>586.66</v>
      </c>
      <c r="C346" s="230" t="n">
        <v>587.42</v>
      </c>
      <c r="D346" s="230" t="n">
        <v>566.41</v>
      </c>
      <c r="E346" s="230" t="n">
        <v>0.32</v>
      </c>
      <c r="F346" s="230" t="n">
        <v>2.52</v>
      </c>
      <c r="G346" s="230" t="n">
        <v>9.92</v>
      </c>
      <c r="H346" s="230" t="n">
        <v>7.94</v>
      </c>
      <c r="I346" s="230" t="n">
        <v>1.42</v>
      </c>
      <c r="J346" s="230" t="n">
        <v>0.59</v>
      </c>
      <c r="K346" s="230" t="n">
        <v>0.99</v>
      </c>
      <c r="L346" s="230" t="n">
        <v>0.56</v>
      </c>
      <c r="M346" s="230" t="n">
        <v>2.58</v>
      </c>
      <c r="N346" s="230" t="n">
        <v>2.36</v>
      </c>
      <c r="O346" s="230" t="n">
        <v>3.39</v>
      </c>
      <c r="P346" s="230" t="n">
        <v>0.55</v>
      </c>
      <c r="Q346" s="230" t="n">
        <v>0.32</v>
      </c>
      <c r="R346" s="230" t="n">
        <v>0.16</v>
      </c>
      <c r="S346" s="230" t="n">
        <v>0.82</v>
      </c>
      <c r="T346" s="230" t="n">
        <v>0.01</v>
      </c>
      <c r="U346" s="230" t="n">
        <v>164.92</v>
      </c>
      <c r="V346" s="230" t="n">
        <v>117.26</v>
      </c>
      <c r="W346" s="230" t="n">
        <v>152.61</v>
      </c>
      <c r="X346" s="230" t="n">
        <v>143.64</v>
      </c>
      <c r="Y346" s="230" t="n">
        <v>142.14</v>
      </c>
    </row>
    <row r="347" s="175" customFormat="true" ht="12.75" hidden="false" customHeight="false" outlineLevel="0" collapsed="false">
      <c r="A347" s="173" t="n">
        <f aca="false">A346+1</f>
        <v>31</v>
      </c>
      <c r="B347" s="230" t="n">
        <f aca="false" t="array" ref="B347:Y347">TRANSPOSE('АТС май 12'!E766:E789)</f>
        <v>21.11</v>
      </c>
      <c r="C347" s="230" t="n">
        <v>33.2</v>
      </c>
      <c r="D347" s="230" t="n">
        <v>0.06</v>
      </c>
      <c r="E347" s="230" t="n">
        <v>0.04</v>
      </c>
      <c r="F347" s="230" t="n">
        <v>7.56</v>
      </c>
      <c r="G347" s="230" t="n">
        <v>0.58</v>
      </c>
      <c r="H347" s="230" t="n">
        <v>0.51</v>
      </c>
      <c r="I347" s="230" t="n">
        <v>0.48</v>
      </c>
      <c r="J347" s="230" t="n">
        <v>0.46</v>
      </c>
      <c r="K347" s="230" t="n">
        <v>0.47</v>
      </c>
      <c r="L347" s="230" t="n">
        <v>0.43</v>
      </c>
      <c r="M347" s="230" t="n">
        <v>0.5</v>
      </c>
      <c r="N347" s="230" t="n">
        <v>5.37</v>
      </c>
      <c r="O347" s="230" t="n">
        <v>4.27</v>
      </c>
      <c r="P347" s="230" t="n">
        <v>0.43</v>
      </c>
      <c r="Q347" s="230" t="n">
        <v>1.28</v>
      </c>
      <c r="R347" s="230" t="n">
        <v>0.35</v>
      </c>
      <c r="S347" s="230" t="n">
        <v>0</v>
      </c>
      <c r="T347" s="230" t="n">
        <v>0.65</v>
      </c>
      <c r="U347" s="230" t="n">
        <v>0.58</v>
      </c>
      <c r="V347" s="230" t="n">
        <v>0.15</v>
      </c>
      <c r="W347" s="230" t="n">
        <v>0.39</v>
      </c>
      <c r="X347" s="230" t="n">
        <v>0.11</v>
      </c>
      <c r="Y347" s="230" t="n">
        <v>0</v>
      </c>
    </row>
    <row r="352" customFormat="false" ht="54.75" hidden="false" customHeight="true" outlineLevel="0" collapsed="false">
      <c r="A352" s="144"/>
      <c r="B352" s="144"/>
      <c r="C352" s="144"/>
      <c r="D352" s="144"/>
      <c r="E352" s="144"/>
      <c r="Q352" s="196"/>
      <c r="R352" s="196"/>
      <c r="S352" s="196"/>
    </row>
  </sheetData>
  <mergeCells count="67">
    <mergeCell ref="A1:Y1"/>
    <mergeCell ref="A2:Y2"/>
    <mergeCell ref="A3:Y3"/>
    <mergeCell ref="A4:D4"/>
    <mergeCell ref="A6:Y6"/>
    <mergeCell ref="A7:Y7"/>
    <mergeCell ref="A8:Y8"/>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2:J233"/>
    <mergeCell ref="K232:L232"/>
    <mergeCell ref="M232:N233"/>
    <mergeCell ref="K233:L233"/>
    <mergeCell ref="A236:J237"/>
    <mergeCell ref="K236:L236"/>
    <mergeCell ref="M236:N237"/>
    <mergeCell ref="K237:L237"/>
    <mergeCell ref="A240:J241"/>
    <mergeCell ref="K240:L240"/>
    <mergeCell ref="M240:N241"/>
    <mergeCell ref="K241:L241"/>
    <mergeCell ref="A244:J245"/>
    <mergeCell ref="K244:L244"/>
    <mergeCell ref="M244:N245"/>
    <mergeCell ref="K245:L245"/>
    <mergeCell ref="A247:A248"/>
    <mergeCell ref="B247:Y247"/>
    <mergeCell ref="A281:A282"/>
    <mergeCell ref="B281:Y281"/>
    <mergeCell ref="A315:A316"/>
    <mergeCell ref="B315:Y315"/>
    <mergeCell ref="A352:E352"/>
    <mergeCell ref="Q352:S352"/>
  </mergeCells>
  <printOptions headings="false" gridLines="false" gridLinesSet="true" horizontalCentered="true" verticalCentered="false"/>
  <pageMargins left="0.590277777777778" right="0.39375" top="0.590277777777778" bottom="0.59027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4" man="true" max="16383" min="0"/>
    <brk id="31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360"/>
  <sheetViews>
    <sheetView showFormulas="false" showGridLines="true" showRowColHeaders="true" showZeros="true" rightToLeft="false" tabSelected="false" showOutlineSymbols="true" defaultGridColor="true" view="normal" topLeftCell="A197" colorId="64" zoomScale="75" zoomScaleNormal="75" zoomScalePageLayoutView="100" workbookViewId="0">
      <selection pane="topLeft" activeCell="P225" activeCellId="0" sqref="P225"/>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51" t="s">
        <v>69</v>
      </c>
      <c r="B1" s="51"/>
      <c r="C1" s="51"/>
      <c r="D1" s="51"/>
      <c r="E1" s="51"/>
      <c r="F1" s="51"/>
      <c r="G1" s="51"/>
      <c r="H1" s="51"/>
      <c r="I1" s="51"/>
      <c r="J1" s="51"/>
      <c r="K1" s="51"/>
      <c r="L1" s="51"/>
      <c r="M1" s="51"/>
      <c r="N1" s="51"/>
      <c r="O1" s="51"/>
      <c r="P1" s="51"/>
      <c r="Q1" s="51"/>
      <c r="R1" s="51"/>
      <c r="S1" s="51"/>
      <c r="T1" s="51"/>
      <c r="U1" s="51"/>
      <c r="V1" s="51"/>
      <c r="W1" s="51"/>
      <c r="X1" s="51"/>
      <c r="Y1" s="51"/>
    </row>
    <row r="2" customFormat="false" ht="12.75" hidden="false" customHeight="true" outlineLevel="0" collapsed="false">
      <c r="A2" s="51" t="s">
        <v>70</v>
      </c>
      <c r="B2" s="51"/>
      <c r="C2" s="51"/>
      <c r="D2" s="51"/>
      <c r="E2" s="51"/>
      <c r="F2" s="51"/>
      <c r="G2" s="51"/>
      <c r="H2" s="51"/>
      <c r="I2" s="51"/>
      <c r="J2" s="51"/>
      <c r="K2" s="51"/>
      <c r="L2" s="51"/>
      <c r="M2" s="51"/>
      <c r="N2" s="51"/>
      <c r="O2" s="51"/>
      <c r="P2" s="51"/>
      <c r="Q2" s="51"/>
      <c r="R2" s="51"/>
      <c r="S2" s="51"/>
      <c r="T2" s="51"/>
      <c r="U2" s="51"/>
      <c r="V2" s="51"/>
      <c r="W2" s="51"/>
      <c r="X2" s="51"/>
      <c r="Y2" s="51"/>
    </row>
    <row r="3" customFormat="false" ht="12.75" hidden="false" customHeight="true" outlineLevel="0" collapsed="false">
      <c r="A3" s="54" t="s">
        <v>71</v>
      </c>
      <c r="B3" s="54"/>
      <c r="C3" s="54"/>
      <c r="D3" s="54"/>
      <c r="E3" s="54"/>
      <c r="F3" s="54"/>
      <c r="G3" s="54"/>
      <c r="H3" s="54"/>
      <c r="I3" s="54"/>
      <c r="J3" s="54"/>
      <c r="K3" s="54"/>
      <c r="L3" s="54"/>
      <c r="M3" s="54"/>
      <c r="N3" s="54"/>
      <c r="O3" s="54"/>
      <c r="P3" s="54"/>
      <c r="Q3" s="54"/>
      <c r="R3" s="54"/>
      <c r="S3" s="54"/>
      <c r="T3" s="54"/>
      <c r="U3" s="54"/>
      <c r="V3" s="54"/>
      <c r="W3" s="54"/>
      <c r="X3" s="54"/>
      <c r="Y3" s="54"/>
    </row>
    <row r="4" customFormat="false" ht="19.5" hidden="false" customHeight="false" outlineLevel="0" collapsed="false">
      <c r="A4" s="164"/>
      <c r="B4" s="164"/>
      <c r="C4" s="164"/>
      <c r="D4" s="164"/>
      <c r="E4" s="56"/>
      <c r="F4" s="56"/>
      <c r="G4" s="56"/>
      <c r="H4" s="56"/>
    </row>
    <row r="5" customFormat="false" ht="19.5" hidden="false" customHeight="false" outlineLevel="0" collapsed="false">
      <c r="A5" s="56"/>
      <c r="B5" s="56"/>
      <c r="C5" s="56"/>
      <c r="D5" s="56"/>
      <c r="E5" s="56"/>
      <c r="F5" s="56"/>
      <c r="G5" s="56"/>
      <c r="H5" s="56"/>
    </row>
    <row r="6" customFormat="false" ht="19.5" hidden="false" customHeight="false" outlineLevel="0" collapsed="false">
      <c r="A6" s="62" t="s">
        <v>74</v>
      </c>
      <c r="B6" s="62"/>
      <c r="C6" s="62"/>
      <c r="D6" s="62"/>
      <c r="E6" s="62"/>
      <c r="F6" s="62"/>
      <c r="G6" s="62"/>
      <c r="H6" s="62"/>
      <c r="I6" s="62"/>
      <c r="J6" s="62"/>
      <c r="K6" s="62"/>
      <c r="L6" s="62"/>
      <c r="M6" s="62"/>
      <c r="N6" s="62"/>
      <c r="O6" s="62"/>
      <c r="P6" s="62"/>
      <c r="Q6" s="62"/>
      <c r="R6" s="62"/>
      <c r="S6" s="62"/>
      <c r="T6" s="62"/>
      <c r="U6" s="62"/>
      <c r="V6" s="62"/>
      <c r="W6" s="62"/>
      <c r="X6" s="62"/>
      <c r="Y6" s="62"/>
    </row>
    <row r="7" customFormat="false" ht="62.25" hidden="false" customHeight="true" outlineLevel="0" collapsed="false">
      <c r="A7" s="63" t="s">
        <v>178</v>
      </c>
      <c r="B7" s="63"/>
      <c r="C7" s="63"/>
      <c r="D7" s="63"/>
      <c r="E7" s="63"/>
      <c r="F7" s="63"/>
      <c r="G7" s="63"/>
      <c r="H7" s="63"/>
      <c r="I7" s="63"/>
      <c r="J7" s="63"/>
      <c r="K7" s="63"/>
      <c r="L7" s="63"/>
      <c r="M7" s="63"/>
      <c r="N7" s="63"/>
      <c r="O7" s="63"/>
      <c r="P7" s="63"/>
      <c r="Q7" s="63"/>
      <c r="R7" s="63"/>
      <c r="S7" s="63"/>
      <c r="T7" s="63"/>
      <c r="U7" s="63"/>
      <c r="V7" s="63"/>
      <c r="W7" s="63"/>
      <c r="X7" s="63"/>
      <c r="Y7" s="63"/>
    </row>
    <row r="8" customFormat="false" ht="60" hidden="false" customHeight="true" outlineLevel="0" collapsed="false">
      <c r="A8" s="65" t="s">
        <v>209</v>
      </c>
      <c r="B8" s="65"/>
      <c r="C8" s="65"/>
      <c r="D8" s="65"/>
      <c r="E8" s="65"/>
      <c r="F8" s="65"/>
      <c r="G8" s="65"/>
      <c r="H8" s="65"/>
      <c r="I8" s="65"/>
      <c r="J8" s="65"/>
      <c r="K8" s="65"/>
      <c r="L8" s="65"/>
      <c r="M8" s="65"/>
      <c r="N8" s="65"/>
      <c r="O8" s="65"/>
      <c r="P8" s="65"/>
      <c r="Q8" s="65"/>
      <c r="R8" s="65"/>
      <c r="S8" s="65"/>
      <c r="T8" s="65"/>
      <c r="U8" s="65"/>
      <c r="V8" s="65"/>
      <c r="W8" s="65"/>
      <c r="X8" s="65"/>
      <c r="Y8" s="65"/>
    </row>
    <row r="10" s="166" customFormat="true" ht="18" hidden="false" customHeight="false" outlineLevel="0" collapsed="false">
      <c r="A10" s="166" t="s">
        <v>210</v>
      </c>
    </row>
    <row r="11" s="167" customFormat="true" ht="14.25" hidden="false" customHeight="false" outlineLevel="0" collapsed="false"/>
    <row r="12" s="167" customFormat="true" ht="34.5" hidden="false" customHeight="true" outlineLevel="0" collapsed="false">
      <c r="A12" s="168" t="s">
        <v>143</v>
      </c>
      <c r="B12" s="169" t="s">
        <v>211</v>
      </c>
      <c r="C12" s="169"/>
      <c r="D12" s="169"/>
      <c r="E12" s="169"/>
      <c r="F12" s="169"/>
      <c r="G12" s="169"/>
      <c r="H12" s="169"/>
      <c r="I12" s="169"/>
      <c r="J12" s="169"/>
      <c r="K12" s="169"/>
      <c r="L12" s="169"/>
      <c r="M12" s="169"/>
      <c r="N12" s="169"/>
      <c r="O12" s="169"/>
      <c r="P12" s="169"/>
      <c r="Q12" s="169"/>
      <c r="R12" s="169"/>
      <c r="S12" s="169"/>
      <c r="T12" s="169"/>
      <c r="U12" s="169"/>
      <c r="V12" s="169"/>
      <c r="W12" s="169"/>
      <c r="X12" s="169"/>
      <c r="Y12" s="169"/>
    </row>
    <row r="13" s="167" customFormat="true" ht="25.5" hidden="false" customHeight="false" outlineLevel="0" collapsed="false">
      <c r="A13" s="168"/>
      <c r="B13" s="171" t="s">
        <v>145</v>
      </c>
      <c r="C13" s="171" t="s">
        <v>146</v>
      </c>
      <c r="D13" s="171" t="s">
        <v>147</v>
      </c>
      <c r="E13" s="171" t="s">
        <v>148</v>
      </c>
      <c r="F13" s="171" t="s">
        <v>149</v>
      </c>
      <c r="G13" s="171" t="s">
        <v>150</v>
      </c>
      <c r="H13" s="171" t="s">
        <v>151</v>
      </c>
      <c r="I13" s="171" t="s">
        <v>152</v>
      </c>
      <c r="J13" s="171" t="s">
        <v>153</v>
      </c>
      <c r="K13" s="171" t="s">
        <v>154</v>
      </c>
      <c r="L13" s="171" t="s">
        <v>155</v>
      </c>
      <c r="M13" s="171" t="s">
        <v>156</v>
      </c>
      <c r="N13" s="171" t="s">
        <v>157</v>
      </c>
      <c r="O13" s="171" t="s">
        <v>158</v>
      </c>
      <c r="P13" s="171" t="s">
        <v>159</v>
      </c>
      <c r="Q13" s="171" t="s">
        <v>160</v>
      </c>
      <c r="R13" s="171" t="s">
        <v>161</v>
      </c>
      <c r="S13" s="171" t="s">
        <v>162</v>
      </c>
      <c r="T13" s="171" t="s">
        <v>163</v>
      </c>
      <c r="U13" s="171" t="s">
        <v>164</v>
      </c>
      <c r="V13" s="171" t="s">
        <v>165</v>
      </c>
      <c r="W13" s="171" t="s">
        <v>166</v>
      </c>
      <c r="X13" s="171" t="s">
        <v>167</v>
      </c>
      <c r="Y13" s="171" t="s">
        <v>168</v>
      </c>
    </row>
    <row r="14" s="167" customFormat="true" ht="14.25" hidden="false" customHeight="false" outlineLevel="0" collapsed="false">
      <c r="A14" s="173" t="n">
        <v>1</v>
      </c>
      <c r="B14" s="174" t="n">
        <f aca="false">ROUND(B257+$P$238+$M$240+$M$244+$M$248+$M$252,2)</f>
        <v>722.1</v>
      </c>
      <c r="C14" s="174" t="n">
        <f aca="false">ROUND(C257+$P$238+$M$240+$M$244+$M$248+$M$252,2)</f>
        <v>721.01</v>
      </c>
      <c r="D14" s="174" t="n">
        <f aca="false">ROUND(D257+$P$238+$M$240+$M$244+$M$248+$M$252,2)</f>
        <v>715.86</v>
      </c>
      <c r="E14" s="174" t="n">
        <f aca="false">ROUND(E257+$P$238+$M$240+$M$244+$M$248+$M$252,2)</f>
        <v>706.96</v>
      </c>
      <c r="F14" s="174" t="n">
        <f aca="false">ROUND(F257+$P$238+$M$240+$M$244+$M$248+$M$252,2)</f>
        <v>699.99</v>
      </c>
      <c r="G14" s="174" t="n">
        <f aca="false">ROUND(G257+$P$238+$M$240+$M$244+$M$248+$M$252,2)</f>
        <v>703.01</v>
      </c>
      <c r="H14" s="174" t="n">
        <f aca="false">ROUND(H257+$P$238+$M$240+$M$244+$M$248+$M$252,2)</f>
        <v>707.02</v>
      </c>
      <c r="I14" s="174" t="n">
        <f aca="false">ROUND(I257+$P$238+$M$240+$M$244+$M$248+$M$252,2)</f>
        <v>714.11</v>
      </c>
      <c r="J14" s="174" t="n">
        <f aca="false">ROUND(J257+$P$238+$M$240+$M$244+$M$248+$M$252,2)</f>
        <v>716.38</v>
      </c>
      <c r="K14" s="174" t="n">
        <f aca="false">ROUND(K257+$P$238+$M$240+$M$244+$M$248+$M$252,2)</f>
        <v>716.08</v>
      </c>
      <c r="L14" s="174" t="n">
        <f aca="false">ROUND(L257+$P$238+$M$240+$M$244+$M$248+$M$252,2)</f>
        <v>738.86</v>
      </c>
      <c r="M14" s="174" t="n">
        <f aca="false">ROUND(M257+$P$238+$M$240+$M$244+$M$248+$M$252,2)</f>
        <v>743.33</v>
      </c>
      <c r="N14" s="174" t="n">
        <f aca="false">ROUND(N257+$P$238+$M$240+$M$244+$M$248+$M$252,2)</f>
        <v>743.31</v>
      </c>
      <c r="O14" s="174" t="n">
        <f aca="false">ROUND(O257+$P$238+$M$240+$M$244+$M$248+$M$252,2)</f>
        <v>742.57</v>
      </c>
      <c r="P14" s="174" t="n">
        <f aca="false">ROUND(P257+$P$238+$M$240+$M$244+$M$248+$M$252,2)</f>
        <v>736.35</v>
      </c>
      <c r="Q14" s="174" t="n">
        <f aca="false">ROUND(Q257+$P$238+$M$240+$M$244+$M$248+$M$252,2)</f>
        <v>739.76</v>
      </c>
      <c r="R14" s="174" t="n">
        <f aca="false">ROUND(R257+$P$238+$M$240+$M$244+$M$248+$M$252,2)</f>
        <v>729.62</v>
      </c>
      <c r="S14" s="174" t="n">
        <f aca="false">ROUND(S257+$P$238+$M$240+$M$244+$M$248+$M$252,2)</f>
        <v>729.81</v>
      </c>
      <c r="T14" s="174" t="n">
        <f aca="false">ROUND(T257+$P$238+$M$240+$M$244+$M$248+$M$252,2)</f>
        <v>742.78</v>
      </c>
      <c r="U14" s="174" t="n">
        <f aca="false">ROUND(U257+$P$238+$M$240+$M$244+$M$248+$M$252,2)</f>
        <v>735.4</v>
      </c>
      <c r="V14" s="174" t="n">
        <f aca="false">ROUND(V257+$P$238+$M$240+$M$244+$M$248+$M$252,2)</f>
        <v>785.68</v>
      </c>
      <c r="W14" s="174" t="n">
        <f aca="false">ROUND(W257+$P$238+$M$240+$M$244+$M$248+$M$252,2)</f>
        <v>768.36</v>
      </c>
      <c r="X14" s="174" t="n">
        <f aca="false">ROUND(X257+$P$238+$M$240+$M$244+$M$248+$M$252,2)</f>
        <v>741.89</v>
      </c>
      <c r="Y14" s="174" t="n">
        <f aca="false">ROUND(Y257+$P$238+$M$240+$M$244+$M$248+$M$252,2)</f>
        <v>740.7</v>
      </c>
    </row>
    <row r="15" s="167" customFormat="true" ht="14.25" hidden="false" customHeight="false" outlineLevel="0" collapsed="false">
      <c r="A15" s="173" t="n">
        <f aca="false">A14+1</f>
        <v>2</v>
      </c>
      <c r="B15" s="174" t="n">
        <f aca="false">ROUND(B258+$P$238+$M$240+$M$244+$M$248+$M$252,2)</f>
        <v>700.96</v>
      </c>
      <c r="C15" s="174" t="n">
        <f aca="false">ROUND(C258+$P$238+$M$240+$M$244+$M$248+$M$252,2)</f>
        <v>703.01</v>
      </c>
      <c r="D15" s="174" t="n">
        <f aca="false">ROUND(D258+$P$238+$M$240+$M$244+$M$248+$M$252,2)</f>
        <v>712.6</v>
      </c>
      <c r="E15" s="174" t="n">
        <f aca="false">ROUND(E258+$P$238+$M$240+$M$244+$M$248+$M$252,2)</f>
        <v>740.98</v>
      </c>
      <c r="F15" s="174" t="n">
        <f aca="false">ROUND(F258+$P$238+$M$240+$M$244+$M$248+$M$252,2)</f>
        <v>719.28</v>
      </c>
      <c r="G15" s="174" t="n">
        <f aca="false">ROUND(G258+$P$238+$M$240+$M$244+$M$248+$M$252,2)</f>
        <v>723.39</v>
      </c>
      <c r="H15" s="174" t="n">
        <f aca="false">ROUND(H258+$P$238+$M$240+$M$244+$M$248+$M$252,2)</f>
        <v>718.05</v>
      </c>
      <c r="I15" s="174" t="n">
        <f aca="false">ROUND(I258+$P$238+$M$240+$M$244+$M$248+$M$252,2)</f>
        <v>718.01</v>
      </c>
      <c r="J15" s="174" t="n">
        <f aca="false">ROUND(J258+$P$238+$M$240+$M$244+$M$248+$M$252,2)</f>
        <v>743.12</v>
      </c>
      <c r="K15" s="174" t="n">
        <f aca="false">ROUND(K258+$P$238+$M$240+$M$244+$M$248+$M$252,2)</f>
        <v>759.59</v>
      </c>
      <c r="L15" s="174" t="n">
        <f aca="false">ROUND(L258+$P$238+$M$240+$M$244+$M$248+$M$252,2)</f>
        <v>722.96</v>
      </c>
      <c r="M15" s="174" t="n">
        <f aca="false">ROUND(M258+$P$238+$M$240+$M$244+$M$248+$M$252,2)</f>
        <v>731.77</v>
      </c>
      <c r="N15" s="174" t="n">
        <f aca="false">ROUND(N258+$P$238+$M$240+$M$244+$M$248+$M$252,2)</f>
        <v>718.75</v>
      </c>
      <c r="O15" s="174" t="n">
        <f aca="false">ROUND(O258+$P$238+$M$240+$M$244+$M$248+$M$252,2)</f>
        <v>724.28</v>
      </c>
      <c r="P15" s="174" t="n">
        <f aca="false">ROUND(P258+$P$238+$M$240+$M$244+$M$248+$M$252,2)</f>
        <v>719.79</v>
      </c>
      <c r="Q15" s="174" t="n">
        <f aca="false">ROUND(Q258+$P$238+$M$240+$M$244+$M$248+$M$252,2)</f>
        <v>718.71</v>
      </c>
      <c r="R15" s="174" t="n">
        <f aca="false">ROUND(R258+$P$238+$M$240+$M$244+$M$248+$M$252,2)</f>
        <v>713.77</v>
      </c>
      <c r="S15" s="174" t="n">
        <f aca="false">ROUND(S258+$P$238+$M$240+$M$244+$M$248+$M$252,2)</f>
        <v>698.63</v>
      </c>
      <c r="T15" s="174" t="n">
        <f aca="false">ROUND(T258+$P$238+$M$240+$M$244+$M$248+$M$252,2)</f>
        <v>710.86</v>
      </c>
      <c r="U15" s="174" t="n">
        <f aca="false">ROUND(U258+$P$238+$M$240+$M$244+$M$248+$M$252,2)</f>
        <v>719.81</v>
      </c>
      <c r="V15" s="174" t="n">
        <f aca="false">ROUND(V258+$P$238+$M$240+$M$244+$M$248+$M$252,2)</f>
        <v>731.74</v>
      </c>
      <c r="W15" s="174" t="n">
        <f aca="false">ROUND(W258+$P$238+$M$240+$M$244+$M$248+$M$252,2)</f>
        <v>722.39</v>
      </c>
      <c r="X15" s="174" t="n">
        <f aca="false">ROUND(X258+$P$238+$M$240+$M$244+$M$248+$M$252,2)</f>
        <v>714.92</v>
      </c>
      <c r="Y15" s="174" t="n">
        <f aca="false">ROUND(Y258+$P$238+$M$240+$M$244+$M$248+$M$252,2)</f>
        <v>714.6</v>
      </c>
    </row>
    <row r="16" s="167" customFormat="true" ht="14.25" hidden="false" customHeight="false" outlineLevel="0" collapsed="false">
      <c r="A16" s="173" t="n">
        <f aca="false">A15+1</f>
        <v>3</v>
      </c>
      <c r="B16" s="174" t="n">
        <f aca="false">ROUND(B259+$P$238+$M$240+$M$244+$M$248+$M$252,2)</f>
        <v>704.76</v>
      </c>
      <c r="C16" s="174" t="n">
        <f aca="false">ROUND(C259+$P$238+$M$240+$M$244+$M$248+$M$252,2)</f>
        <v>703.78</v>
      </c>
      <c r="D16" s="174" t="n">
        <f aca="false">ROUND(D259+$P$238+$M$240+$M$244+$M$248+$M$252,2)</f>
        <v>692.93</v>
      </c>
      <c r="E16" s="174" t="n">
        <f aca="false">ROUND(E259+$P$238+$M$240+$M$244+$M$248+$M$252,2)</f>
        <v>704.13</v>
      </c>
      <c r="F16" s="174" t="n">
        <f aca="false">ROUND(F259+$P$238+$M$240+$M$244+$M$248+$M$252,2)</f>
        <v>694.36</v>
      </c>
      <c r="G16" s="174" t="n">
        <f aca="false">ROUND(G259+$P$238+$M$240+$M$244+$M$248+$M$252,2)</f>
        <v>723.95</v>
      </c>
      <c r="H16" s="174" t="n">
        <f aca="false">ROUND(H259+$P$238+$M$240+$M$244+$M$248+$M$252,2)</f>
        <v>720.2</v>
      </c>
      <c r="I16" s="174" t="n">
        <f aca="false">ROUND(I259+$P$238+$M$240+$M$244+$M$248+$M$252,2)</f>
        <v>721.11</v>
      </c>
      <c r="J16" s="174" t="n">
        <f aca="false">ROUND(J259+$P$238+$M$240+$M$244+$M$248+$M$252,2)</f>
        <v>738.46</v>
      </c>
      <c r="K16" s="174" t="n">
        <f aca="false">ROUND(K259+$P$238+$M$240+$M$244+$M$248+$M$252,2)</f>
        <v>738.01</v>
      </c>
      <c r="L16" s="174" t="n">
        <f aca="false">ROUND(L259+$P$238+$M$240+$M$244+$M$248+$M$252,2)</f>
        <v>745.14</v>
      </c>
      <c r="M16" s="174" t="n">
        <f aca="false">ROUND(M259+$P$238+$M$240+$M$244+$M$248+$M$252,2)</f>
        <v>724.61</v>
      </c>
      <c r="N16" s="174" t="n">
        <f aca="false">ROUND(N259+$P$238+$M$240+$M$244+$M$248+$M$252,2)</f>
        <v>718.52</v>
      </c>
      <c r="O16" s="174" t="n">
        <f aca="false">ROUND(O259+$P$238+$M$240+$M$244+$M$248+$M$252,2)</f>
        <v>719.72</v>
      </c>
      <c r="P16" s="174" t="n">
        <f aca="false">ROUND(P259+$P$238+$M$240+$M$244+$M$248+$M$252,2)</f>
        <v>718.47</v>
      </c>
      <c r="Q16" s="174" t="n">
        <f aca="false">ROUND(Q259+$P$238+$M$240+$M$244+$M$248+$M$252,2)</f>
        <v>718.94</v>
      </c>
      <c r="R16" s="174" t="n">
        <f aca="false">ROUND(R259+$P$238+$M$240+$M$244+$M$248+$M$252,2)</f>
        <v>704.7</v>
      </c>
      <c r="S16" s="174" t="n">
        <f aca="false">ROUND(S259+$P$238+$M$240+$M$244+$M$248+$M$252,2)</f>
        <v>704.94</v>
      </c>
      <c r="T16" s="174" t="n">
        <f aca="false">ROUND(T259+$P$238+$M$240+$M$244+$M$248+$M$252,2)</f>
        <v>712.23</v>
      </c>
      <c r="U16" s="174" t="n">
        <f aca="false">ROUND(U259+$P$238+$M$240+$M$244+$M$248+$M$252,2)</f>
        <v>723.59</v>
      </c>
      <c r="V16" s="174" t="n">
        <f aca="false">ROUND(V259+$P$238+$M$240+$M$244+$M$248+$M$252,2)</f>
        <v>755.77</v>
      </c>
      <c r="W16" s="174" t="n">
        <f aca="false">ROUND(W259+$P$238+$M$240+$M$244+$M$248+$M$252,2)</f>
        <v>744.03</v>
      </c>
      <c r="X16" s="174" t="n">
        <f aca="false">ROUND(X259+$P$238+$M$240+$M$244+$M$248+$M$252,2)</f>
        <v>751.92</v>
      </c>
      <c r="Y16" s="174" t="n">
        <f aca="false">ROUND(Y259+$P$238+$M$240+$M$244+$M$248+$M$252,2)</f>
        <v>750.74</v>
      </c>
    </row>
    <row r="17" s="167" customFormat="true" ht="14.25" hidden="false" customHeight="false" outlineLevel="0" collapsed="false">
      <c r="A17" s="173" t="n">
        <f aca="false">A16+1</f>
        <v>4</v>
      </c>
      <c r="B17" s="174" t="n">
        <f aca="false">ROUND(B260+$P$238+$M$240+$M$244+$M$248+$M$252,2)</f>
        <v>746.07</v>
      </c>
      <c r="C17" s="174" t="n">
        <f aca="false">ROUND(C260+$P$238+$M$240+$M$244+$M$248+$M$252,2)</f>
        <v>743.82</v>
      </c>
      <c r="D17" s="174" t="n">
        <f aca="false">ROUND(D260+$P$238+$M$240+$M$244+$M$248+$M$252,2)</f>
        <v>731.21</v>
      </c>
      <c r="E17" s="174" t="n">
        <f aca="false">ROUND(E260+$P$238+$M$240+$M$244+$M$248+$M$252,2)</f>
        <v>743.75</v>
      </c>
      <c r="F17" s="174" t="n">
        <f aca="false">ROUND(F260+$P$238+$M$240+$M$244+$M$248+$M$252,2)</f>
        <v>764.32</v>
      </c>
      <c r="G17" s="174" t="n">
        <f aca="false">ROUND(G260+$P$238+$M$240+$M$244+$M$248+$M$252,2)</f>
        <v>789.34</v>
      </c>
      <c r="H17" s="174" t="n">
        <f aca="false">ROUND(H260+$P$238+$M$240+$M$244+$M$248+$M$252,2)</f>
        <v>786.9</v>
      </c>
      <c r="I17" s="174" t="n">
        <f aca="false">ROUND(I260+$P$238+$M$240+$M$244+$M$248+$M$252,2)</f>
        <v>793</v>
      </c>
      <c r="J17" s="174" t="n">
        <f aca="false">ROUND(J260+$P$238+$M$240+$M$244+$M$248+$M$252,2)</f>
        <v>812.48</v>
      </c>
      <c r="K17" s="174" t="n">
        <f aca="false">ROUND(K260+$P$238+$M$240+$M$244+$M$248+$M$252,2)</f>
        <v>810.4</v>
      </c>
      <c r="L17" s="174" t="n">
        <f aca="false">ROUND(L260+$P$238+$M$240+$M$244+$M$248+$M$252,2)</f>
        <v>816.54</v>
      </c>
      <c r="M17" s="174" t="n">
        <f aca="false">ROUND(M260+$P$238+$M$240+$M$244+$M$248+$M$252,2)</f>
        <v>795.68</v>
      </c>
      <c r="N17" s="174" t="n">
        <f aca="false">ROUND(N260+$P$238+$M$240+$M$244+$M$248+$M$252,2)</f>
        <v>793.59</v>
      </c>
      <c r="O17" s="174" t="n">
        <f aca="false">ROUND(O260+$P$238+$M$240+$M$244+$M$248+$M$252,2)</f>
        <v>794.65</v>
      </c>
      <c r="P17" s="174" t="n">
        <f aca="false">ROUND(P260+$P$238+$M$240+$M$244+$M$248+$M$252,2)</f>
        <v>786.14</v>
      </c>
      <c r="Q17" s="174" t="n">
        <f aca="false">ROUND(Q260+$P$238+$M$240+$M$244+$M$248+$M$252,2)</f>
        <v>784.77</v>
      </c>
      <c r="R17" s="174" t="n">
        <f aca="false">ROUND(R260+$P$238+$M$240+$M$244+$M$248+$M$252,2)</f>
        <v>778.87</v>
      </c>
      <c r="S17" s="174" t="n">
        <f aca="false">ROUND(S260+$P$238+$M$240+$M$244+$M$248+$M$252,2)</f>
        <v>771.1</v>
      </c>
      <c r="T17" s="174" t="n">
        <f aca="false">ROUND(T260+$P$238+$M$240+$M$244+$M$248+$M$252,2)</f>
        <v>781.13</v>
      </c>
      <c r="U17" s="174" t="n">
        <f aca="false">ROUND(U260+$P$238+$M$240+$M$244+$M$248+$M$252,2)</f>
        <v>795.36</v>
      </c>
      <c r="V17" s="174" t="n">
        <f aca="false">ROUND(V260+$P$238+$M$240+$M$244+$M$248+$M$252,2)</f>
        <v>775.94</v>
      </c>
      <c r="W17" s="174" t="n">
        <f aca="false">ROUND(W260+$P$238+$M$240+$M$244+$M$248+$M$252,2)</f>
        <v>765.77</v>
      </c>
      <c r="X17" s="174" t="n">
        <f aca="false">ROUND(X260+$P$238+$M$240+$M$244+$M$248+$M$252,2)</f>
        <v>753.27</v>
      </c>
      <c r="Y17" s="174" t="n">
        <f aca="false">ROUND(Y260+$P$238+$M$240+$M$244+$M$248+$M$252,2)</f>
        <v>750.62</v>
      </c>
    </row>
    <row r="18" s="167" customFormat="true" ht="14.25" hidden="false" customHeight="false" outlineLevel="0" collapsed="false">
      <c r="A18" s="173" t="n">
        <f aca="false">A17+1</f>
        <v>5</v>
      </c>
      <c r="B18" s="174" t="n">
        <f aca="false">ROUND(B261+$P$238+$M$240+$M$244+$M$248+$M$252,2)</f>
        <v>763.28</v>
      </c>
      <c r="C18" s="174" t="n">
        <f aca="false">ROUND(C261+$P$238+$M$240+$M$244+$M$248+$M$252,2)</f>
        <v>764.45</v>
      </c>
      <c r="D18" s="174" t="n">
        <f aca="false">ROUND(D261+$P$238+$M$240+$M$244+$M$248+$M$252,2)</f>
        <v>747.01</v>
      </c>
      <c r="E18" s="174" t="n">
        <f aca="false">ROUND(E261+$P$238+$M$240+$M$244+$M$248+$M$252,2)</f>
        <v>763.88</v>
      </c>
      <c r="F18" s="174" t="n">
        <f aca="false">ROUND(F261+$P$238+$M$240+$M$244+$M$248+$M$252,2)</f>
        <v>784.21</v>
      </c>
      <c r="G18" s="174" t="n">
        <f aca="false">ROUND(G261+$P$238+$M$240+$M$244+$M$248+$M$252,2)</f>
        <v>791.4</v>
      </c>
      <c r="H18" s="174" t="n">
        <f aca="false">ROUND(H261+$P$238+$M$240+$M$244+$M$248+$M$252,2)</f>
        <v>797.95</v>
      </c>
      <c r="I18" s="174" t="n">
        <f aca="false">ROUND(I261+$P$238+$M$240+$M$244+$M$248+$M$252,2)</f>
        <v>808.54</v>
      </c>
      <c r="J18" s="174" t="n">
        <f aca="false">ROUND(J261+$P$238+$M$240+$M$244+$M$248+$M$252,2)</f>
        <v>833.39</v>
      </c>
      <c r="K18" s="174" t="n">
        <f aca="false">ROUND(K261+$P$238+$M$240+$M$244+$M$248+$M$252,2)</f>
        <v>835.64</v>
      </c>
      <c r="L18" s="174" t="n">
        <f aca="false">ROUND(L261+$P$238+$M$240+$M$244+$M$248+$M$252,2)</f>
        <v>842.04</v>
      </c>
      <c r="M18" s="174" t="n">
        <f aca="false">ROUND(M261+$P$238+$M$240+$M$244+$M$248+$M$252,2)</f>
        <v>823.13</v>
      </c>
      <c r="N18" s="174" t="n">
        <f aca="false">ROUND(N261+$P$238+$M$240+$M$244+$M$248+$M$252,2)</f>
        <v>814.33</v>
      </c>
      <c r="O18" s="174" t="n">
        <f aca="false">ROUND(O261+$P$238+$M$240+$M$244+$M$248+$M$252,2)</f>
        <v>816.2</v>
      </c>
      <c r="P18" s="174" t="n">
        <f aca="false">ROUND(P261+$P$238+$M$240+$M$244+$M$248+$M$252,2)</f>
        <v>810.29</v>
      </c>
      <c r="Q18" s="174" t="n">
        <f aca="false">ROUND(Q261+$P$238+$M$240+$M$244+$M$248+$M$252,2)</f>
        <v>803.44</v>
      </c>
      <c r="R18" s="174" t="n">
        <f aca="false">ROUND(R261+$P$238+$M$240+$M$244+$M$248+$M$252,2)</f>
        <v>790.81</v>
      </c>
      <c r="S18" s="174" t="n">
        <f aca="false">ROUND(S261+$P$238+$M$240+$M$244+$M$248+$M$252,2)</f>
        <v>774.56</v>
      </c>
      <c r="T18" s="174" t="n">
        <f aca="false">ROUND(T261+$P$238+$M$240+$M$244+$M$248+$M$252,2)</f>
        <v>790.33</v>
      </c>
      <c r="U18" s="174" t="n">
        <f aca="false">ROUND(U261+$P$238+$M$240+$M$244+$M$248+$M$252,2)</f>
        <v>812.66</v>
      </c>
      <c r="V18" s="174" t="n">
        <f aca="false">ROUND(V261+$P$238+$M$240+$M$244+$M$248+$M$252,2)</f>
        <v>784</v>
      </c>
      <c r="W18" s="174" t="n">
        <f aca="false">ROUND(W261+$P$238+$M$240+$M$244+$M$248+$M$252,2)</f>
        <v>784.01</v>
      </c>
      <c r="X18" s="174" t="n">
        <f aca="false">ROUND(X261+$P$238+$M$240+$M$244+$M$248+$M$252,2)</f>
        <v>773.31</v>
      </c>
      <c r="Y18" s="174" t="n">
        <f aca="false">ROUND(Y261+$P$238+$M$240+$M$244+$M$248+$M$252,2)</f>
        <v>772.62</v>
      </c>
    </row>
    <row r="19" s="167" customFormat="true" ht="14.25" hidden="false" customHeight="false" outlineLevel="0" collapsed="false">
      <c r="A19" s="173" t="n">
        <f aca="false">A18+1</f>
        <v>6</v>
      </c>
      <c r="B19" s="174" t="n">
        <f aca="false">ROUND(B262+$P$238+$M$240+$M$244+$M$248+$M$252,2)</f>
        <v>771.98</v>
      </c>
      <c r="C19" s="174" t="n">
        <f aca="false">ROUND(C262+$P$238+$M$240+$M$244+$M$248+$M$252,2)</f>
        <v>771.91</v>
      </c>
      <c r="D19" s="174" t="n">
        <f aca="false">ROUND(D262+$P$238+$M$240+$M$244+$M$248+$M$252,2)</f>
        <v>754.07</v>
      </c>
      <c r="E19" s="174" t="n">
        <f aca="false">ROUND(E262+$P$238+$M$240+$M$244+$M$248+$M$252,2)</f>
        <v>743.05</v>
      </c>
      <c r="F19" s="174" t="n">
        <f aca="false">ROUND(F262+$P$238+$M$240+$M$244+$M$248+$M$252,2)</f>
        <v>758.24</v>
      </c>
      <c r="G19" s="174" t="n">
        <f aca="false">ROUND(G262+$P$238+$M$240+$M$244+$M$248+$M$252,2)</f>
        <v>778.06</v>
      </c>
      <c r="H19" s="174" t="n">
        <f aca="false">ROUND(H262+$P$238+$M$240+$M$244+$M$248+$M$252,2)</f>
        <v>772.06</v>
      </c>
      <c r="I19" s="174" t="n">
        <f aca="false">ROUND(I262+$P$238+$M$240+$M$244+$M$248+$M$252,2)</f>
        <v>783.34</v>
      </c>
      <c r="J19" s="174" t="n">
        <f aca="false">ROUND(J262+$P$238+$M$240+$M$244+$M$248+$M$252,2)</f>
        <v>815.07</v>
      </c>
      <c r="K19" s="174" t="n">
        <f aca="false">ROUND(K262+$P$238+$M$240+$M$244+$M$248+$M$252,2)</f>
        <v>816.54</v>
      </c>
      <c r="L19" s="174" t="n">
        <f aca="false">ROUND(L262+$P$238+$M$240+$M$244+$M$248+$M$252,2)</f>
        <v>817.42</v>
      </c>
      <c r="M19" s="174" t="n">
        <f aca="false">ROUND(M262+$P$238+$M$240+$M$244+$M$248+$M$252,2)</f>
        <v>791.27</v>
      </c>
      <c r="N19" s="174" t="n">
        <f aca="false">ROUND(N262+$P$238+$M$240+$M$244+$M$248+$M$252,2)</f>
        <v>791.36</v>
      </c>
      <c r="O19" s="174" t="n">
        <f aca="false">ROUND(O262+$P$238+$M$240+$M$244+$M$248+$M$252,2)</f>
        <v>787.12</v>
      </c>
      <c r="P19" s="174" t="n">
        <f aca="false">ROUND(P262+$P$238+$M$240+$M$244+$M$248+$M$252,2)</f>
        <v>807.1</v>
      </c>
      <c r="Q19" s="174" t="n">
        <f aca="false">ROUND(Q262+$P$238+$M$240+$M$244+$M$248+$M$252,2)</f>
        <v>807.83</v>
      </c>
      <c r="R19" s="174" t="n">
        <f aca="false">ROUND(R262+$P$238+$M$240+$M$244+$M$248+$M$252,2)</f>
        <v>785.01</v>
      </c>
      <c r="S19" s="174" t="n">
        <f aca="false">ROUND(S262+$P$238+$M$240+$M$244+$M$248+$M$252,2)</f>
        <v>780.03</v>
      </c>
      <c r="T19" s="174" t="n">
        <f aca="false">ROUND(T262+$P$238+$M$240+$M$244+$M$248+$M$252,2)</f>
        <v>804.63</v>
      </c>
      <c r="U19" s="174" t="n">
        <f aca="false">ROUND(U262+$P$238+$M$240+$M$244+$M$248+$M$252,2)</f>
        <v>821.39</v>
      </c>
      <c r="V19" s="174" t="n">
        <f aca="false">ROUND(V262+$P$238+$M$240+$M$244+$M$248+$M$252,2)</f>
        <v>807.9</v>
      </c>
      <c r="W19" s="174" t="n">
        <f aca="false">ROUND(W262+$P$238+$M$240+$M$244+$M$248+$M$252,2)</f>
        <v>795.21</v>
      </c>
      <c r="X19" s="174" t="n">
        <f aca="false">ROUND(X262+$P$238+$M$240+$M$244+$M$248+$M$252,2)</f>
        <v>783.43</v>
      </c>
      <c r="Y19" s="174" t="n">
        <f aca="false">ROUND(Y262+$P$238+$M$240+$M$244+$M$248+$M$252,2)</f>
        <v>781.94</v>
      </c>
    </row>
    <row r="20" s="167" customFormat="true" ht="14.25" hidden="false" customHeight="false" outlineLevel="0" collapsed="false">
      <c r="A20" s="173" t="n">
        <f aca="false">A19+1</f>
        <v>7</v>
      </c>
      <c r="B20" s="174" t="n">
        <f aca="false">ROUND(B263+$P$238+$M$240+$M$244+$M$248+$M$252,2)</f>
        <v>753.24</v>
      </c>
      <c r="C20" s="174" t="n">
        <f aca="false">ROUND(C263+$P$238+$M$240+$M$244+$M$248+$M$252,2)</f>
        <v>745.77</v>
      </c>
      <c r="D20" s="174" t="n">
        <f aca="false">ROUND(D263+$P$238+$M$240+$M$244+$M$248+$M$252,2)</f>
        <v>734.09</v>
      </c>
      <c r="E20" s="174" t="n">
        <f aca="false">ROUND(E263+$P$238+$M$240+$M$244+$M$248+$M$252,2)</f>
        <v>727.68</v>
      </c>
      <c r="F20" s="174" t="n">
        <f aca="false">ROUND(F263+$P$238+$M$240+$M$244+$M$248+$M$252,2)</f>
        <v>736.42</v>
      </c>
      <c r="G20" s="174" t="n">
        <f aca="false">ROUND(G263+$P$238+$M$240+$M$244+$M$248+$M$252,2)</f>
        <v>762.01</v>
      </c>
      <c r="H20" s="174" t="n">
        <f aca="false">ROUND(H263+$P$238+$M$240+$M$244+$M$248+$M$252,2)</f>
        <v>762.35</v>
      </c>
      <c r="I20" s="174" t="n">
        <f aca="false">ROUND(I263+$P$238+$M$240+$M$244+$M$248+$M$252,2)</f>
        <v>777.71</v>
      </c>
      <c r="J20" s="174" t="n">
        <f aca="false">ROUND(J263+$P$238+$M$240+$M$244+$M$248+$M$252,2)</f>
        <v>797.25</v>
      </c>
      <c r="K20" s="174" t="n">
        <f aca="false">ROUND(K263+$P$238+$M$240+$M$244+$M$248+$M$252,2)</f>
        <v>798.73</v>
      </c>
      <c r="L20" s="174" t="n">
        <f aca="false">ROUND(L263+$P$238+$M$240+$M$244+$M$248+$M$252,2)</f>
        <v>800.91</v>
      </c>
      <c r="M20" s="174" t="n">
        <f aca="false">ROUND(M263+$P$238+$M$240+$M$244+$M$248+$M$252,2)</f>
        <v>781.2</v>
      </c>
      <c r="N20" s="174" t="n">
        <f aca="false">ROUND(N263+$P$238+$M$240+$M$244+$M$248+$M$252,2)</f>
        <v>779.6</v>
      </c>
      <c r="O20" s="174" t="n">
        <f aca="false">ROUND(O263+$P$238+$M$240+$M$244+$M$248+$M$252,2)</f>
        <v>779.96</v>
      </c>
      <c r="P20" s="174" t="n">
        <f aca="false">ROUND(P263+$P$238+$M$240+$M$244+$M$248+$M$252,2)</f>
        <v>779.96</v>
      </c>
      <c r="Q20" s="174" t="n">
        <f aca="false">ROUND(Q263+$P$238+$M$240+$M$244+$M$248+$M$252,2)</f>
        <v>780.57</v>
      </c>
      <c r="R20" s="174" t="n">
        <f aca="false">ROUND(R263+$P$238+$M$240+$M$244+$M$248+$M$252,2)</f>
        <v>779.42</v>
      </c>
      <c r="S20" s="174" t="n">
        <f aca="false">ROUND(S263+$P$238+$M$240+$M$244+$M$248+$M$252,2)</f>
        <v>774.51</v>
      </c>
      <c r="T20" s="174" t="n">
        <f aca="false">ROUND(T263+$P$238+$M$240+$M$244+$M$248+$M$252,2)</f>
        <v>782.58</v>
      </c>
      <c r="U20" s="174" t="n">
        <f aca="false">ROUND(U263+$P$238+$M$240+$M$244+$M$248+$M$252,2)</f>
        <v>795.5</v>
      </c>
      <c r="V20" s="174" t="n">
        <f aca="false">ROUND(V263+$P$238+$M$240+$M$244+$M$248+$M$252,2)</f>
        <v>780.78</v>
      </c>
      <c r="W20" s="174" t="n">
        <f aca="false">ROUND(W263+$P$238+$M$240+$M$244+$M$248+$M$252,2)</f>
        <v>779.08</v>
      </c>
      <c r="X20" s="174" t="n">
        <f aca="false">ROUND(X263+$P$238+$M$240+$M$244+$M$248+$M$252,2)</f>
        <v>765.99</v>
      </c>
      <c r="Y20" s="174" t="n">
        <f aca="false">ROUND(Y263+$P$238+$M$240+$M$244+$M$248+$M$252,2)</f>
        <v>761.13</v>
      </c>
    </row>
    <row r="21" s="167" customFormat="true" ht="14.25" hidden="false" customHeight="false" outlineLevel="0" collapsed="false">
      <c r="A21" s="173" t="n">
        <f aca="false">A20+1</f>
        <v>8</v>
      </c>
      <c r="B21" s="174" t="n">
        <f aca="false">ROUND(B264+$P$238+$M$240+$M$244+$M$248+$M$252,2)</f>
        <v>752.61</v>
      </c>
      <c r="C21" s="174" t="n">
        <f aca="false">ROUND(C264+$P$238+$M$240+$M$244+$M$248+$M$252,2)</f>
        <v>752.95</v>
      </c>
      <c r="D21" s="174" t="n">
        <f aca="false">ROUND(D264+$P$238+$M$240+$M$244+$M$248+$M$252,2)</f>
        <v>732.36</v>
      </c>
      <c r="E21" s="174" t="n">
        <f aca="false">ROUND(E264+$P$238+$M$240+$M$244+$M$248+$M$252,2)</f>
        <v>730.58</v>
      </c>
      <c r="F21" s="174" t="n">
        <f aca="false">ROUND(F264+$P$238+$M$240+$M$244+$M$248+$M$252,2)</f>
        <v>736.7</v>
      </c>
      <c r="G21" s="174" t="n">
        <f aca="false">ROUND(G264+$P$238+$M$240+$M$244+$M$248+$M$252,2)</f>
        <v>761.15</v>
      </c>
      <c r="H21" s="174" t="n">
        <f aca="false">ROUND(H264+$P$238+$M$240+$M$244+$M$248+$M$252,2)</f>
        <v>760.29</v>
      </c>
      <c r="I21" s="174" t="n">
        <f aca="false">ROUND(I264+$P$238+$M$240+$M$244+$M$248+$M$252,2)</f>
        <v>770.68</v>
      </c>
      <c r="J21" s="174" t="n">
        <f aca="false">ROUND(J264+$P$238+$M$240+$M$244+$M$248+$M$252,2)</f>
        <v>797.55</v>
      </c>
      <c r="K21" s="174" t="n">
        <f aca="false">ROUND(K264+$P$238+$M$240+$M$244+$M$248+$M$252,2)</f>
        <v>801.95</v>
      </c>
      <c r="L21" s="174" t="n">
        <f aca="false">ROUND(L264+$P$238+$M$240+$M$244+$M$248+$M$252,2)</f>
        <v>803.6</v>
      </c>
      <c r="M21" s="174" t="n">
        <f aca="false">ROUND(M264+$P$238+$M$240+$M$244+$M$248+$M$252,2)</f>
        <v>783.25</v>
      </c>
      <c r="N21" s="174" t="n">
        <f aca="false">ROUND(N264+$P$238+$M$240+$M$244+$M$248+$M$252,2)</f>
        <v>783.98</v>
      </c>
      <c r="O21" s="174" t="n">
        <f aca="false">ROUND(O264+$P$238+$M$240+$M$244+$M$248+$M$252,2)</f>
        <v>788.63</v>
      </c>
      <c r="P21" s="174" t="n">
        <f aca="false">ROUND(P264+$P$238+$M$240+$M$244+$M$248+$M$252,2)</f>
        <v>788.9</v>
      </c>
      <c r="Q21" s="174" t="n">
        <f aca="false">ROUND(Q264+$P$238+$M$240+$M$244+$M$248+$M$252,2)</f>
        <v>789.22</v>
      </c>
      <c r="R21" s="174" t="n">
        <f aca="false">ROUND(R264+$P$238+$M$240+$M$244+$M$248+$M$252,2)</f>
        <v>785.48</v>
      </c>
      <c r="S21" s="174" t="n">
        <f aca="false">ROUND(S264+$P$238+$M$240+$M$244+$M$248+$M$252,2)</f>
        <v>771.81</v>
      </c>
      <c r="T21" s="174" t="n">
        <f aca="false">ROUND(T264+$P$238+$M$240+$M$244+$M$248+$M$252,2)</f>
        <v>777.65</v>
      </c>
      <c r="U21" s="174" t="n">
        <f aca="false">ROUND(U264+$P$238+$M$240+$M$244+$M$248+$M$252,2)</f>
        <v>797.84</v>
      </c>
      <c r="V21" s="174" t="n">
        <f aca="false">ROUND(V264+$P$238+$M$240+$M$244+$M$248+$M$252,2)</f>
        <v>785.28</v>
      </c>
      <c r="W21" s="174" t="n">
        <f aca="false">ROUND(W264+$P$238+$M$240+$M$244+$M$248+$M$252,2)</f>
        <v>780.34</v>
      </c>
      <c r="X21" s="174" t="n">
        <f aca="false">ROUND(X264+$P$238+$M$240+$M$244+$M$248+$M$252,2)</f>
        <v>767.67</v>
      </c>
      <c r="Y21" s="174" t="n">
        <f aca="false">ROUND(Y264+$P$238+$M$240+$M$244+$M$248+$M$252,2)</f>
        <v>762.31</v>
      </c>
    </row>
    <row r="22" s="167" customFormat="true" ht="14.25" hidden="false" customHeight="false" outlineLevel="0" collapsed="false">
      <c r="A22" s="173" t="n">
        <f aca="false">A21+1</f>
        <v>9</v>
      </c>
      <c r="B22" s="174" t="n">
        <f aca="false">ROUND(B265+$P$238+$M$240+$M$244+$M$248+$M$252,2)</f>
        <v>716.37</v>
      </c>
      <c r="C22" s="174" t="n">
        <f aca="false">ROUND(C265+$P$238+$M$240+$M$244+$M$248+$M$252,2)</f>
        <v>715.53</v>
      </c>
      <c r="D22" s="174" t="n">
        <f aca="false">ROUND(D265+$P$238+$M$240+$M$244+$M$248+$M$252,2)</f>
        <v>700.44</v>
      </c>
      <c r="E22" s="174" t="n">
        <f aca="false">ROUND(E265+$P$238+$M$240+$M$244+$M$248+$M$252,2)</f>
        <v>697.62</v>
      </c>
      <c r="F22" s="174" t="n">
        <f aca="false">ROUND(F265+$P$238+$M$240+$M$244+$M$248+$M$252,2)</f>
        <v>701.27</v>
      </c>
      <c r="G22" s="174" t="n">
        <f aca="false">ROUND(G265+$P$238+$M$240+$M$244+$M$248+$M$252,2)</f>
        <v>720.35</v>
      </c>
      <c r="H22" s="174" t="n">
        <f aca="false">ROUND(H265+$P$238+$M$240+$M$244+$M$248+$M$252,2)</f>
        <v>716.89</v>
      </c>
      <c r="I22" s="174" t="n">
        <f aca="false">ROUND(I265+$P$238+$M$240+$M$244+$M$248+$M$252,2)</f>
        <v>718.35</v>
      </c>
      <c r="J22" s="174" t="n">
        <f aca="false">ROUND(J265+$P$238+$M$240+$M$244+$M$248+$M$252,2)</f>
        <v>755.41</v>
      </c>
      <c r="K22" s="174" t="n">
        <f aca="false">ROUND(K265+$P$238+$M$240+$M$244+$M$248+$M$252,2)</f>
        <v>760.31</v>
      </c>
      <c r="L22" s="174" t="n">
        <f aca="false">ROUND(L265+$P$238+$M$240+$M$244+$M$248+$M$252,2)</f>
        <v>763.93</v>
      </c>
      <c r="M22" s="174" t="n">
        <f aca="false">ROUND(M265+$P$238+$M$240+$M$244+$M$248+$M$252,2)</f>
        <v>748.33</v>
      </c>
      <c r="N22" s="174" t="n">
        <f aca="false">ROUND(N265+$P$238+$M$240+$M$244+$M$248+$M$252,2)</f>
        <v>742.24</v>
      </c>
      <c r="O22" s="174" t="n">
        <f aca="false">ROUND(O265+$P$238+$M$240+$M$244+$M$248+$M$252,2)</f>
        <v>735.26</v>
      </c>
      <c r="P22" s="174" t="n">
        <f aca="false">ROUND(P265+$P$238+$M$240+$M$244+$M$248+$M$252,2)</f>
        <v>735.25</v>
      </c>
      <c r="Q22" s="174" t="n">
        <f aca="false">ROUND(Q265+$P$238+$M$240+$M$244+$M$248+$M$252,2)</f>
        <v>727.78</v>
      </c>
      <c r="R22" s="174" t="n">
        <f aca="false">ROUND(R265+$P$238+$M$240+$M$244+$M$248+$M$252,2)</f>
        <v>723.94</v>
      </c>
      <c r="S22" s="174" t="n">
        <f aca="false">ROUND(S265+$P$238+$M$240+$M$244+$M$248+$M$252,2)</f>
        <v>717.5</v>
      </c>
      <c r="T22" s="174" t="n">
        <f aca="false">ROUND(T265+$P$238+$M$240+$M$244+$M$248+$M$252,2)</f>
        <v>734.37</v>
      </c>
      <c r="U22" s="174" t="n">
        <f aca="false">ROUND(U265+$P$238+$M$240+$M$244+$M$248+$M$252,2)</f>
        <v>756.59</v>
      </c>
      <c r="V22" s="174" t="n">
        <f aca="false">ROUND(V265+$P$238+$M$240+$M$244+$M$248+$M$252,2)</f>
        <v>723.72</v>
      </c>
      <c r="W22" s="174" t="n">
        <f aca="false">ROUND(W265+$P$238+$M$240+$M$244+$M$248+$M$252,2)</f>
        <v>721.67</v>
      </c>
      <c r="X22" s="174" t="n">
        <f aca="false">ROUND(X265+$P$238+$M$240+$M$244+$M$248+$M$252,2)</f>
        <v>705.31</v>
      </c>
      <c r="Y22" s="174" t="n">
        <f aca="false">ROUND(Y265+$P$238+$M$240+$M$244+$M$248+$M$252,2)</f>
        <v>704.99</v>
      </c>
    </row>
    <row r="23" s="167" customFormat="true" ht="14.25" hidden="false" customHeight="false" outlineLevel="0" collapsed="false">
      <c r="A23" s="173" t="n">
        <f aca="false">A22+1</f>
        <v>10</v>
      </c>
      <c r="B23" s="174" t="n">
        <f aca="false">ROUND(B266+$P$238+$M$240+$M$244+$M$248+$M$252,2)</f>
        <v>688.38</v>
      </c>
      <c r="C23" s="174" t="n">
        <f aca="false">ROUND(C266+$P$238+$M$240+$M$244+$M$248+$M$252,2)</f>
        <v>683.74</v>
      </c>
      <c r="D23" s="174" t="n">
        <f aca="false">ROUND(D266+$P$238+$M$240+$M$244+$M$248+$M$252,2)</f>
        <v>681.47</v>
      </c>
      <c r="E23" s="174" t="n">
        <f aca="false">ROUND(E266+$P$238+$M$240+$M$244+$M$248+$M$252,2)</f>
        <v>690.94</v>
      </c>
      <c r="F23" s="174" t="n">
        <f aca="false">ROUND(F266+$P$238+$M$240+$M$244+$M$248+$M$252,2)</f>
        <v>705.89</v>
      </c>
      <c r="G23" s="174" t="n">
        <f aca="false">ROUND(G266+$P$238+$M$240+$M$244+$M$248+$M$252,2)</f>
        <v>719.69</v>
      </c>
      <c r="H23" s="174" t="n">
        <f aca="false">ROUND(H266+$P$238+$M$240+$M$244+$M$248+$M$252,2)</f>
        <v>742.84</v>
      </c>
      <c r="I23" s="174" t="n">
        <f aca="false">ROUND(I266+$P$238+$M$240+$M$244+$M$248+$M$252,2)</f>
        <v>749.25</v>
      </c>
      <c r="J23" s="174" t="n">
        <f aca="false">ROUND(J266+$P$238+$M$240+$M$244+$M$248+$M$252,2)</f>
        <v>777.44</v>
      </c>
      <c r="K23" s="174" t="n">
        <f aca="false">ROUND(K266+$P$238+$M$240+$M$244+$M$248+$M$252,2)</f>
        <v>777.25</v>
      </c>
      <c r="L23" s="174" t="n">
        <f aca="false">ROUND(L266+$P$238+$M$240+$M$244+$M$248+$M$252,2)</f>
        <v>781.76</v>
      </c>
      <c r="M23" s="174" t="n">
        <f aca="false">ROUND(M266+$P$238+$M$240+$M$244+$M$248+$M$252,2)</f>
        <v>776.94</v>
      </c>
      <c r="N23" s="174" t="n">
        <f aca="false">ROUND(N266+$P$238+$M$240+$M$244+$M$248+$M$252,2)</f>
        <v>770.57</v>
      </c>
      <c r="O23" s="174" t="n">
        <f aca="false">ROUND(O266+$P$238+$M$240+$M$244+$M$248+$M$252,2)</f>
        <v>770.85</v>
      </c>
      <c r="P23" s="174" t="n">
        <f aca="false">ROUND(P266+$P$238+$M$240+$M$244+$M$248+$M$252,2)</f>
        <v>765.4</v>
      </c>
      <c r="Q23" s="174" t="n">
        <f aca="false">ROUND(Q266+$P$238+$M$240+$M$244+$M$248+$M$252,2)</f>
        <v>760.99</v>
      </c>
      <c r="R23" s="174" t="n">
        <f aca="false">ROUND(R266+$P$238+$M$240+$M$244+$M$248+$M$252,2)</f>
        <v>756.23</v>
      </c>
      <c r="S23" s="174" t="n">
        <f aca="false">ROUND(S266+$P$238+$M$240+$M$244+$M$248+$M$252,2)</f>
        <v>771.51</v>
      </c>
      <c r="T23" s="174" t="n">
        <f aca="false">ROUND(T266+$P$238+$M$240+$M$244+$M$248+$M$252,2)</f>
        <v>797.86</v>
      </c>
      <c r="U23" s="174" t="n">
        <f aca="false">ROUND(U266+$P$238+$M$240+$M$244+$M$248+$M$252,2)</f>
        <v>772.36</v>
      </c>
      <c r="V23" s="174" t="n">
        <f aca="false">ROUND(V266+$P$238+$M$240+$M$244+$M$248+$M$252,2)</f>
        <v>729.1</v>
      </c>
      <c r="W23" s="174" t="n">
        <f aca="false">ROUND(W266+$P$238+$M$240+$M$244+$M$248+$M$252,2)</f>
        <v>727.35</v>
      </c>
      <c r="X23" s="174" t="n">
        <f aca="false">ROUND(X266+$P$238+$M$240+$M$244+$M$248+$M$252,2)</f>
        <v>722.69</v>
      </c>
      <c r="Y23" s="174" t="n">
        <f aca="false">ROUND(Y266+$P$238+$M$240+$M$244+$M$248+$M$252,2)</f>
        <v>720.47</v>
      </c>
    </row>
    <row r="24" s="167" customFormat="true" ht="14.25" hidden="false" customHeight="false" outlineLevel="0" collapsed="false">
      <c r="A24" s="173" t="n">
        <f aca="false">A23+1</f>
        <v>11</v>
      </c>
      <c r="B24" s="174" t="n">
        <f aca="false">ROUND(B267+$P$238+$M$240+$M$244+$M$248+$M$252,2)</f>
        <v>757.17</v>
      </c>
      <c r="C24" s="174" t="n">
        <f aca="false">ROUND(C267+$P$238+$M$240+$M$244+$M$248+$M$252,2)</f>
        <v>755.9</v>
      </c>
      <c r="D24" s="174" t="n">
        <f aca="false">ROUND(D267+$P$238+$M$240+$M$244+$M$248+$M$252,2)</f>
        <v>746.94</v>
      </c>
      <c r="E24" s="174" t="n">
        <f aca="false">ROUND(E267+$P$238+$M$240+$M$244+$M$248+$M$252,2)</f>
        <v>755.41</v>
      </c>
      <c r="F24" s="174" t="n">
        <f aca="false">ROUND(F267+$P$238+$M$240+$M$244+$M$248+$M$252,2)</f>
        <v>782.04</v>
      </c>
      <c r="G24" s="174" t="n">
        <f aca="false">ROUND(G267+$P$238+$M$240+$M$244+$M$248+$M$252,2)</f>
        <v>792.01</v>
      </c>
      <c r="H24" s="174" t="n">
        <f aca="false">ROUND(H267+$P$238+$M$240+$M$244+$M$248+$M$252,2)</f>
        <v>791.28</v>
      </c>
      <c r="I24" s="174" t="n">
        <f aca="false">ROUND(I267+$P$238+$M$240+$M$244+$M$248+$M$252,2)</f>
        <v>793.21</v>
      </c>
      <c r="J24" s="174" t="n">
        <f aca="false">ROUND(J267+$P$238+$M$240+$M$244+$M$248+$M$252,2)</f>
        <v>800.53</v>
      </c>
      <c r="K24" s="174" t="n">
        <f aca="false">ROUND(K267+$P$238+$M$240+$M$244+$M$248+$M$252,2)</f>
        <v>803.57</v>
      </c>
      <c r="L24" s="174" t="n">
        <f aca="false">ROUND(L267+$P$238+$M$240+$M$244+$M$248+$M$252,2)</f>
        <v>812.74</v>
      </c>
      <c r="M24" s="174" t="n">
        <f aca="false">ROUND(M267+$P$238+$M$240+$M$244+$M$248+$M$252,2)</f>
        <v>808.2</v>
      </c>
      <c r="N24" s="174" t="n">
        <f aca="false">ROUND(N267+$P$238+$M$240+$M$244+$M$248+$M$252,2)</f>
        <v>799.31</v>
      </c>
      <c r="O24" s="174" t="n">
        <f aca="false">ROUND(O267+$P$238+$M$240+$M$244+$M$248+$M$252,2)</f>
        <v>800.49</v>
      </c>
      <c r="P24" s="174" t="n">
        <f aca="false">ROUND(P267+$P$238+$M$240+$M$244+$M$248+$M$252,2)</f>
        <v>791.91</v>
      </c>
      <c r="Q24" s="174" t="n">
        <f aca="false">ROUND(Q267+$P$238+$M$240+$M$244+$M$248+$M$252,2)</f>
        <v>788.62</v>
      </c>
      <c r="R24" s="174" t="n">
        <f aca="false">ROUND(R267+$P$238+$M$240+$M$244+$M$248+$M$252,2)</f>
        <v>786.4</v>
      </c>
      <c r="S24" s="174" t="n">
        <f aca="false">ROUND(S267+$P$238+$M$240+$M$244+$M$248+$M$252,2)</f>
        <v>773.63</v>
      </c>
      <c r="T24" s="174" t="n">
        <f aca="false">ROUND(T267+$P$238+$M$240+$M$244+$M$248+$M$252,2)</f>
        <v>787.06</v>
      </c>
      <c r="U24" s="174" t="n">
        <f aca="false">ROUND(U267+$P$238+$M$240+$M$244+$M$248+$M$252,2)</f>
        <v>811.94</v>
      </c>
      <c r="V24" s="174" t="n">
        <f aca="false">ROUND(V267+$P$238+$M$240+$M$244+$M$248+$M$252,2)</f>
        <v>799.43</v>
      </c>
      <c r="W24" s="174" t="n">
        <f aca="false">ROUND(W267+$P$238+$M$240+$M$244+$M$248+$M$252,2)</f>
        <v>791.65</v>
      </c>
      <c r="X24" s="174" t="n">
        <f aca="false">ROUND(X267+$P$238+$M$240+$M$244+$M$248+$M$252,2)</f>
        <v>783.76</v>
      </c>
      <c r="Y24" s="174" t="n">
        <f aca="false">ROUND(Y267+$P$238+$M$240+$M$244+$M$248+$M$252,2)</f>
        <v>779.96</v>
      </c>
    </row>
    <row r="25" s="167" customFormat="true" ht="14.25" hidden="false" customHeight="false" outlineLevel="0" collapsed="false">
      <c r="A25" s="173" t="n">
        <f aca="false">A24+1</f>
        <v>12</v>
      </c>
      <c r="B25" s="174" t="n">
        <f aca="false">ROUND(B268+$P$238+$M$240+$M$244+$M$248+$M$252,2)</f>
        <v>744.81</v>
      </c>
      <c r="C25" s="174" t="n">
        <f aca="false">ROUND(C268+$P$238+$M$240+$M$244+$M$248+$M$252,2)</f>
        <v>743.34</v>
      </c>
      <c r="D25" s="174" t="n">
        <f aca="false">ROUND(D268+$P$238+$M$240+$M$244+$M$248+$M$252,2)</f>
        <v>731.39</v>
      </c>
      <c r="E25" s="174" t="n">
        <f aca="false">ROUND(E268+$P$238+$M$240+$M$244+$M$248+$M$252,2)</f>
        <v>740.52</v>
      </c>
      <c r="F25" s="174" t="n">
        <f aca="false">ROUND(F268+$P$238+$M$240+$M$244+$M$248+$M$252,2)</f>
        <v>768.15</v>
      </c>
      <c r="G25" s="174" t="n">
        <f aca="false">ROUND(G268+$P$238+$M$240+$M$244+$M$248+$M$252,2)</f>
        <v>779.47</v>
      </c>
      <c r="H25" s="174" t="n">
        <f aca="false">ROUND(H268+$P$238+$M$240+$M$244+$M$248+$M$252,2)</f>
        <v>783.68</v>
      </c>
      <c r="I25" s="174" t="n">
        <f aca="false">ROUND(I268+$P$238+$M$240+$M$244+$M$248+$M$252,2)</f>
        <v>787.09</v>
      </c>
      <c r="J25" s="174" t="n">
        <f aca="false">ROUND(J268+$P$238+$M$240+$M$244+$M$248+$M$252,2)</f>
        <v>787.61</v>
      </c>
      <c r="K25" s="174" t="n">
        <f aca="false">ROUND(K268+$P$238+$M$240+$M$244+$M$248+$M$252,2)</f>
        <v>786.89</v>
      </c>
      <c r="L25" s="174" t="n">
        <f aca="false">ROUND(L268+$P$238+$M$240+$M$244+$M$248+$M$252,2)</f>
        <v>792.06</v>
      </c>
      <c r="M25" s="174" t="n">
        <f aca="false">ROUND(M268+$P$238+$M$240+$M$244+$M$248+$M$252,2)</f>
        <v>786.92</v>
      </c>
      <c r="N25" s="174" t="n">
        <f aca="false">ROUND(N268+$P$238+$M$240+$M$244+$M$248+$M$252,2)</f>
        <v>785.96</v>
      </c>
      <c r="O25" s="174" t="n">
        <f aca="false">ROUND(O268+$P$238+$M$240+$M$244+$M$248+$M$252,2)</f>
        <v>787.58</v>
      </c>
      <c r="P25" s="174" t="n">
        <f aca="false">ROUND(P268+$P$238+$M$240+$M$244+$M$248+$M$252,2)</f>
        <v>780.58</v>
      </c>
      <c r="Q25" s="174" t="n">
        <f aca="false">ROUND(Q268+$P$238+$M$240+$M$244+$M$248+$M$252,2)</f>
        <v>780.24</v>
      </c>
      <c r="R25" s="174" t="n">
        <f aca="false">ROUND(R268+$P$238+$M$240+$M$244+$M$248+$M$252,2)</f>
        <v>779.31</v>
      </c>
      <c r="S25" s="174" t="n">
        <f aca="false">ROUND(S268+$P$238+$M$240+$M$244+$M$248+$M$252,2)</f>
        <v>763.41</v>
      </c>
      <c r="T25" s="174" t="n">
        <f aca="false">ROUND(T268+$P$238+$M$240+$M$244+$M$248+$M$252,2)</f>
        <v>778.33</v>
      </c>
      <c r="U25" s="174" t="n">
        <f aca="false">ROUND(U268+$P$238+$M$240+$M$244+$M$248+$M$252,2)</f>
        <v>796.18</v>
      </c>
      <c r="V25" s="174" t="n">
        <f aca="false">ROUND(V268+$P$238+$M$240+$M$244+$M$248+$M$252,2)</f>
        <v>781.24</v>
      </c>
      <c r="W25" s="174" t="n">
        <f aca="false">ROUND(W268+$P$238+$M$240+$M$244+$M$248+$M$252,2)</f>
        <v>775.9</v>
      </c>
      <c r="X25" s="174" t="n">
        <f aca="false">ROUND(X268+$P$238+$M$240+$M$244+$M$248+$M$252,2)</f>
        <v>750.28</v>
      </c>
      <c r="Y25" s="174" t="n">
        <f aca="false">ROUND(Y268+$P$238+$M$240+$M$244+$M$248+$M$252,2)</f>
        <v>749.07</v>
      </c>
    </row>
    <row r="26" s="167" customFormat="true" ht="14.25" hidden="false" customHeight="false" outlineLevel="0" collapsed="false">
      <c r="A26" s="173" t="n">
        <f aca="false">A25+1</f>
        <v>13</v>
      </c>
      <c r="B26" s="174" t="n">
        <f aca="false">ROUND(B269+$P$238+$M$240+$M$244+$M$248+$M$252,2)</f>
        <v>744.88</v>
      </c>
      <c r="C26" s="174" t="n">
        <f aca="false">ROUND(C269+$P$238+$M$240+$M$244+$M$248+$M$252,2)</f>
        <v>752.18</v>
      </c>
      <c r="D26" s="174" t="n">
        <f aca="false">ROUND(D269+$P$238+$M$240+$M$244+$M$248+$M$252,2)</f>
        <v>725.42</v>
      </c>
      <c r="E26" s="174" t="n">
        <f aca="false">ROUND(E269+$P$238+$M$240+$M$244+$M$248+$M$252,2)</f>
        <v>711.1</v>
      </c>
      <c r="F26" s="174" t="n">
        <f aca="false">ROUND(F269+$P$238+$M$240+$M$244+$M$248+$M$252,2)</f>
        <v>712.58</v>
      </c>
      <c r="G26" s="174" t="n">
        <f aca="false">ROUND(G269+$P$238+$M$240+$M$244+$M$248+$M$252,2)</f>
        <v>732</v>
      </c>
      <c r="H26" s="174" t="n">
        <f aca="false">ROUND(H269+$P$238+$M$240+$M$244+$M$248+$M$252,2)</f>
        <v>740.3</v>
      </c>
      <c r="I26" s="174" t="n">
        <f aca="false">ROUND(I269+$P$238+$M$240+$M$244+$M$248+$M$252,2)</f>
        <v>758.71</v>
      </c>
      <c r="J26" s="174" t="n">
        <f aca="false">ROUND(J269+$P$238+$M$240+$M$244+$M$248+$M$252,2)</f>
        <v>764.93</v>
      </c>
      <c r="K26" s="174" t="n">
        <f aca="false">ROUND(K269+$P$238+$M$240+$M$244+$M$248+$M$252,2)</f>
        <v>765.32</v>
      </c>
      <c r="L26" s="174" t="n">
        <f aca="false">ROUND(L269+$P$238+$M$240+$M$244+$M$248+$M$252,2)</f>
        <v>768.77</v>
      </c>
      <c r="M26" s="174" t="n">
        <f aca="false">ROUND(M269+$P$238+$M$240+$M$244+$M$248+$M$252,2)</f>
        <v>764.8</v>
      </c>
      <c r="N26" s="174" t="n">
        <f aca="false">ROUND(N269+$P$238+$M$240+$M$244+$M$248+$M$252,2)</f>
        <v>762.41</v>
      </c>
      <c r="O26" s="174" t="n">
        <f aca="false">ROUND(O269+$P$238+$M$240+$M$244+$M$248+$M$252,2)</f>
        <v>761.82</v>
      </c>
      <c r="P26" s="174" t="n">
        <f aca="false">ROUND(P269+$P$238+$M$240+$M$244+$M$248+$M$252,2)</f>
        <v>768.05</v>
      </c>
      <c r="Q26" s="174" t="n">
        <f aca="false">ROUND(Q269+$P$238+$M$240+$M$244+$M$248+$M$252,2)</f>
        <v>766.92</v>
      </c>
      <c r="R26" s="174" t="n">
        <f aca="false">ROUND(R269+$P$238+$M$240+$M$244+$M$248+$M$252,2)</f>
        <v>761.39</v>
      </c>
      <c r="S26" s="174" t="n">
        <f aca="false">ROUND(S269+$P$238+$M$240+$M$244+$M$248+$M$252,2)</f>
        <v>736.92</v>
      </c>
      <c r="T26" s="174" t="n">
        <f aca="false">ROUND(T269+$P$238+$M$240+$M$244+$M$248+$M$252,2)</f>
        <v>741.72</v>
      </c>
      <c r="U26" s="174" t="n">
        <f aca="false">ROUND(U269+$P$238+$M$240+$M$244+$M$248+$M$252,2)</f>
        <v>779.43</v>
      </c>
      <c r="V26" s="174" t="n">
        <f aca="false">ROUND(V269+$P$238+$M$240+$M$244+$M$248+$M$252,2)</f>
        <v>781.7</v>
      </c>
      <c r="W26" s="174" t="n">
        <f aca="false">ROUND(W269+$P$238+$M$240+$M$244+$M$248+$M$252,2)</f>
        <v>779.25</v>
      </c>
      <c r="X26" s="174" t="n">
        <f aca="false">ROUND(X269+$P$238+$M$240+$M$244+$M$248+$M$252,2)</f>
        <v>762.7</v>
      </c>
      <c r="Y26" s="174" t="n">
        <f aca="false">ROUND(Y269+$P$238+$M$240+$M$244+$M$248+$M$252,2)</f>
        <v>758.82</v>
      </c>
    </row>
    <row r="27" s="167" customFormat="true" ht="14.25" hidden="false" customHeight="false" outlineLevel="0" collapsed="false">
      <c r="A27" s="173" t="n">
        <f aca="false">A26+1</f>
        <v>14</v>
      </c>
      <c r="B27" s="174" t="n">
        <f aca="false">ROUND(B270+$P$238+$M$240+$M$244+$M$248+$M$252,2)</f>
        <v>702.01</v>
      </c>
      <c r="C27" s="174" t="n">
        <f aca="false">ROUND(C270+$P$238+$M$240+$M$244+$M$248+$M$252,2)</f>
        <v>701.88</v>
      </c>
      <c r="D27" s="174" t="n">
        <f aca="false">ROUND(D270+$P$238+$M$240+$M$244+$M$248+$M$252,2)</f>
        <v>685.54</v>
      </c>
      <c r="E27" s="174" t="n">
        <f aca="false">ROUND(E270+$P$238+$M$240+$M$244+$M$248+$M$252,2)</f>
        <v>693.72</v>
      </c>
      <c r="F27" s="174" t="n">
        <f aca="false">ROUND(F270+$P$238+$M$240+$M$244+$M$248+$M$252,2)</f>
        <v>723.26</v>
      </c>
      <c r="G27" s="174" t="n">
        <f aca="false">ROUND(G270+$P$238+$M$240+$M$244+$M$248+$M$252,2)</f>
        <v>737.96</v>
      </c>
      <c r="H27" s="174" t="n">
        <f aca="false">ROUND(H270+$P$238+$M$240+$M$244+$M$248+$M$252,2)</f>
        <v>768.16</v>
      </c>
      <c r="I27" s="174" t="n">
        <f aca="false">ROUND(I270+$P$238+$M$240+$M$244+$M$248+$M$252,2)</f>
        <v>764.38</v>
      </c>
      <c r="J27" s="174" t="n">
        <f aca="false">ROUND(J270+$P$238+$M$240+$M$244+$M$248+$M$252,2)</f>
        <v>754.42</v>
      </c>
      <c r="K27" s="174" t="n">
        <f aca="false">ROUND(K270+$P$238+$M$240+$M$244+$M$248+$M$252,2)</f>
        <v>757.79</v>
      </c>
      <c r="L27" s="174" t="n">
        <f aca="false">ROUND(L270+$P$238+$M$240+$M$244+$M$248+$M$252,2)</f>
        <v>763.62</v>
      </c>
      <c r="M27" s="174" t="n">
        <f aca="false">ROUND(M270+$P$238+$M$240+$M$244+$M$248+$M$252,2)</f>
        <v>758.58</v>
      </c>
      <c r="N27" s="174" t="n">
        <f aca="false">ROUND(N270+$P$238+$M$240+$M$244+$M$248+$M$252,2)</f>
        <v>749.41</v>
      </c>
      <c r="O27" s="174" t="n">
        <f aca="false">ROUND(O270+$P$238+$M$240+$M$244+$M$248+$M$252,2)</f>
        <v>755.43</v>
      </c>
      <c r="P27" s="174" t="n">
        <f aca="false">ROUND(P270+$P$238+$M$240+$M$244+$M$248+$M$252,2)</f>
        <v>739.97</v>
      </c>
      <c r="Q27" s="174" t="n">
        <f aca="false">ROUND(Q270+$P$238+$M$240+$M$244+$M$248+$M$252,2)</f>
        <v>732.67</v>
      </c>
      <c r="R27" s="174" t="n">
        <f aca="false">ROUND(R270+$P$238+$M$240+$M$244+$M$248+$M$252,2)</f>
        <v>715.01</v>
      </c>
      <c r="S27" s="174" t="n">
        <f aca="false">ROUND(S270+$P$238+$M$240+$M$244+$M$248+$M$252,2)</f>
        <v>720.77</v>
      </c>
      <c r="T27" s="174" t="n">
        <f aca="false">ROUND(T270+$P$238+$M$240+$M$244+$M$248+$M$252,2)</f>
        <v>755.6</v>
      </c>
      <c r="U27" s="174" t="n">
        <f aca="false">ROUND(U270+$P$238+$M$240+$M$244+$M$248+$M$252,2)</f>
        <v>767.72</v>
      </c>
      <c r="V27" s="174" t="n">
        <f aca="false">ROUND(V270+$P$238+$M$240+$M$244+$M$248+$M$252,2)</f>
        <v>737.09</v>
      </c>
      <c r="W27" s="174" t="n">
        <f aca="false">ROUND(W270+$P$238+$M$240+$M$244+$M$248+$M$252,2)</f>
        <v>716.19</v>
      </c>
      <c r="X27" s="174" t="n">
        <f aca="false">ROUND(X270+$P$238+$M$240+$M$244+$M$248+$M$252,2)</f>
        <v>702.82</v>
      </c>
      <c r="Y27" s="174" t="n">
        <f aca="false">ROUND(Y270+$P$238+$M$240+$M$244+$M$248+$M$252,2)</f>
        <v>695.65</v>
      </c>
    </row>
    <row r="28" s="167" customFormat="true" ht="14.25" hidden="false" customHeight="false" outlineLevel="0" collapsed="false">
      <c r="A28" s="173" t="n">
        <f aca="false">A27+1</f>
        <v>15</v>
      </c>
      <c r="B28" s="174" t="n">
        <f aca="false">ROUND(B271+$P$238+$M$240+$M$244+$M$248+$M$252,2)</f>
        <v>527.79</v>
      </c>
      <c r="C28" s="174" t="n">
        <f aca="false">ROUND(C271+$P$238+$M$240+$M$244+$M$248+$M$252,2)</f>
        <v>532.21</v>
      </c>
      <c r="D28" s="174" t="n">
        <f aca="false">ROUND(D271+$P$238+$M$240+$M$244+$M$248+$M$252,2)</f>
        <v>516.67</v>
      </c>
      <c r="E28" s="174" t="n">
        <f aca="false">ROUND(E271+$P$238+$M$240+$M$244+$M$248+$M$252,2)</f>
        <v>515.21</v>
      </c>
      <c r="F28" s="174" t="n">
        <f aca="false">ROUND(F271+$P$238+$M$240+$M$244+$M$248+$M$252,2)</f>
        <v>531.26</v>
      </c>
      <c r="G28" s="174" t="n">
        <f aca="false">ROUND(G271+$P$238+$M$240+$M$244+$M$248+$M$252,2)</f>
        <v>537.11</v>
      </c>
      <c r="H28" s="174" t="n">
        <f aca="false">ROUND(H271+$P$238+$M$240+$M$244+$M$248+$M$252,2)</f>
        <v>531.39</v>
      </c>
      <c r="I28" s="174" t="n">
        <f aca="false">ROUND(I271+$P$238+$M$240+$M$244+$M$248+$M$252,2)</f>
        <v>536.49</v>
      </c>
      <c r="J28" s="174" t="n">
        <f aca="false">ROUND(J271+$P$238+$M$240+$M$244+$M$248+$M$252,2)</f>
        <v>536.93</v>
      </c>
      <c r="K28" s="174" t="n">
        <f aca="false">ROUND(K271+$P$238+$M$240+$M$244+$M$248+$M$252,2)</f>
        <v>536.91</v>
      </c>
      <c r="L28" s="174" t="n">
        <f aca="false">ROUND(L271+$P$238+$M$240+$M$244+$M$248+$M$252,2)</f>
        <v>539.84</v>
      </c>
      <c r="M28" s="174" t="n">
        <f aca="false">ROUND(M271+$P$238+$M$240+$M$244+$M$248+$M$252,2)</f>
        <v>540.76</v>
      </c>
      <c r="N28" s="174" t="n">
        <f aca="false">ROUND(N271+$P$238+$M$240+$M$244+$M$248+$M$252,2)</f>
        <v>571.52</v>
      </c>
      <c r="O28" s="174" t="n">
        <f aca="false">ROUND(O271+$P$238+$M$240+$M$244+$M$248+$M$252,2)</f>
        <v>576.6</v>
      </c>
      <c r="P28" s="174" t="n">
        <f aca="false">ROUND(P271+$P$238+$M$240+$M$244+$M$248+$M$252,2)</f>
        <v>541.92</v>
      </c>
      <c r="Q28" s="174" t="n">
        <f aca="false">ROUND(Q271+$P$238+$M$240+$M$244+$M$248+$M$252,2)</f>
        <v>544.01</v>
      </c>
      <c r="R28" s="174" t="n">
        <f aca="false">ROUND(R271+$P$238+$M$240+$M$244+$M$248+$M$252,2)</f>
        <v>525.54</v>
      </c>
      <c r="S28" s="174" t="n">
        <f aca="false">ROUND(S271+$P$238+$M$240+$M$244+$M$248+$M$252,2)</f>
        <v>525.08</v>
      </c>
      <c r="T28" s="174" t="n">
        <f aca="false">ROUND(T271+$P$238+$M$240+$M$244+$M$248+$M$252,2)</f>
        <v>529.57</v>
      </c>
      <c r="U28" s="174" t="n">
        <f aca="false">ROUND(U271+$P$238+$M$240+$M$244+$M$248+$M$252,2)</f>
        <v>536.11</v>
      </c>
      <c r="V28" s="174" t="n">
        <f aca="false">ROUND(V271+$P$238+$M$240+$M$244+$M$248+$M$252,2)</f>
        <v>529.61</v>
      </c>
      <c r="W28" s="174" t="n">
        <f aca="false">ROUND(W271+$P$238+$M$240+$M$244+$M$248+$M$252,2)</f>
        <v>531.1</v>
      </c>
      <c r="X28" s="174" t="n">
        <f aca="false">ROUND(X271+$P$238+$M$240+$M$244+$M$248+$M$252,2)</f>
        <v>526.92</v>
      </c>
      <c r="Y28" s="174" t="n">
        <f aca="false">ROUND(Y271+$P$238+$M$240+$M$244+$M$248+$M$252,2)</f>
        <v>521.44</v>
      </c>
    </row>
    <row r="29" s="167" customFormat="true" ht="14.25" hidden="false" customHeight="false" outlineLevel="0" collapsed="false">
      <c r="A29" s="173" t="n">
        <f aca="false">A28+1</f>
        <v>16</v>
      </c>
      <c r="B29" s="174" t="n">
        <f aca="false">ROUND(B272+$P$238+$M$240+$M$244+$M$248+$M$252,2)</f>
        <v>734.27</v>
      </c>
      <c r="C29" s="174" t="n">
        <f aca="false">ROUND(C272+$P$238+$M$240+$M$244+$M$248+$M$252,2)</f>
        <v>709.93</v>
      </c>
      <c r="D29" s="174" t="n">
        <f aca="false">ROUND(D272+$P$238+$M$240+$M$244+$M$248+$M$252,2)</f>
        <v>699.25</v>
      </c>
      <c r="E29" s="174" t="n">
        <f aca="false">ROUND(E272+$P$238+$M$240+$M$244+$M$248+$M$252,2)</f>
        <v>711.3</v>
      </c>
      <c r="F29" s="174" t="n">
        <f aca="false">ROUND(F272+$P$238+$M$240+$M$244+$M$248+$M$252,2)</f>
        <v>767.54</v>
      </c>
      <c r="G29" s="174" t="n">
        <f aca="false">ROUND(G272+$P$238+$M$240+$M$244+$M$248+$M$252,2)</f>
        <v>836.84</v>
      </c>
      <c r="H29" s="174" t="n">
        <f aca="false">ROUND(H272+$P$238+$M$240+$M$244+$M$248+$M$252,2)</f>
        <v>831.53</v>
      </c>
      <c r="I29" s="174" t="n">
        <f aca="false">ROUND(I272+$P$238+$M$240+$M$244+$M$248+$M$252,2)</f>
        <v>836.97</v>
      </c>
      <c r="J29" s="174" t="n">
        <f aca="false">ROUND(J272+$P$238+$M$240+$M$244+$M$248+$M$252,2)</f>
        <v>837.47</v>
      </c>
      <c r="K29" s="174" t="n">
        <f aca="false">ROUND(K272+$P$238+$M$240+$M$244+$M$248+$M$252,2)</f>
        <v>838.31</v>
      </c>
      <c r="L29" s="174" t="n">
        <f aca="false">ROUND(L272+$P$238+$M$240+$M$244+$M$248+$M$252,2)</f>
        <v>846.52</v>
      </c>
      <c r="M29" s="174" t="n">
        <f aca="false">ROUND(M272+$P$238+$M$240+$M$244+$M$248+$M$252,2)</f>
        <v>843.59</v>
      </c>
      <c r="N29" s="174" t="n">
        <f aca="false">ROUND(N272+$P$238+$M$240+$M$244+$M$248+$M$252,2)</f>
        <v>849.02</v>
      </c>
      <c r="O29" s="174" t="n">
        <f aca="false">ROUND(O272+$P$238+$M$240+$M$244+$M$248+$M$252,2)</f>
        <v>857.08</v>
      </c>
      <c r="P29" s="174" t="n">
        <f aca="false">ROUND(P272+$P$238+$M$240+$M$244+$M$248+$M$252,2)</f>
        <v>787.86</v>
      </c>
      <c r="Q29" s="174" t="n">
        <f aca="false">ROUND(Q272+$P$238+$M$240+$M$244+$M$248+$M$252,2)</f>
        <v>781.55</v>
      </c>
      <c r="R29" s="174" t="n">
        <f aca="false">ROUND(R272+$P$238+$M$240+$M$244+$M$248+$M$252,2)</f>
        <v>766.41</v>
      </c>
      <c r="S29" s="174" t="n">
        <f aca="false">ROUND(S272+$P$238+$M$240+$M$244+$M$248+$M$252,2)</f>
        <v>744.57</v>
      </c>
      <c r="T29" s="174" t="n">
        <f aca="false">ROUND(T272+$P$238+$M$240+$M$244+$M$248+$M$252,2)</f>
        <v>756.27</v>
      </c>
      <c r="U29" s="174" t="n">
        <f aca="false">ROUND(U272+$P$238+$M$240+$M$244+$M$248+$M$252,2)</f>
        <v>799.09</v>
      </c>
      <c r="V29" s="174" t="n">
        <f aca="false">ROUND(V272+$P$238+$M$240+$M$244+$M$248+$M$252,2)</f>
        <v>791.9</v>
      </c>
      <c r="W29" s="174" t="n">
        <f aca="false">ROUND(W272+$P$238+$M$240+$M$244+$M$248+$M$252,2)</f>
        <v>781.48</v>
      </c>
      <c r="X29" s="174" t="n">
        <f aca="false">ROUND(X272+$P$238+$M$240+$M$244+$M$248+$M$252,2)</f>
        <v>765.51</v>
      </c>
      <c r="Y29" s="174" t="n">
        <f aca="false">ROUND(Y272+$P$238+$M$240+$M$244+$M$248+$M$252,2)</f>
        <v>720.11</v>
      </c>
    </row>
    <row r="30" s="167" customFormat="true" ht="14.25" hidden="false" customHeight="false" outlineLevel="0" collapsed="false">
      <c r="A30" s="173" t="n">
        <f aca="false">A29+1</f>
        <v>17</v>
      </c>
      <c r="B30" s="174" t="n">
        <f aca="false">ROUND(B273+$P$238+$M$240+$M$244+$M$248+$M$252,2)</f>
        <v>713.44</v>
      </c>
      <c r="C30" s="174" t="n">
        <f aca="false">ROUND(C273+$P$238+$M$240+$M$244+$M$248+$M$252,2)</f>
        <v>713.2</v>
      </c>
      <c r="D30" s="174" t="n">
        <f aca="false">ROUND(D273+$P$238+$M$240+$M$244+$M$248+$M$252,2)</f>
        <v>732.97</v>
      </c>
      <c r="E30" s="174" t="n">
        <f aca="false">ROUND(E273+$P$238+$M$240+$M$244+$M$248+$M$252,2)</f>
        <v>747.17</v>
      </c>
      <c r="F30" s="174" t="n">
        <f aca="false">ROUND(F273+$P$238+$M$240+$M$244+$M$248+$M$252,2)</f>
        <v>768.15</v>
      </c>
      <c r="G30" s="174" t="n">
        <f aca="false">ROUND(G273+$P$238+$M$240+$M$244+$M$248+$M$252,2)</f>
        <v>841.17</v>
      </c>
      <c r="H30" s="174" t="n">
        <f aca="false">ROUND(H273+$P$238+$M$240+$M$244+$M$248+$M$252,2)</f>
        <v>835.28</v>
      </c>
      <c r="I30" s="174" t="n">
        <f aca="false">ROUND(I273+$P$238+$M$240+$M$244+$M$248+$M$252,2)</f>
        <v>843.71</v>
      </c>
      <c r="J30" s="174" t="n">
        <f aca="false">ROUND(J273+$P$238+$M$240+$M$244+$M$248+$M$252,2)</f>
        <v>841.01</v>
      </c>
      <c r="K30" s="174" t="n">
        <f aca="false">ROUND(K273+$P$238+$M$240+$M$244+$M$248+$M$252,2)</f>
        <v>845.86</v>
      </c>
      <c r="L30" s="174" t="n">
        <f aca="false">ROUND(L273+$P$238+$M$240+$M$244+$M$248+$M$252,2)</f>
        <v>862.69</v>
      </c>
      <c r="M30" s="174" t="n">
        <f aca="false">ROUND(M273+$P$238+$M$240+$M$244+$M$248+$M$252,2)</f>
        <v>861.38</v>
      </c>
      <c r="N30" s="174" t="n">
        <f aca="false">ROUND(N273+$P$238+$M$240+$M$244+$M$248+$M$252,2)</f>
        <v>860</v>
      </c>
      <c r="O30" s="174" t="n">
        <f aca="false">ROUND(O273+$P$238+$M$240+$M$244+$M$248+$M$252,2)</f>
        <v>959.24</v>
      </c>
      <c r="P30" s="174" t="n">
        <f aca="false">ROUND(P273+$P$238+$M$240+$M$244+$M$248+$M$252,2)</f>
        <v>888.53</v>
      </c>
      <c r="Q30" s="174" t="n">
        <f aca="false">ROUND(Q273+$P$238+$M$240+$M$244+$M$248+$M$252,2)</f>
        <v>888.6</v>
      </c>
      <c r="R30" s="174" t="n">
        <f aca="false">ROUND(R273+$P$238+$M$240+$M$244+$M$248+$M$252,2)</f>
        <v>804.47</v>
      </c>
      <c r="S30" s="174" t="n">
        <f aca="false">ROUND(S273+$P$238+$M$240+$M$244+$M$248+$M$252,2)</f>
        <v>760.87</v>
      </c>
      <c r="T30" s="174" t="n">
        <f aca="false">ROUND(T273+$P$238+$M$240+$M$244+$M$248+$M$252,2)</f>
        <v>844.1</v>
      </c>
      <c r="U30" s="174" t="n">
        <f aca="false">ROUND(U273+$P$238+$M$240+$M$244+$M$248+$M$252,2)</f>
        <v>898.09</v>
      </c>
      <c r="V30" s="174" t="n">
        <f aca="false">ROUND(V273+$P$238+$M$240+$M$244+$M$248+$M$252,2)</f>
        <v>889.29</v>
      </c>
      <c r="W30" s="174" t="n">
        <f aca="false">ROUND(W273+$P$238+$M$240+$M$244+$M$248+$M$252,2)</f>
        <v>872.73</v>
      </c>
      <c r="X30" s="174" t="n">
        <f aca="false">ROUND(X273+$P$238+$M$240+$M$244+$M$248+$M$252,2)</f>
        <v>763.44</v>
      </c>
      <c r="Y30" s="174" t="n">
        <f aca="false">ROUND(Y273+$P$238+$M$240+$M$244+$M$248+$M$252,2)</f>
        <v>755.55</v>
      </c>
    </row>
    <row r="31" s="167" customFormat="true" ht="14.25" hidden="false" customHeight="false" outlineLevel="0" collapsed="false">
      <c r="A31" s="173" t="n">
        <f aca="false">A30+1</f>
        <v>18</v>
      </c>
      <c r="B31" s="174" t="n">
        <f aca="false">ROUND(B274+$P$238+$M$240+$M$244+$M$248+$M$252,2)</f>
        <v>753.27</v>
      </c>
      <c r="C31" s="174" t="n">
        <f aca="false">ROUND(C274+$P$238+$M$240+$M$244+$M$248+$M$252,2)</f>
        <v>732.4</v>
      </c>
      <c r="D31" s="174" t="n">
        <f aca="false">ROUND(D274+$P$238+$M$240+$M$244+$M$248+$M$252,2)</f>
        <v>742.26</v>
      </c>
      <c r="E31" s="174" t="n">
        <f aca="false">ROUND(E274+$P$238+$M$240+$M$244+$M$248+$M$252,2)</f>
        <v>743.19</v>
      </c>
      <c r="F31" s="174" t="n">
        <f aca="false">ROUND(F274+$P$238+$M$240+$M$244+$M$248+$M$252,2)</f>
        <v>766.35</v>
      </c>
      <c r="G31" s="174" t="n">
        <f aca="false">ROUND(G274+$P$238+$M$240+$M$244+$M$248+$M$252,2)</f>
        <v>847.25</v>
      </c>
      <c r="H31" s="174" t="n">
        <f aca="false">ROUND(H274+$P$238+$M$240+$M$244+$M$248+$M$252,2)</f>
        <v>853.05</v>
      </c>
      <c r="I31" s="174" t="n">
        <f aca="false">ROUND(I274+$P$238+$M$240+$M$244+$M$248+$M$252,2)</f>
        <v>856.77</v>
      </c>
      <c r="J31" s="174" t="n">
        <f aca="false">ROUND(J274+$P$238+$M$240+$M$244+$M$248+$M$252,2)</f>
        <v>854.82</v>
      </c>
      <c r="K31" s="174" t="n">
        <f aca="false">ROUND(K274+$P$238+$M$240+$M$244+$M$248+$M$252,2)</f>
        <v>850.45</v>
      </c>
      <c r="L31" s="174" t="n">
        <f aca="false">ROUND(L274+$P$238+$M$240+$M$244+$M$248+$M$252,2)</f>
        <v>858.41</v>
      </c>
      <c r="M31" s="174" t="n">
        <f aca="false">ROUND(M274+$P$238+$M$240+$M$244+$M$248+$M$252,2)</f>
        <v>854</v>
      </c>
      <c r="N31" s="174" t="n">
        <f aca="false">ROUND(N274+$P$238+$M$240+$M$244+$M$248+$M$252,2)</f>
        <v>856.38</v>
      </c>
      <c r="O31" s="174" t="n">
        <f aca="false">ROUND(O274+$P$238+$M$240+$M$244+$M$248+$M$252,2)</f>
        <v>862.91</v>
      </c>
      <c r="P31" s="174" t="n">
        <f aca="false">ROUND(P274+$P$238+$M$240+$M$244+$M$248+$M$252,2)</f>
        <v>853.76</v>
      </c>
      <c r="Q31" s="174" t="n">
        <f aca="false">ROUND(Q274+$P$238+$M$240+$M$244+$M$248+$M$252,2)</f>
        <v>858.22</v>
      </c>
      <c r="R31" s="174" t="n">
        <f aca="false">ROUND(R274+$P$238+$M$240+$M$244+$M$248+$M$252,2)</f>
        <v>782.69</v>
      </c>
      <c r="S31" s="174" t="n">
        <f aca="false">ROUND(S274+$P$238+$M$240+$M$244+$M$248+$M$252,2)</f>
        <v>769.49</v>
      </c>
      <c r="T31" s="174" t="n">
        <f aca="false">ROUND(T274+$P$238+$M$240+$M$244+$M$248+$M$252,2)</f>
        <v>853.57</v>
      </c>
      <c r="U31" s="174" t="n">
        <f aca="false">ROUND(U274+$P$238+$M$240+$M$244+$M$248+$M$252,2)</f>
        <v>816.66</v>
      </c>
      <c r="V31" s="174" t="n">
        <f aca="false">ROUND(V274+$P$238+$M$240+$M$244+$M$248+$M$252,2)</f>
        <v>807.24</v>
      </c>
      <c r="W31" s="174" t="n">
        <f aca="false">ROUND(W274+$P$238+$M$240+$M$244+$M$248+$M$252,2)</f>
        <v>808.23</v>
      </c>
      <c r="X31" s="174" t="n">
        <f aca="false">ROUND(X274+$P$238+$M$240+$M$244+$M$248+$M$252,2)</f>
        <v>780.09</v>
      </c>
      <c r="Y31" s="174" t="n">
        <f aca="false">ROUND(Y274+$P$238+$M$240+$M$244+$M$248+$M$252,2)</f>
        <v>770.65</v>
      </c>
    </row>
    <row r="32" s="167" customFormat="true" ht="14.25" hidden="false" customHeight="false" outlineLevel="0" collapsed="false">
      <c r="A32" s="173" t="n">
        <f aca="false">A31+1</f>
        <v>19</v>
      </c>
      <c r="B32" s="174" t="n">
        <f aca="false">ROUND(B275+$P$238+$M$240+$M$244+$M$248+$M$252,2)</f>
        <v>815.46</v>
      </c>
      <c r="C32" s="174" t="n">
        <f aca="false">ROUND(C275+$P$238+$M$240+$M$244+$M$248+$M$252,2)</f>
        <v>812.61</v>
      </c>
      <c r="D32" s="174" t="n">
        <f aca="false">ROUND(D275+$P$238+$M$240+$M$244+$M$248+$M$252,2)</f>
        <v>802.21</v>
      </c>
      <c r="E32" s="174" t="n">
        <f aca="false">ROUND(E275+$P$238+$M$240+$M$244+$M$248+$M$252,2)</f>
        <v>789.29</v>
      </c>
      <c r="F32" s="174" t="n">
        <f aca="false">ROUND(F275+$P$238+$M$240+$M$244+$M$248+$M$252,2)</f>
        <v>801.34</v>
      </c>
      <c r="G32" s="174" t="n">
        <f aca="false">ROUND(G275+$P$238+$M$240+$M$244+$M$248+$M$252,2)</f>
        <v>809.69</v>
      </c>
      <c r="H32" s="174" t="n">
        <f aca="false">ROUND(H275+$P$238+$M$240+$M$244+$M$248+$M$252,2)</f>
        <v>806.73</v>
      </c>
      <c r="I32" s="174" t="n">
        <f aca="false">ROUND(I275+$P$238+$M$240+$M$244+$M$248+$M$252,2)</f>
        <v>817.34</v>
      </c>
      <c r="J32" s="174" t="n">
        <f aca="false">ROUND(J275+$P$238+$M$240+$M$244+$M$248+$M$252,2)</f>
        <v>839.19</v>
      </c>
      <c r="K32" s="174" t="n">
        <f aca="false">ROUND(K275+$P$238+$M$240+$M$244+$M$248+$M$252,2)</f>
        <v>840.61</v>
      </c>
      <c r="L32" s="174" t="n">
        <f aca="false">ROUND(L275+$P$238+$M$240+$M$244+$M$248+$M$252,2)</f>
        <v>844.1</v>
      </c>
      <c r="M32" s="174" t="n">
        <f aca="false">ROUND(M275+$P$238+$M$240+$M$244+$M$248+$M$252,2)</f>
        <v>838.56</v>
      </c>
      <c r="N32" s="174" t="n">
        <f aca="false">ROUND(N275+$P$238+$M$240+$M$244+$M$248+$M$252,2)</f>
        <v>836.57</v>
      </c>
      <c r="O32" s="174" t="n">
        <f aca="false">ROUND(O275+$P$238+$M$240+$M$244+$M$248+$M$252,2)</f>
        <v>841.95</v>
      </c>
      <c r="P32" s="174" t="n">
        <f aca="false">ROUND(P275+$P$238+$M$240+$M$244+$M$248+$M$252,2)</f>
        <v>839.96</v>
      </c>
      <c r="Q32" s="174" t="n">
        <f aca="false">ROUND(Q275+$P$238+$M$240+$M$244+$M$248+$M$252,2)</f>
        <v>821.42</v>
      </c>
      <c r="R32" s="174" t="n">
        <f aca="false">ROUND(R275+$P$238+$M$240+$M$244+$M$248+$M$252,2)</f>
        <v>810.1</v>
      </c>
      <c r="S32" s="174" t="n">
        <f aca="false">ROUND(S275+$P$238+$M$240+$M$244+$M$248+$M$252,2)</f>
        <v>798.65</v>
      </c>
      <c r="T32" s="174" t="n">
        <f aca="false">ROUND(T275+$P$238+$M$240+$M$244+$M$248+$M$252,2)</f>
        <v>820.01</v>
      </c>
      <c r="U32" s="174" t="n">
        <f aca="false">ROUND(U275+$P$238+$M$240+$M$244+$M$248+$M$252,2)</f>
        <v>843.06</v>
      </c>
      <c r="V32" s="174" t="n">
        <f aca="false">ROUND(V275+$P$238+$M$240+$M$244+$M$248+$M$252,2)</f>
        <v>849.03</v>
      </c>
      <c r="W32" s="174" t="n">
        <f aca="false">ROUND(W275+$P$238+$M$240+$M$244+$M$248+$M$252,2)</f>
        <v>843.51</v>
      </c>
      <c r="X32" s="174" t="n">
        <f aca="false">ROUND(X275+$P$238+$M$240+$M$244+$M$248+$M$252,2)</f>
        <v>824.92</v>
      </c>
      <c r="Y32" s="174" t="n">
        <f aca="false">ROUND(Y275+$P$238+$M$240+$M$244+$M$248+$M$252,2)</f>
        <v>815.58</v>
      </c>
    </row>
    <row r="33" s="167" customFormat="true" ht="14.25" hidden="false" customHeight="false" outlineLevel="0" collapsed="false">
      <c r="A33" s="173" t="n">
        <f aca="false">A32+1</f>
        <v>20</v>
      </c>
      <c r="B33" s="174" t="n">
        <f aca="false">ROUND(B276+$P$238+$M$240+$M$244+$M$248+$M$252,2)</f>
        <v>848.94</v>
      </c>
      <c r="C33" s="174" t="n">
        <f aca="false">ROUND(C276+$P$238+$M$240+$M$244+$M$248+$M$252,2)</f>
        <v>840.98</v>
      </c>
      <c r="D33" s="174" t="n">
        <f aca="false">ROUND(D276+$P$238+$M$240+$M$244+$M$248+$M$252,2)</f>
        <v>808.62</v>
      </c>
      <c r="E33" s="174" t="n">
        <f aca="false">ROUND(E276+$P$238+$M$240+$M$244+$M$248+$M$252,2)</f>
        <v>807.21</v>
      </c>
      <c r="F33" s="174" t="n">
        <f aca="false">ROUND(F276+$P$238+$M$240+$M$244+$M$248+$M$252,2)</f>
        <v>789.18</v>
      </c>
      <c r="G33" s="174" t="n">
        <f aca="false">ROUND(G276+$P$238+$M$240+$M$244+$M$248+$M$252,2)</f>
        <v>790.8</v>
      </c>
      <c r="H33" s="174" t="n">
        <f aca="false">ROUND(H276+$P$238+$M$240+$M$244+$M$248+$M$252,2)</f>
        <v>807.78</v>
      </c>
      <c r="I33" s="174" t="n">
        <f aca="false">ROUND(I276+$P$238+$M$240+$M$244+$M$248+$M$252,2)</f>
        <v>808.27</v>
      </c>
      <c r="J33" s="174" t="n">
        <f aca="false">ROUND(J276+$P$238+$M$240+$M$244+$M$248+$M$252,2)</f>
        <v>819.09</v>
      </c>
      <c r="K33" s="174" t="n">
        <f aca="false">ROUND(K276+$P$238+$M$240+$M$244+$M$248+$M$252,2)</f>
        <v>810.78</v>
      </c>
      <c r="L33" s="174" t="n">
        <f aca="false">ROUND(L276+$P$238+$M$240+$M$244+$M$248+$M$252,2)</f>
        <v>822.5</v>
      </c>
      <c r="M33" s="174" t="n">
        <f aca="false">ROUND(M276+$P$238+$M$240+$M$244+$M$248+$M$252,2)</f>
        <v>822.56</v>
      </c>
      <c r="N33" s="174" t="n">
        <f aca="false">ROUND(N276+$P$238+$M$240+$M$244+$M$248+$M$252,2)</f>
        <v>819.38</v>
      </c>
      <c r="O33" s="174" t="n">
        <f aca="false">ROUND(O276+$P$238+$M$240+$M$244+$M$248+$M$252,2)</f>
        <v>819.15</v>
      </c>
      <c r="P33" s="174" t="n">
        <f aca="false">ROUND(P276+$P$238+$M$240+$M$244+$M$248+$M$252,2)</f>
        <v>816.67</v>
      </c>
      <c r="Q33" s="174" t="n">
        <f aca="false">ROUND(Q276+$P$238+$M$240+$M$244+$M$248+$M$252,2)</f>
        <v>814.03</v>
      </c>
      <c r="R33" s="174" t="n">
        <f aca="false">ROUND(R276+$P$238+$M$240+$M$244+$M$248+$M$252,2)</f>
        <v>813.23</v>
      </c>
      <c r="S33" s="174" t="n">
        <f aca="false">ROUND(S276+$P$238+$M$240+$M$244+$M$248+$M$252,2)</f>
        <v>807.58</v>
      </c>
      <c r="T33" s="174" t="n">
        <f aca="false">ROUND(T276+$P$238+$M$240+$M$244+$M$248+$M$252,2)</f>
        <v>810.18</v>
      </c>
      <c r="U33" s="174" t="n">
        <f aca="false">ROUND(U276+$P$238+$M$240+$M$244+$M$248+$M$252,2)</f>
        <v>823.86</v>
      </c>
      <c r="V33" s="174" t="n">
        <f aca="false">ROUND(V276+$P$238+$M$240+$M$244+$M$248+$M$252,2)</f>
        <v>847.56</v>
      </c>
      <c r="W33" s="174" t="n">
        <f aca="false">ROUND(W276+$P$238+$M$240+$M$244+$M$248+$M$252,2)</f>
        <v>845.18</v>
      </c>
      <c r="X33" s="174" t="n">
        <f aca="false">ROUND(X276+$P$238+$M$240+$M$244+$M$248+$M$252,2)</f>
        <v>847.14</v>
      </c>
      <c r="Y33" s="174" t="n">
        <f aca="false">ROUND(Y276+$P$238+$M$240+$M$244+$M$248+$M$252,2)</f>
        <v>832.66</v>
      </c>
    </row>
    <row r="34" s="167" customFormat="true" ht="14.25" hidden="false" customHeight="false" outlineLevel="0" collapsed="false">
      <c r="A34" s="173" t="n">
        <f aca="false">A33+1</f>
        <v>21</v>
      </c>
      <c r="B34" s="174" t="n">
        <f aca="false">ROUND(B277+$P$238+$M$240+$M$244+$M$248+$M$252,2)</f>
        <v>770.76</v>
      </c>
      <c r="C34" s="174" t="n">
        <f aca="false">ROUND(C277+$P$238+$M$240+$M$244+$M$248+$M$252,2)</f>
        <v>774.63</v>
      </c>
      <c r="D34" s="174" t="n">
        <f aca="false">ROUND(D277+$P$238+$M$240+$M$244+$M$248+$M$252,2)</f>
        <v>767.36</v>
      </c>
      <c r="E34" s="174" t="n">
        <f aca="false">ROUND(E277+$P$238+$M$240+$M$244+$M$248+$M$252,2)</f>
        <v>783.81</v>
      </c>
      <c r="F34" s="174" t="n">
        <f aca="false">ROUND(F277+$P$238+$M$240+$M$244+$M$248+$M$252,2)</f>
        <v>862.96</v>
      </c>
      <c r="G34" s="174" t="n">
        <f aca="false">ROUND(G277+$P$238+$M$240+$M$244+$M$248+$M$252,2)</f>
        <v>866.33</v>
      </c>
      <c r="H34" s="174" t="n">
        <f aca="false">ROUND(H277+$P$238+$M$240+$M$244+$M$248+$M$252,2)</f>
        <v>875.75</v>
      </c>
      <c r="I34" s="174" t="n">
        <f aca="false">ROUND(I277+$P$238+$M$240+$M$244+$M$248+$M$252,2)</f>
        <v>883.17</v>
      </c>
      <c r="J34" s="174" t="n">
        <f aca="false">ROUND(J277+$P$238+$M$240+$M$244+$M$248+$M$252,2)</f>
        <v>884.03</v>
      </c>
      <c r="K34" s="174" t="n">
        <f aca="false">ROUND(K277+$P$238+$M$240+$M$244+$M$248+$M$252,2)</f>
        <v>881.57</v>
      </c>
      <c r="L34" s="174" t="n">
        <f aca="false">ROUND(L277+$P$238+$M$240+$M$244+$M$248+$M$252,2)</f>
        <v>881.5</v>
      </c>
      <c r="M34" s="174" t="n">
        <f aca="false">ROUND(M277+$P$238+$M$240+$M$244+$M$248+$M$252,2)</f>
        <v>884.46</v>
      </c>
      <c r="N34" s="174" t="n">
        <f aca="false">ROUND(N277+$P$238+$M$240+$M$244+$M$248+$M$252,2)</f>
        <v>884.35</v>
      </c>
      <c r="O34" s="174" t="n">
        <f aca="false">ROUND(O277+$P$238+$M$240+$M$244+$M$248+$M$252,2)</f>
        <v>884.33</v>
      </c>
      <c r="P34" s="174" t="n">
        <f aca="false">ROUND(P277+$P$238+$M$240+$M$244+$M$248+$M$252,2)</f>
        <v>888.57</v>
      </c>
      <c r="Q34" s="174" t="n">
        <f aca="false">ROUND(Q277+$P$238+$M$240+$M$244+$M$248+$M$252,2)</f>
        <v>885.58</v>
      </c>
      <c r="R34" s="174" t="n">
        <f aca="false">ROUND(R277+$P$238+$M$240+$M$244+$M$248+$M$252,2)</f>
        <v>890.23</v>
      </c>
      <c r="S34" s="174" t="n">
        <f aca="false">ROUND(S277+$P$238+$M$240+$M$244+$M$248+$M$252,2)</f>
        <v>871.56</v>
      </c>
      <c r="T34" s="174" t="n">
        <f aca="false">ROUND(T277+$P$238+$M$240+$M$244+$M$248+$M$252,2)</f>
        <v>887.76</v>
      </c>
      <c r="U34" s="174" t="n">
        <f aca="false">ROUND(U277+$P$238+$M$240+$M$244+$M$248+$M$252,2)</f>
        <v>893.59</v>
      </c>
      <c r="V34" s="174" t="n">
        <f aca="false">ROUND(V277+$P$238+$M$240+$M$244+$M$248+$M$252,2)</f>
        <v>812.01</v>
      </c>
      <c r="W34" s="174" t="n">
        <f aca="false">ROUND(W277+$P$238+$M$240+$M$244+$M$248+$M$252,2)</f>
        <v>793.87</v>
      </c>
      <c r="X34" s="174" t="n">
        <f aca="false">ROUND(X277+$P$238+$M$240+$M$244+$M$248+$M$252,2)</f>
        <v>780.73</v>
      </c>
      <c r="Y34" s="174" t="n">
        <f aca="false">ROUND(Y277+$P$238+$M$240+$M$244+$M$248+$M$252,2)</f>
        <v>776.7</v>
      </c>
    </row>
    <row r="35" s="167" customFormat="true" ht="14.25" hidden="false" customHeight="false" outlineLevel="0" collapsed="false">
      <c r="A35" s="173" t="n">
        <f aca="false">A34+1</f>
        <v>22</v>
      </c>
      <c r="B35" s="174" t="n">
        <f aca="false">ROUND(B278+$P$238+$M$240+$M$244+$M$248+$M$252,2)</f>
        <v>730.37</v>
      </c>
      <c r="C35" s="174" t="n">
        <f aca="false">ROUND(C278+$P$238+$M$240+$M$244+$M$248+$M$252,2)</f>
        <v>730.14</v>
      </c>
      <c r="D35" s="174" t="n">
        <f aca="false">ROUND(D278+$P$238+$M$240+$M$244+$M$248+$M$252,2)</f>
        <v>729.18</v>
      </c>
      <c r="E35" s="174" t="n">
        <f aca="false">ROUND(E278+$P$238+$M$240+$M$244+$M$248+$M$252,2)</f>
        <v>749.4</v>
      </c>
      <c r="F35" s="174" t="n">
        <f aca="false">ROUND(F278+$P$238+$M$240+$M$244+$M$248+$M$252,2)</f>
        <v>754.81</v>
      </c>
      <c r="G35" s="174" t="n">
        <f aca="false">ROUND(G278+$P$238+$M$240+$M$244+$M$248+$M$252,2)</f>
        <v>829.3</v>
      </c>
      <c r="H35" s="174" t="n">
        <f aca="false">ROUND(H278+$P$238+$M$240+$M$244+$M$248+$M$252,2)</f>
        <v>837.98</v>
      </c>
      <c r="I35" s="174" t="n">
        <f aca="false">ROUND(I278+$P$238+$M$240+$M$244+$M$248+$M$252,2)</f>
        <v>840.36</v>
      </c>
      <c r="J35" s="174" t="n">
        <f aca="false">ROUND(J278+$P$238+$M$240+$M$244+$M$248+$M$252,2)</f>
        <v>843.55</v>
      </c>
      <c r="K35" s="174" t="n">
        <f aca="false">ROUND(K278+$P$238+$M$240+$M$244+$M$248+$M$252,2)</f>
        <v>851.37</v>
      </c>
      <c r="L35" s="174" t="n">
        <f aca="false">ROUND(L278+$P$238+$M$240+$M$244+$M$248+$M$252,2)</f>
        <v>856.05</v>
      </c>
      <c r="M35" s="174" t="n">
        <f aca="false">ROUND(M278+$P$238+$M$240+$M$244+$M$248+$M$252,2)</f>
        <v>860.79</v>
      </c>
      <c r="N35" s="174" t="n">
        <f aca="false">ROUND(N278+$P$238+$M$240+$M$244+$M$248+$M$252,2)</f>
        <v>852.07</v>
      </c>
      <c r="O35" s="174" t="n">
        <f aca="false">ROUND(O278+$P$238+$M$240+$M$244+$M$248+$M$252,2)</f>
        <v>844.28</v>
      </c>
      <c r="P35" s="174" t="n">
        <f aca="false">ROUND(P278+$P$238+$M$240+$M$244+$M$248+$M$252,2)</f>
        <v>777.49</v>
      </c>
      <c r="Q35" s="174" t="n">
        <f aca="false">ROUND(Q278+$P$238+$M$240+$M$244+$M$248+$M$252,2)</f>
        <v>761.19</v>
      </c>
      <c r="R35" s="174" t="n">
        <f aca="false">ROUND(R278+$P$238+$M$240+$M$244+$M$248+$M$252,2)</f>
        <v>801.14</v>
      </c>
      <c r="S35" s="174" t="n">
        <f aca="false">ROUND(S278+$P$238+$M$240+$M$244+$M$248+$M$252,2)</f>
        <v>759.76</v>
      </c>
      <c r="T35" s="174" t="n">
        <f aca="false">ROUND(T278+$P$238+$M$240+$M$244+$M$248+$M$252,2)</f>
        <v>911.62</v>
      </c>
      <c r="U35" s="174" t="n">
        <f aca="false">ROUND(U278+$P$238+$M$240+$M$244+$M$248+$M$252,2)</f>
        <v>878.36</v>
      </c>
      <c r="V35" s="174" t="n">
        <f aca="false">ROUND(V278+$P$238+$M$240+$M$244+$M$248+$M$252,2)</f>
        <v>776.39</v>
      </c>
      <c r="W35" s="174" t="n">
        <f aca="false">ROUND(W278+$P$238+$M$240+$M$244+$M$248+$M$252,2)</f>
        <v>770.43</v>
      </c>
      <c r="X35" s="174" t="n">
        <f aca="false">ROUND(X278+$P$238+$M$240+$M$244+$M$248+$M$252,2)</f>
        <v>755.3</v>
      </c>
      <c r="Y35" s="174" t="n">
        <f aca="false">ROUND(Y278+$P$238+$M$240+$M$244+$M$248+$M$252,2)</f>
        <v>748.05</v>
      </c>
    </row>
    <row r="36" s="167" customFormat="true" ht="14.25" hidden="false" customHeight="false" outlineLevel="0" collapsed="false">
      <c r="A36" s="173" t="n">
        <f aca="false">A35+1</f>
        <v>23</v>
      </c>
      <c r="B36" s="174" t="n">
        <f aca="false">ROUND(B279+$P$238+$M$240+$M$244+$M$248+$M$252,2)</f>
        <v>763.79</v>
      </c>
      <c r="C36" s="174" t="n">
        <f aca="false">ROUND(C279+$P$238+$M$240+$M$244+$M$248+$M$252,2)</f>
        <v>745.93</v>
      </c>
      <c r="D36" s="174" t="n">
        <f aca="false">ROUND(D279+$P$238+$M$240+$M$244+$M$248+$M$252,2)</f>
        <v>752.46</v>
      </c>
      <c r="E36" s="174" t="n">
        <f aca="false">ROUND(E279+$P$238+$M$240+$M$244+$M$248+$M$252,2)</f>
        <v>768.66</v>
      </c>
      <c r="F36" s="174" t="n">
        <f aca="false">ROUND(F279+$P$238+$M$240+$M$244+$M$248+$M$252,2)</f>
        <v>761.52</v>
      </c>
      <c r="G36" s="174" t="n">
        <f aca="false">ROUND(G279+$P$238+$M$240+$M$244+$M$248+$M$252,2)</f>
        <v>835.6</v>
      </c>
      <c r="H36" s="174" t="n">
        <f aca="false">ROUND(H279+$P$238+$M$240+$M$244+$M$248+$M$252,2)</f>
        <v>840.33</v>
      </c>
      <c r="I36" s="174" t="n">
        <f aca="false">ROUND(I279+$P$238+$M$240+$M$244+$M$248+$M$252,2)</f>
        <v>850.98</v>
      </c>
      <c r="J36" s="174" t="n">
        <f aca="false">ROUND(J279+$P$238+$M$240+$M$244+$M$248+$M$252,2)</f>
        <v>851.03</v>
      </c>
      <c r="K36" s="174" t="n">
        <f aca="false">ROUND(K279+$P$238+$M$240+$M$244+$M$248+$M$252,2)</f>
        <v>845.64</v>
      </c>
      <c r="L36" s="174" t="n">
        <f aca="false">ROUND(L279+$P$238+$M$240+$M$244+$M$248+$M$252,2)</f>
        <v>847.66</v>
      </c>
      <c r="M36" s="174" t="n">
        <f aca="false">ROUND(M279+$P$238+$M$240+$M$244+$M$248+$M$252,2)</f>
        <v>847.97</v>
      </c>
      <c r="N36" s="174" t="n">
        <f aca="false">ROUND(N279+$P$238+$M$240+$M$244+$M$248+$M$252,2)</f>
        <v>778.3</v>
      </c>
      <c r="O36" s="174" t="n">
        <f aca="false">ROUND(O279+$P$238+$M$240+$M$244+$M$248+$M$252,2)</f>
        <v>775.71</v>
      </c>
      <c r="P36" s="174" t="n">
        <f aca="false">ROUND(P279+$P$238+$M$240+$M$244+$M$248+$M$252,2)</f>
        <v>776.83</v>
      </c>
      <c r="Q36" s="174" t="n">
        <f aca="false">ROUND(Q279+$P$238+$M$240+$M$244+$M$248+$M$252,2)</f>
        <v>769.31</v>
      </c>
      <c r="R36" s="174" t="n">
        <f aca="false">ROUND(R279+$P$238+$M$240+$M$244+$M$248+$M$252,2)</f>
        <v>780.96</v>
      </c>
      <c r="S36" s="174" t="n">
        <f aca="false">ROUND(S279+$P$238+$M$240+$M$244+$M$248+$M$252,2)</f>
        <v>759</v>
      </c>
      <c r="T36" s="174" t="n">
        <f aca="false">ROUND(T279+$P$238+$M$240+$M$244+$M$248+$M$252,2)</f>
        <v>845.79</v>
      </c>
      <c r="U36" s="174" t="n">
        <f aca="false">ROUND(U279+$P$238+$M$240+$M$244+$M$248+$M$252,2)</f>
        <v>893.58</v>
      </c>
      <c r="V36" s="174" t="n">
        <f aca="false">ROUND(V279+$P$238+$M$240+$M$244+$M$248+$M$252,2)</f>
        <v>808.97</v>
      </c>
      <c r="W36" s="174" t="n">
        <f aca="false">ROUND(W279+$P$238+$M$240+$M$244+$M$248+$M$252,2)</f>
        <v>784.54</v>
      </c>
      <c r="X36" s="174" t="n">
        <f aca="false">ROUND(X279+$P$238+$M$240+$M$244+$M$248+$M$252,2)</f>
        <v>773.84</v>
      </c>
      <c r="Y36" s="174" t="n">
        <f aca="false">ROUND(Y279+$P$238+$M$240+$M$244+$M$248+$M$252,2)</f>
        <v>769.73</v>
      </c>
    </row>
    <row r="37" s="167" customFormat="true" ht="14.25" hidden="false" customHeight="false" outlineLevel="0" collapsed="false">
      <c r="A37" s="173" t="n">
        <f aca="false">A36+1</f>
        <v>24</v>
      </c>
      <c r="B37" s="174" t="n">
        <f aca="false">ROUND(B280+$P$238+$M$240+$M$244+$M$248+$M$252,2)</f>
        <v>589.24</v>
      </c>
      <c r="C37" s="174" t="n">
        <f aca="false">ROUND(C280+$P$238+$M$240+$M$244+$M$248+$M$252,2)</f>
        <v>589.95</v>
      </c>
      <c r="D37" s="174" t="n">
        <f aca="false">ROUND(D280+$P$238+$M$240+$M$244+$M$248+$M$252,2)</f>
        <v>585.01</v>
      </c>
      <c r="E37" s="174" t="n">
        <f aca="false">ROUND(E280+$P$238+$M$240+$M$244+$M$248+$M$252,2)</f>
        <v>688.05</v>
      </c>
      <c r="F37" s="174" t="n">
        <f aca="false">ROUND(F280+$P$238+$M$240+$M$244+$M$248+$M$252,2)</f>
        <v>720.15</v>
      </c>
      <c r="G37" s="174" t="n">
        <f aca="false">ROUND(G280+$P$238+$M$240+$M$244+$M$248+$M$252,2)</f>
        <v>825.35</v>
      </c>
      <c r="H37" s="174" t="n">
        <f aca="false">ROUND(H280+$P$238+$M$240+$M$244+$M$248+$M$252,2)</f>
        <v>837.2</v>
      </c>
      <c r="I37" s="174" t="n">
        <f aca="false">ROUND(I280+$P$238+$M$240+$M$244+$M$248+$M$252,2)</f>
        <v>855.17</v>
      </c>
      <c r="J37" s="174" t="n">
        <f aca="false">ROUND(J280+$P$238+$M$240+$M$244+$M$248+$M$252,2)</f>
        <v>856.07</v>
      </c>
      <c r="K37" s="174" t="n">
        <f aca="false">ROUND(K280+$P$238+$M$240+$M$244+$M$248+$M$252,2)</f>
        <v>849.21</v>
      </c>
      <c r="L37" s="174" t="n">
        <f aca="false">ROUND(L280+$P$238+$M$240+$M$244+$M$248+$M$252,2)</f>
        <v>840.87</v>
      </c>
      <c r="M37" s="174" t="n">
        <f aca="false">ROUND(M280+$P$238+$M$240+$M$244+$M$248+$M$252,2)</f>
        <v>855.61</v>
      </c>
      <c r="N37" s="174" t="n">
        <f aca="false">ROUND(N280+$P$238+$M$240+$M$244+$M$248+$M$252,2)</f>
        <v>761.87</v>
      </c>
      <c r="O37" s="174" t="n">
        <f aca="false">ROUND(O280+$P$238+$M$240+$M$244+$M$248+$M$252,2)</f>
        <v>754.22</v>
      </c>
      <c r="P37" s="174" t="n">
        <f aca="false">ROUND(P280+$P$238+$M$240+$M$244+$M$248+$M$252,2)</f>
        <v>758.43</v>
      </c>
      <c r="Q37" s="174" t="n">
        <f aca="false">ROUND(Q280+$P$238+$M$240+$M$244+$M$248+$M$252,2)</f>
        <v>752.51</v>
      </c>
      <c r="R37" s="174" t="n">
        <f aca="false">ROUND(R280+$P$238+$M$240+$M$244+$M$248+$M$252,2)</f>
        <v>784.82</v>
      </c>
      <c r="S37" s="174" t="n">
        <f aca="false">ROUND(S280+$P$238+$M$240+$M$244+$M$248+$M$252,2)</f>
        <v>752.8</v>
      </c>
      <c r="T37" s="174" t="n">
        <f aca="false">ROUND(T280+$P$238+$M$240+$M$244+$M$248+$M$252,2)</f>
        <v>777.19</v>
      </c>
      <c r="U37" s="174" t="n">
        <f aca="false">ROUND(U280+$P$238+$M$240+$M$244+$M$248+$M$252,2)</f>
        <v>791.04</v>
      </c>
      <c r="V37" s="174" t="n">
        <f aca="false">ROUND(V280+$P$238+$M$240+$M$244+$M$248+$M$252,2)</f>
        <v>754.13</v>
      </c>
      <c r="W37" s="174" t="n">
        <f aca="false">ROUND(W280+$P$238+$M$240+$M$244+$M$248+$M$252,2)</f>
        <v>695.58</v>
      </c>
      <c r="X37" s="174" t="n">
        <f aca="false">ROUND(X280+$P$238+$M$240+$M$244+$M$248+$M$252,2)</f>
        <v>693.37</v>
      </c>
      <c r="Y37" s="174" t="n">
        <f aca="false">ROUND(Y280+$P$238+$M$240+$M$244+$M$248+$M$252,2)</f>
        <v>688.6</v>
      </c>
    </row>
    <row r="38" s="167" customFormat="true" ht="14.25" hidden="false" customHeight="false" outlineLevel="0" collapsed="false">
      <c r="A38" s="173" t="n">
        <f aca="false">A37+1</f>
        <v>25</v>
      </c>
      <c r="B38" s="174" t="n">
        <f aca="false">ROUND(B281+$P$238+$M$240+$M$244+$M$248+$M$252,2)</f>
        <v>814.05</v>
      </c>
      <c r="C38" s="174" t="n">
        <f aca="false">ROUND(C281+$P$238+$M$240+$M$244+$M$248+$M$252,2)</f>
        <v>807.09</v>
      </c>
      <c r="D38" s="174" t="n">
        <f aca="false">ROUND(D281+$P$238+$M$240+$M$244+$M$248+$M$252,2)</f>
        <v>779.93</v>
      </c>
      <c r="E38" s="174" t="n">
        <f aca="false">ROUND(E281+$P$238+$M$240+$M$244+$M$248+$M$252,2)</f>
        <v>810.82</v>
      </c>
      <c r="F38" s="174" t="n">
        <f aca="false">ROUND(F281+$P$238+$M$240+$M$244+$M$248+$M$252,2)</f>
        <v>798.42</v>
      </c>
      <c r="G38" s="174" t="n">
        <f aca="false">ROUND(G281+$P$238+$M$240+$M$244+$M$248+$M$252,2)</f>
        <v>854.1</v>
      </c>
      <c r="H38" s="174" t="n">
        <f aca="false">ROUND(H281+$P$238+$M$240+$M$244+$M$248+$M$252,2)</f>
        <v>864.84</v>
      </c>
      <c r="I38" s="174" t="n">
        <f aca="false">ROUND(I281+$P$238+$M$240+$M$244+$M$248+$M$252,2)</f>
        <v>877.27</v>
      </c>
      <c r="J38" s="174" t="n">
        <f aca="false">ROUND(J281+$P$238+$M$240+$M$244+$M$248+$M$252,2)</f>
        <v>876.11</v>
      </c>
      <c r="K38" s="174" t="n">
        <f aca="false">ROUND(K281+$P$238+$M$240+$M$244+$M$248+$M$252,2)</f>
        <v>872.49</v>
      </c>
      <c r="L38" s="174" t="n">
        <f aca="false">ROUND(L281+$P$238+$M$240+$M$244+$M$248+$M$252,2)</f>
        <v>871.93</v>
      </c>
      <c r="M38" s="174" t="n">
        <f aca="false">ROUND(M281+$P$238+$M$240+$M$244+$M$248+$M$252,2)</f>
        <v>871.26</v>
      </c>
      <c r="N38" s="174" t="n">
        <f aca="false">ROUND(N281+$P$238+$M$240+$M$244+$M$248+$M$252,2)</f>
        <v>862.31</v>
      </c>
      <c r="O38" s="174" t="n">
        <f aca="false">ROUND(O281+$P$238+$M$240+$M$244+$M$248+$M$252,2)</f>
        <v>808.31</v>
      </c>
      <c r="P38" s="174" t="n">
        <f aca="false">ROUND(P281+$P$238+$M$240+$M$244+$M$248+$M$252,2)</f>
        <v>874.14</v>
      </c>
      <c r="Q38" s="174" t="n">
        <f aca="false">ROUND(Q281+$P$238+$M$240+$M$244+$M$248+$M$252,2)</f>
        <v>872.12</v>
      </c>
      <c r="R38" s="174" t="n">
        <f aca="false">ROUND(R281+$P$238+$M$240+$M$244+$M$248+$M$252,2)</f>
        <v>894.77</v>
      </c>
      <c r="S38" s="174" t="n">
        <f aca="false">ROUND(S281+$P$238+$M$240+$M$244+$M$248+$M$252,2)</f>
        <v>865.2</v>
      </c>
      <c r="T38" s="174" t="n">
        <f aca="false">ROUND(T281+$P$238+$M$240+$M$244+$M$248+$M$252,2)</f>
        <v>877.56</v>
      </c>
      <c r="U38" s="174" t="n">
        <f aca="false">ROUND(U281+$P$238+$M$240+$M$244+$M$248+$M$252,2)</f>
        <v>815.59</v>
      </c>
      <c r="V38" s="174" t="n">
        <f aca="false">ROUND(V281+$P$238+$M$240+$M$244+$M$248+$M$252,2)</f>
        <v>898.4</v>
      </c>
      <c r="W38" s="174" t="n">
        <f aca="false">ROUND(W281+$P$238+$M$240+$M$244+$M$248+$M$252,2)</f>
        <v>847.29</v>
      </c>
      <c r="X38" s="174" t="n">
        <f aca="false">ROUND(X281+$P$238+$M$240+$M$244+$M$248+$M$252,2)</f>
        <v>838.92</v>
      </c>
      <c r="Y38" s="174" t="n">
        <f aca="false">ROUND(Y281+$P$238+$M$240+$M$244+$M$248+$M$252,2)</f>
        <v>853.19</v>
      </c>
    </row>
    <row r="39" s="167" customFormat="true" ht="14.25" hidden="false" customHeight="false" outlineLevel="0" collapsed="false">
      <c r="A39" s="173" t="n">
        <f aca="false">A38+1</f>
        <v>26</v>
      </c>
      <c r="B39" s="174" t="n">
        <f aca="false">ROUND(B282+$P$238+$M$240+$M$244+$M$248+$M$252,2)</f>
        <v>915.93</v>
      </c>
      <c r="C39" s="174" t="n">
        <f aca="false">ROUND(C282+$P$238+$M$240+$M$244+$M$248+$M$252,2)</f>
        <v>890.73</v>
      </c>
      <c r="D39" s="174" t="n">
        <f aca="false">ROUND(D282+$P$238+$M$240+$M$244+$M$248+$M$252,2)</f>
        <v>888.51</v>
      </c>
      <c r="E39" s="174" t="n">
        <f aca="false">ROUND(E282+$P$238+$M$240+$M$244+$M$248+$M$252,2)</f>
        <v>889.54</v>
      </c>
      <c r="F39" s="174" t="n">
        <f aca="false">ROUND(F282+$P$238+$M$240+$M$244+$M$248+$M$252,2)</f>
        <v>904.12</v>
      </c>
      <c r="G39" s="174" t="n">
        <f aca="false">ROUND(G282+$P$238+$M$240+$M$244+$M$248+$M$252,2)</f>
        <v>933.95</v>
      </c>
      <c r="H39" s="174" t="n">
        <f aca="false">ROUND(H282+$P$238+$M$240+$M$244+$M$248+$M$252,2)</f>
        <v>918.54</v>
      </c>
      <c r="I39" s="174" t="n">
        <f aca="false">ROUND(I282+$P$238+$M$240+$M$244+$M$248+$M$252,2)</f>
        <v>940.39</v>
      </c>
      <c r="J39" s="174" t="n">
        <f aca="false">ROUND(J282+$P$238+$M$240+$M$244+$M$248+$M$252,2)</f>
        <v>943.52</v>
      </c>
      <c r="K39" s="174" t="n">
        <f aca="false">ROUND(K282+$P$238+$M$240+$M$244+$M$248+$M$252,2)</f>
        <v>938.91</v>
      </c>
      <c r="L39" s="174" t="n">
        <f aca="false">ROUND(L282+$P$238+$M$240+$M$244+$M$248+$M$252,2)</f>
        <v>928.56</v>
      </c>
      <c r="M39" s="174" t="n">
        <f aca="false">ROUND(M282+$P$238+$M$240+$M$244+$M$248+$M$252,2)</f>
        <v>929.35</v>
      </c>
      <c r="N39" s="174" t="n">
        <f aca="false">ROUND(N282+$P$238+$M$240+$M$244+$M$248+$M$252,2)</f>
        <v>924.22</v>
      </c>
      <c r="O39" s="174" t="n">
        <f aca="false">ROUND(O282+$P$238+$M$240+$M$244+$M$248+$M$252,2)</f>
        <v>923.91</v>
      </c>
      <c r="P39" s="174" t="n">
        <f aca="false">ROUND(P282+$P$238+$M$240+$M$244+$M$248+$M$252,2)</f>
        <v>948.14</v>
      </c>
      <c r="Q39" s="174" t="n">
        <f aca="false">ROUND(Q282+$P$238+$M$240+$M$244+$M$248+$M$252,2)</f>
        <v>943.51</v>
      </c>
      <c r="R39" s="174" t="n">
        <f aca="false">ROUND(R282+$P$238+$M$240+$M$244+$M$248+$M$252,2)</f>
        <v>1096.15</v>
      </c>
      <c r="S39" s="174" t="n">
        <f aca="false">ROUND(S282+$P$238+$M$240+$M$244+$M$248+$M$252,2)</f>
        <v>930.97</v>
      </c>
      <c r="T39" s="174" t="n">
        <f aca="false">ROUND(T282+$P$238+$M$240+$M$244+$M$248+$M$252,2)</f>
        <v>947.29</v>
      </c>
      <c r="U39" s="174" t="n">
        <f aca="false">ROUND(U282+$P$238+$M$240+$M$244+$M$248+$M$252,2)</f>
        <v>950.92</v>
      </c>
      <c r="V39" s="174" t="n">
        <f aca="false">ROUND(V282+$P$238+$M$240+$M$244+$M$248+$M$252,2)</f>
        <v>944.85</v>
      </c>
      <c r="W39" s="174" t="n">
        <f aca="false">ROUND(W282+$P$238+$M$240+$M$244+$M$248+$M$252,2)</f>
        <v>972.61</v>
      </c>
      <c r="X39" s="174" t="n">
        <f aca="false">ROUND(X282+$P$238+$M$240+$M$244+$M$248+$M$252,2)</f>
        <v>948.5</v>
      </c>
      <c r="Y39" s="174" t="n">
        <f aca="false">ROUND(Y282+$P$238+$M$240+$M$244+$M$248+$M$252,2)</f>
        <v>911.15</v>
      </c>
    </row>
    <row r="40" s="167" customFormat="true" ht="14.25" hidden="false" customHeight="false" outlineLevel="0" collapsed="false">
      <c r="A40" s="173" t="n">
        <f aca="false">A39+1</f>
        <v>27</v>
      </c>
      <c r="B40" s="174" t="n">
        <f aca="false">ROUND(B283+$P$238+$M$240+$M$244+$M$248+$M$252,2)</f>
        <v>891.82</v>
      </c>
      <c r="C40" s="174" t="n">
        <f aca="false">ROUND(C283+$P$238+$M$240+$M$244+$M$248+$M$252,2)</f>
        <v>882.47</v>
      </c>
      <c r="D40" s="174" t="n">
        <f aca="false">ROUND(D283+$P$238+$M$240+$M$244+$M$248+$M$252,2)</f>
        <v>863.16</v>
      </c>
      <c r="E40" s="174" t="n">
        <f aca="false">ROUND(E283+$P$238+$M$240+$M$244+$M$248+$M$252,2)</f>
        <v>872.59</v>
      </c>
      <c r="F40" s="174" t="n">
        <f aca="false">ROUND(F283+$P$238+$M$240+$M$244+$M$248+$M$252,2)</f>
        <v>880.26</v>
      </c>
      <c r="G40" s="174" t="n">
        <f aca="false">ROUND(G283+$P$238+$M$240+$M$244+$M$248+$M$252,2)</f>
        <v>885.35</v>
      </c>
      <c r="H40" s="174" t="n">
        <f aca="false">ROUND(H283+$P$238+$M$240+$M$244+$M$248+$M$252,2)</f>
        <v>902.45</v>
      </c>
      <c r="I40" s="174" t="n">
        <f aca="false">ROUND(I283+$P$238+$M$240+$M$244+$M$248+$M$252,2)</f>
        <v>916.84</v>
      </c>
      <c r="J40" s="174" t="n">
        <f aca="false">ROUND(J283+$P$238+$M$240+$M$244+$M$248+$M$252,2)</f>
        <v>911.78</v>
      </c>
      <c r="K40" s="174" t="n">
        <f aca="false">ROUND(K283+$P$238+$M$240+$M$244+$M$248+$M$252,2)</f>
        <v>912.89</v>
      </c>
      <c r="L40" s="174" t="n">
        <f aca="false">ROUND(L283+$P$238+$M$240+$M$244+$M$248+$M$252,2)</f>
        <v>908.03</v>
      </c>
      <c r="M40" s="174" t="n">
        <f aca="false">ROUND(M283+$P$238+$M$240+$M$244+$M$248+$M$252,2)</f>
        <v>906.46</v>
      </c>
      <c r="N40" s="174" t="n">
        <f aca="false">ROUND(N283+$P$238+$M$240+$M$244+$M$248+$M$252,2)</f>
        <v>904.59</v>
      </c>
      <c r="O40" s="174" t="n">
        <f aca="false">ROUND(O283+$P$238+$M$240+$M$244+$M$248+$M$252,2)</f>
        <v>904.23</v>
      </c>
      <c r="P40" s="174" t="n">
        <f aca="false">ROUND(P283+$P$238+$M$240+$M$244+$M$248+$M$252,2)</f>
        <v>912.97</v>
      </c>
      <c r="Q40" s="174" t="n">
        <f aca="false">ROUND(Q283+$P$238+$M$240+$M$244+$M$248+$M$252,2)</f>
        <v>911.71</v>
      </c>
      <c r="R40" s="174" t="n">
        <f aca="false">ROUND(R283+$P$238+$M$240+$M$244+$M$248+$M$252,2)</f>
        <v>946.02</v>
      </c>
      <c r="S40" s="174" t="n">
        <f aca="false">ROUND(S283+$P$238+$M$240+$M$244+$M$248+$M$252,2)</f>
        <v>915.68</v>
      </c>
      <c r="T40" s="174" t="n">
        <f aca="false">ROUND(T283+$P$238+$M$240+$M$244+$M$248+$M$252,2)</f>
        <v>964.99</v>
      </c>
      <c r="U40" s="174" t="n">
        <f aca="false">ROUND(U283+$P$238+$M$240+$M$244+$M$248+$M$252,2)</f>
        <v>961.91</v>
      </c>
      <c r="V40" s="174" t="n">
        <f aca="false">ROUND(V283+$P$238+$M$240+$M$244+$M$248+$M$252,2)</f>
        <v>967.23</v>
      </c>
      <c r="W40" s="174" t="n">
        <f aca="false">ROUND(W283+$P$238+$M$240+$M$244+$M$248+$M$252,2)</f>
        <v>1012.91</v>
      </c>
      <c r="X40" s="174" t="n">
        <f aca="false">ROUND(X283+$P$238+$M$240+$M$244+$M$248+$M$252,2)</f>
        <v>964.25</v>
      </c>
      <c r="Y40" s="174" t="n">
        <f aca="false">ROUND(Y283+$P$238+$M$240+$M$244+$M$248+$M$252,2)</f>
        <v>941.33</v>
      </c>
    </row>
    <row r="41" s="167" customFormat="true" ht="14.25" hidden="false" customHeight="false" outlineLevel="0" collapsed="false">
      <c r="A41" s="173" t="n">
        <f aca="false">A40+1</f>
        <v>28</v>
      </c>
      <c r="B41" s="174" t="n">
        <f aca="false">ROUND(B284+$P$238+$M$240+$M$244+$M$248+$M$252,2)</f>
        <v>873.11</v>
      </c>
      <c r="C41" s="174" t="n">
        <f aca="false">ROUND(C284+$P$238+$M$240+$M$244+$M$248+$M$252,2)</f>
        <v>853.18</v>
      </c>
      <c r="D41" s="174" t="n">
        <f aca="false">ROUND(D284+$P$238+$M$240+$M$244+$M$248+$M$252,2)</f>
        <v>844.09</v>
      </c>
      <c r="E41" s="174" t="n">
        <f aca="false">ROUND(E284+$P$238+$M$240+$M$244+$M$248+$M$252,2)</f>
        <v>808.39</v>
      </c>
      <c r="F41" s="174" t="n">
        <f aca="false">ROUND(F284+$P$238+$M$240+$M$244+$M$248+$M$252,2)</f>
        <v>774.48</v>
      </c>
      <c r="G41" s="174" t="n">
        <f aca="false">ROUND(G284+$P$238+$M$240+$M$244+$M$248+$M$252,2)</f>
        <v>755.88</v>
      </c>
      <c r="H41" s="174" t="n">
        <f aca="false">ROUND(H284+$P$238+$M$240+$M$244+$M$248+$M$252,2)</f>
        <v>801.47</v>
      </c>
      <c r="I41" s="174" t="n">
        <f aca="false">ROUND(I284+$P$238+$M$240+$M$244+$M$248+$M$252,2)</f>
        <v>908.36</v>
      </c>
      <c r="J41" s="174" t="n">
        <f aca="false">ROUND(J284+$P$238+$M$240+$M$244+$M$248+$M$252,2)</f>
        <v>843.67</v>
      </c>
      <c r="K41" s="174" t="n">
        <f aca="false">ROUND(K284+$P$238+$M$240+$M$244+$M$248+$M$252,2)</f>
        <v>798.75</v>
      </c>
      <c r="L41" s="174" t="n">
        <f aca="false">ROUND(L284+$P$238+$M$240+$M$244+$M$248+$M$252,2)</f>
        <v>871.32</v>
      </c>
      <c r="M41" s="174" t="n">
        <f aca="false">ROUND(M284+$P$238+$M$240+$M$244+$M$248+$M$252,2)</f>
        <v>862.9</v>
      </c>
      <c r="N41" s="174" t="n">
        <f aca="false">ROUND(N284+$P$238+$M$240+$M$244+$M$248+$M$252,2)</f>
        <v>852.08</v>
      </c>
      <c r="O41" s="174" t="n">
        <f aca="false">ROUND(O284+$P$238+$M$240+$M$244+$M$248+$M$252,2)</f>
        <v>796.43</v>
      </c>
      <c r="P41" s="174" t="n">
        <f aca="false">ROUND(P284+$P$238+$M$240+$M$244+$M$248+$M$252,2)</f>
        <v>797.6</v>
      </c>
      <c r="Q41" s="174" t="n">
        <f aca="false">ROUND(Q284+$P$238+$M$240+$M$244+$M$248+$M$252,2)</f>
        <v>754.24</v>
      </c>
      <c r="R41" s="174" t="n">
        <f aca="false">ROUND(R284+$P$238+$M$240+$M$244+$M$248+$M$252,2)</f>
        <v>779.34</v>
      </c>
      <c r="S41" s="174" t="n">
        <f aca="false">ROUND(S284+$P$238+$M$240+$M$244+$M$248+$M$252,2)</f>
        <v>751.78</v>
      </c>
      <c r="T41" s="174" t="n">
        <f aca="false">ROUND(T284+$P$238+$M$240+$M$244+$M$248+$M$252,2)</f>
        <v>865.68</v>
      </c>
      <c r="U41" s="174" t="n">
        <f aca="false">ROUND(U284+$P$238+$M$240+$M$244+$M$248+$M$252,2)</f>
        <v>893.35</v>
      </c>
      <c r="V41" s="174" t="n">
        <f aca="false">ROUND(V284+$P$238+$M$240+$M$244+$M$248+$M$252,2)</f>
        <v>901.75</v>
      </c>
      <c r="W41" s="174" t="n">
        <f aca="false">ROUND(W284+$P$238+$M$240+$M$244+$M$248+$M$252,2)</f>
        <v>908.33</v>
      </c>
      <c r="X41" s="174" t="n">
        <f aca="false">ROUND(X284+$P$238+$M$240+$M$244+$M$248+$M$252,2)</f>
        <v>891.72</v>
      </c>
      <c r="Y41" s="174" t="n">
        <f aca="false">ROUND(Y284+$P$238+$M$240+$M$244+$M$248+$M$252,2)</f>
        <v>874.95</v>
      </c>
    </row>
    <row r="42" s="167" customFormat="true" ht="14.25" hidden="false" customHeight="false" outlineLevel="0" collapsed="false">
      <c r="A42" s="173" t="n">
        <f aca="false">A41+1</f>
        <v>29</v>
      </c>
      <c r="B42" s="174" t="n">
        <f aca="false">ROUND(B285+$P$238+$M$240+$M$244+$M$248+$M$252,2)</f>
        <v>925.62</v>
      </c>
      <c r="C42" s="174" t="n">
        <f aca="false">ROUND(C285+$P$238+$M$240+$M$244+$M$248+$M$252,2)</f>
        <v>925.91</v>
      </c>
      <c r="D42" s="174" t="n">
        <f aca="false">ROUND(D285+$P$238+$M$240+$M$244+$M$248+$M$252,2)</f>
        <v>918.83</v>
      </c>
      <c r="E42" s="174" t="n">
        <f aca="false">ROUND(E285+$P$238+$M$240+$M$244+$M$248+$M$252,2)</f>
        <v>925.82</v>
      </c>
      <c r="F42" s="174" t="n">
        <f aca="false">ROUND(F285+$P$238+$M$240+$M$244+$M$248+$M$252,2)</f>
        <v>631.39</v>
      </c>
      <c r="G42" s="174" t="n">
        <f aca="false">ROUND(G285+$P$238+$M$240+$M$244+$M$248+$M$252,2)</f>
        <v>695.11</v>
      </c>
      <c r="H42" s="174" t="n">
        <f aca="false">ROUND(H285+$P$238+$M$240+$M$244+$M$248+$M$252,2)</f>
        <v>731.81</v>
      </c>
      <c r="I42" s="174" t="n">
        <f aca="false">ROUND(I285+$P$238+$M$240+$M$244+$M$248+$M$252,2)</f>
        <v>731.85</v>
      </c>
      <c r="J42" s="174" t="n">
        <f aca="false">ROUND(J285+$P$238+$M$240+$M$244+$M$248+$M$252,2)</f>
        <v>700.78</v>
      </c>
      <c r="K42" s="174" t="n">
        <f aca="false">ROUND(K285+$P$238+$M$240+$M$244+$M$248+$M$252,2)</f>
        <v>713.11</v>
      </c>
      <c r="L42" s="174" t="n">
        <f aca="false">ROUND(L285+$P$238+$M$240+$M$244+$M$248+$M$252,2)</f>
        <v>731.87</v>
      </c>
      <c r="M42" s="174" t="n">
        <f aca="false">ROUND(M285+$P$238+$M$240+$M$244+$M$248+$M$252,2)</f>
        <v>710.96</v>
      </c>
      <c r="N42" s="174" t="n">
        <f aca="false">ROUND(N285+$P$238+$M$240+$M$244+$M$248+$M$252,2)</f>
        <v>698.9</v>
      </c>
      <c r="O42" s="174" t="n">
        <f aca="false">ROUND(O285+$P$238+$M$240+$M$244+$M$248+$M$252,2)</f>
        <v>692.12</v>
      </c>
      <c r="P42" s="174" t="n">
        <f aca="false">ROUND(P285+$P$238+$M$240+$M$244+$M$248+$M$252,2)</f>
        <v>698.87</v>
      </c>
      <c r="Q42" s="174" t="n">
        <f aca="false">ROUND(Q285+$P$238+$M$240+$M$244+$M$248+$M$252,2)</f>
        <v>612.34</v>
      </c>
      <c r="R42" s="174" t="n">
        <f aca="false">ROUND(R285+$P$238+$M$240+$M$244+$M$248+$M$252,2)</f>
        <v>701.53</v>
      </c>
      <c r="S42" s="174" t="n">
        <f aca="false">ROUND(S285+$P$238+$M$240+$M$244+$M$248+$M$252,2)</f>
        <v>597.63</v>
      </c>
      <c r="T42" s="174" t="n">
        <f aca="false">ROUND(T285+$P$238+$M$240+$M$244+$M$248+$M$252,2)</f>
        <v>915.57</v>
      </c>
      <c r="U42" s="174" t="n">
        <f aca="false">ROUND(U285+$P$238+$M$240+$M$244+$M$248+$M$252,2)</f>
        <v>948.39</v>
      </c>
      <c r="V42" s="174" t="n">
        <f aca="false">ROUND(V285+$P$238+$M$240+$M$244+$M$248+$M$252,2)</f>
        <v>948.15</v>
      </c>
      <c r="W42" s="174" t="n">
        <f aca="false">ROUND(W285+$P$238+$M$240+$M$244+$M$248+$M$252,2)</f>
        <v>954.05</v>
      </c>
      <c r="X42" s="174" t="n">
        <f aca="false">ROUND(X285+$P$238+$M$240+$M$244+$M$248+$M$252,2)</f>
        <v>919.32</v>
      </c>
      <c r="Y42" s="174" t="n">
        <f aca="false">ROUND(Y285+$P$238+$M$240+$M$244+$M$248+$M$252,2)</f>
        <v>911.4</v>
      </c>
    </row>
    <row r="43" s="167" customFormat="true" ht="14.25" hidden="false" customHeight="false" outlineLevel="0" collapsed="false">
      <c r="A43" s="173" t="n">
        <f aca="false">A42+1</f>
        <v>30</v>
      </c>
      <c r="B43" s="174" t="n">
        <f aca="false">ROUND(B286+$P$238+$M$240+$M$244+$M$248+$M$252,2)</f>
        <v>710.7</v>
      </c>
      <c r="C43" s="174" t="n">
        <f aca="false">ROUND(C286+$P$238+$M$240+$M$244+$M$248+$M$252,2)</f>
        <v>710.08</v>
      </c>
      <c r="D43" s="174" t="n">
        <f aca="false">ROUND(D286+$P$238+$M$240+$M$244+$M$248+$M$252,2)</f>
        <v>693.12</v>
      </c>
      <c r="E43" s="174" t="n">
        <f aca="false">ROUND(E286+$P$238+$M$240+$M$244+$M$248+$M$252,2)</f>
        <v>515.57</v>
      </c>
      <c r="F43" s="174" t="n">
        <f aca="false">ROUND(F286+$P$238+$M$240+$M$244+$M$248+$M$252,2)</f>
        <v>529.49</v>
      </c>
      <c r="G43" s="174" t="n">
        <f aca="false">ROUND(G286+$P$238+$M$240+$M$244+$M$248+$M$252,2)</f>
        <v>525.84</v>
      </c>
      <c r="H43" s="174" t="n">
        <f aca="false">ROUND(H286+$P$238+$M$240+$M$244+$M$248+$M$252,2)</f>
        <v>527.14</v>
      </c>
      <c r="I43" s="174" t="n">
        <f aca="false">ROUND(I286+$P$238+$M$240+$M$244+$M$248+$M$252,2)</f>
        <v>526.29</v>
      </c>
      <c r="J43" s="174" t="n">
        <f aca="false">ROUND(J286+$P$238+$M$240+$M$244+$M$248+$M$252,2)</f>
        <v>525.3</v>
      </c>
      <c r="K43" s="174" t="n">
        <f aca="false">ROUND(K286+$P$238+$M$240+$M$244+$M$248+$M$252,2)</f>
        <v>525.37</v>
      </c>
      <c r="L43" s="174" t="n">
        <f aca="false">ROUND(L286+$P$238+$M$240+$M$244+$M$248+$M$252,2)</f>
        <v>526.43</v>
      </c>
      <c r="M43" s="174" t="n">
        <f aca="false">ROUND(M286+$P$238+$M$240+$M$244+$M$248+$M$252,2)</f>
        <v>528.44</v>
      </c>
      <c r="N43" s="174" t="n">
        <f aca="false">ROUND(N286+$P$238+$M$240+$M$244+$M$248+$M$252,2)</f>
        <v>532.15</v>
      </c>
      <c r="O43" s="174" t="n">
        <f aca="false">ROUND(O286+$P$238+$M$240+$M$244+$M$248+$M$252,2)</f>
        <v>528.97</v>
      </c>
      <c r="P43" s="174" t="n">
        <f aca="false">ROUND(P286+$P$238+$M$240+$M$244+$M$248+$M$252,2)</f>
        <v>530.25</v>
      </c>
      <c r="Q43" s="174" t="n">
        <f aca="false">ROUND(Q286+$P$238+$M$240+$M$244+$M$248+$M$252,2)</f>
        <v>529.36</v>
      </c>
      <c r="R43" s="174" t="n">
        <f aca="false">ROUND(R286+$P$238+$M$240+$M$244+$M$248+$M$252,2)</f>
        <v>532.38</v>
      </c>
      <c r="S43" s="174" t="n">
        <f aca="false">ROUND(S286+$P$238+$M$240+$M$244+$M$248+$M$252,2)</f>
        <v>375.64</v>
      </c>
      <c r="T43" s="174" t="n">
        <f aca="false">ROUND(T286+$P$238+$M$240+$M$244+$M$248+$M$252,2)</f>
        <v>518.76</v>
      </c>
      <c r="U43" s="174" t="n">
        <f aca="false">ROUND(U286+$P$238+$M$240+$M$244+$M$248+$M$252,2)</f>
        <v>838.07</v>
      </c>
      <c r="V43" s="174" t="n">
        <f aca="false">ROUND(V286+$P$238+$M$240+$M$244+$M$248+$M$252,2)</f>
        <v>798.51</v>
      </c>
      <c r="W43" s="174" t="n">
        <f aca="false">ROUND(W286+$P$238+$M$240+$M$244+$M$248+$M$252,2)</f>
        <v>829.94</v>
      </c>
      <c r="X43" s="174" t="n">
        <f aca="false">ROUND(X286+$P$238+$M$240+$M$244+$M$248+$M$252,2)</f>
        <v>822.38</v>
      </c>
      <c r="Y43" s="174" t="n">
        <f aca="false">ROUND(Y286+$P$238+$M$240+$M$244+$M$248+$M$252,2)</f>
        <v>817.18</v>
      </c>
    </row>
    <row r="44" customFormat="false" ht="12.75" hidden="false" customHeight="false" outlineLevel="0" collapsed="false">
      <c r="A44" s="173" t="n">
        <f aca="false">A43+1</f>
        <v>31</v>
      </c>
      <c r="B44" s="174" t="n">
        <f aca="false">ROUND(B287+$P$238+$M$240+$M$244+$M$248+$M$252,2)</f>
        <v>778.88</v>
      </c>
      <c r="C44" s="174" t="n">
        <f aca="false">ROUND(C287+$P$238+$M$240+$M$244+$M$248+$M$252,2)</f>
        <v>786.86</v>
      </c>
      <c r="D44" s="174" t="n">
        <f aca="false">ROUND(D287+$P$238+$M$240+$M$244+$M$248+$M$252,2)</f>
        <v>782.05</v>
      </c>
      <c r="E44" s="174" t="n">
        <f aca="false">ROUND(E287+$P$238+$M$240+$M$244+$M$248+$M$252,2)</f>
        <v>802.81</v>
      </c>
      <c r="F44" s="174" t="n">
        <f aca="false">ROUND(F287+$P$238+$M$240+$M$244+$M$248+$M$252,2)</f>
        <v>796.45</v>
      </c>
      <c r="G44" s="174" t="n">
        <f aca="false">ROUND(G287+$P$238+$M$240+$M$244+$M$248+$M$252,2)</f>
        <v>798.79</v>
      </c>
      <c r="H44" s="174" t="n">
        <f aca="false">ROUND(H287+$P$238+$M$240+$M$244+$M$248+$M$252,2)</f>
        <v>822.94</v>
      </c>
      <c r="I44" s="174" t="n">
        <f aca="false">ROUND(I287+$P$238+$M$240+$M$244+$M$248+$M$252,2)</f>
        <v>829.5</v>
      </c>
      <c r="J44" s="174" t="n">
        <f aca="false">ROUND(J287+$P$238+$M$240+$M$244+$M$248+$M$252,2)</f>
        <v>815.02</v>
      </c>
      <c r="K44" s="174" t="n">
        <f aca="false">ROUND(K287+$P$238+$M$240+$M$244+$M$248+$M$252,2)</f>
        <v>835.22</v>
      </c>
      <c r="L44" s="174" t="n">
        <f aca="false">ROUND(L287+$P$238+$M$240+$M$244+$M$248+$M$252,2)</f>
        <v>833.14</v>
      </c>
      <c r="M44" s="174" t="n">
        <f aca="false">ROUND(M287+$P$238+$M$240+$M$244+$M$248+$M$252,2)</f>
        <v>825.84</v>
      </c>
      <c r="N44" s="174" t="n">
        <f aca="false">ROUND(N287+$P$238+$M$240+$M$244+$M$248+$M$252,2)</f>
        <v>819.51</v>
      </c>
      <c r="O44" s="174" t="n">
        <f aca="false">ROUND(O287+$P$238+$M$240+$M$244+$M$248+$M$252,2)</f>
        <v>810.19</v>
      </c>
      <c r="P44" s="174" t="n">
        <f aca="false">ROUND(P287+$P$238+$M$240+$M$244+$M$248+$M$252,2)</f>
        <v>822.39</v>
      </c>
      <c r="Q44" s="174" t="n">
        <f aca="false">ROUND(Q287+$P$238+$M$240+$M$244+$M$248+$M$252,2)</f>
        <v>806.05</v>
      </c>
      <c r="R44" s="174" t="n">
        <f aca="false">ROUND(R287+$P$238+$M$240+$M$244+$M$248+$M$252,2)</f>
        <v>821.06</v>
      </c>
      <c r="S44" s="174" t="n">
        <f aca="false">ROUND(S287+$P$238+$M$240+$M$244+$M$248+$M$252,2)</f>
        <v>789.53</v>
      </c>
      <c r="T44" s="174" t="n">
        <f aca="false">ROUND(T287+$P$238+$M$240+$M$244+$M$248+$M$252,2)</f>
        <v>800.39</v>
      </c>
      <c r="U44" s="174" t="n">
        <f aca="false">ROUND(U287+$P$238+$M$240+$M$244+$M$248+$M$252,2)</f>
        <v>816.55</v>
      </c>
      <c r="V44" s="174" t="n">
        <f aca="false">ROUND(V287+$P$238+$M$240+$M$244+$M$248+$M$252,2)</f>
        <v>787.52</v>
      </c>
      <c r="W44" s="174" t="n">
        <f aca="false">ROUND(W287+$P$238+$M$240+$M$244+$M$248+$M$252,2)</f>
        <v>847.39</v>
      </c>
      <c r="X44" s="174" t="n">
        <f aca="false">ROUND(X287+$P$238+$M$240+$M$244+$M$248+$M$252,2)</f>
        <v>840.17</v>
      </c>
      <c r="Y44" s="174" t="n">
        <f aca="false">ROUND(Y287+$P$238+$M$240+$M$244+$M$248+$M$252,2)</f>
        <v>784.94</v>
      </c>
    </row>
    <row r="46" s="231" customFormat="true" ht="29.25" hidden="false" customHeight="true" outlineLevel="0" collapsed="false">
      <c r="A46" s="168" t="s">
        <v>143</v>
      </c>
      <c r="B46" s="169" t="s">
        <v>212</v>
      </c>
      <c r="C46" s="169"/>
      <c r="D46" s="169"/>
      <c r="E46" s="169"/>
      <c r="F46" s="169"/>
      <c r="G46" s="169"/>
      <c r="H46" s="169"/>
      <c r="I46" s="169"/>
      <c r="J46" s="169"/>
      <c r="K46" s="169"/>
      <c r="L46" s="169"/>
      <c r="M46" s="169"/>
      <c r="N46" s="169"/>
      <c r="O46" s="169"/>
      <c r="P46" s="169"/>
      <c r="Q46" s="169"/>
      <c r="R46" s="169"/>
      <c r="S46" s="169"/>
      <c r="T46" s="169"/>
      <c r="U46" s="169"/>
      <c r="V46" s="169"/>
      <c r="W46" s="169"/>
      <c r="X46" s="169"/>
      <c r="Y46" s="169"/>
    </row>
    <row r="47" s="232" customFormat="true" ht="30" hidden="false" customHeight="true" outlineLevel="0" collapsed="false">
      <c r="A47" s="168"/>
      <c r="B47" s="171" t="s">
        <v>145</v>
      </c>
      <c r="C47" s="171" t="s">
        <v>146</v>
      </c>
      <c r="D47" s="171" t="s">
        <v>147</v>
      </c>
      <c r="E47" s="171" t="s">
        <v>148</v>
      </c>
      <c r="F47" s="171" t="s">
        <v>149</v>
      </c>
      <c r="G47" s="171" t="s">
        <v>150</v>
      </c>
      <c r="H47" s="171" t="s">
        <v>151</v>
      </c>
      <c r="I47" s="171" t="s">
        <v>152</v>
      </c>
      <c r="J47" s="171" t="s">
        <v>153</v>
      </c>
      <c r="K47" s="171" t="s">
        <v>154</v>
      </c>
      <c r="L47" s="171" t="s">
        <v>155</v>
      </c>
      <c r="M47" s="171" t="s">
        <v>156</v>
      </c>
      <c r="N47" s="171" t="s">
        <v>157</v>
      </c>
      <c r="O47" s="171" t="s">
        <v>158</v>
      </c>
      <c r="P47" s="171" t="s">
        <v>159</v>
      </c>
      <c r="Q47" s="171" t="s">
        <v>160</v>
      </c>
      <c r="R47" s="171" t="s">
        <v>161</v>
      </c>
      <c r="S47" s="171" t="s">
        <v>162</v>
      </c>
      <c r="T47" s="171" t="s">
        <v>163</v>
      </c>
      <c r="U47" s="171" t="s">
        <v>164</v>
      </c>
      <c r="V47" s="171" t="s">
        <v>165</v>
      </c>
      <c r="W47" s="171" t="s">
        <v>166</v>
      </c>
      <c r="X47" s="171" t="s">
        <v>167</v>
      </c>
      <c r="Y47" s="171" t="s">
        <v>168</v>
      </c>
    </row>
    <row r="48" s="176" customFormat="true" ht="12.75" hidden="false" customHeight="false" outlineLevel="0" collapsed="false">
      <c r="A48" s="173" t="n">
        <v>1</v>
      </c>
      <c r="B48" s="174" t="n">
        <f aca="false">ROUND(B257+$R$238+$M$240+$M$244+$M$248+$M$252,2)</f>
        <v>777.97</v>
      </c>
      <c r="C48" s="174" t="n">
        <f aca="false">ROUND(C257+$R$238+$M$240+$M$244+$M$248+$M$252,2)</f>
        <v>776.88</v>
      </c>
      <c r="D48" s="174" t="n">
        <f aca="false">ROUND(D257+$R$238+$M$240+$M$244+$M$248+$M$252,2)</f>
        <v>771.73</v>
      </c>
      <c r="E48" s="174" t="n">
        <f aca="false">ROUND(E257+$R$238+$M$240+$M$244+$M$248+$M$252,2)</f>
        <v>762.83</v>
      </c>
      <c r="F48" s="174" t="n">
        <f aca="false">ROUND(F257+$R$238+$M$240+$M$244+$M$248+$M$252,2)</f>
        <v>755.86</v>
      </c>
      <c r="G48" s="174" t="n">
        <f aca="false">ROUND(G257+$R$238+$M$240+$M$244+$M$248+$M$252,2)</f>
        <v>758.88</v>
      </c>
      <c r="H48" s="174" t="n">
        <f aca="false">ROUND(H257+$R$238+$M$240+$M$244+$M$248+$M$252,2)</f>
        <v>762.89</v>
      </c>
      <c r="I48" s="174" t="n">
        <f aca="false">ROUND(I257+$R$238+$M$240+$M$244+$M$248+$M$252,2)</f>
        <v>769.98</v>
      </c>
      <c r="J48" s="174" t="n">
        <f aca="false">ROUND(J257+$R$238+$M$240+$M$244+$M$248+$M$252,2)</f>
        <v>772.25</v>
      </c>
      <c r="K48" s="174" t="n">
        <f aca="false">ROUND(K257+$R$238+$M$240+$M$244+$M$248+$M$252,2)</f>
        <v>771.95</v>
      </c>
      <c r="L48" s="174" t="n">
        <f aca="false">ROUND(L257+$R$238+$M$240+$M$244+$M$248+$M$252,2)</f>
        <v>794.73</v>
      </c>
      <c r="M48" s="174" t="n">
        <f aca="false">ROUND(M257+$R$238+$M$240+$M$244+$M$248+$M$252,2)</f>
        <v>799.2</v>
      </c>
      <c r="N48" s="174" t="n">
        <f aca="false">ROUND(N257+$R$238+$M$240+$M$244+$M$248+$M$252,2)</f>
        <v>799.18</v>
      </c>
      <c r="O48" s="174" t="n">
        <f aca="false">ROUND(O257+$R$238+$M$240+$M$244+$M$248+$M$252,2)</f>
        <v>798.44</v>
      </c>
      <c r="P48" s="174" t="n">
        <f aca="false">ROUND(P257+$R$238+$M$240+$M$244+$M$248+$M$252,2)</f>
        <v>792.22</v>
      </c>
      <c r="Q48" s="174" t="n">
        <f aca="false">ROUND(Q257+$R$238+$M$240+$M$244+$M$248+$M$252,2)</f>
        <v>795.63</v>
      </c>
      <c r="R48" s="174" t="n">
        <f aca="false">ROUND(R257+$R$238+$M$240+$M$244+$M$248+$M$252,2)</f>
        <v>785.49</v>
      </c>
      <c r="S48" s="174" t="n">
        <f aca="false">ROUND(S257+$R$238+$M$240+$M$244+$M$248+$M$252,2)</f>
        <v>785.68</v>
      </c>
      <c r="T48" s="174" t="n">
        <f aca="false">ROUND(T257+$R$238+$M$240+$M$244+$M$248+$M$252,2)</f>
        <v>798.65</v>
      </c>
      <c r="U48" s="174" t="n">
        <f aca="false">ROUND(U257+$R$238+$M$240+$M$244+$M$248+$M$252,2)</f>
        <v>791.27</v>
      </c>
      <c r="V48" s="174" t="n">
        <f aca="false">ROUND(V257+$R$238+$M$240+$M$244+$M$248+$M$252,2)</f>
        <v>841.55</v>
      </c>
      <c r="W48" s="174" t="n">
        <f aca="false">ROUND(W257+$R$238+$M$240+$M$244+$M$248+$M$252,2)</f>
        <v>824.23</v>
      </c>
      <c r="X48" s="174" t="n">
        <f aca="false">ROUND(X257+$R$238+$M$240+$M$244+$M$248+$M$252,2)</f>
        <v>797.76</v>
      </c>
      <c r="Y48" s="174" t="n">
        <f aca="false">ROUND(Y257+$R$238+$M$240+$M$244+$M$248+$M$252,2)</f>
        <v>796.57</v>
      </c>
    </row>
    <row r="49" s="176" customFormat="true" ht="12.75" hidden="false" customHeight="false" outlineLevel="0" collapsed="false">
      <c r="A49" s="173" t="n">
        <f aca="false">A48+1</f>
        <v>2</v>
      </c>
      <c r="B49" s="174" t="n">
        <f aca="false">ROUND(B258+$R$238+$M$240+$M$244+$M$248+$M$252,2)</f>
        <v>756.83</v>
      </c>
      <c r="C49" s="174" t="n">
        <f aca="false">ROUND(C258+$R$238+$M$240+$M$244+$M$248+$M$252,2)</f>
        <v>758.88</v>
      </c>
      <c r="D49" s="174" t="n">
        <f aca="false">ROUND(D258+$R$238+$M$240+$M$244+$M$248+$M$252,2)</f>
        <v>768.47</v>
      </c>
      <c r="E49" s="174" t="n">
        <f aca="false">ROUND(E258+$R$238+$M$240+$M$244+$M$248+$M$252,2)</f>
        <v>796.85</v>
      </c>
      <c r="F49" s="174" t="n">
        <f aca="false">ROUND(F258+$R$238+$M$240+$M$244+$M$248+$M$252,2)</f>
        <v>775.15</v>
      </c>
      <c r="G49" s="174" t="n">
        <f aca="false">ROUND(G258+$R$238+$M$240+$M$244+$M$248+$M$252,2)</f>
        <v>779.26</v>
      </c>
      <c r="H49" s="174" t="n">
        <f aca="false">ROUND(H258+$R$238+$M$240+$M$244+$M$248+$M$252,2)</f>
        <v>773.92</v>
      </c>
      <c r="I49" s="174" t="n">
        <f aca="false">ROUND(I258+$R$238+$M$240+$M$244+$M$248+$M$252,2)</f>
        <v>773.88</v>
      </c>
      <c r="J49" s="174" t="n">
        <f aca="false">ROUND(J258+$R$238+$M$240+$M$244+$M$248+$M$252,2)</f>
        <v>798.99</v>
      </c>
      <c r="K49" s="174" t="n">
        <f aca="false">ROUND(K258+$R$238+$M$240+$M$244+$M$248+$M$252,2)</f>
        <v>815.46</v>
      </c>
      <c r="L49" s="174" t="n">
        <f aca="false">ROUND(L258+$R$238+$M$240+$M$244+$M$248+$M$252,2)</f>
        <v>778.83</v>
      </c>
      <c r="M49" s="174" t="n">
        <f aca="false">ROUND(M258+$R$238+$M$240+$M$244+$M$248+$M$252,2)</f>
        <v>787.64</v>
      </c>
      <c r="N49" s="174" t="n">
        <f aca="false">ROUND(N258+$R$238+$M$240+$M$244+$M$248+$M$252,2)</f>
        <v>774.62</v>
      </c>
      <c r="O49" s="174" t="n">
        <f aca="false">ROUND(O258+$R$238+$M$240+$M$244+$M$248+$M$252,2)</f>
        <v>780.15</v>
      </c>
      <c r="P49" s="174" t="n">
        <f aca="false">ROUND(P258+$R$238+$M$240+$M$244+$M$248+$M$252,2)</f>
        <v>775.66</v>
      </c>
      <c r="Q49" s="174" t="n">
        <f aca="false">ROUND(Q258+$R$238+$M$240+$M$244+$M$248+$M$252,2)</f>
        <v>774.58</v>
      </c>
      <c r="R49" s="174" t="n">
        <f aca="false">ROUND(R258+$R$238+$M$240+$M$244+$M$248+$M$252,2)</f>
        <v>769.64</v>
      </c>
      <c r="S49" s="174" t="n">
        <f aca="false">ROUND(S258+$R$238+$M$240+$M$244+$M$248+$M$252,2)</f>
        <v>754.5</v>
      </c>
      <c r="T49" s="174" t="n">
        <f aca="false">ROUND(T258+$R$238+$M$240+$M$244+$M$248+$M$252,2)</f>
        <v>766.73</v>
      </c>
      <c r="U49" s="174" t="n">
        <f aca="false">ROUND(U258+$R$238+$M$240+$M$244+$M$248+$M$252,2)</f>
        <v>775.68</v>
      </c>
      <c r="V49" s="174" t="n">
        <f aca="false">ROUND(V258+$R$238+$M$240+$M$244+$M$248+$M$252,2)</f>
        <v>787.61</v>
      </c>
      <c r="W49" s="174" t="n">
        <f aca="false">ROUND(W258+$R$238+$M$240+$M$244+$M$248+$M$252,2)</f>
        <v>778.26</v>
      </c>
      <c r="X49" s="174" t="n">
        <f aca="false">ROUND(X258+$R$238+$M$240+$M$244+$M$248+$M$252,2)</f>
        <v>770.79</v>
      </c>
      <c r="Y49" s="174" t="n">
        <f aca="false">ROUND(Y258+$R$238+$M$240+$M$244+$M$248+$M$252,2)</f>
        <v>770.47</v>
      </c>
    </row>
    <row r="50" s="176" customFormat="true" ht="12.75" hidden="false" customHeight="false" outlineLevel="0" collapsed="false">
      <c r="A50" s="173" t="n">
        <f aca="false">A49+1</f>
        <v>3</v>
      </c>
      <c r="B50" s="174" t="n">
        <f aca="false">ROUND(B259+$R$238+$M$240+$M$244+$M$248+$M$252,2)</f>
        <v>760.63</v>
      </c>
      <c r="C50" s="174" t="n">
        <f aca="false">ROUND(C259+$R$238+$M$240+$M$244+$M$248+$M$252,2)</f>
        <v>759.65</v>
      </c>
      <c r="D50" s="174" t="n">
        <f aca="false">ROUND(D259+$R$238+$M$240+$M$244+$M$248+$M$252,2)</f>
        <v>748.8</v>
      </c>
      <c r="E50" s="174" t="n">
        <f aca="false">ROUND(E259+$R$238+$M$240+$M$244+$M$248+$M$252,2)</f>
        <v>760</v>
      </c>
      <c r="F50" s="174" t="n">
        <f aca="false">ROUND(F259+$R$238+$M$240+$M$244+$M$248+$M$252,2)</f>
        <v>750.23</v>
      </c>
      <c r="G50" s="174" t="n">
        <f aca="false">ROUND(G259+$R$238+$M$240+$M$244+$M$248+$M$252,2)</f>
        <v>779.82</v>
      </c>
      <c r="H50" s="174" t="n">
        <f aca="false">ROUND(H259+$R$238+$M$240+$M$244+$M$248+$M$252,2)</f>
        <v>776.07</v>
      </c>
      <c r="I50" s="174" t="n">
        <f aca="false">ROUND(I259+$R$238+$M$240+$M$244+$M$248+$M$252,2)</f>
        <v>776.98</v>
      </c>
      <c r="J50" s="174" t="n">
        <f aca="false">ROUND(J259+$R$238+$M$240+$M$244+$M$248+$M$252,2)</f>
        <v>794.33</v>
      </c>
      <c r="K50" s="174" t="n">
        <f aca="false">ROUND(K259+$R$238+$M$240+$M$244+$M$248+$M$252,2)</f>
        <v>793.88</v>
      </c>
      <c r="L50" s="174" t="n">
        <f aca="false">ROUND(L259+$R$238+$M$240+$M$244+$M$248+$M$252,2)</f>
        <v>801.01</v>
      </c>
      <c r="M50" s="174" t="n">
        <f aca="false">ROUND(M259+$R$238+$M$240+$M$244+$M$248+$M$252,2)</f>
        <v>780.48</v>
      </c>
      <c r="N50" s="174" t="n">
        <f aca="false">ROUND(N259+$R$238+$M$240+$M$244+$M$248+$M$252,2)</f>
        <v>774.39</v>
      </c>
      <c r="O50" s="174" t="n">
        <f aca="false">ROUND(O259+$R$238+$M$240+$M$244+$M$248+$M$252,2)</f>
        <v>775.59</v>
      </c>
      <c r="P50" s="174" t="n">
        <f aca="false">ROUND(P259+$R$238+$M$240+$M$244+$M$248+$M$252,2)</f>
        <v>774.34</v>
      </c>
      <c r="Q50" s="174" t="n">
        <f aca="false">ROUND(Q259+$R$238+$M$240+$M$244+$M$248+$M$252,2)</f>
        <v>774.81</v>
      </c>
      <c r="R50" s="174" t="n">
        <f aca="false">ROUND(R259+$R$238+$M$240+$M$244+$M$248+$M$252,2)</f>
        <v>760.57</v>
      </c>
      <c r="S50" s="174" t="n">
        <f aca="false">ROUND(S259+$R$238+$M$240+$M$244+$M$248+$M$252,2)</f>
        <v>760.81</v>
      </c>
      <c r="T50" s="174" t="n">
        <f aca="false">ROUND(T259+$R$238+$M$240+$M$244+$M$248+$M$252,2)</f>
        <v>768.1</v>
      </c>
      <c r="U50" s="174" t="n">
        <f aca="false">ROUND(U259+$R$238+$M$240+$M$244+$M$248+$M$252,2)</f>
        <v>779.46</v>
      </c>
      <c r="V50" s="174" t="n">
        <f aca="false">ROUND(V259+$R$238+$M$240+$M$244+$M$248+$M$252,2)</f>
        <v>811.64</v>
      </c>
      <c r="W50" s="174" t="n">
        <f aca="false">ROUND(W259+$R$238+$M$240+$M$244+$M$248+$M$252,2)</f>
        <v>799.9</v>
      </c>
      <c r="X50" s="174" t="n">
        <f aca="false">ROUND(X259+$R$238+$M$240+$M$244+$M$248+$M$252,2)</f>
        <v>807.79</v>
      </c>
      <c r="Y50" s="174" t="n">
        <f aca="false">ROUND(Y259+$R$238+$M$240+$M$244+$M$248+$M$252,2)</f>
        <v>806.61</v>
      </c>
    </row>
    <row r="51" s="176" customFormat="true" ht="12.75" hidden="false" customHeight="false" outlineLevel="0" collapsed="false">
      <c r="A51" s="173" t="n">
        <f aca="false">A50+1</f>
        <v>4</v>
      </c>
      <c r="B51" s="174" t="n">
        <f aca="false">ROUND(B260+$R$238+$M$240+$M$244+$M$248+$M$252,2)</f>
        <v>801.94</v>
      </c>
      <c r="C51" s="174" t="n">
        <f aca="false">ROUND(C260+$R$238+$M$240+$M$244+$M$248+$M$252,2)</f>
        <v>799.69</v>
      </c>
      <c r="D51" s="174" t="n">
        <f aca="false">ROUND(D260+$R$238+$M$240+$M$244+$M$248+$M$252,2)</f>
        <v>787.08</v>
      </c>
      <c r="E51" s="174" t="n">
        <f aca="false">ROUND(E260+$R$238+$M$240+$M$244+$M$248+$M$252,2)</f>
        <v>799.62</v>
      </c>
      <c r="F51" s="174" t="n">
        <f aca="false">ROUND(F260+$R$238+$M$240+$M$244+$M$248+$M$252,2)</f>
        <v>820.19</v>
      </c>
      <c r="G51" s="174" t="n">
        <f aca="false">ROUND(G260+$R$238+$M$240+$M$244+$M$248+$M$252,2)</f>
        <v>845.21</v>
      </c>
      <c r="H51" s="174" t="n">
        <f aca="false">ROUND(H260+$R$238+$M$240+$M$244+$M$248+$M$252,2)</f>
        <v>842.77</v>
      </c>
      <c r="I51" s="174" t="n">
        <f aca="false">ROUND(I260+$R$238+$M$240+$M$244+$M$248+$M$252,2)</f>
        <v>848.87</v>
      </c>
      <c r="J51" s="174" t="n">
        <f aca="false">ROUND(J260+$R$238+$M$240+$M$244+$M$248+$M$252,2)</f>
        <v>868.35</v>
      </c>
      <c r="K51" s="174" t="n">
        <f aca="false">ROUND(K260+$R$238+$M$240+$M$244+$M$248+$M$252,2)</f>
        <v>866.27</v>
      </c>
      <c r="L51" s="174" t="n">
        <f aca="false">ROUND(L260+$R$238+$M$240+$M$244+$M$248+$M$252,2)</f>
        <v>872.41</v>
      </c>
      <c r="M51" s="174" t="n">
        <f aca="false">ROUND(M260+$R$238+$M$240+$M$244+$M$248+$M$252,2)</f>
        <v>851.55</v>
      </c>
      <c r="N51" s="174" t="n">
        <f aca="false">ROUND(N260+$R$238+$M$240+$M$244+$M$248+$M$252,2)</f>
        <v>849.46</v>
      </c>
      <c r="O51" s="174" t="n">
        <f aca="false">ROUND(O260+$R$238+$M$240+$M$244+$M$248+$M$252,2)</f>
        <v>850.52</v>
      </c>
      <c r="P51" s="174" t="n">
        <f aca="false">ROUND(P260+$R$238+$M$240+$M$244+$M$248+$M$252,2)</f>
        <v>842.01</v>
      </c>
      <c r="Q51" s="174" t="n">
        <f aca="false">ROUND(Q260+$R$238+$M$240+$M$244+$M$248+$M$252,2)</f>
        <v>840.64</v>
      </c>
      <c r="R51" s="174" t="n">
        <f aca="false">ROUND(R260+$R$238+$M$240+$M$244+$M$248+$M$252,2)</f>
        <v>834.74</v>
      </c>
      <c r="S51" s="174" t="n">
        <f aca="false">ROUND(S260+$R$238+$M$240+$M$244+$M$248+$M$252,2)</f>
        <v>826.97</v>
      </c>
      <c r="T51" s="174" t="n">
        <f aca="false">ROUND(T260+$R$238+$M$240+$M$244+$M$248+$M$252,2)</f>
        <v>837</v>
      </c>
      <c r="U51" s="174" t="n">
        <f aca="false">ROUND(U260+$R$238+$M$240+$M$244+$M$248+$M$252,2)</f>
        <v>851.23</v>
      </c>
      <c r="V51" s="174" t="n">
        <f aca="false">ROUND(V260+$R$238+$M$240+$M$244+$M$248+$M$252,2)</f>
        <v>831.81</v>
      </c>
      <c r="W51" s="174" t="n">
        <f aca="false">ROUND(W260+$R$238+$M$240+$M$244+$M$248+$M$252,2)</f>
        <v>821.64</v>
      </c>
      <c r="X51" s="174" t="n">
        <f aca="false">ROUND(X260+$R$238+$M$240+$M$244+$M$248+$M$252,2)</f>
        <v>809.14</v>
      </c>
      <c r="Y51" s="174" t="n">
        <f aca="false">ROUND(Y260+$R$238+$M$240+$M$244+$M$248+$M$252,2)</f>
        <v>806.49</v>
      </c>
    </row>
    <row r="52" s="176" customFormat="true" ht="12.75" hidden="false" customHeight="false" outlineLevel="0" collapsed="false">
      <c r="A52" s="173" t="n">
        <f aca="false">A51+1</f>
        <v>5</v>
      </c>
      <c r="B52" s="174" t="n">
        <f aca="false">ROUND(B261+$R$238+$M$240+$M$244+$M$248+$M$252,2)</f>
        <v>819.15</v>
      </c>
      <c r="C52" s="174" t="n">
        <f aca="false">ROUND(C261+$R$238+$M$240+$M$244+$M$248+$M$252,2)</f>
        <v>820.32</v>
      </c>
      <c r="D52" s="174" t="n">
        <f aca="false">ROUND(D261+$R$238+$M$240+$M$244+$M$248+$M$252,2)</f>
        <v>802.88</v>
      </c>
      <c r="E52" s="174" t="n">
        <f aca="false">ROUND(E261+$R$238+$M$240+$M$244+$M$248+$M$252,2)</f>
        <v>819.75</v>
      </c>
      <c r="F52" s="174" t="n">
        <f aca="false">ROUND(F261+$R$238+$M$240+$M$244+$M$248+$M$252,2)</f>
        <v>840.08</v>
      </c>
      <c r="G52" s="174" t="n">
        <f aca="false">ROUND(G261+$R$238+$M$240+$M$244+$M$248+$M$252,2)</f>
        <v>847.27</v>
      </c>
      <c r="H52" s="174" t="n">
        <f aca="false">ROUND(H261+$R$238+$M$240+$M$244+$M$248+$M$252,2)</f>
        <v>853.82</v>
      </c>
      <c r="I52" s="174" t="n">
        <f aca="false">ROUND(I261+$R$238+$M$240+$M$244+$M$248+$M$252,2)</f>
        <v>864.41</v>
      </c>
      <c r="J52" s="174" t="n">
        <f aca="false">ROUND(J261+$R$238+$M$240+$M$244+$M$248+$M$252,2)</f>
        <v>889.26</v>
      </c>
      <c r="K52" s="174" t="n">
        <f aca="false">ROUND(K261+$R$238+$M$240+$M$244+$M$248+$M$252,2)</f>
        <v>891.51</v>
      </c>
      <c r="L52" s="174" t="n">
        <f aca="false">ROUND(L261+$R$238+$M$240+$M$244+$M$248+$M$252,2)</f>
        <v>897.91</v>
      </c>
      <c r="M52" s="174" t="n">
        <f aca="false">ROUND(M261+$R$238+$M$240+$M$244+$M$248+$M$252,2)</f>
        <v>879</v>
      </c>
      <c r="N52" s="174" t="n">
        <f aca="false">ROUND(N261+$R$238+$M$240+$M$244+$M$248+$M$252,2)</f>
        <v>870.2</v>
      </c>
      <c r="O52" s="174" t="n">
        <f aca="false">ROUND(O261+$R$238+$M$240+$M$244+$M$248+$M$252,2)</f>
        <v>872.07</v>
      </c>
      <c r="P52" s="174" t="n">
        <f aca="false">ROUND(P261+$R$238+$M$240+$M$244+$M$248+$M$252,2)</f>
        <v>866.16</v>
      </c>
      <c r="Q52" s="174" t="n">
        <f aca="false">ROUND(Q261+$R$238+$M$240+$M$244+$M$248+$M$252,2)</f>
        <v>859.31</v>
      </c>
      <c r="R52" s="174" t="n">
        <f aca="false">ROUND(R261+$R$238+$M$240+$M$244+$M$248+$M$252,2)</f>
        <v>846.68</v>
      </c>
      <c r="S52" s="174" t="n">
        <f aca="false">ROUND(S261+$R$238+$M$240+$M$244+$M$248+$M$252,2)</f>
        <v>830.43</v>
      </c>
      <c r="T52" s="174" t="n">
        <f aca="false">ROUND(T261+$R$238+$M$240+$M$244+$M$248+$M$252,2)</f>
        <v>846.2</v>
      </c>
      <c r="U52" s="174" t="n">
        <f aca="false">ROUND(U261+$R$238+$M$240+$M$244+$M$248+$M$252,2)</f>
        <v>868.53</v>
      </c>
      <c r="V52" s="174" t="n">
        <f aca="false">ROUND(V261+$R$238+$M$240+$M$244+$M$248+$M$252,2)</f>
        <v>839.87</v>
      </c>
      <c r="W52" s="174" t="n">
        <f aca="false">ROUND(W261+$R$238+$M$240+$M$244+$M$248+$M$252,2)</f>
        <v>839.88</v>
      </c>
      <c r="X52" s="174" t="n">
        <f aca="false">ROUND(X261+$R$238+$M$240+$M$244+$M$248+$M$252,2)</f>
        <v>829.18</v>
      </c>
      <c r="Y52" s="174" t="n">
        <f aca="false">ROUND(Y261+$R$238+$M$240+$M$244+$M$248+$M$252,2)</f>
        <v>828.49</v>
      </c>
    </row>
    <row r="53" s="176" customFormat="true" ht="12.75" hidden="false" customHeight="false" outlineLevel="0" collapsed="false">
      <c r="A53" s="173" t="n">
        <f aca="false">A52+1</f>
        <v>6</v>
      </c>
      <c r="B53" s="174" t="n">
        <f aca="false">ROUND(B262+$R$238+$M$240+$M$244+$M$248+$M$252,2)</f>
        <v>827.85</v>
      </c>
      <c r="C53" s="174" t="n">
        <f aca="false">ROUND(C262+$R$238+$M$240+$M$244+$M$248+$M$252,2)</f>
        <v>827.78</v>
      </c>
      <c r="D53" s="174" t="n">
        <f aca="false">ROUND(D262+$R$238+$M$240+$M$244+$M$248+$M$252,2)</f>
        <v>809.94</v>
      </c>
      <c r="E53" s="174" t="n">
        <f aca="false">ROUND(E262+$R$238+$M$240+$M$244+$M$248+$M$252,2)</f>
        <v>798.92</v>
      </c>
      <c r="F53" s="174" t="n">
        <f aca="false">ROUND(F262+$R$238+$M$240+$M$244+$M$248+$M$252,2)</f>
        <v>814.11</v>
      </c>
      <c r="G53" s="174" t="n">
        <f aca="false">ROUND(G262+$R$238+$M$240+$M$244+$M$248+$M$252,2)</f>
        <v>833.93</v>
      </c>
      <c r="H53" s="174" t="n">
        <f aca="false">ROUND(H262+$R$238+$M$240+$M$244+$M$248+$M$252,2)</f>
        <v>827.93</v>
      </c>
      <c r="I53" s="174" t="n">
        <f aca="false">ROUND(I262+$R$238+$M$240+$M$244+$M$248+$M$252,2)</f>
        <v>839.21</v>
      </c>
      <c r="J53" s="174" t="n">
        <f aca="false">ROUND(J262+$R$238+$M$240+$M$244+$M$248+$M$252,2)</f>
        <v>870.94</v>
      </c>
      <c r="K53" s="174" t="n">
        <f aca="false">ROUND(K262+$R$238+$M$240+$M$244+$M$248+$M$252,2)</f>
        <v>872.41</v>
      </c>
      <c r="L53" s="174" t="n">
        <f aca="false">ROUND(L262+$R$238+$M$240+$M$244+$M$248+$M$252,2)</f>
        <v>873.29</v>
      </c>
      <c r="M53" s="174" t="n">
        <f aca="false">ROUND(M262+$R$238+$M$240+$M$244+$M$248+$M$252,2)</f>
        <v>847.14</v>
      </c>
      <c r="N53" s="174" t="n">
        <f aca="false">ROUND(N262+$R$238+$M$240+$M$244+$M$248+$M$252,2)</f>
        <v>847.23</v>
      </c>
      <c r="O53" s="174" t="n">
        <f aca="false">ROUND(O262+$R$238+$M$240+$M$244+$M$248+$M$252,2)</f>
        <v>842.99</v>
      </c>
      <c r="P53" s="174" t="n">
        <f aca="false">ROUND(P262+$R$238+$M$240+$M$244+$M$248+$M$252,2)</f>
        <v>862.97</v>
      </c>
      <c r="Q53" s="174" t="n">
        <f aca="false">ROUND(Q262+$R$238+$M$240+$M$244+$M$248+$M$252,2)</f>
        <v>863.7</v>
      </c>
      <c r="R53" s="174" t="n">
        <f aca="false">ROUND(R262+$R$238+$M$240+$M$244+$M$248+$M$252,2)</f>
        <v>840.88</v>
      </c>
      <c r="S53" s="174" t="n">
        <f aca="false">ROUND(S262+$R$238+$M$240+$M$244+$M$248+$M$252,2)</f>
        <v>835.9</v>
      </c>
      <c r="T53" s="174" t="n">
        <f aca="false">ROUND(T262+$R$238+$M$240+$M$244+$M$248+$M$252,2)</f>
        <v>860.5</v>
      </c>
      <c r="U53" s="174" t="n">
        <f aca="false">ROUND(U262+$R$238+$M$240+$M$244+$M$248+$M$252,2)</f>
        <v>877.26</v>
      </c>
      <c r="V53" s="174" t="n">
        <f aca="false">ROUND(V262+$R$238+$M$240+$M$244+$M$248+$M$252,2)</f>
        <v>863.77</v>
      </c>
      <c r="W53" s="174" t="n">
        <f aca="false">ROUND(W262+$R$238+$M$240+$M$244+$M$248+$M$252,2)</f>
        <v>851.08</v>
      </c>
      <c r="X53" s="174" t="n">
        <f aca="false">ROUND(X262+$R$238+$M$240+$M$244+$M$248+$M$252,2)</f>
        <v>839.3</v>
      </c>
      <c r="Y53" s="174" t="n">
        <f aca="false">ROUND(Y262+$R$238+$M$240+$M$244+$M$248+$M$252,2)</f>
        <v>837.81</v>
      </c>
    </row>
    <row r="54" s="176" customFormat="true" ht="12.75" hidden="false" customHeight="false" outlineLevel="0" collapsed="false">
      <c r="A54" s="173" t="n">
        <f aca="false">A53+1</f>
        <v>7</v>
      </c>
      <c r="B54" s="174" t="n">
        <f aca="false">ROUND(B263+$R$238+$M$240+$M$244+$M$248+$M$252,2)</f>
        <v>809.11</v>
      </c>
      <c r="C54" s="174" t="n">
        <f aca="false">ROUND(C263+$R$238+$M$240+$M$244+$M$248+$M$252,2)</f>
        <v>801.64</v>
      </c>
      <c r="D54" s="174" t="n">
        <f aca="false">ROUND(D263+$R$238+$M$240+$M$244+$M$248+$M$252,2)</f>
        <v>789.96</v>
      </c>
      <c r="E54" s="174" t="n">
        <f aca="false">ROUND(E263+$R$238+$M$240+$M$244+$M$248+$M$252,2)</f>
        <v>783.55</v>
      </c>
      <c r="F54" s="174" t="n">
        <f aca="false">ROUND(F263+$R$238+$M$240+$M$244+$M$248+$M$252,2)</f>
        <v>792.29</v>
      </c>
      <c r="G54" s="174" t="n">
        <f aca="false">ROUND(G263+$R$238+$M$240+$M$244+$M$248+$M$252,2)</f>
        <v>817.88</v>
      </c>
      <c r="H54" s="174" t="n">
        <f aca="false">ROUND(H263+$R$238+$M$240+$M$244+$M$248+$M$252,2)</f>
        <v>818.22</v>
      </c>
      <c r="I54" s="174" t="n">
        <f aca="false">ROUND(I263+$R$238+$M$240+$M$244+$M$248+$M$252,2)</f>
        <v>833.58</v>
      </c>
      <c r="J54" s="174" t="n">
        <f aca="false">ROUND(J263+$R$238+$M$240+$M$244+$M$248+$M$252,2)</f>
        <v>853.12</v>
      </c>
      <c r="K54" s="174" t="n">
        <f aca="false">ROUND(K263+$R$238+$M$240+$M$244+$M$248+$M$252,2)</f>
        <v>854.6</v>
      </c>
      <c r="L54" s="174" t="n">
        <f aca="false">ROUND(L263+$R$238+$M$240+$M$244+$M$248+$M$252,2)</f>
        <v>856.78</v>
      </c>
      <c r="M54" s="174" t="n">
        <f aca="false">ROUND(M263+$R$238+$M$240+$M$244+$M$248+$M$252,2)</f>
        <v>837.07</v>
      </c>
      <c r="N54" s="174" t="n">
        <f aca="false">ROUND(N263+$R$238+$M$240+$M$244+$M$248+$M$252,2)</f>
        <v>835.47</v>
      </c>
      <c r="O54" s="174" t="n">
        <f aca="false">ROUND(O263+$R$238+$M$240+$M$244+$M$248+$M$252,2)</f>
        <v>835.83</v>
      </c>
      <c r="P54" s="174" t="n">
        <f aca="false">ROUND(P263+$R$238+$M$240+$M$244+$M$248+$M$252,2)</f>
        <v>835.83</v>
      </c>
      <c r="Q54" s="174" t="n">
        <f aca="false">ROUND(Q263+$R$238+$M$240+$M$244+$M$248+$M$252,2)</f>
        <v>836.44</v>
      </c>
      <c r="R54" s="174" t="n">
        <f aca="false">ROUND(R263+$R$238+$M$240+$M$244+$M$248+$M$252,2)</f>
        <v>835.29</v>
      </c>
      <c r="S54" s="174" t="n">
        <f aca="false">ROUND(S263+$R$238+$M$240+$M$244+$M$248+$M$252,2)</f>
        <v>830.38</v>
      </c>
      <c r="T54" s="174" t="n">
        <f aca="false">ROUND(T263+$R$238+$M$240+$M$244+$M$248+$M$252,2)</f>
        <v>838.45</v>
      </c>
      <c r="U54" s="174" t="n">
        <f aca="false">ROUND(U263+$R$238+$M$240+$M$244+$M$248+$M$252,2)</f>
        <v>851.37</v>
      </c>
      <c r="V54" s="174" t="n">
        <f aca="false">ROUND(V263+$R$238+$M$240+$M$244+$M$248+$M$252,2)</f>
        <v>836.65</v>
      </c>
      <c r="W54" s="174" t="n">
        <f aca="false">ROUND(W263+$R$238+$M$240+$M$244+$M$248+$M$252,2)</f>
        <v>834.95</v>
      </c>
      <c r="X54" s="174" t="n">
        <f aca="false">ROUND(X263+$R$238+$M$240+$M$244+$M$248+$M$252,2)</f>
        <v>821.86</v>
      </c>
      <c r="Y54" s="174" t="n">
        <f aca="false">ROUND(Y263+$R$238+$M$240+$M$244+$M$248+$M$252,2)</f>
        <v>817</v>
      </c>
    </row>
    <row r="55" s="176" customFormat="true" ht="12.75" hidden="false" customHeight="false" outlineLevel="0" collapsed="false">
      <c r="A55" s="173" t="n">
        <f aca="false">A54+1</f>
        <v>8</v>
      </c>
      <c r="B55" s="174" t="n">
        <f aca="false">ROUND(B264+$R$238+$M$240+$M$244+$M$248+$M$252,2)</f>
        <v>808.48</v>
      </c>
      <c r="C55" s="174" t="n">
        <f aca="false">ROUND(C264+$R$238+$M$240+$M$244+$M$248+$M$252,2)</f>
        <v>808.82</v>
      </c>
      <c r="D55" s="174" t="n">
        <f aca="false">ROUND(D264+$R$238+$M$240+$M$244+$M$248+$M$252,2)</f>
        <v>788.23</v>
      </c>
      <c r="E55" s="174" t="n">
        <f aca="false">ROUND(E264+$R$238+$M$240+$M$244+$M$248+$M$252,2)</f>
        <v>786.45</v>
      </c>
      <c r="F55" s="174" t="n">
        <f aca="false">ROUND(F264+$R$238+$M$240+$M$244+$M$248+$M$252,2)</f>
        <v>792.57</v>
      </c>
      <c r="G55" s="174" t="n">
        <f aca="false">ROUND(G264+$R$238+$M$240+$M$244+$M$248+$M$252,2)</f>
        <v>817.02</v>
      </c>
      <c r="H55" s="174" t="n">
        <f aca="false">ROUND(H264+$R$238+$M$240+$M$244+$M$248+$M$252,2)</f>
        <v>816.16</v>
      </c>
      <c r="I55" s="174" t="n">
        <f aca="false">ROUND(I264+$R$238+$M$240+$M$244+$M$248+$M$252,2)</f>
        <v>826.55</v>
      </c>
      <c r="J55" s="174" t="n">
        <f aca="false">ROUND(J264+$R$238+$M$240+$M$244+$M$248+$M$252,2)</f>
        <v>853.42</v>
      </c>
      <c r="K55" s="174" t="n">
        <f aca="false">ROUND(K264+$R$238+$M$240+$M$244+$M$248+$M$252,2)</f>
        <v>857.82</v>
      </c>
      <c r="L55" s="174" t="n">
        <f aca="false">ROUND(L264+$R$238+$M$240+$M$244+$M$248+$M$252,2)</f>
        <v>859.47</v>
      </c>
      <c r="M55" s="174" t="n">
        <f aca="false">ROUND(M264+$R$238+$M$240+$M$244+$M$248+$M$252,2)</f>
        <v>839.12</v>
      </c>
      <c r="N55" s="174" t="n">
        <f aca="false">ROUND(N264+$R$238+$M$240+$M$244+$M$248+$M$252,2)</f>
        <v>839.85</v>
      </c>
      <c r="O55" s="174" t="n">
        <f aca="false">ROUND(O264+$R$238+$M$240+$M$244+$M$248+$M$252,2)</f>
        <v>844.5</v>
      </c>
      <c r="P55" s="174" t="n">
        <f aca="false">ROUND(P264+$R$238+$M$240+$M$244+$M$248+$M$252,2)</f>
        <v>844.77</v>
      </c>
      <c r="Q55" s="174" t="n">
        <f aca="false">ROUND(Q264+$R$238+$M$240+$M$244+$M$248+$M$252,2)</f>
        <v>845.09</v>
      </c>
      <c r="R55" s="174" t="n">
        <f aca="false">ROUND(R264+$R$238+$M$240+$M$244+$M$248+$M$252,2)</f>
        <v>841.35</v>
      </c>
      <c r="S55" s="174" t="n">
        <f aca="false">ROUND(S264+$R$238+$M$240+$M$244+$M$248+$M$252,2)</f>
        <v>827.68</v>
      </c>
      <c r="T55" s="174" t="n">
        <f aca="false">ROUND(T264+$R$238+$M$240+$M$244+$M$248+$M$252,2)</f>
        <v>833.52</v>
      </c>
      <c r="U55" s="174" t="n">
        <f aca="false">ROUND(U264+$R$238+$M$240+$M$244+$M$248+$M$252,2)</f>
        <v>853.71</v>
      </c>
      <c r="V55" s="174" t="n">
        <f aca="false">ROUND(V264+$R$238+$M$240+$M$244+$M$248+$M$252,2)</f>
        <v>841.15</v>
      </c>
      <c r="W55" s="174" t="n">
        <f aca="false">ROUND(W264+$R$238+$M$240+$M$244+$M$248+$M$252,2)</f>
        <v>836.21</v>
      </c>
      <c r="X55" s="174" t="n">
        <f aca="false">ROUND(X264+$R$238+$M$240+$M$244+$M$248+$M$252,2)</f>
        <v>823.54</v>
      </c>
      <c r="Y55" s="174" t="n">
        <f aca="false">ROUND(Y264+$R$238+$M$240+$M$244+$M$248+$M$252,2)</f>
        <v>818.18</v>
      </c>
    </row>
    <row r="56" s="176" customFormat="true" ht="12.75" hidden="false" customHeight="false" outlineLevel="0" collapsed="false">
      <c r="A56" s="173" t="n">
        <f aca="false">A55+1</f>
        <v>9</v>
      </c>
      <c r="B56" s="174" t="n">
        <f aca="false">ROUND(B265+$R$238+$M$240+$M$244+$M$248+$M$252,2)</f>
        <v>772.24</v>
      </c>
      <c r="C56" s="174" t="n">
        <f aca="false">ROUND(C265+$R$238+$M$240+$M$244+$M$248+$M$252,2)</f>
        <v>771.4</v>
      </c>
      <c r="D56" s="174" t="n">
        <f aca="false">ROUND(D265+$R$238+$M$240+$M$244+$M$248+$M$252,2)</f>
        <v>756.31</v>
      </c>
      <c r="E56" s="174" t="n">
        <f aca="false">ROUND(E265+$R$238+$M$240+$M$244+$M$248+$M$252,2)</f>
        <v>753.49</v>
      </c>
      <c r="F56" s="174" t="n">
        <f aca="false">ROUND(F265+$R$238+$M$240+$M$244+$M$248+$M$252,2)</f>
        <v>757.14</v>
      </c>
      <c r="G56" s="174" t="n">
        <f aca="false">ROUND(G265+$R$238+$M$240+$M$244+$M$248+$M$252,2)</f>
        <v>776.22</v>
      </c>
      <c r="H56" s="174" t="n">
        <f aca="false">ROUND(H265+$R$238+$M$240+$M$244+$M$248+$M$252,2)</f>
        <v>772.76</v>
      </c>
      <c r="I56" s="174" t="n">
        <f aca="false">ROUND(I265+$R$238+$M$240+$M$244+$M$248+$M$252,2)</f>
        <v>774.22</v>
      </c>
      <c r="J56" s="174" t="n">
        <f aca="false">ROUND(J265+$R$238+$M$240+$M$244+$M$248+$M$252,2)</f>
        <v>811.28</v>
      </c>
      <c r="K56" s="174" t="n">
        <f aca="false">ROUND(K265+$R$238+$M$240+$M$244+$M$248+$M$252,2)</f>
        <v>816.18</v>
      </c>
      <c r="L56" s="174" t="n">
        <f aca="false">ROUND(L265+$R$238+$M$240+$M$244+$M$248+$M$252,2)</f>
        <v>819.8</v>
      </c>
      <c r="M56" s="174" t="n">
        <f aca="false">ROUND(M265+$R$238+$M$240+$M$244+$M$248+$M$252,2)</f>
        <v>804.2</v>
      </c>
      <c r="N56" s="174" t="n">
        <f aca="false">ROUND(N265+$R$238+$M$240+$M$244+$M$248+$M$252,2)</f>
        <v>798.11</v>
      </c>
      <c r="O56" s="174" t="n">
        <f aca="false">ROUND(O265+$R$238+$M$240+$M$244+$M$248+$M$252,2)</f>
        <v>791.13</v>
      </c>
      <c r="P56" s="174" t="n">
        <f aca="false">ROUND(P265+$R$238+$M$240+$M$244+$M$248+$M$252,2)</f>
        <v>791.12</v>
      </c>
      <c r="Q56" s="174" t="n">
        <f aca="false">ROUND(Q265+$R$238+$M$240+$M$244+$M$248+$M$252,2)</f>
        <v>783.65</v>
      </c>
      <c r="R56" s="174" t="n">
        <f aca="false">ROUND(R265+$R$238+$M$240+$M$244+$M$248+$M$252,2)</f>
        <v>779.81</v>
      </c>
      <c r="S56" s="174" t="n">
        <f aca="false">ROUND(S265+$R$238+$M$240+$M$244+$M$248+$M$252,2)</f>
        <v>773.37</v>
      </c>
      <c r="T56" s="174" t="n">
        <f aca="false">ROUND(T265+$R$238+$M$240+$M$244+$M$248+$M$252,2)</f>
        <v>790.24</v>
      </c>
      <c r="U56" s="174" t="n">
        <f aca="false">ROUND(U265+$R$238+$M$240+$M$244+$M$248+$M$252,2)</f>
        <v>812.46</v>
      </c>
      <c r="V56" s="174" t="n">
        <f aca="false">ROUND(V265+$R$238+$M$240+$M$244+$M$248+$M$252,2)</f>
        <v>779.59</v>
      </c>
      <c r="W56" s="174" t="n">
        <f aca="false">ROUND(W265+$R$238+$M$240+$M$244+$M$248+$M$252,2)</f>
        <v>777.54</v>
      </c>
      <c r="X56" s="174" t="n">
        <f aca="false">ROUND(X265+$R$238+$M$240+$M$244+$M$248+$M$252,2)</f>
        <v>761.18</v>
      </c>
      <c r="Y56" s="174" t="n">
        <f aca="false">ROUND(Y265+$R$238+$M$240+$M$244+$M$248+$M$252,2)</f>
        <v>760.86</v>
      </c>
    </row>
    <row r="57" s="176" customFormat="true" ht="12.75" hidden="false" customHeight="false" outlineLevel="0" collapsed="false">
      <c r="A57" s="173" t="n">
        <f aca="false">A56+1</f>
        <v>10</v>
      </c>
      <c r="B57" s="174" t="n">
        <f aca="false">ROUND(B266+$R$238+$M$240+$M$244+$M$248+$M$252,2)</f>
        <v>744.25</v>
      </c>
      <c r="C57" s="174" t="n">
        <f aca="false">ROUND(C266+$R$238+$M$240+$M$244+$M$248+$M$252,2)</f>
        <v>739.61</v>
      </c>
      <c r="D57" s="174" t="n">
        <f aca="false">ROUND(D266+$R$238+$M$240+$M$244+$M$248+$M$252,2)</f>
        <v>737.34</v>
      </c>
      <c r="E57" s="174" t="n">
        <f aca="false">ROUND(E266+$R$238+$M$240+$M$244+$M$248+$M$252,2)</f>
        <v>746.81</v>
      </c>
      <c r="F57" s="174" t="n">
        <f aca="false">ROUND(F266+$R$238+$M$240+$M$244+$M$248+$M$252,2)</f>
        <v>761.76</v>
      </c>
      <c r="G57" s="174" t="n">
        <f aca="false">ROUND(G266+$R$238+$M$240+$M$244+$M$248+$M$252,2)</f>
        <v>775.56</v>
      </c>
      <c r="H57" s="174" t="n">
        <f aca="false">ROUND(H266+$R$238+$M$240+$M$244+$M$248+$M$252,2)</f>
        <v>798.71</v>
      </c>
      <c r="I57" s="174" t="n">
        <f aca="false">ROUND(I266+$R$238+$M$240+$M$244+$M$248+$M$252,2)</f>
        <v>805.12</v>
      </c>
      <c r="J57" s="174" t="n">
        <f aca="false">ROUND(J266+$R$238+$M$240+$M$244+$M$248+$M$252,2)</f>
        <v>833.31</v>
      </c>
      <c r="K57" s="174" t="n">
        <f aca="false">ROUND(K266+$R$238+$M$240+$M$244+$M$248+$M$252,2)</f>
        <v>833.12</v>
      </c>
      <c r="L57" s="174" t="n">
        <f aca="false">ROUND(L266+$R$238+$M$240+$M$244+$M$248+$M$252,2)</f>
        <v>837.63</v>
      </c>
      <c r="M57" s="174" t="n">
        <f aca="false">ROUND(M266+$R$238+$M$240+$M$244+$M$248+$M$252,2)</f>
        <v>832.81</v>
      </c>
      <c r="N57" s="174" t="n">
        <f aca="false">ROUND(N266+$R$238+$M$240+$M$244+$M$248+$M$252,2)</f>
        <v>826.44</v>
      </c>
      <c r="O57" s="174" t="n">
        <f aca="false">ROUND(O266+$R$238+$M$240+$M$244+$M$248+$M$252,2)</f>
        <v>826.72</v>
      </c>
      <c r="P57" s="174" t="n">
        <f aca="false">ROUND(P266+$R$238+$M$240+$M$244+$M$248+$M$252,2)</f>
        <v>821.27</v>
      </c>
      <c r="Q57" s="174" t="n">
        <f aca="false">ROUND(Q266+$R$238+$M$240+$M$244+$M$248+$M$252,2)</f>
        <v>816.86</v>
      </c>
      <c r="R57" s="174" t="n">
        <f aca="false">ROUND(R266+$R$238+$M$240+$M$244+$M$248+$M$252,2)</f>
        <v>812.1</v>
      </c>
      <c r="S57" s="174" t="n">
        <f aca="false">ROUND(S266+$R$238+$M$240+$M$244+$M$248+$M$252,2)</f>
        <v>827.38</v>
      </c>
      <c r="T57" s="174" t="n">
        <f aca="false">ROUND(T266+$R$238+$M$240+$M$244+$M$248+$M$252,2)</f>
        <v>853.73</v>
      </c>
      <c r="U57" s="174" t="n">
        <f aca="false">ROUND(U266+$R$238+$M$240+$M$244+$M$248+$M$252,2)</f>
        <v>828.23</v>
      </c>
      <c r="V57" s="174" t="n">
        <f aca="false">ROUND(V266+$R$238+$M$240+$M$244+$M$248+$M$252,2)</f>
        <v>784.97</v>
      </c>
      <c r="W57" s="174" t="n">
        <f aca="false">ROUND(W266+$R$238+$M$240+$M$244+$M$248+$M$252,2)</f>
        <v>783.22</v>
      </c>
      <c r="X57" s="174" t="n">
        <f aca="false">ROUND(X266+$R$238+$M$240+$M$244+$M$248+$M$252,2)</f>
        <v>778.56</v>
      </c>
      <c r="Y57" s="174" t="n">
        <f aca="false">ROUND(Y266+$R$238+$M$240+$M$244+$M$248+$M$252,2)</f>
        <v>776.34</v>
      </c>
    </row>
    <row r="58" s="176" customFormat="true" ht="12.75" hidden="false" customHeight="false" outlineLevel="0" collapsed="false">
      <c r="A58" s="173" t="n">
        <f aca="false">A57+1</f>
        <v>11</v>
      </c>
      <c r="B58" s="174" t="n">
        <f aca="false">ROUND(B267+$R$238+$M$240+$M$244+$M$248+$M$252,2)</f>
        <v>813.04</v>
      </c>
      <c r="C58" s="174" t="n">
        <f aca="false">ROUND(C267+$R$238+$M$240+$M$244+$M$248+$M$252,2)</f>
        <v>811.77</v>
      </c>
      <c r="D58" s="174" t="n">
        <f aca="false">ROUND(D267+$R$238+$M$240+$M$244+$M$248+$M$252,2)</f>
        <v>802.81</v>
      </c>
      <c r="E58" s="174" t="n">
        <f aca="false">ROUND(E267+$R$238+$M$240+$M$244+$M$248+$M$252,2)</f>
        <v>811.28</v>
      </c>
      <c r="F58" s="174" t="n">
        <f aca="false">ROUND(F267+$R$238+$M$240+$M$244+$M$248+$M$252,2)</f>
        <v>837.91</v>
      </c>
      <c r="G58" s="174" t="n">
        <f aca="false">ROUND(G267+$R$238+$M$240+$M$244+$M$248+$M$252,2)</f>
        <v>847.88</v>
      </c>
      <c r="H58" s="174" t="n">
        <f aca="false">ROUND(H267+$R$238+$M$240+$M$244+$M$248+$M$252,2)</f>
        <v>847.15</v>
      </c>
      <c r="I58" s="174" t="n">
        <f aca="false">ROUND(I267+$R$238+$M$240+$M$244+$M$248+$M$252,2)</f>
        <v>849.08</v>
      </c>
      <c r="J58" s="174" t="n">
        <f aca="false">ROUND(J267+$R$238+$M$240+$M$244+$M$248+$M$252,2)</f>
        <v>856.4</v>
      </c>
      <c r="K58" s="174" t="n">
        <f aca="false">ROUND(K267+$R$238+$M$240+$M$244+$M$248+$M$252,2)</f>
        <v>859.44</v>
      </c>
      <c r="L58" s="174" t="n">
        <f aca="false">ROUND(L267+$R$238+$M$240+$M$244+$M$248+$M$252,2)</f>
        <v>868.61</v>
      </c>
      <c r="M58" s="174" t="n">
        <f aca="false">ROUND(M267+$R$238+$M$240+$M$244+$M$248+$M$252,2)</f>
        <v>864.07</v>
      </c>
      <c r="N58" s="174" t="n">
        <f aca="false">ROUND(N267+$R$238+$M$240+$M$244+$M$248+$M$252,2)</f>
        <v>855.18</v>
      </c>
      <c r="O58" s="174" t="n">
        <f aca="false">ROUND(O267+$R$238+$M$240+$M$244+$M$248+$M$252,2)</f>
        <v>856.36</v>
      </c>
      <c r="P58" s="174" t="n">
        <f aca="false">ROUND(P267+$R$238+$M$240+$M$244+$M$248+$M$252,2)</f>
        <v>847.78</v>
      </c>
      <c r="Q58" s="174" t="n">
        <f aca="false">ROUND(Q267+$R$238+$M$240+$M$244+$M$248+$M$252,2)</f>
        <v>844.49</v>
      </c>
      <c r="R58" s="174" t="n">
        <f aca="false">ROUND(R267+$R$238+$M$240+$M$244+$M$248+$M$252,2)</f>
        <v>842.27</v>
      </c>
      <c r="S58" s="174" t="n">
        <f aca="false">ROUND(S267+$R$238+$M$240+$M$244+$M$248+$M$252,2)</f>
        <v>829.5</v>
      </c>
      <c r="T58" s="174" t="n">
        <f aca="false">ROUND(T267+$R$238+$M$240+$M$244+$M$248+$M$252,2)</f>
        <v>842.93</v>
      </c>
      <c r="U58" s="174" t="n">
        <f aca="false">ROUND(U267+$R$238+$M$240+$M$244+$M$248+$M$252,2)</f>
        <v>867.81</v>
      </c>
      <c r="V58" s="174" t="n">
        <f aca="false">ROUND(V267+$R$238+$M$240+$M$244+$M$248+$M$252,2)</f>
        <v>855.3</v>
      </c>
      <c r="W58" s="174" t="n">
        <f aca="false">ROUND(W267+$R$238+$M$240+$M$244+$M$248+$M$252,2)</f>
        <v>847.52</v>
      </c>
      <c r="X58" s="174" t="n">
        <f aca="false">ROUND(X267+$R$238+$M$240+$M$244+$M$248+$M$252,2)</f>
        <v>839.63</v>
      </c>
      <c r="Y58" s="174" t="n">
        <f aca="false">ROUND(Y267+$R$238+$M$240+$M$244+$M$248+$M$252,2)</f>
        <v>835.83</v>
      </c>
    </row>
    <row r="59" s="176" customFormat="true" ht="12.75" hidden="false" customHeight="false" outlineLevel="0" collapsed="false">
      <c r="A59" s="173" t="n">
        <f aca="false">A58+1</f>
        <v>12</v>
      </c>
      <c r="B59" s="174" t="n">
        <f aca="false">ROUND(B268+$R$238+$M$240+$M$244+$M$248+$M$252,2)</f>
        <v>800.68</v>
      </c>
      <c r="C59" s="174" t="n">
        <f aca="false">ROUND(C268+$R$238+$M$240+$M$244+$M$248+$M$252,2)</f>
        <v>799.21</v>
      </c>
      <c r="D59" s="174" t="n">
        <f aca="false">ROUND(D268+$R$238+$M$240+$M$244+$M$248+$M$252,2)</f>
        <v>787.26</v>
      </c>
      <c r="E59" s="174" t="n">
        <f aca="false">ROUND(E268+$R$238+$M$240+$M$244+$M$248+$M$252,2)</f>
        <v>796.39</v>
      </c>
      <c r="F59" s="174" t="n">
        <f aca="false">ROUND(F268+$R$238+$M$240+$M$244+$M$248+$M$252,2)</f>
        <v>824.02</v>
      </c>
      <c r="G59" s="174" t="n">
        <f aca="false">ROUND(G268+$R$238+$M$240+$M$244+$M$248+$M$252,2)</f>
        <v>835.34</v>
      </c>
      <c r="H59" s="174" t="n">
        <f aca="false">ROUND(H268+$R$238+$M$240+$M$244+$M$248+$M$252,2)</f>
        <v>839.55</v>
      </c>
      <c r="I59" s="174" t="n">
        <f aca="false">ROUND(I268+$R$238+$M$240+$M$244+$M$248+$M$252,2)</f>
        <v>842.96</v>
      </c>
      <c r="J59" s="174" t="n">
        <f aca="false">ROUND(J268+$R$238+$M$240+$M$244+$M$248+$M$252,2)</f>
        <v>843.48</v>
      </c>
      <c r="K59" s="174" t="n">
        <f aca="false">ROUND(K268+$R$238+$M$240+$M$244+$M$248+$M$252,2)</f>
        <v>842.76</v>
      </c>
      <c r="L59" s="174" t="n">
        <f aca="false">ROUND(L268+$R$238+$M$240+$M$244+$M$248+$M$252,2)</f>
        <v>847.93</v>
      </c>
      <c r="M59" s="174" t="n">
        <f aca="false">ROUND(M268+$R$238+$M$240+$M$244+$M$248+$M$252,2)</f>
        <v>842.79</v>
      </c>
      <c r="N59" s="174" t="n">
        <f aca="false">ROUND(N268+$R$238+$M$240+$M$244+$M$248+$M$252,2)</f>
        <v>841.83</v>
      </c>
      <c r="O59" s="174" t="n">
        <f aca="false">ROUND(O268+$R$238+$M$240+$M$244+$M$248+$M$252,2)</f>
        <v>843.45</v>
      </c>
      <c r="P59" s="174" t="n">
        <f aca="false">ROUND(P268+$R$238+$M$240+$M$244+$M$248+$M$252,2)</f>
        <v>836.45</v>
      </c>
      <c r="Q59" s="174" t="n">
        <f aca="false">ROUND(Q268+$R$238+$M$240+$M$244+$M$248+$M$252,2)</f>
        <v>836.11</v>
      </c>
      <c r="R59" s="174" t="n">
        <f aca="false">ROUND(R268+$R$238+$M$240+$M$244+$M$248+$M$252,2)</f>
        <v>835.18</v>
      </c>
      <c r="S59" s="174" t="n">
        <f aca="false">ROUND(S268+$R$238+$M$240+$M$244+$M$248+$M$252,2)</f>
        <v>819.28</v>
      </c>
      <c r="T59" s="174" t="n">
        <f aca="false">ROUND(T268+$R$238+$M$240+$M$244+$M$248+$M$252,2)</f>
        <v>834.2</v>
      </c>
      <c r="U59" s="174" t="n">
        <f aca="false">ROUND(U268+$R$238+$M$240+$M$244+$M$248+$M$252,2)</f>
        <v>852.05</v>
      </c>
      <c r="V59" s="174" t="n">
        <f aca="false">ROUND(V268+$R$238+$M$240+$M$244+$M$248+$M$252,2)</f>
        <v>837.11</v>
      </c>
      <c r="W59" s="174" t="n">
        <f aca="false">ROUND(W268+$R$238+$M$240+$M$244+$M$248+$M$252,2)</f>
        <v>831.77</v>
      </c>
      <c r="X59" s="174" t="n">
        <f aca="false">ROUND(X268+$R$238+$M$240+$M$244+$M$248+$M$252,2)</f>
        <v>806.15</v>
      </c>
      <c r="Y59" s="174" t="n">
        <f aca="false">ROUND(Y268+$R$238+$M$240+$M$244+$M$248+$M$252,2)</f>
        <v>804.94</v>
      </c>
    </row>
    <row r="60" s="176" customFormat="true" ht="12.75" hidden="false" customHeight="false" outlineLevel="0" collapsed="false">
      <c r="A60" s="173" t="n">
        <f aca="false">A59+1</f>
        <v>13</v>
      </c>
      <c r="B60" s="174" t="n">
        <f aca="false">ROUND(B269+$R$238+$M$240+$M$244+$M$248+$M$252,2)</f>
        <v>800.75</v>
      </c>
      <c r="C60" s="174" t="n">
        <f aca="false">ROUND(C269+$R$238+$M$240+$M$244+$M$248+$M$252,2)</f>
        <v>808.05</v>
      </c>
      <c r="D60" s="174" t="n">
        <f aca="false">ROUND(D269+$R$238+$M$240+$M$244+$M$248+$M$252,2)</f>
        <v>781.29</v>
      </c>
      <c r="E60" s="174" t="n">
        <f aca="false">ROUND(E269+$R$238+$M$240+$M$244+$M$248+$M$252,2)</f>
        <v>766.97</v>
      </c>
      <c r="F60" s="174" t="n">
        <f aca="false">ROUND(F269+$R$238+$M$240+$M$244+$M$248+$M$252,2)</f>
        <v>768.45</v>
      </c>
      <c r="G60" s="174" t="n">
        <f aca="false">ROUND(G269+$R$238+$M$240+$M$244+$M$248+$M$252,2)</f>
        <v>787.87</v>
      </c>
      <c r="H60" s="174" t="n">
        <f aca="false">ROUND(H269+$R$238+$M$240+$M$244+$M$248+$M$252,2)</f>
        <v>796.17</v>
      </c>
      <c r="I60" s="174" t="n">
        <f aca="false">ROUND(I269+$R$238+$M$240+$M$244+$M$248+$M$252,2)</f>
        <v>814.58</v>
      </c>
      <c r="J60" s="174" t="n">
        <f aca="false">ROUND(J269+$R$238+$M$240+$M$244+$M$248+$M$252,2)</f>
        <v>820.8</v>
      </c>
      <c r="K60" s="174" t="n">
        <f aca="false">ROUND(K269+$R$238+$M$240+$M$244+$M$248+$M$252,2)</f>
        <v>821.19</v>
      </c>
      <c r="L60" s="174" t="n">
        <f aca="false">ROUND(L269+$R$238+$M$240+$M$244+$M$248+$M$252,2)</f>
        <v>824.64</v>
      </c>
      <c r="M60" s="174" t="n">
        <f aca="false">ROUND(M269+$R$238+$M$240+$M$244+$M$248+$M$252,2)</f>
        <v>820.67</v>
      </c>
      <c r="N60" s="174" t="n">
        <f aca="false">ROUND(N269+$R$238+$M$240+$M$244+$M$248+$M$252,2)</f>
        <v>818.28</v>
      </c>
      <c r="O60" s="174" t="n">
        <f aca="false">ROUND(O269+$R$238+$M$240+$M$244+$M$248+$M$252,2)</f>
        <v>817.69</v>
      </c>
      <c r="P60" s="174" t="n">
        <f aca="false">ROUND(P269+$R$238+$M$240+$M$244+$M$248+$M$252,2)</f>
        <v>823.92</v>
      </c>
      <c r="Q60" s="174" t="n">
        <f aca="false">ROUND(Q269+$R$238+$M$240+$M$244+$M$248+$M$252,2)</f>
        <v>822.79</v>
      </c>
      <c r="R60" s="174" t="n">
        <f aca="false">ROUND(R269+$R$238+$M$240+$M$244+$M$248+$M$252,2)</f>
        <v>817.26</v>
      </c>
      <c r="S60" s="174" t="n">
        <f aca="false">ROUND(S269+$R$238+$M$240+$M$244+$M$248+$M$252,2)</f>
        <v>792.79</v>
      </c>
      <c r="T60" s="174" t="n">
        <f aca="false">ROUND(T269+$R$238+$M$240+$M$244+$M$248+$M$252,2)</f>
        <v>797.59</v>
      </c>
      <c r="U60" s="174" t="n">
        <f aca="false">ROUND(U269+$R$238+$M$240+$M$244+$M$248+$M$252,2)</f>
        <v>835.3</v>
      </c>
      <c r="V60" s="174" t="n">
        <f aca="false">ROUND(V269+$R$238+$M$240+$M$244+$M$248+$M$252,2)</f>
        <v>837.57</v>
      </c>
      <c r="W60" s="174" t="n">
        <f aca="false">ROUND(W269+$R$238+$M$240+$M$244+$M$248+$M$252,2)</f>
        <v>835.12</v>
      </c>
      <c r="X60" s="174" t="n">
        <f aca="false">ROUND(X269+$R$238+$M$240+$M$244+$M$248+$M$252,2)</f>
        <v>818.57</v>
      </c>
      <c r="Y60" s="174" t="n">
        <f aca="false">ROUND(Y269+$R$238+$M$240+$M$244+$M$248+$M$252,2)</f>
        <v>814.69</v>
      </c>
    </row>
    <row r="61" s="176" customFormat="true" ht="12.75" hidden="false" customHeight="false" outlineLevel="0" collapsed="false">
      <c r="A61" s="173" t="n">
        <f aca="false">A60+1</f>
        <v>14</v>
      </c>
      <c r="B61" s="174" t="n">
        <f aca="false">ROUND(B270+$R$238+$M$240+$M$244+$M$248+$M$252,2)</f>
        <v>757.88</v>
      </c>
      <c r="C61" s="174" t="n">
        <f aca="false">ROUND(C270+$R$238+$M$240+$M$244+$M$248+$M$252,2)</f>
        <v>757.75</v>
      </c>
      <c r="D61" s="174" t="n">
        <f aca="false">ROUND(D270+$R$238+$M$240+$M$244+$M$248+$M$252,2)</f>
        <v>741.41</v>
      </c>
      <c r="E61" s="174" t="n">
        <f aca="false">ROUND(E270+$R$238+$M$240+$M$244+$M$248+$M$252,2)</f>
        <v>749.59</v>
      </c>
      <c r="F61" s="174" t="n">
        <f aca="false">ROUND(F270+$R$238+$M$240+$M$244+$M$248+$M$252,2)</f>
        <v>779.13</v>
      </c>
      <c r="G61" s="174" t="n">
        <f aca="false">ROUND(G270+$R$238+$M$240+$M$244+$M$248+$M$252,2)</f>
        <v>793.83</v>
      </c>
      <c r="H61" s="174" t="n">
        <f aca="false">ROUND(H270+$R$238+$M$240+$M$244+$M$248+$M$252,2)</f>
        <v>824.03</v>
      </c>
      <c r="I61" s="174" t="n">
        <f aca="false">ROUND(I270+$R$238+$M$240+$M$244+$M$248+$M$252,2)</f>
        <v>820.25</v>
      </c>
      <c r="J61" s="174" t="n">
        <f aca="false">ROUND(J270+$R$238+$M$240+$M$244+$M$248+$M$252,2)</f>
        <v>810.29</v>
      </c>
      <c r="K61" s="174" t="n">
        <f aca="false">ROUND(K270+$R$238+$M$240+$M$244+$M$248+$M$252,2)</f>
        <v>813.66</v>
      </c>
      <c r="L61" s="174" t="n">
        <f aca="false">ROUND(L270+$R$238+$M$240+$M$244+$M$248+$M$252,2)</f>
        <v>819.49</v>
      </c>
      <c r="M61" s="174" t="n">
        <f aca="false">ROUND(M270+$R$238+$M$240+$M$244+$M$248+$M$252,2)</f>
        <v>814.45</v>
      </c>
      <c r="N61" s="174" t="n">
        <f aca="false">ROUND(N270+$R$238+$M$240+$M$244+$M$248+$M$252,2)</f>
        <v>805.28</v>
      </c>
      <c r="O61" s="174" t="n">
        <f aca="false">ROUND(O270+$R$238+$M$240+$M$244+$M$248+$M$252,2)</f>
        <v>811.3</v>
      </c>
      <c r="P61" s="174" t="n">
        <f aca="false">ROUND(P270+$R$238+$M$240+$M$244+$M$248+$M$252,2)</f>
        <v>795.84</v>
      </c>
      <c r="Q61" s="174" t="n">
        <f aca="false">ROUND(Q270+$R$238+$M$240+$M$244+$M$248+$M$252,2)</f>
        <v>788.54</v>
      </c>
      <c r="R61" s="174" t="n">
        <f aca="false">ROUND(R270+$R$238+$M$240+$M$244+$M$248+$M$252,2)</f>
        <v>770.88</v>
      </c>
      <c r="S61" s="174" t="n">
        <f aca="false">ROUND(S270+$R$238+$M$240+$M$244+$M$248+$M$252,2)</f>
        <v>776.64</v>
      </c>
      <c r="T61" s="174" t="n">
        <f aca="false">ROUND(T270+$R$238+$M$240+$M$244+$M$248+$M$252,2)</f>
        <v>811.47</v>
      </c>
      <c r="U61" s="174" t="n">
        <f aca="false">ROUND(U270+$R$238+$M$240+$M$244+$M$248+$M$252,2)</f>
        <v>823.59</v>
      </c>
      <c r="V61" s="174" t="n">
        <f aca="false">ROUND(V270+$R$238+$M$240+$M$244+$M$248+$M$252,2)</f>
        <v>792.96</v>
      </c>
      <c r="W61" s="174" t="n">
        <f aca="false">ROUND(W270+$R$238+$M$240+$M$244+$M$248+$M$252,2)</f>
        <v>772.06</v>
      </c>
      <c r="X61" s="174" t="n">
        <f aca="false">ROUND(X270+$R$238+$M$240+$M$244+$M$248+$M$252,2)</f>
        <v>758.69</v>
      </c>
      <c r="Y61" s="174" t="n">
        <f aca="false">ROUND(Y270+$R$238+$M$240+$M$244+$M$248+$M$252,2)</f>
        <v>751.52</v>
      </c>
    </row>
    <row r="62" s="176" customFormat="true" ht="12.75" hidden="false" customHeight="false" outlineLevel="0" collapsed="false">
      <c r="A62" s="173" t="n">
        <f aca="false">A61+1</f>
        <v>15</v>
      </c>
      <c r="B62" s="174" t="n">
        <f aca="false">ROUND(B271+$R$238+$M$240+$M$244+$M$248+$M$252,2)</f>
        <v>583.66</v>
      </c>
      <c r="C62" s="174" t="n">
        <f aca="false">ROUND(C271+$R$238+$M$240+$M$244+$M$248+$M$252,2)</f>
        <v>588.08</v>
      </c>
      <c r="D62" s="174" t="n">
        <f aca="false">ROUND(D271+$R$238+$M$240+$M$244+$M$248+$M$252,2)</f>
        <v>572.54</v>
      </c>
      <c r="E62" s="174" t="n">
        <f aca="false">ROUND(E271+$R$238+$M$240+$M$244+$M$248+$M$252,2)</f>
        <v>571.08</v>
      </c>
      <c r="F62" s="174" t="n">
        <f aca="false">ROUND(F271+$R$238+$M$240+$M$244+$M$248+$M$252,2)</f>
        <v>587.13</v>
      </c>
      <c r="G62" s="174" t="n">
        <f aca="false">ROUND(G271+$R$238+$M$240+$M$244+$M$248+$M$252,2)</f>
        <v>592.98</v>
      </c>
      <c r="H62" s="174" t="n">
        <f aca="false">ROUND(H271+$R$238+$M$240+$M$244+$M$248+$M$252,2)</f>
        <v>587.26</v>
      </c>
      <c r="I62" s="174" t="n">
        <f aca="false">ROUND(I271+$R$238+$M$240+$M$244+$M$248+$M$252,2)</f>
        <v>592.36</v>
      </c>
      <c r="J62" s="174" t="n">
        <f aca="false">ROUND(J271+$R$238+$M$240+$M$244+$M$248+$M$252,2)</f>
        <v>592.8</v>
      </c>
      <c r="K62" s="174" t="n">
        <f aca="false">ROUND(K271+$R$238+$M$240+$M$244+$M$248+$M$252,2)</f>
        <v>592.78</v>
      </c>
      <c r="L62" s="174" t="n">
        <f aca="false">ROUND(L271+$R$238+$M$240+$M$244+$M$248+$M$252,2)</f>
        <v>595.71</v>
      </c>
      <c r="M62" s="174" t="n">
        <f aca="false">ROUND(M271+$R$238+$M$240+$M$244+$M$248+$M$252,2)</f>
        <v>596.63</v>
      </c>
      <c r="N62" s="174" t="n">
        <f aca="false">ROUND(N271+$R$238+$M$240+$M$244+$M$248+$M$252,2)</f>
        <v>627.39</v>
      </c>
      <c r="O62" s="174" t="n">
        <f aca="false">ROUND(O271+$R$238+$M$240+$M$244+$M$248+$M$252,2)</f>
        <v>632.47</v>
      </c>
      <c r="P62" s="174" t="n">
        <f aca="false">ROUND(P271+$R$238+$M$240+$M$244+$M$248+$M$252,2)</f>
        <v>597.79</v>
      </c>
      <c r="Q62" s="174" t="n">
        <f aca="false">ROUND(Q271+$R$238+$M$240+$M$244+$M$248+$M$252,2)</f>
        <v>599.88</v>
      </c>
      <c r="R62" s="174" t="n">
        <f aca="false">ROUND(R271+$R$238+$M$240+$M$244+$M$248+$M$252,2)</f>
        <v>581.41</v>
      </c>
      <c r="S62" s="174" t="n">
        <f aca="false">ROUND(S271+$R$238+$M$240+$M$244+$M$248+$M$252,2)</f>
        <v>580.95</v>
      </c>
      <c r="T62" s="174" t="n">
        <f aca="false">ROUND(T271+$R$238+$M$240+$M$244+$M$248+$M$252,2)</f>
        <v>585.44</v>
      </c>
      <c r="U62" s="174" t="n">
        <f aca="false">ROUND(U271+$R$238+$M$240+$M$244+$M$248+$M$252,2)</f>
        <v>591.98</v>
      </c>
      <c r="V62" s="174" t="n">
        <f aca="false">ROUND(V271+$R$238+$M$240+$M$244+$M$248+$M$252,2)</f>
        <v>585.48</v>
      </c>
      <c r="W62" s="174" t="n">
        <f aca="false">ROUND(W271+$R$238+$M$240+$M$244+$M$248+$M$252,2)</f>
        <v>586.97</v>
      </c>
      <c r="X62" s="174" t="n">
        <f aca="false">ROUND(X271+$R$238+$M$240+$M$244+$M$248+$M$252,2)</f>
        <v>582.79</v>
      </c>
      <c r="Y62" s="174" t="n">
        <f aca="false">ROUND(Y271+$R$238+$M$240+$M$244+$M$248+$M$252,2)</f>
        <v>577.31</v>
      </c>
    </row>
    <row r="63" s="176" customFormat="true" ht="12.75" hidden="false" customHeight="false" outlineLevel="0" collapsed="false">
      <c r="A63" s="173" t="n">
        <f aca="false">A62+1</f>
        <v>16</v>
      </c>
      <c r="B63" s="174" t="n">
        <f aca="false">ROUND(B272+$R$238+$M$240+$M$244+$M$248+$M$252,2)</f>
        <v>790.14</v>
      </c>
      <c r="C63" s="174" t="n">
        <f aca="false">ROUND(C272+$R$238+$M$240+$M$244+$M$248+$M$252,2)</f>
        <v>765.8</v>
      </c>
      <c r="D63" s="174" t="n">
        <f aca="false">ROUND(D272+$R$238+$M$240+$M$244+$M$248+$M$252,2)</f>
        <v>755.12</v>
      </c>
      <c r="E63" s="174" t="n">
        <f aca="false">ROUND(E272+$R$238+$M$240+$M$244+$M$248+$M$252,2)</f>
        <v>767.17</v>
      </c>
      <c r="F63" s="174" t="n">
        <f aca="false">ROUND(F272+$R$238+$M$240+$M$244+$M$248+$M$252,2)</f>
        <v>823.41</v>
      </c>
      <c r="G63" s="174" t="n">
        <f aca="false">ROUND(G272+$R$238+$M$240+$M$244+$M$248+$M$252,2)</f>
        <v>892.71</v>
      </c>
      <c r="H63" s="174" t="n">
        <f aca="false">ROUND(H272+$R$238+$M$240+$M$244+$M$248+$M$252,2)</f>
        <v>887.4</v>
      </c>
      <c r="I63" s="174" t="n">
        <f aca="false">ROUND(I272+$R$238+$M$240+$M$244+$M$248+$M$252,2)</f>
        <v>892.84</v>
      </c>
      <c r="J63" s="174" t="n">
        <f aca="false">ROUND(J272+$R$238+$M$240+$M$244+$M$248+$M$252,2)</f>
        <v>893.34</v>
      </c>
      <c r="K63" s="174" t="n">
        <f aca="false">ROUND(K272+$R$238+$M$240+$M$244+$M$248+$M$252,2)</f>
        <v>894.18</v>
      </c>
      <c r="L63" s="174" t="n">
        <f aca="false">ROUND(L272+$R$238+$M$240+$M$244+$M$248+$M$252,2)</f>
        <v>902.39</v>
      </c>
      <c r="M63" s="174" t="n">
        <f aca="false">ROUND(M272+$R$238+$M$240+$M$244+$M$248+$M$252,2)</f>
        <v>899.46</v>
      </c>
      <c r="N63" s="174" t="n">
        <f aca="false">ROUND(N272+$R$238+$M$240+$M$244+$M$248+$M$252,2)</f>
        <v>904.89</v>
      </c>
      <c r="O63" s="174" t="n">
        <f aca="false">ROUND(O272+$R$238+$M$240+$M$244+$M$248+$M$252,2)</f>
        <v>912.95</v>
      </c>
      <c r="P63" s="174" t="n">
        <f aca="false">ROUND(P272+$R$238+$M$240+$M$244+$M$248+$M$252,2)</f>
        <v>843.73</v>
      </c>
      <c r="Q63" s="174" t="n">
        <f aca="false">ROUND(Q272+$R$238+$M$240+$M$244+$M$248+$M$252,2)</f>
        <v>837.42</v>
      </c>
      <c r="R63" s="174" t="n">
        <f aca="false">ROUND(R272+$R$238+$M$240+$M$244+$M$248+$M$252,2)</f>
        <v>822.28</v>
      </c>
      <c r="S63" s="174" t="n">
        <f aca="false">ROUND(S272+$R$238+$M$240+$M$244+$M$248+$M$252,2)</f>
        <v>800.44</v>
      </c>
      <c r="T63" s="174" t="n">
        <f aca="false">ROUND(T272+$R$238+$M$240+$M$244+$M$248+$M$252,2)</f>
        <v>812.14</v>
      </c>
      <c r="U63" s="174" t="n">
        <f aca="false">ROUND(U272+$R$238+$M$240+$M$244+$M$248+$M$252,2)</f>
        <v>854.96</v>
      </c>
      <c r="V63" s="174" t="n">
        <f aca="false">ROUND(V272+$R$238+$M$240+$M$244+$M$248+$M$252,2)</f>
        <v>847.77</v>
      </c>
      <c r="W63" s="174" t="n">
        <f aca="false">ROUND(W272+$R$238+$M$240+$M$244+$M$248+$M$252,2)</f>
        <v>837.35</v>
      </c>
      <c r="X63" s="174" t="n">
        <f aca="false">ROUND(X272+$R$238+$M$240+$M$244+$M$248+$M$252,2)</f>
        <v>821.38</v>
      </c>
      <c r="Y63" s="174" t="n">
        <f aca="false">ROUND(Y272+$R$238+$M$240+$M$244+$M$248+$M$252,2)</f>
        <v>775.98</v>
      </c>
    </row>
    <row r="64" s="176" customFormat="true" ht="12.75" hidden="false" customHeight="false" outlineLevel="0" collapsed="false">
      <c r="A64" s="173" t="n">
        <f aca="false">A63+1</f>
        <v>17</v>
      </c>
      <c r="B64" s="174" t="n">
        <f aca="false">ROUND(B273+$R$238+$M$240+$M$244+$M$248+$M$252,2)</f>
        <v>769.31</v>
      </c>
      <c r="C64" s="174" t="n">
        <f aca="false">ROUND(C273+$R$238+$M$240+$M$244+$M$248+$M$252,2)</f>
        <v>769.07</v>
      </c>
      <c r="D64" s="174" t="n">
        <f aca="false">ROUND(D273+$R$238+$M$240+$M$244+$M$248+$M$252,2)</f>
        <v>788.84</v>
      </c>
      <c r="E64" s="174" t="n">
        <f aca="false">ROUND(E273+$R$238+$M$240+$M$244+$M$248+$M$252,2)</f>
        <v>803.04</v>
      </c>
      <c r="F64" s="174" t="n">
        <f aca="false">ROUND(F273+$R$238+$M$240+$M$244+$M$248+$M$252,2)</f>
        <v>824.02</v>
      </c>
      <c r="G64" s="174" t="n">
        <f aca="false">ROUND(G273+$R$238+$M$240+$M$244+$M$248+$M$252,2)</f>
        <v>897.04</v>
      </c>
      <c r="H64" s="174" t="n">
        <f aca="false">ROUND(H273+$R$238+$M$240+$M$244+$M$248+$M$252,2)</f>
        <v>891.15</v>
      </c>
      <c r="I64" s="174" t="n">
        <f aca="false">ROUND(I273+$R$238+$M$240+$M$244+$M$248+$M$252,2)</f>
        <v>899.58</v>
      </c>
      <c r="J64" s="174" t="n">
        <f aca="false">ROUND(J273+$R$238+$M$240+$M$244+$M$248+$M$252,2)</f>
        <v>896.88</v>
      </c>
      <c r="K64" s="174" t="n">
        <f aca="false">ROUND(K273+$R$238+$M$240+$M$244+$M$248+$M$252,2)</f>
        <v>901.73</v>
      </c>
      <c r="L64" s="174" t="n">
        <f aca="false">ROUND(L273+$R$238+$M$240+$M$244+$M$248+$M$252,2)</f>
        <v>918.56</v>
      </c>
      <c r="M64" s="174" t="n">
        <f aca="false">ROUND(M273+$R$238+$M$240+$M$244+$M$248+$M$252,2)</f>
        <v>917.25</v>
      </c>
      <c r="N64" s="174" t="n">
        <f aca="false">ROUND(N273+$R$238+$M$240+$M$244+$M$248+$M$252,2)</f>
        <v>915.87</v>
      </c>
      <c r="O64" s="174" t="n">
        <f aca="false">ROUND(O273+$R$238+$M$240+$M$244+$M$248+$M$252,2)</f>
        <v>1015.11</v>
      </c>
      <c r="P64" s="174" t="n">
        <f aca="false">ROUND(P273+$R$238+$M$240+$M$244+$M$248+$M$252,2)</f>
        <v>944.4</v>
      </c>
      <c r="Q64" s="174" t="n">
        <f aca="false">ROUND(Q273+$R$238+$M$240+$M$244+$M$248+$M$252,2)</f>
        <v>944.47</v>
      </c>
      <c r="R64" s="174" t="n">
        <f aca="false">ROUND(R273+$R$238+$M$240+$M$244+$M$248+$M$252,2)</f>
        <v>860.34</v>
      </c>
      <c r="S64" s="174" t="n">
        <f aca="false">ROUND(S273+$R$238+$M$240+$M$244+$M$248+$M$252,2)</f>
        <v>816.74</v>
      </c>
      <c r="T64" s="174" t="n">
        <f aca="false">ROUND(T273+$R$238+$M$240+$M$244+$M$248+$M$252,2)</f>
        <v>899.97</v>
      </c>
      <c r="U64" s="174" t="n">
        <f aca="false">ROUND(U273+$R$238+$M$240+$M$244+$M$248+$M$252,2)</f>
        <v>953.96</v>
      </c>
      <c r="V64" s="174" t="n">
        <f aca="false">ROUND(V273+$R$238+$M$240+$M$244+$M$248+$M$252,2)</f>
        <v>945.16</v>
      </c>
      <c r="W64" s="174" t="n">
        <f aca="false">ROUND(W273+$R$238+$M$240+$M$244+$M$248+$M$252,2)</f>
        <v>928.6</v>
      </c>
      <c r="X64" s="174" t="n">
        <f aca="false">ROUND(X273+$R$238+$M$240+$M$244+$M$248+$M$252,2)</f>
        <v>819.31</v>
      </c>
      <c r="Y64" s="174" t="n">
        <f aca="false">ROUND(Y273+$R$238+$M$240+$M$244+$M$248+$M$252,2)</f>
        <v>811.42</v>
      </c>
    </row>
    <row r="65" s="176" customFormat="true" ht="12.75" hidden="false" customHeight="false" outlineLevel="0" collapsed="false">
      <c r="A65" s="173" t="n">
        <f aca="false">A64+1</f>
        <v>18</v>
      </c>
      <c r="B65" s="174" t="n">
        <f aca="false">ROUND(B274+$R$238+$M$240+$M$244+$M$248+$M$252,2)</f>
        <v>809.14</v>
      </c>
      <c r="C65" s="174" t="n">
        <f aca="false">ROUND(C274+$R$238+$M$240+$M$244+$M$248+$M$252,2)</f>
        <v>788.27</v>
      </c>
      <c r="D65" s="174" t="n">
        <f aca="false">ROUND(D274+$R$238+$M$240+$M$244+$M$248+$M$252,2)</f>
        <v>798.13</v>
      </c>
      <c r="E65" s="174" t="n">
        <f aca="false">ROUND(E274+$R$238+$M$240+$M$244+$M$248+$M$252,2)</f>
        <v>799.06</v>
      </c>
      <c r="F65" s="174" t="n">
        <f aca="false">ROUND(F274+$R$238+$M$240+$M$244+$M$248+$M$252,2)</f>
        <v>822.22</v>
      </c>
      <c r="G65" s="174" t="n">
        <f aca="false">ROUND(G274+$R$238+$M$240+$M$244+$M$248+$M$252,2)</f>
        <v>903.12</v>
      </c>
      <c r="H65" s="174" t="n">
        <f aca="false">ROUND(H274+$R$238+$M$240+$M$244+$M$248+$M$252,2)</f>
        <v>908.92</v>
      </c>
      <c r="I65" s="174" t="n">
        <f aca="false">ROUND(I274+$R$238+$M$240+$M$244+$M$248+$M$252,2)</f>
        <v>912.64</v>
      </c>
      <c r="J65" s="174" t="n">
        <f aca="false">ROUND(J274+$R$238+$M$240+$M$244+$M$248+$M$252,2)</f>
        <v>910.69</v>
      </c>
      <c r="K65" s="174" t="n">
        <f aca="false">ROUND(K274+$R$238+$M$240+$M$244+$M$248+$M$252,2)</f>
        <v>906.32</v>
      </c>
      <c r="L65" s="174" t="n">
        <f aca="false">ROUND(L274+$R$238+$M$240+$M$244+$M$248+$M$252,2)</f>
        <v>914.28</v>
      </c>
      <c r="M65" s="174" t="n">
        <f aca="false">ROUND(M274+$R$238+$M$240+$M$244+$M$248+$M$252,2)</f>
        <v>909.87</v>
      </c>
      <c r="N65" s="174" t="n">
        <f aca="false">ROUND(N274+$R$238+$M$240+$M$244+$M$248+$M$252,2)</f>
        <v>912.25</v>
      </c>
      <c r="O65" s="174" t="n">
        <f aca="false">ROUND(O274+$R$238+$M$240+$M$244+$M$248+$M$252,2)</f>
        <v>918.78</v>
      </c>
      <c r="P65" s="174" t="n">
        <f aca="false">ROUND(P274+$R$238+$M$240+$M$244+$M$248+$M$252,2)</f>
        <v>909.63</v>
      </c>
      <c r="Q65" s="174" t="n">
        <f aca="false">ROUND(Q274+$R$238+$M$240+$M$244+$M$248+$M$252,2)</f>
        <v>914.09</v>
      </c>
      <c r="R65" s="174" t="n">
        <f aca="false">ROUND(R274+$R$238+$M$240+$M$244+$M$248+$M$252,2)</f>
        <v>838.56</v>
      </c>
      <c r="S65" s="174" t="n">
        <f aca="false">ROUND(S274+$R$238+$M$240+$M$244+$M$248+$M$252,2)</f>
        <v>825.36</v>
      </c>
      <c r="T65" s="174" t="n">
        <f aca="false">ROUND(T274+$R$238+$M$240+$M$244+$M$248+$M$252,2)</f>
        <v>909.44</v>
      </c>
      <c r="U65" s="174" t="n">
        <f aca="false">ROUND(U274+$R$238+$M$240+$M$244+$M$248+$M$252,2)</f>
        <v>872.53</v>
      </c>
      <c r="V65" s="174" t="n">
        <f aca="false">ROUND(V274+$R$238+$M$240+$M$244+$M$248+$M$252,2)</f>
        <v>863.11</v>
      </c>
      <c r="W65" s="174" t="n">
        <f aca="false">ROUND(W274+$R$238+$M$240+$M$244+$M$248+$M$252,2)</f>
        <v>864.1</v>
      </c>
      <c r="X65" s="174" t="n">
        <f aca="false">ROUND(X274+$R$238+$M$240+$M$244+$M$248+$M$252,2)</f>
        <v>835.96</v>
      </c>
      <c r="Y65" s="174" t="n">
        <f aca="false">ROUND(Y274+$R$238+$M$240+$M$244+$M$248+$M$252,2)</f>
        <v>826.52</v>
      </c>
    </row>
    <row r="66" s="176" customFormat="true" ht="12.75" hidden="false" customHeight="false" outlineLevel="0" collapsed="false">
      <c r="A66" s="173" t="n">
        <f aca="false">A65+1</f>
        <v>19</v>
      </c>
      <c r="B66" s="174" t="n">
        <f aca="false">ROUND(B275+$R$238+$M$240+$M$244+$M$248+$M$252,2)</f>
        <v>871.33</v>
      </c>
      <c r="C66" s="174" t="n">
        <f aca="false">ROUND(C275+$R$238+$M$240+$M$244+$M$248+$M$252,2)</f>
        <v>868.48</v>
      </c>
      <c r="D66" s="174" t="n">
        <f aca="false">ROUND(D275+$R$238+$M$240+$M$244+$M$248+$M$252,2)</f>
        <v>858.08</v>
      </c>
      <c r="E66" s="174" t="n">
        <f aca="false">ROUND(E275+$R$238+$M$240+$M$244+$M$248+$M$252,2)</f>
        <v>845.16</v>
      </c>
      <c r="F66" s="174" t="n">
        <f aca="false">ROUND(F275+$R$238+$M$240+$M$244+$M$248+$M$252,2)</f>
        <v>857.21</v>
      </c>
      <c r="G66" s="174" t="n">
        <f aca="false">ROUND(G275+$R$238+$M$240+$M$244+$M$248+$M$252,2)</f>
        <v>865.56</v>
      </c>
      <c r="H66" s="174" t="n">
        <f aca="false">ROUND(H275+$R$238+$M$240+$M$244+$M$248+$M$252,2)</f>
        <v>862.6</v>
      </c>
      <c r="I66" s="174" t="n">
        <f aca="false">ROUND(I275+$R$238+$M$240+$M$244+$M$248+$M$252,2)</f>
        <v>873.21</v>
      </c>
      <c r="J66" s="174" t="n">
        <f aca="false">ROUND(J275+$R$238+$M$240+$M$244+$M$248+$M$252,2)</f>
        <v>895.06</v>
      </c>
      <c r="K66" s="174" t="n">
        <f aca="false">ROUND(K275+$R$238+$M$240+$M$244+$M$248+$M$252,2)</f>
        <v>896.48</v>
      </c>
      <c r="L66" s="174" t="n">
        <f aca="false">ROUND(L275+$R$238+$M$240+$M$244+$M$248+$M$252,2)</f>
        <v>899.97</v>
      </c>
      <c r="M66" s="174" t="n">
        <f aca="false">ROUND(M275+$R$238+$M$240+$M$244+$M$248+$M$252,2)</f>
        <v>894.43</v>
      </c>
      <c r="N66" s="174" t="n">
        <f aca="false">ROUND(N275+$R$238+$M$240+$M$244+$M$248+$M$252,2)</f>
        <v>892.44</v>
      </c>
      <c r="O66" s="174" t="n">
        <f aca="false">ROUND(O275+$R$238+$M$240+$M$244+$M$248+$M$252,2)</f>
        <v>897.82</v>
      </c>
      <c r="P66" s="174" t="n">
        <f aca="false">ROUND(P275+$R$238+$M$240+$M$244+$M$248+$M$252,2)</f>
        <v>895.83</v>
      </c>
      <c r="Q66" s="174" t="n">
        <f aca="false">ROUND(Q275+$R$238+$M$240+$M$244+$M$248+$M$252,2)</f>
        <v>877.29</v>
      </c>
      <c r="R66" s="174" t="n">
        <f aca="false">ROUND(R275+$R$238+$M$240+$M$244+$M$248+$M$252,2)</f>
        <v>865.97</v>
      </c>
      <c r="S66" s="174" t="n">
        <f aca="false">ROUND(S275+$R$238+$M$240+$M$244+$M$248+$M$252,2)</f>
        <v>854.52</v>
      </c>
      <c r="T66" s="174" t="n">
        <f aca="false">ROUND(T275+$R$238+$M$240+$M$244+$M$248+$M$252,2)</f>
        <v>875.88</v>
      </c>
      <c r="U66" s="174" t="n">
        <f aca="false">ROUND(U275+$R$238+$M$240+$M$244+$M$248+$M$252,2)</f>
        <v>898.93</v>
      </c>
      <c r="V66" s="174" t="n">
        <f aca="false">ROUND(V275+$R$238+$M$240+$M$244+$M$248+$M$252,2)</f>
        <v>904.9</v>
      </c>
      <c r="W66" s="174" t="n">
        <f aca="false">ROUND(W275+$R$238+$M$240+$M$244+$M$248+$M$252,2)</f>
        <v>899.38</v>
      </c>
      <c r="X66" s="174" t="n">
        <f aca="false">ROUND(X275+$R$238+$M$240+$M$244+$M$248+$M$252,2)</f>
        <v>880.79</v>
      </c>
      <c r="Y66" s="174" t="n">
        <f aca="false">ROUND(Y275+$R$238+$M$240+$M$244+$M$248+$M$252,2)</f>
        <v>871.45</v>
      </c>
    </row>
    <row r="67" s="176" customFormat="true" ht="12.75" hidden="false" customHeight="false" outlineLevel="0" collapsed="false">
      <c r="A67" s="173" t="n">
        <f aca="false">A66+1</f>
        <v>20</v>
      </c>
      <c r="B67" s="174" t="n">
        <f aca="false">ROUND(B276+$R$238+$M$240+$M$244+$M$248+$M$252,2)</f>
        <v>904.81</v>
      </c>
      <c r="C67" s="174" t="n">
        <f aca="false">ROUND(C276+$R$238+$M$240+$M$244+$M$248+$M$252,2)</f>
        <v>896.85</v>
      </c>
      <c r="D67" s="174" t="n">
        <f aca="false">ROUND(D276+$R$238+$M$240+$M$244+$M$248+$M$252,2)</f>
        <v>864.49</v>
      </c>
      <c r="E67" s="174" t="n">
        <f aca="false">ROUND(E276+$R$238+$M$240+$M$244+$M$248+$M$252,2)</f>
        <v>863.08</v>
      </c>
      <c r="F67" s="174" t="n">
        <f aca="false">ROUND(F276+$R$238+$M$240+$M$244+$M$248+$M$252,2)</f>
        <v>845.05</v>
      </c>
      <c r="G67" s="174" t="n">
        <f aca="false">ROUND(G276+$R$238+$M$240+$M$244+$M$248+$M$252,2)</f>
        <v>846.67</v>
      </c>
      <c r="H67" s="174" t="n">
        <f aca="false">ROUND(H276+$R$238+$M$240+$M$244+$M$248+$M$252,2)</f>
        <v>863.65</v>
      </c>
      <c r="I67" s="174" t="n">
        <f aca="false">ROUND(I276+$R$238+$M$240+$M$244+$M$248+$M$252,2)</f>
        <v>864.14</v>
      </c>
      <c r="J67" s="174" t="n">
        <f aca="false">ROUND(J276+$R$238+$M$240+$M$244+$M$248+$M$252,2)</f>
        <v>874.96</v>
      </c>
      <c r="K67" s="174" t="n">
        <f aca="false">ROUND(K276+$R$238+$M$240+$M$244+$M$248+$M$252,2)</f>
        <v>866.65</v>
      </c>
      <c r="L67" s="174" t="n">
        <f aca="false">ROUND(L276+$R$238+$M$240+$M$244+$M$248+$M$252,2)</f>
        <v>878.37</v>
      </c>
      <c r="M67" s="174" t="n">
        <f aca="false">ROUND(M276+$R$238+$M$240+$M$244+$M$248+$M$252,2)</f>
        <v>878.43</v>
      </c>
      <c r="N67" s="174" t="n">
        <f aca="false">ROUND(N276+$R$238+$M$240+$M$244+$M$248+$M$252,2)</f>
        <v>875.25</v>
      </c>
      <c r="O67" s="174" t="n">
        <f aca="false">ROUND(O276+$R$238+$M$240+$M$244+$M$248+$M$252,2)</f>
        <v>875.02</v>
      </c>
      <c r="P67" s="174" t="n">
        <f aca="false">ROUND(P276+$R$238+$M$240+$M$244+$M$248+$M$252,2)</f>
        <v>872.54</v>
      </c>
      <c r="Q67" s="174" t="n">
        <f aca="false">ROUND(Q276+$R$238+$M$240+$M$244+$M$248+$M$252,2)</f>
        <v>869.9</v>
      </c>
      <c r="R67" s="174" t="n">
        <f aca="false">ROUND(R276+$R$238+$M$240+$M$244+$M$248+$M$252,2)</f>
        <v>869.1</v>
      </c>
      <c r="S67" s="174" t="n">
        <f aca="false">ROUND(S276+$R$238+$M$240+$M$244+$M$248+$M$252,2)</f>
        <v>863.45</v>
      </c>
      <c r="T67" s="174" t="n">
        <f aca="false">ROUND(T276+$R$238+$M$240+$M$244+$M$248+$M$252,2)</f>
        <v>866.05</v>
      </c>
      <c r="U67" s="174" t="n">
        <f aca="false">ROUND(U276+$R$238+$M$240+$M$244+$M$248+$M$252,2)</f>
        <v>879.73</v>
      </c>
      <c r="V67" s="174" t="n">
        <f aca="false">ROUND(V276+$R$238+$M$240+$M$244+$M$248+$M$252,2)</f>
        <v>903.43</v>
      </c>
      <c r="W67" s="174" t="n">
        <f aca="false">ROUND(W276+$R$238+$M$240+$M$244+$M$248+$M$252,2)</f>
        <v>901.05</v>
      </c>
      <c r="X67" s="174" t="n">
        <f aca="false">ROUND(X276+$R$238+$M$240+$M$244+$M$248+$M$252,2)</f>
        <v>903.01</v>
      </c>
      <c r="Y67" s="174" t="n">
        <f aca="false">ROUND(Y276+$R$238+$M$240+$M$244+$M$248+$M$252,2)</f>
        <v>888.53</v>
      </c>
    </row>
    <row r="68" s="176" customFormat="true" ht="12.75" hidden="false" customHeight="false" outlineLevel="0" collapsed="false">
      <c r="A68" s="173" t="n">
        <f aca="false">A67+1</f>
        <v>21</v>
      </c>
      <c r="B68" s="174" t="n">
        <f aca="false">ROUND(B277+$R$238+$M$240+$M$244+$M$248+$M$252,2)</f>
        <v>826.63</v>
      </c>
      <c r="C68" s="174" t="n">
        <f aca="false">ROUND(C277+$R$238+$M$240+$M$244+$M$248+$M$252,2)</f>
        <v>830.5</v>
      </c>
      <c r="D68" s="174" t="n">
        <f aca="false">ROUND(D277+$R$238+$M$240+$M$244+$M$248+$M$252,2)</f>
        <v>823.23</v>
      </c>
      <c r="E68" s="174" t="n">
        <f aca="false">ROUND(E277+$R$238+$M$240+$M$244+$M$248+$M$252,2)</f>
        <v>839.68</v>
      </c>
      <c r="F68" s="174" t="n">
        <f aca="false">ROUND(F277+$R$238+$M$240+$M$244+$M$248+$M$252,2)</f>
        <v>918.83</v>
      </c>
      <c r="G68" s="174" t="n">
        <f aca="false">ROUND(G277+$R$238+$M$240+$M$244+$M$248+$M$252,2)</f>
        <v>922.2</v>
      </c>
      <c r="H68" s="174" t="n">
        <f aca="false">ROUND(H277+$R$238+$M$240+$M$244+$M$248+$M$252,2)</f>
        <v>931.62</v>
      </c>
      <c r="I68" s="174" t="n">
        <f aca="false">ROUND(I277+$R$238+$M$240+$M$244+$M$248+$M$252,2)</f>
        <v>939.04</v>
      </c>
      <c r="J68" s="174" t="n">
        <f aca="false">ROUND(J277+$R$238+$M$240+$M$244+$M$248+$M$252,2)</f>
        <v>939.9</v>
      </c>
      <c r="K68" s="174" t="n">
        <f aca="false">ROUND(K277+$R$238+$M$240+$M$244+$M$248+$M$252,2)</f>
        <v>937.44</v>
      </c>
      <c r="L68" s="174" t="n">
        <f aca="false">ROUND(L277+$R$238+$M$240+$M$244+$M$248+$M$252,2)</f>
        <v>937.37</v>
      </c>
      <c r="M68" s="174" t="n">
        <f aca="false">ROUND(M277+$R$238+$M$240+$M$244+$M$248+$M$252,2)</f>
        <v>940.33</v>
      </c>
      <c r="N68" s="174" t="n">
        <f aca="false">ROUND(N277+$R$238+$M$240+$M$244+$M$248+$M$252,2)</f>
        <v>940.22</v>
      </c>
      <c r="O68" s="174" t="n">
        <f aca="false">ROUND(O277+$R$238+$M$240+$M$244+$M$248+$M$252,2)</f>
        <v>940.2</v>
      </c>
      <c r="P68" s="174" t="n">
        <f aca="false">ROUND(P277+$R$238+$M$240+$M$244+$M$248+$M$252,2)</f>
        <v>944.44</v>
      </c>
      <c r="Q68" s="174" t="n">
        <f aca="false">ROUND(Q277+$R$238+$M$240+$M$244+$M$248+$M$252,2)</f>
        <v>941.45</v>
      </c>
      <c r="R68" s="174" t="n">
        <f aca="false">ROUND(R277+$R$238+$M$240+$M$244+$M$248+$M$252,2)</f>
        <v>946.1</v>
      </c>
      <c r="S68" s="174" t="n">
        <f aca="false">ROUND(S277+$R$238+$M$240+$M$244+$M$248+$M$252,2)</f>
        <v>927.43</v>
      </c>
      <c r="T68" s="174" t="n">
        <f aca="false">ROUND(T277+$R$238+$M$240+$M$244+$M$248+$M$252,2)</f>
        <v>943.63</v>
      </c>
      <c r="U68" s="174" t="n">
        <f aca="false">ROUND(U277+$R$238+$M$240+$M$244+$M$248+$M$252,2)</f>
        <v>949.46</v>
      </c>
      <c r="V68" s="174" t="n">
        <f aca="false">ROUND(V277+$R$238+$M$240+$M$244+$M$248+$M$252,2)</f>
        <v>867.88</v>
      </c>
      <c r="W68" s="174" t="n">
        <f aca="false">ROUND(W277+$R$238+$M$240+$M$244+$M$248+$M$252,2)</f>
        <v>849.74</v>
      </c>
      <c r="X68" s="174" t="n">
        <f aca="false">ROUND(X277+$R$238+$M$240+$M$244+$M$248+$M$252,2)</f>
        <v>836.6</v>
      </c>
      <c r="Y68" s="174" t="n">
        <f aca="false">ROUND(Y277+$R$238+$M$240+$M$244+$M$248+$M$252,2)</f>
        <v>832.57</v>
      </c>
    </row>
    <row r="69" s="176" customFormat="true" ht="12.75" hidden="false" customHeight="false" outlineLevel="0" collapsed="false">
      <c r="A69" s="173" t="n">
        <f aca="false">A68+1</f>
        <v>22</v>
      </c>
      <c r="B69" s="174" t="n">
        <f aca="false">ROUND(B278+$R$238+$M$240+$M$244+$M$248+$M$252,2)</f>
        <v>786.24</v>
      </c>
      <c r="C69" s="174" t="n">
        <f aca="false">ROUND(C278+$R$238+$M$240+$M$244+$M$248+$M$252,2)</f>
        <v>786.01</v>
      </c>
      <c r="D69" s="174" t="n">
        <f aca="false">ROUND(D278+$R$238+$M$240+$M$244+$M$248+$M$252,2)</f>
        <v>785.05</v>
      </c>
      <c r="E69" s="174" t="n">
        <f aca="false">ROUND(E278+$R$238+$M$240+$M$244+$M$248+$M$252,2)</f>
        <v>805.27</v>
      </c>
      <c r="F69" s="174" t="n">
        <f aca="false">ROUND(F278+$R$238+$M$240+$M$244+$M$248+$M$252,2)</f>
        <v>810.68</v>
      </c>
      <c r="G69" s="174" t="n">
        <f aca="false">ROUND(G278+$R$238+$M$240+$M$244+$M$248+$M$252,2)</f>
        <v>885.17</v>
      </c>
      <c r="H69" s="174" t="n">
        <f aca="false">ROUND(H278+$R$238+$M$240+$M$244+$M$248+$M$252,2)</f>
        <v>893.85</v>
      </c>
      <c r="I69" s="174" t="n">
        <f aca="false">ROUND(I278+$R$238+$M$240+$M$244+$M$248+$M$252,2)</f>
        <v>896.23</v>
      </c>
      <c r="J69" s="174" t="n">
        <f aca="false">ROUND(J278+$R$238+$M$240+$M$244+$M$248+$M$252,2)</f>
        <v>899.42</v>
      </c>
      <c r="K69" s="174" t="n">
        <f aca="false">ROUND(K278+$R$238+$M$240+$M$244+$M$248+$M$252,2)</f>
        <v>907.24</v>
      </c>
      <c r="L69" s="174" t="n">
        <f aca="false">ROUND(L278+$R$238+$M$240+$M$244+$M$248+$M$252,2)</f>
        <v>911.92</v>
      </c>
      <c r="M69" s="174" t="n">
        <f aca="false">ROUND(M278+$R$238+$M$240+$M$244+$M$248+$M$252,2)</f>
        <v>916.66</v>
      </c>
      <c r="N69" s="174" t="n">
        <f aca="false">ROUND(N278+$R$238+$M$240+$M$244+$M$248+$M$252,2)</f>
        <v>907.94</v>
      </c>
      <c r="O69" s="174" t="n">
        <f aca="false">ROUND(O278+$R$238+$M$240+$M$244+$M$248+$M$252,2)</f>
        <v>900.15</v>
      </c>
      <c r="P69" s="174" t="n">
        <f aca="false">ROUND(P278+$R$238+$M$240+$M$244+$M$248+$M$252,2)</f>
        <v>833.36</v>
      </c>
      <c r="Q69" s="174" t="n">
        <f aca="false">ROUND(Q278+$R$238+$M$240+$M$244+$M$248+$M$252,2)</f>
        <v>817.06</v>
      </c>
      <c r="R69" s="174" t="n">
        <f aca="false">ROUND(R278+$R$238+$M$240+$M$244+$M$248+$M$252,2)</f>
        <v>857.01</v>
      </c>
      <c r="S69" s="174" t="n">
        <f aca="false">ROUND(S278+$R$238+$M$240+$M$244+$M$248+$M$252,2)</f>
        <v>815.63</v>
      </c>
      <c r="T69" s="174" t="n">
        <f aca="false">ROUND(T278+$R$238+$M$240+$M$244+$M$248+$M$252,2)</f>
        <v>967.49</v>
      </c>
      <c r="U69" s="174" t="n">
        <f aca="false">ROUND(U278+$R$238+$M$240+$M$244+$M$248+$M$252,2)</f>
        <v>934.23</v>
      </c>
      <c r="V69" s="174" t="n">
        <f aca="false">ROUND(V278+$R$238+$M$240+$M$244+$M$248+$M$252,2)</f>
        <v>832.26</v>
      </c>
      <c r="W69" s="174" t="n">
        <f aca="false">ROUND(W278+$R$238+$M$240+$M$244+$M$248+$M$252,2)</f>
        <v>826.3</v>
      </c>
      <c r="X69" s="174" t="n">
        <f aca="false">ROUND(X278+$R$238+$M$240+$M$244+$M$248+$M$252,2)</f>
        <v>811.17</v>
      </c>
      <c r="Y69" s="174" t="n">
        <f aca="false">ROUND(Y278+$R$238+$M$240+$M$244+$M$248+$M$252,2)</f>
        <v>803.92</v>
      </c>
    </row>
    <row r="70" s="176" customFormat="true" ht="12.75" hidden="false" customHeight="false" outlineLevel="0" collapsed="false">
      <c r="A70" s="173" t="n">
        <f aca="false">A69+1</f>
        <v>23</v>
      </c>
      <c r="B70" s="174" t="n">
        <f aca="false">ROUND(B279+$R$238+$M$240+$M$244+$M$248+$M$252,2)</f>
        <v>819.66</v>
      </c>
      <c r="C70" s="174" t="n">
        <f aca="false">ROUND(C279+$R$238+$M$240+$M$244+$M$248+$M$252,2)</f>
        <v>801.8</v>
      </c>
      <c r="D70" s="174" t="n">
        <f aca="false">ROUND(D279+$R$238+$M$240+$M$244+$M$248+$M$252,2)</f>
        <v>808.33</v>
      </c>
      <c r="E70" s="174" t="n">
        <f aca="false">ROUND(E279+$R$238+$M$240+$M$244+$M$248+$M$252,2)</f>
        <v>824.53</v>
      </c>
      <c r="F70" s="174" t="n">
        <f aca="false">ROUND(F279+$R$238+$M$240+$M$244+$M$248+$M$252,2)</f>
        <v>817.39</v>
      </c>
      <c r="G70" s="174" t="n">
        <f aca="false">ROUND(G279+$R$238+$M$240+$M$244+$M$248+$M$252,2)</f>
        <v>891.47</v>
      </c>
      <c r="H70" s="174" t="n">
        <f aca="false">ROUND(H279+$R$238+$M$240+$M$244+$M$248+$M$252,2)</f>
        <v>896.2</v>
      </c>
      <c r="I70" s="174" t="n">
        <f aca="false">ROUND(I279+$R$238+$M$240+$M$244+$M$248+$M$252,2)</f>
        <v>906.85</v>
      </c>
      <c r="J70" s="174" t="n">
        <f aca="false">ROUND(J279+$R$238+$M$240+$M$244+$M$248+$M$252,2)</f>
        <v>906.9</v>
      </c>
      <c r="K70" s="174" t="n">
        <f aca="false">ROUND(K279+$R$238+$M$240+$M$244+$M$248+$M$252,2)</f>
        <v>901.51</v>
      </c>
      <c r="L70" s="174" t="n">
        <f aca="false">ROUND(L279+$R$238+$M$240+$M$244+$M$248+$M$252,2)</f>
        <v>903.53</v>
      </c>
      <c r="M70" s="174" t="n">
        <f aca="false">ROUND(M279+$R$238+$M$240+$M$244+$M$248+$M$252,2)</f>
        <v>903.84</v>
      </c>
      <c r="N70" s="174" t="n">
        <f aca="false">ROUND(N279+$R$238+$M$240+$M$244+$M$248+$M$252,2)</f>
        <v>834.17</v>
      </c>
      <c r="O70" s="174" t="n">
        <f aca="false">ROUND(O279+$R$238+$M$240+$M$244+$M$248+$M$252,2)</f>
        <v>831.58</v>
      </c>
      <c r="P70" s="174" t="n">
        <f aca="false">ROUND(P279+$R$238+$M$240+$M$244+$M$248+$M$252,2)</f>
        <v>832.7</v>
      </c>
      <c r="Q70" s="174" t="n">
        <f aca="false">ROUND(Q279+$R$238+$M$240+$M$244+$M$248+$M$252,2)</f>
        <v>825.18</v>
      </c>
      <c r="R70" s="174" t="n">
        <f aca="false">ROUND(R279+$R$238+$M$240+$M$244+$M$248+$M$252,2)</f>
        <v>836.83</v>
      </c>
      <c r="S70" s="174" t="n">
        <f aca="false">ROUND(S279+$R$238+$M$240+$M$244+$M$248+$M$252,2)</f>
        <v>814.87</v>
      </c>
      <c r="T70" s="174" t="n">
        <f aca="false">ROUND(T279+$R$238+$M$240+$M$244+$M$248+$M$252,2)</f>
        <v>901.66</v>
      </c>
      <c r="U70" s="174" t="n">
        <f aca="false">ROUND(U279+$R$238+$M$240+$M$244+$M$248+$M$252,2)</f>
        <v>949.45</v>
      </c>
      <c r="V70" s="174" t="n">
        <f aca="false">ROUND(V279+$R$238+$M$240+$M$244+$M$248+$M$252,2)</f>
        <v>864.84</v>
      </c>
      <c r="W70" s="174" t="n">
        <f aca="false">ROUND(W279+$R$238+$M$240+$M$244+$M$248+$M$252,2)</f>
        <v>840.41</v>
      </c>
      <c r="X70" s="174" t="n">
        <f aca="false">ROUND(X279+$R$238+$M$240+$M$244+$M$248+$M$252,2)</f>
        <v>829.71</v>
      </c>
      <c r="Y70" s="174" t="n">
        <f aca="false">ROUND(Y279+$R$238+$M$240+$M$244+$M$248+$M$252,2)</f>
        <v>825.6</v>
      </c>
    </row>
    <row r="71" s="176" customFormat="true" ht="12.75" hidden="false" customHeight="false" outlineLevel="0" collapsed="false">
      <c r="A71" s="173" t="n">
        <f aca="false">A70+1</f>
        <v>24</v>
      </c>
      <c r="B71" s="174" t="n">
        <f aca="false">ROUND(B280+$R$238+$M$240+$M$244+$M$248+$M$252,2)</f>
        <v>645.11</v>
      </c>
      <c r="C71" s="174" t="n">
        <f aca="false">ROUND(C280+$R$238+$M$240+$M$244+$M$248+$M$252,2)</f>
        <v>645.82</v>
      </c>
      <c r="D71" s="174" t="n">
        <f aca="false">ROUND(D280+$R$238+$M$240+$M$244+$M$248+$M$252,2)</f>
        <v>640.88</v>
      </c>
      <c r="E71" s="174" t="n">
        <f aca="false">ROUND(E280+$R$238+$M$240+$M$244+$M$248+$M$252,2)</f>
        <v>743.92</v>
      </c>
      <c r="F71" s="174" t="n">
        <f aca="false">ROUND(F280+$R$238+$M$240+$M$244+$M$248+$M$252,2)</f>
        <v>776.02</v>
      </c>
      <c r="G71" s="174" t="n">
        <f aca="false">ROUND(G280+$R$238+$M$240+$M$244+$M$248+$M$252,2)</f>
        <v>881.22</v>
      </c>
      <c r="H71" s="174" t="n">
        <f aca="false">ROUND(H280+$R$238+$M$240+$M$244+$M$248+$M$252,2)</f>
        <v>893.07</v>
      </c>
      <c r="I71" s="174" t="n">
        <f aca="false">ROUND(I280+$R$238+$M$240+$M$244+$M$248+$M$252,2)</f>
        <v>911.04</v>
      </c>
      <c r="J71" s="174" t="n">
        <f aca="false">ROUND(J280+$R$238+$M$240+$M$244+$M$248+$M$252,2)</f>
        <v>911.94</v>
      </c>
      <c r="K71" s="174" t="n">
        <f aca="false">ROUND(K280+$R$238+$M$240+$M$244+$M$248+$M$252,2)</f>
        <v>905.08</v>
      </c>
      <c r="L71" s="174" t="n">
        <f aca="false">ROUND(L280+$R$238+$M$240+$M$244+$M$248+$M$252,2)</f>
        <v>896.74</v>
      </c>
      <c r="M71" s="174" t="n">
        <f aca="false">ROUND(M280+$R$238+$M$240+$M$244+$M$248+$M$252,2)</f>
        <v>911.48</v>
      </c>
      <c r="N71" s="174" t="n">
        <f aca="false">ROUND(N280+$R$238+$M$240+$M$244+$M$248+$M$252,2)</f>
        <v>817.74</v>
      </c>
      <c r="O71" s="174" t="n">
        <f aca="false">ROUND(O280+$R$238+$M$240+$M$244+$M$248+$M$252,2)</f>
        <v>810.09</v>
      </c>
      <c r="P71" s="174" t="n">
        <f aca="false">ROUND(P280+$R$238+$M$240+$M$244+$M$248+$M$252,2)</f>
        <v>814.3</v>
      </c>
      <c r="Q71" s="174" t="n">
        <f aca="false">ROUND(Q280+$R$238+$M$240+$M$244+$M$248+$M$252,2)</f>
        <v>808.38</v>
      </c>
      <c r="R71" s="174" t="n">
        <f aca="false">ROUND(R280+$R$238+$M$240+$M$244+$M$248+$M$252,2)</f>
        <v>840.69</v>
      </c>
      <c r="S71" s="174" t="n">
        <f aca="false">ROUND(S280+$R$238+$M$240+$M$244+$M$248+$M$252,2)</f>
        <v>808.67</v>
      </c>
      <c r="T71" s="174" t="n">
        <f aca="false">ROUND(T280+$R$238+$M$240+$M$244+$M$248+$M$252,2)</f>
        <v>833.06</v>
      </c>
      <c r="U71" s="174" t="n">
        <f aca="false">ROUND(U280+$R$238+$M$240+$M$244+$M$248+$M$252,2)</f>
        <v>846.91</v>
      </c>
      <c r="V71" s="174" t="n">
        <f aca="false">ROUND(V280+$R$238+$M$240+$M$244+$M$248+$M$252,2)</f>
        <v>810</v>
      </c>
      <c r="W71" s="174" t="n">
        <f aca="false">ROUND(W280+$R$238+$M$240+$M$244+$M$248+$M$252,2)</f>
        <v>751.45</v>
      </c>
      <c r="X71" s="174" t="n">
        <f aca="false">ROUND(X280+$R$238+$M$240+$M$244+$M$248+$M$252,2)</f>
        <v>749.24</v>
      </c>
      <c r="Y71" s="174" t="n">
        <f aca="false">ROUND(Y280+$R$238+$M$240+$M$244+$M$248+$M$252,2)</f>
        <v>744.47</v>
      </c>
    </row>
    <row r="72" s="176" customFormat="true" ht="12.75" hidden="false" customHeight="false" outlineLevel="0" collapsed="false">
      <c r="A72" s="173" t="n">
        <f aca="false">A71+1</f>
        <v>25</v>
      </c>
      <c r="B72" s="174" t="n">
        <f aca="false">ROUND(B281+$R$238+$M$240+$M$244+$M$248+$M$252,2)</f>
        <v>869.92</v>
      </c>
      <c r="C72" s="174" t="n">
        <f aca="false">ROUND(C281+$R$238+$M$240+$M$244+$M$248+$M$252,2)</f>
        <v>862.96</v>
      </c>
      <c r="D72" s="174" t="n">
        <f aca="false">ROUND(D281+$R$238+$M$240+$M$244+$M$248+$M$252,2)</f>
        <v>835.8</v>
      </c>
      <c r="E72" s="174" t="n">
        <f aca="false">ROUND(E281+$R$238+$M$240+$M$244+$M$248+$M$252,2)</f>
        <v>866.69</v>
      </c>
      <c r="F72" s="174" t="n">
        <f aca="false">ROUND(F281+$R$238+$M$240+$M$244+$M$248+$M$252,2)</f>
        <v>854.29</v>
      </c>
      <c r="G72" s="174" t="n">
        <f aca="false">ROUND(G281+$R$238+$M$240+$M$244+$M$248+$M$252,2)</f>
        <v>909.97</v>
      </c>
      <c r="H72" s="174" t="n">
        <f aca="false">ROUND(H281+$R$238+$M$240+$M$244+$M$248+$M$252,2)</f>
        <v>920.71</v>
      </c>
      <c r="I72" s="174" t="n">
        <f aca="false">ROUND(I281+$R$238+$M$240+$M$244+$M$248+$M$252,2)</f>
        <v>933.14</v>
      </c>
      <c r="J72" s="174" t="n">
        <f aca="false">ROUND(J281+$R$238+$M$240+$M$244+$M$248+$M$252,2)</f>
        <v>931.98</v>
      </c>
      <c r="K72" s="174" t="n">
        <f aca="false">ROUND(K281+$R$238+$M$240+$M$244+$M$248+$M$252,2)</f>
        <v>928.36</v>
      </c>
      <c r="L72" s="174" t="n">
        <f aca="false">ROUND(L281+$R$238+$M$240+$M$244+$M$248+$M$252,2)</f>
        <v>927.8</v>
      </c>
      <c r="M72" s="174" t="n">
        <f aca="false">ROUND(M281+$R$238+$M$240+$M$244+$M$248+$M$252,2)</f>
        <v>927.13</v>
      </c>
      <c r="N72" s="174" t="n">
        <f aca="false">ROUND(N281+$R$238+$M$240+$M$244+$M$248+$M$252,2)</f>
        <v>918.18</v>
      </c>
      <c r="O72" s="174" t="n">
        <f aca="false">ROUND(O281+$R$238+$M$240+$M$244+$M$248+$M$252,2)</f>
        <v>864.18</v>
      </c>
      <c r="P72" s="174" t="n">
        <f aca="false">ROUND(P281+$R$238+$M$240+$M$244+$M$248+$M$252,2)</f>
        <v>930.01</v>
      </c>
      <c r="Q72" s="174" t="n">
        <f aca="false">ROUND(Q281+$R$238+$M$240+$M$244+$M$248+$M$252,2)</f>
        <v>927.99</v>
      </c>
      <c r="R72" s="174" t="n">
        <f aca="false">ROUND(R281+$R$238+$M$240+$M$244+$M$248+$M$252,2)</f>
        <v>950.64</v>
      </c>
      <c r="S72" s="174" t="n">
        <f aca="false">ROUND(S281+$R$238+$M$240+$M$244+$M$248+$M$252,2)</f>
        <v>921.07</v>
      </c>
      <c r="T72" s="174" t="n">
        <f aca="false">ROUND(T281+$R$238+$M$240+$M$244+$M$248+$M$252,2)</f>
        <v>933.43</v>
      </c>
      <c r="U72" s="174" t="n">
        <f aca="false">ROUND(U281+$R$238+$M$240+$M$244+$M$248+$M$252,2)</f>
        <v>871.46</v>
      </c>
      <c r="V72" s="174" t="n">
        <f aca="false">ROUND(V281+$R$238+$M$240+$M$244+$M$248+$M$252,2)</f>
        <v>954.27</v>
      </c>
      <c r="W72" s="174" t="n">
        <f aca="false">ROUND(W281+$R$238+$M$240+$M$244+$M$248+$M$252,2)</f>
        <v>903.16</v>
      </c>
      <c r="X72" s="174" t="n">
        <f aca="false">ROUND(X281+$R$238+$M$240+$M$244+$M$248+$M$252,2)</f>
        <v>894.79</v>
      </c>
      <c r="Y72" s="174" t="n">
        <f aca="false">ROUND(Y281+$R$238+$M$240+$M$244+$M$248+$M$252,2)</f>
        <v>909.06</v>
      </c>
    </row>
    <row r="73" s="176" customFormat="true" ht="12.75" hidden="false" customHeight="false" outlineLevel="0" collapsed="false">
      <c r="A73" s="173" t="n">
        <f aca="false">A72+1</f>
        <v>26</v>
      </c>
      <c r="B73" s="174" t="n">
        <f aca="false">ROUND(B282+$R$238+$M$240+$M$244+$M$248+$M$252,2)</f>
        <v>971.8</v>
      </c>
      <c r="C73" s="174" t="n">
        <f aca="false">ROUND(C282+$R$238+$M$240+$M$244+$M$248+$M$252,2)</f>
        <v>946.6</v>
      </c>
      <c r="D73" s="174" t="n">
        <f aca="false">ROUND(D282+$R$238+$M$240+$M$244+$M$248+$M$252,2)</f>
        <v>944.38</v>
      </c>
      <c r="E73" s="174" t="n">
        <f aca="false">ROUND(E282+$R$238+$M$240+$M$244+$M$248+$M$252,2)</f>
        <v>945.41</v>
      </c>
      <c r="F73" s="174" t="n">
        <f aca="false">ROUND(F282+$R$238+$M$240+$M$244+$M$248+$M$252,2)</f>
        <v>959.99</v>
      </c>
      <c r="G73" s="174" t="n">
        <f aca="false">ROUND(G282+$R$238+$M$240+$M$244+$M$248+$M$252,2)</f>
        <v>989.82</v>
      </c>
      <c r="H73" s="174" t="n">
        <f aca="false">ROUND(H282+$R$238+$M$240+$M$244+$M$248+$M$252,2)</f>
        <v>974.41</v>
      </c>
      <c r="I73" s="174" t="n">
        <f aca="false">ROUND(I282+$R$238+$M$240+$M$244+$M$248+$M$252,2)</f>
        <v>996.26</v>
      </c>
      <c r="J73" s="174" t="n">
        <f aca="false">ROUND(J282+$R$238+$M$240+$M$244+$M$248+$M$252,2)</f>
        <v>999.39</v>
      </c>
      <c r="K73" s="174" t="n">
        <f aca="false">ROUND(K282+$R$238+$M$240+$M$244+$M$248+$M$252,2)</f>
        <v>994.78</v>
      </c>
      <c r="L73" s="174" t="n">
        <f aca="false">ROUND(L282+$R$238+$M$240+$M$244+$M$248+$M$252,2)</f>
        <v>984.43</v>
      </c>
      <c r="M73" s="174" t="n">
        <f aca="false">ROUND(M282+$R$238+$M$240+$M$244+$M$248+$M$252,2)</f>
        <v>985.22</v>
      </c>
      <c r="N73" s="174" t="n">
        <f aca="false">ROUND(N282+$R$238+$M$240+$M$244+$M$248+$M$252,2)</f>
        <v>980.09</v>
      </c>
      <c r="O73" s="174" t="n">
        <f aca="false">ROUND(O282+$R$238+$M$240+$M$244+$M$248+$M$252,2)</f>
        <v>979.78</v>
      </c>
      <c r="P73" s="174" t="n">
        <f aca="false">ROUND(P282+$R$238+$M$240+$M$244+$M$248+$M$252,2)</f>
        <v>1004.01</v>
      </c>
      <c r="Q73" s="174" t="n">
        <f aca="false">ROUND(Q282+$R$238+$M$240+$M$244+$M$248+$M$252,2)</f>
        <v>999.38</v>
      </c>
      <c r="R73" s="174" t="n">
        <f aca="false">ROUND(R282+$R$238+$M$240+$M$244+$M$248+$M$252,2)</f>
        <v>1152.02</v>
      </c>
      <c r="S73" s="174" t="n">
        <f aca="false">ROUND(S282+$R$238+$M$240+$M$244+$M$248+$M$252,2)</f>
        <v>986.84</v>
      </c>
      <c r="T73" s="174" t="n">
        <f aca="false">ROUND(T282+$R$238+$M$240+$M$244+$M$248+$M$252,2)</f>
        <v>1003.16</v>
      </c>
      <c r="U73" s="174" t="n">
        <f aca="false">ROUND(U282+$R$238+$M$240+$M$244+$M$248+$M$252,2)</f>
        <v>1006.79</v>
      </c>
      <c r="V73" s="174" t="n">
        <f aca="false">ROUND(V282+$R$238+$M$240+$M$244+$M$248+$M$252,2)</f>
        <v>1000.72</v>
      </c>
      <c r="W73" s="174" t="n">
        <f aca="false">ROUND(W282+$R$238+$M$240+$M$244+$M$248+$M$252,2)</f>
        <v>1028.48</v>
      </c>
      <c r="X73" s="174" t="n">
        <f aca="false">ROUND(X282+$R$238+$M$240+$M$244+$M$248+$M$252,2)</f>
        <v>1004.37</v>
      </c>
      <c r="Y73" s="174" t="n">
        <f aca="false">ROUND(Y282+$R$238+$M$240+$M$244+$M$248+$M$252,2)</f>
        <v>967.02</v>
      </c>
    </row>
    <row r="74" s="176" customFormat="true" ht="12.75" hidden="false" customHeight="false" outlineLevel="0" collapsed="false">
      <c r="A74" s="173" t="n">
        <f aca="false">A73+1</f>
        <v>27</v>
      </c>
      <c r="B74" s="174" t="n">
        <f aca="false">ROUND(B283+$R$238+$M$240+$M$244+$M$248+$M$252,2)</f>
        <v>947.69</v>
      </c>
      <c r="C74" s="174" t="n">
        <f aca="false">ROUND(C283+$R$238+$M$240+$M$244+$M$248+$M$252,2)</f>
        <v>938.34</v>
      </c>
      <c r="D74" s="174" t="n">
        <f aca="false">ROUND(D283+$R$238+$M$240+$M$244+$M$248+$M$252,2)</f>
        <v>919.03</v>
      </c>
      <c r="E74" s="174" t="n">
        <f aca="false">ROUND(E283+$R$238+$M$240+$M$244+$M$248+$M$252,2)</f>
        <v>928.46</v>
      </c>
      <c r="F74" s="174" t="n">
        <f aca="false">ROUND(F283+$R$238+$M$240+$M$244+$M$248+$M$252,2)</f>
        <v>936.13</v>
      </c>
      <c r="G74" s="174" t="n">
        <f aca="false">ROUND(G283+$R$238+$M$240+$M$244+$M$248+$M$252,2)</f>
        <v>941.22</v>
      </c>
      <c r="H74" s="174" t="n">
        <f aca="false">ROUND(H283+$R$238+$M$240+$M$244+$M$248+$M$252,2)</f>
        <v>958.32</v>
      </c>
      <c r="I74" s="174" t="n">
        <f aca="false">ROUND(I283+$R$238+$M$240+$M$244+$M$248+$M$252,2)</f>
        <v>972.71</v>
      </c>
      <c r="J74" s="174" t="n">
        <f aca="false">ROUND(J283+$R$238+$M$240+$M$244+$M$248+$M$252,2)</f>
        <v>967.65</v>
      </c>
      <c r="K74" s="174" t="n">
        <f aca="false">ROUND(K283+$R$238+$M$240+$M$244+$M$248+$M$252,2)</f>
        <v>968.76</v>
      </c>
      <c r="L74" s="174" t="n">
        <f aca="false">ROUND(L283+$R$238+$M$240+$M$244+$M$248+$M$252,2)</f>
        <v>963.9</v>
      </c>
      <c r="M74" s="174" t="n">
        <f aca="false">ROUND(M283+$R$238+$M$240+$M$244+$M$248+$M$252,2)</f>
        <v>962.33</v>
      </c>
      <c r="N74" s="174" t="n">
        <f aca="false">ROUND(N283+$R$238+$M$240+$M$244+$M$248+$M$252,2)</f>
        <v>960.46</v>
      </c>
      <c r="O74" s="174" t="n">
        <f aca="false">ROUND(O283+$R$238+$M$240+$M$244+$M$248+$M$252,2)</f>
        <v>960.1</v>
      </c>
      <c r="P74" s="174" t="n">
        <f aca="false">ROUND(P283+$R$238+$M$240+$M$244+$M$248+$M$252,2)</f>
        <v>968.84</v>
      </c>
      <c r="Q74" s="174" t="n">
        <f aca="false">ROUND(Q283+$R$238+$M$240+$M$244+$M$248+$M$252,2)</f>
        <v>967.58</v>
      </c>
      <c r="R74" s="174" t="n">
        <f aca="false">ROUND(R283+$R$238+$M$240+$M$244+$M$248+$M$252,2)</f>
        <v>1001.89</v>
      </c>
      <c r="S74" s="174" t="n">
        <f aca="false">ROUND(S283+$R$238+$M$240+$M$244+$M$248+$M$252,2)</f>
        <v>971.55</v>
      </c>
      <c r="T74" s="174" t="n">
        <f aca="false">ROUND(T283+$R$238+$M$240+$M$244+$M$248+$M$252,2)</f>
        <v>1020.86</v>
      </c>
      <c r="U74" s="174" t="n">
        <f aca="false">ROUND(U283+$R$238+$M$240+$M$244+$M$248+$M$252,2)</f>
        <v>1017.78</v>
      </c>
      <c r="V74" s="174" t="n">
        <f aca="false">ROUND(V283+$R$238+$M$240+$M$244+$M$248+$M$252,2)</f>
        <v>1023.1</v>
      </c>
      <c r="W74" s="174" t="n">
        <f aca="false">ROUND(W283+$R$238+$M$240+$M$244+$M$248+$M$252,2)</f>
        <v>1068.78</v>
      </c>
      <c r="X74" s="174" t="n">
        <f aca="false">ROUND(X283+$R$238+$M$240+$M$244+$M$248+$M$252,2)</f>
        <v>1020.12</v>
      </c>
      <c r="Y74" s="174" t="n">
        <f aca="false">ROUND(Y283+$R$238+$M$240+$M$244+$M$248+$M$252,2)</f>
        <v>997.2</v>
      </c>
    </row>
    <row r="75" s="176" customFormat="true" ht="12.75" hidden="false" customHeight="false" outlineLevel="0" collapsed="false">
      <c r="A75" s="173" t="n">
        <f aca="false">A74+1</f>
        <v>28</v>
      </c>
      <c r="B75" s="174" t="n">
        <f aca="false">ROUND(B284+$R$238+$M$240+$M$244+$M$248+$M$252,2)</f>
        <v>928.98</v>
      </c>
      <c r="C75" s="174" t="n">
        <f aca="false">ROUND(C284+$R$238+$M$240+$M$244+$M$248+$M$252,2)</f>
        <v>909.05</v>
      </c>
      <c r="D75" s="174" t="n">
        <f aca="false">ROUND(D284+$R$238+$M$240+$M$244+$M$248+$M$252,2)</f>
        <v>899.96</v>
      </c>
      <c r="E75" s="174" t="n">
        <f aca="false">ROUND(E284+$R$238+$M$240+$M$244+$M$248+$M$252,2)</f>
        <v>864.26</v>
      </c>
      <c r="F75" s="174" t="n">
        <f aca="false">ROUND(F284+$R$238+$M$240+$M$244+$M$248+$M$252,2)</f>
        <v>830.35</v>
      </c>
      <c r="G75" s="174" t="n">
        <f aca="false">ROUND(G284+$R$238+$M$240+$M$244+$M$248+$M$252,2)</f>
        <v>811.75</v>
      </c>
      <c r="H75" s="174" t="n">
        <f aca="false">ROUND(H284+$R$238+$M$240+$M$244+$M$248+$M$252,2)</f>
        <v>857.34</v>
      </c>
      <c r="I75" s="174" t="n">
        <f aca="false">ROUND(I284+$R$238+$M$240+$M$244+$M$248+$M$252,2)</f>
        <v>964.23</v>
      </c>
      <c r="J75" s="174" t="n">
        <f aca="false">ROUND(J284+$R$238+$M$240+$M$244+$M$248+$M$252,2)</f>
        <v>899.54</v>
      </c>
      <c r="K75" s="174" t="n">
        <f aca="false">ROUND(K284+$R$238+$M$240+$M$244+$M$248+$M$252,2)</f>
        <v>854.62</v>
      </c>
      <c r="L75" s="174" t="n">
        <f aca="false">ROUND(L284+$R$238+$M$240+$M$244+$M$248+$M$252,2)</f>
        <v>927.19</v>
      </c>
      <c r="M75" s="174" t="n">
        <f aca="false">ROUND(M284+$R$238+$M$240+$M$244+$M$248+$M$252,2)</f>
        <v>918.77</v>
      </c>
      <c r="N75" s="174" t="n">
        <f aca="false">ROUND(N284+$R$238+$M$240+$M$244+$M$248+$M$252,2)</f>
        <v>907.95</v>
      </c>
      <c r="O75" s="174" t="n">
        <f aca="false">ROUND(O284+$R$238+$M$240+$M$244+$M$248+$M$252,2)</f>
        <v>852.3</v>
      </c>
      <c r="P75" s="174" t="n">
        <f aca="false">ROUND(P284+$R$238+$M$240+$M$244+$M$248+$M$252,2)</f>
        <v>853.47</v>
      </c>
      <c r="Q75" s="174" t="n">
        <f aca="false">ROUND(Q284+$R$238+$M$240+$M$244+$M$248+$M$252,2)</f>
        <v>810.11</v>
      </c>
      <c r="R75" s="174" t="n">
        <f aca="false">ROUND(R284+$R$238+$M$240+$M$244+$M$248+$M$252,2)</f>
        <v>835.21</v>
      </c>
      <c r="S75" s="174" t="n">
        <f aca="false">ROUND(S284+$R$238+$M$240+$M$244+$M$248+$M$252,2)</f>
        <v>807.65</v>
      </c>
      <c r="T75" s="174" t="n">
        <f aca="false">ROUND(T284+$R$238+$M$240+$M$244+$M$248+$M$252,2)</f>
        <v>921.55</v>
      </c>
      <c r="U75" s="174" t="n">
        <f aca="false">ROUND(U284+$R$238+$M$240+$M$244+$M$248+$M$252,2)</f>
        <v>949.22</v>
      </c>
      <c r="V75" s="174" t="n">
        <f aca="false">ROUND(V284+$R$238+$M$240+$M$244+$M$248+$M$252,2)</f>
        <v>957.62</v>
      </c>
      <c r="W75" s="174" t="n">
        <f aca="false">ROUND(W284+$R$238+$M$240+$M$244+$M$248+$M$252,2)</f>
        <v>964.2</v>
      </c>
      <c r="X75" s="174" t="n">
        <f aca="false">ROUND(X284+$R$238+$M$240+$M$244+$M$248+$M$252,2)</f>
        <v>947.59</v>
      </c>
      <c r="Y75" s="174" t="n">
        <f aca="false">ROUND(Y284+$R$238+$M$240+$M$244+$M$248+$M$252,2)</f>
        <v>930.82</v>
      </c>
    </row>
    <row r="76" s="176" customFormat="true" ht="12.75" hidden="false" customHeight="false" outlineLevel="0" collapsed="false">
      <c r="A76" s="173" t="n">
        <f aca="false">A75+1</f>
        <v>29</v>
      </c>
      <c r="B76" s="174" t="n">
        <f aca="false">ROUND(B285+$R$238+$M$240+$M$244+$M$248+$M$252,2)</f>
        <v>981.49</v>
      </c>
      <c r="C76" s="174" t="n">
        <f aca="false">ROUND(C285+$R$238+$M$240+$M$244+$M$248+$M$252,2)</f>
        <v>981.78</v>
      </c>
      <c r="D76" s="174" t="n">
        <f aca="false">ROUND(D285+$R$238+$M$240+$M$244+$M$248+$M$252,2)</f>
        <v>974.7</v>
      </c>
      <c r="E76" s="174" t="n">
        <f aca="false">ROUND(E285+$R$238+$M$240+$M$244+$M$248+$M$252,2)</f>
        <v>981.69</v>
      </c>
      <c r="F76" s="174" t="n">
        <f aca="false">ROUND(F285+$R$238+$M$240+$M$244+$M$248+$M$252,2)</f>
        <v>687.26</v>
      </c>
      <c r="G76" s="174" t="n">
        <f aca="false">ROUND(G285+$R$238+$M$240+$M$244+$M$248+$M$252,2)</f>
        <v>750.98</v>
      </c>
      <c r="H76" s="174" t="n">
        <f aca="false">ROUND(H285+$R$238+$M$240+$M$244+$M$248+$M$252,2)</f>
        <v>787.68</v>
      </c>
      <c r="I76" s="174" t="n">
        <f aca="false">ROUND(I285+$R$238+$M$240+$M$244+$M$248+$M$252,2)</f>
        <v>787.72</v>
      </c>
      <c r="J76" s="174" t="n">
        <f aca="false">ROUND(J285+$R$238+$M$240+$M$244+$M$248+$M$252,2)</f>
        <v>756.65</v>
      </c>
      <c r="K76" s="174" t="n">
        <f aca="false">ROUND(K285+$R$238+$M$240+$M$244+$M$248+$M$252,2)</f>
        <v>768.98</v>
      </c>
      <c r="L76" s="174" t="n">
        <f aca="false">ROUND(L285+$R$238+$M$240+$M$244+$M$248+$M$252,2)</f>
        <v>787.74</v>
      </c>
      <c r="M76" s="174" t="n">
        <f aca="false">ROUND(M285+$R$238+$M$240+$M$244+$M$248+$M$252,2)</f>
        <v>766.83</v>
      </c>
      <c r="N76" s="174" t="n">
        <f aca="false">ROUND(N285+$R$238+$M$240+$M$244+$M$248+$M$252,2)</f>
        <v>754.77</v>
      </c>
      <c r="O76" s="174" t="n">
        <f aca="false">ROUND(O285+$R$238+$M$240+$M$244+$M$248+$M$252,2)</f>
        <v>747.99</v>
      </c>
      <c r="P76" s="174" t="n">
        <f aca="false">ROUND(P285+$R$238+$M$240+$M$244+$M$248+$M$252,2)</f>
        <v>754.74</v>
      </c>
      <c r="Q76" s="174" t="n">
        <f aca="false">ROUND(Q285+$R$238+$M$240+$M$244+$M$248+$M$252,2)</f>
        <v>668.21</v>
      </c>
      <c r="R76" s="174" t="n">
        <f aca="false">ROUND(R285+$R$238+$M$240+$M$244+$M$248+$M$252,2)</f>
        <v>757.4</v>
      </c>
      <c r="S76" s="174" t="n">
        <f aca="false">ROUND(S285+$R$238+$M$240+$M$244+$M$248+$M$252,2)</f>
        <v>653.5</v>
      </c>
      <c r="T76" s="174" t="n">
        <f aca="false">ROUND(T285+$R$238+$M$240+$M$244+$M$248+$M$252,2)</f>
        <v>971.44</v>
      </c>
      <c r="U76" s="174" t="n">
        <f aca="false">ROUND(U285+$R$238+$M$240+$M$244+$M$248+$M$252,2)</f>
        <v>1004.26</v>
      </c>
      <c r="V76" s="174" t="n">
        <f aca="false">ROUND(V285+$R$238+$M$240+$M$244+$M$248+$M$252,2)</f>
        <v>1004.02</v>
      </c>
      <c r="W76" s="174" t="n">
        <f aca="false">ROUND(W285+$R$238+$M$240+$M$244+$M$248+$M$252,2)</f>
        <v>1009.92</v>
      </c>
      <c r="X76" s="174" t="n">
        <f aca="false">ROUND(X285+$R$238+$M$240+$M$244+$M$248+$M$252,2)</f>
        <v>975.19</v>
      </c>
      <c r="Y76" s="174" t="n">
        <f aca="false">ROUND(Y285+$R$238+$M$240+$M$244+$M$248+$M$252,2)</f>
        <v>967.27</v>
      </c>
    </row>
    <row r="77" s="176" customFormat="true" ht="12.75" hidden="false" customHeight="false" outlineLevel="0" collapsed="false">
      <c r="A77" s="173" t="n">
        <f aca="false">A76+1</f>
        <v>30</v>
      </c>
      <c r="B77" s="174" t="n">
        <f aca="false">ROUND(B286+$R$238+$M$240+$M$244+$M$248+$M$252,2)</f>
        <v>766.57</v>
      </c>
      <c r="C77" s="174" t="n">
        <f aca="false">ROUND(C286+$R$238+$M$240+$M$244+$M$248+$M$252,2)</f>
        <v>765.95</v>
      </c>
      <c r="D77" s="174" t="n">
        <f aca="false">ROUND(D286+$R$238+$M$240+$M$244+$M$248+$M$252,2)</f>
        <v>748.99</v>
      </c>
      <c r="E77" s="174" t="n">
        <f aca="false">ROUND(E286+$R$238+$M$240+$M$244+$M$248+$M$252,2)</f>
        <v>571.44</v>
      </c>
      <c r="F77" s="174" t="n">
        <f aca="false">ROUND(F286+$R$238+$M$240+$M$244+$M$248+$M$252,2)</f>
        <v>585.36</v>
      </c>
      <c r="G77" s="174" t="n">
        <f aca="false">ROUND(G286+$R$238+$M$240+$M$244+$M$248+$M$252,2)</f>
        <v>581.71</v>
      </c>
      <c r="H77" s="174" t="n">
        <f aca="false">ROUND(H286+$R$238+$M$240+$M$244+$M$248+$M$252,2)</f>
        <v>583.01</v>
      </c>
      <c r="I77" s="174" t="n">
        <f aca="false">ROUND(I286+$R$238+$M$240+$M$244+$M$248+$M$252,2)</f>
        <v>582.16</v>
      </c>
      <c r="J77" s="174" t="n">
        <f aca="false">ROUND(J286+$R$238+$M$240+$M$244+$M$248+$M$252,2)</f>
        <v>581.17</v>
      </c>
      <c r="K77" s="174" t="n">
        <f aca="false">ROUND(K286+$R$238+$M$240+$M$244+$M$248+$M$252,2)</f>
        <v>581.24</v>
      </c>
      <c r="L77" s="174" t="n">
        <f aca="false">ROUND(L286+$R$238+$M$240+$M$244+$M$248+$M$252,2)</f>
        <v>582.3</v>
      </c>
      <c r="M77" s="174" t="n">
        <f aca="false">ROUND(M286+$R$238+$M$240+$M$244+$M$248+$M$252,2)</f>
        <v>584.31</v>
      </c>
      <c r="N77" s="174" t="n">
        <f aca="false">ROUND(N286+$R$238+$M$240+$M$244+$M$248+$M$252,2)</f>
        <v>588.02</v>
      </c>
      <c r="O77" s="174" t="n">
        <f aca="false">ROUND(O286+$R$238+$M$240+$M$244+$M$248+$M$252,2)</f>
        <v>584.84</v>
      </c>
      <c r="P77" s="174" t="n">
        <f aca="false">ROUND(P286+$R$238+$M$240+$M$244+$M$248+$M$252,2)</f>
        <v>586.12</v>
      </c>
      <c r="Q77" s="174" t="n">
        <f aca="false">ROUND(Q286+$R$238+$M$240+$M$244+$M$248+$M$252,2)</f>
        <v>585.23</v>
      </c>
      <c r="R77" s="174" t="n">
        <f aca="false">ROUND(R286+$R$238+$M$240+$M$244+$M$248+$M$252,2)</f>
        <v>588.25</v>
      </c>
      <c r="S77" s="174" t="n">
        <f aca="false">ROUND(S286+$R$238+$M$240+$M$244+$M$248+$M$252,2)</f>
        <v>431.51</v>
      </c>
      <c r="T77" s="174" t="n">
        <f aca="false">ROUND(T286+$R$238+$M$240+$M$244+$M$248+$M$252,2)</f>
        <v>574.63</v>
      </c>
      <c r="U77" s="174" t="n">
        <f aca="false">ROUND(U286+$R$238+$M$240+$M$244+$M$248+$M$252,2)</f>
        <v>893.94</v>
      </c>
      <c r="V77" s="174" t="n">
        <f aca="false">ROUND(V286+$R$238+$M$240+$M$244+$M$248+$M$252,2)</f>
        <v>854.38</v>
      </c>
      <c r="W77" s="174" t="n">
        <f aca="false">ROUND(W286+$R$238+$M$240+$M$244+$M$248+$M$252,2)</f>
        <v>885.81</v>
      </c>
      <c r="X77" s="174" t="n">
        <f aca="false">ROUND(X286+$R$238+$M$240+$M$244+$M$248+$M$252,2)</f>
        <v>878.25</v>
      </c>
      <c r="Y77" s="174" t="n">
        <f aca="false">ROUND(Y286+$R$238+$M$240+$M$244+$M$248+$M$252,2)</f>
        <v>873.05</v>
      </c>
    </row>
    <row r="78" s="176" customFormat="true" ht="12.75" hidden="false" customHeight="false" outlineLevel="0" collapsed="false">
      <c r="A78" s="173" t="n">
        <f aca="false">A77+1</f>
        <v>31</v>
      </c>
      <c r="B78" s="174" t="n">
        <f aca="false">ROUND(B287+$R$238+$M$240+$M$244+$M$248+$M$252,2)</f>
        <v>834.75</v>
      </c>
      <c r="C78" s="174" t="n">
        <f aca="false">ROUND(C287+$R$238+$M$240+$M$244+$M$248+$M$252,2)</f>
        <v>842.73</v>
      </c>
      <c r="D78" s="174" t="n">
        <f aca="false">ROUND(D287+$R$238+$M$240+$M$244+$M$248+$M$252,2)</f>
        <v>837.92</v>
      </c>
      <c r="E78" s="174" t="n">
        <f aca="false">ROUND(E287+$R$238+$M$240+$M$244+$M$248+$M$252,2)</f>
        <v>858.68</v>
      </c>
      <c r="F78" s="174" t="n">
        <f aca="false">ROUND(F287+$R$238+$M$240+$M$244+$M$248+$M$252,2)</f>
        <v>852.32</v>
      </c>
      <c r="G78" s="174" t="n">
        <f aca="false">ROUND(G287+$R$238+$M$240+$M$244+$M$248+$M$252,2)</f>
        <v>854.66</v>
      </c>
      <c r="H78" s="174" t="n">
        <f aca="false">ROUND(H287+$R$238+$M$240+$M$244+$M$248+$M$252,2)</f>
        <v>878.81</v>
      </c>
      <c r="I78" s="174" t="n">
        <f aca="false">ROUND(I287+$R$238+$M$240+$M$244+$M$248+$M$252,2)</f>
        <v>885.37</v>
      </c>
      <c r="J78" s="174" t="n">
        <f aca="false">ROUND(J287+$R$238+$M$240+$M$244+$M$248+$M$252,2)</f>
        <v>870.89</v>
      </c>
      <c r="K78" s="174" t="n">
        <f aca="false">ROUND(K287+$R$238+$M$240+$M$244+$M$248+$M$252,2)</f>
        <v>891.09</v>
      </c>
      <c r="L78" s="174" t="n">
        <f aca="false">ROUND(L287+$R$238+$M$240+$M$244+$M$248+$M$252,2)</f>
        <v>889.01</v>
      </c>
      <c r="M78" s="174" t="n">
        <f aca="false">ROUND(M287+$R$238+$M$240+$M$244+$M$248+$M$252,2)</f>
        <v>881.71</v>
      </c>
      <c r="N78" s="174" t="n">
        <f aca="false">ROUND(N287+$R$238+$M$240+$M$244+$M$248+$M$252,2)</f>
        <v>875.38</v>
      </c>
      <c r="O78" s="174" t="n">
        <f aca="false">ROUND(O287+$R$238+$M$240+$M$244+$M$248+$M$252,2)</f>
        <v>866.06</v>
      </c>
      <c r="P78" s="174" t="n">
        <f aca="false">ROUND(P287+$R$238+$M$240+$M$244+$M$248+$M$252,2)</f>
        <v>878.26</v>
      </c>
      <c r="Q78" s="174" t="n">
        <f aca="false">ROUND(Q287+$R$238+$M$240+$M$244+$M$248+$M$252,2)</f>
        <v>861.92</v>
      </c>
      <c r="R78" s="174" t="n">
        <f aca="false">ROUND(R287+$R$238+$M$240+$M$244+$M$248+$M$252,2)</f>
        <v>876.93</v>
      </c>
      <c r="S78" s="174" t="n">
        <f aca="false">ROUND(S287+$R$238+$M$240+$M$244+$M$248+$M$252,2)</f>
        <v>845.4</v>
      </c>
      <c r="T78" s="174" t="n">
        <f aca="false">ROUND(T287+$R$238+$M$240+$M$244+$M$248+$M$252,2)</f>
        <v>856.26</v>
      </c>
      <c r="U78" s="174" t="n">
        <f aca="false">ROUND(U287+$R$238+$M$240+$M$244+$M$248+$M$252,2)</f>
        <v>872.42</v>
      </c>
      <c r="V78" s="174" t="n">
        <f aca="false">ROUND(V287+$R$238+$M$240+$M$244+$M$248+$M$252,2)</f>
        <v>843.39</v>
      </c>
      <c r="W78" s="174" t="n">
        <f aca="false">ROUND(W287+$R$238+$M$240+$M$244+$M$248+$M$252,2)</f>
        <v>903.26</v>
      </c>
      <c r="X78" s="174" t="n">
        <f aca="false">ROUND(X287+$R$238+$M$240+$M$244+$M$248+$M$252,2)</f>
        <v>896.04</v>
      </c>
      <c r="Y78" s="174" t="n">
        <f aca="false">ROUND(Y287+$R$238+$M$240+$M$244+$M$248+$M$252,2)</f>
        <v>840.81</v>
      </c>
    </row>
    <row r="79" s="176" customFormat="true" ht="12.75" hidden="false" customHeight="false" outlineLevel="0" collapsed="false">
      <c r="A79" s="175"/>
      <c r="B79" s="175"/>
      <c r="C79" s="175"/>
      <c r="D79" s="175"/>
      <c r="E79" s="175"/>
      <c r="F79" s="175"/>
      <c r="G79" s="175"/>
      <c r="H79" s="175"/>
      <c r="I79" s="175"/>
      <c r="J79" s="175"/>
      <c r="K79" s="175"/>
      <c r="L79" s="175"/>
      <c r="M79" s="175"/>
      <c r="N79" s="175"/>
      <c r="O79" s="175"/>
      <c r="P79" s="175"/>
      <c r="Q79" s="175"/>
      <c r="R79" s="175"/>
      <c r="S79" s="175"/>
      <c r="T79" s="175"/>
      <c r="U79" s="175"/>
      <c r="V79" s="175"/>
      <c r="W79" s="175"/>
      <c r="X79" s="175"/>
      <c r="Y79" s="175"/>
    </row>
    <row r="80" s="231" customFormat="true" ht="29.25" hidden="false" customHeight="true" outlineLevel="0" collapsed="false">
      <c r="A80" s="168" t="s">
        <v>143</v>
      </c>
      <c r="B80" s="169" t="s">
        <v>213</v>
      </c>
      <c r="C80" s="169"/>
      <c r="D80" s="169"/>
      <c r="E80" s="169"/>
      <c r="F80" s="169"/>
      <c r="G80" s="169"/>
      <c r="H80" s="169"/>
      <c r="I80" s="169"/>
      <c r="J80" s="169"/>
      <c r="K80" s="169"/>
      <c r="L80" s="169"/>
      <c r="M80" s="169"/>
      <c r="N80" s="169"/>
      <c r="O80" s="169"/>
      <c r="P80" s="169"/>
      <c r="Q80" s="169"/>
      <c r="R80" s="169"/>
      <c r="S80" s="169"/>
      <c r="T80" s="169"/>
      <c r="U80" s="169"/>
      <c r="V80" s="169"/>
      <c r="W80" s="169"/>
      <c r="X80" s="169"/>
      <c r="Y80" s="169"/>
    </row>
    <row r="81" s="232" customFormat="true" ht="33.75" hidden="false" customHeight="true" outlineLevel="0" collapsed="false">
      <c r="A81" s="168"/>
      <c r="B81" s="171" t="s">
        <v>145</v>
      </c>
      <c r="C81" s="171" t="s">
        <v>146</v>
      </c>
      <c r="D81" s="171" t="s">
        <v>147</v>
      </c>
      <c r="E81" s="171" t="s">
        <v>148</v>
      </c>
      <c r="F81" s="171" t="s">
        <v>149</v>
      </c>
      <c r="G81" s="171" t="s">
        <v>150</v>
      </c>
      <c r="H81" s="171" t="s">
        <v>151</v>
      </c>
      <c r="I81" s="171" t="s">
        <v>152</v>
      </c>
      <c r="J81" s="171" t="s">
        <v>153</v>
      </c>
      <c r="K81" s="171" t="s">
        <v>154</v>
      </c>
      <c r="L81" s="171" t="s">
        <v>155</v>
      </c>
      <c r="M81" s="171" t="s">
        <v>156</v>
      </c>
      <c r="N81" s="171" t="s">
        <v>157</v>
      </c>
      <c r="O81" s="171" t="s">
        <v>158</v>
      </c>
      <c r="P81" s="171" t="s">
        <v>159</v>
      </c>
      <c r="Q81" s="171" t="s">
        <v>160</v>
      </c>
      <c r="R81" s="171" t="s">
        <v>161</v>
      </c>
      <c r="S81" s="171" t="s">
        <v>162</v>
      </c>
      <c r="T81" s="171" t="s">
        <v>163</v>
      </c>
      <c r="U81" s="171" t="s">
        <v>164</v>
      </c>
      <c r="V81" s="171" t="s">
        <v>165</v>
      </c>
      <c r="W81" s="171" t="s">
        <v>166</v>
      </c>
      <c r="X81" s="171" t="s">
        <v>167</v>
      </c>
      <c r="Y81" s="171" t="s">
        <v>168</v>
      </c>
    </row>
    <row r="82" s="176" customFormat="true" ht="12.75" hidden="false" customHeight="false" outlineLevel="0" collapsed="false">
      <c r="A82" s="173" t="n">
        <v>1</v>
      </c>
      <c r="B82" s="174" t="n">
        <f aca="false">ROUND(B257+$T$238+$M$240+$M$244+$M$248+$M$252,2)</f>
        <v>837.85</v>
      </c>
      <c r="C82" s="174" t="n">
        <f aca="false">ROUND(C257+$T$238+$M$240+$M$244+$M$248+$M$252,2)</f>
        <v>836.76</v>
      </c>
      <c r="D82" s="174" t="n">
        <f aca="false">ROUND(D257+$T$238+$M$240+$M$244+$M$248+$M$252,2)</f>
        <v>831.61</v>
      </c>
      <c r="E82" s="174" t="n">
        <f aca="false">ROUND(E257+$T$238+$M$240+$M$244+$M$248+$M$252,2)</f>
        <v>822.71</v>
      </c>
      <c r="F82" s="174" t="n">
        <f aca="false">ROUND(F257+$T$238+$M$240+$M$244+$M$248+$M$252,2)</f>
        <v>815.74</v>
      </c>
      <c r="G82" s="174" t="n">
        <f aca="false">ROUND(G257+$T$238+$M$240+$M$244+$M$248+$M$252,2)</f>
        <v>818.76</v>
      </c>
      <c r="H82" s="174" t="n">
        <f aca="false">ROUND(H257+$T$238+$M$240+$M$244+$M$248+$M$252,2)</f>
        <v>822.77</v>
      </c>
      <c r="I82" s="174" t="n">
        <f aca="false">ROUND(I257+$T$238+$M$240+$M$244+$M$248+$M$252,2)</f>
        <v>829.86</v>
      </c>
      <c r="J82" s="174" t="n">
        <f aca="false">ROUND(J257+$T$238+$M$240+$M$244+$M$248+$M$252,2)</f>
        <v>832.13</v>
      </c>
      <c r="K82" s="174" t="n">
        <f aca="false">ROUND(K257+$T$238+$M$240+$M$244+$M$248+$M$252,2)</f>
        <v>831.83</v>
      </c>
      <c r="L82" s="174" t="n">
        <f aca="false">ROUND(L257+$T$238+$M$240+$M$244+$M$248+$M$252,2)</f>
        <v>854.61</v>
      </c>
      <c r="M82" s="174" t="n">
        <f aca="false">ROUND(M257+$T$238+$M$240+$M$244+$M$248+$M$252,2)</f>
        <v>859.08</v>
      </c>
      <c r="N82" s="174" t="n">
        <f aca="false">ROUND(N257+$T$238+$M$240+$M$244+$M$248+$M$252,2)</f>
        <v>859.06</v>
      </c>
      <c r="O82" s="174" t="n">
        <f aca="false">ROUND(O257+$T$238+$M$240+$M$244+$M$248+$M$252,2)</f>
        <v>858.32</v>
      </c>
      <c r="P82" s="174" t="n">
        <f aca="false">ROUND(P257+$T$238+$M$240+$M$244+$M$248+$M$252,2)</f>
        <v>852.1</v>
      </c>
      <c r="Q82" s="174" t="n">
        <f aca="false">ROUND(Q257+$T$238+$M$240+$M$244+$M$248+$M$252,2)</f>
        <v>855.51</v>
      </c>
      <c r="R82" s="174" t="n">
        <f aca="false">ROUND(R257+$T$238+$M$240+$M$244+$M$248+$M$252,2)</f>
        <v>845.37</v>
      </c>
      <c r="S82" s="174" t="n">
        <f aca="false">ROUND(S257+$T$238+$M$240+$M$244+$M$248+$M$252,2)</f>
        <v>845.56</v>
      </c>
      <c r="T82" s="174" t="n">
        <f aca="false">ROUND(T257+$T$238+$M$240+$M$244+$M$248+$M$252,2)</f>
        <v>858.53</v>
      </c>
      <c r="U82" s="174" t="n">
        <f aca="false">ROUND(U257+$T$238+$M$240+$M$244+$M$248+$M$252,2)</f>
        <v>851.15</v>
      </c>
      <c r="V82" s="174" t="n">
        <f aca="false">ROUND(V257+$T$238+$M$240+$M$244+$M$248+$M$252,2)</f>
        <v>901.43</v>
      </c>
      <c r="W82" s="174" t="n">
        <f aca="false">ROUND(W257+$T$238+$M$240+$M$244+$M$248+$M$252,2)</f>
        <v>884.11</v>
      </c>
      <c r="X82" s="174" t="n">
        <f aca="false">ROUND(X257+$T$238+$M$240+$M$244+$M$248+$M$252,2)</f>
        <v>857.64</v>
      </c>
      <c r="Y82" s="174" t="n">
        <f aca="false">ROUND(Y257+$T$238+$M$240+$M$244+$M$248+$M$252,2)</f>
        <v>856.45</v>
      </c>
    </row>
    <row r="83" s="176" customFormat="true" ht="12.75" hidden="false" customHeight="false" outlineLevel="0" collapsed="false">
      <c r="A83" s="173" t="n">
        <f aca="false">A82+1</f>
        <v>2</v>
      </c>
      <c r="B83" s="174" t="n">
        <f aca="false">ROUND(B258+$T$238+$M$240+$M$244+$M$248+$M$252,2)</f>
        <v>816.71</v>
      </c>
      <c r="C83" s="174" t="n">
        <f aca="false">ROUND(C258+$T$238+$M$240+$M$244+$M$248+$M$252,2)</f>
        <v>818.76</v>
      </c>
      <c r="D83" s="174" t="n">
        <f aca="false">ROUND(D258+$T$238+$M$240+$M$244+$M$248+$M$252,2)</f>
        <v>828.35</v>
      </c>
      <c r="E83" s="174" t="n">
        <f aca="false">ROUND(E258+$T$238+$M$240+$M$244+$M$248+$M$252,2)</f>
        <v>856.73</v>
      </c>
      <c r="F83" s="174" t="n">
        <f aca="false">ROUND(F258+$T$238+$M$240+$M$244+$M$248+$M$252,2)</f>
        <v>835.03</v>
      </c>
      <c r="G83" s="174" t="n">
        <f aca="false">ROUND(G258+$T$238+$M$240+$M$244+$M$248+$M$252,2)</f>
        <v>839.14</v>
      </c>
      <c r="H83" s="174" t="n">
        <f aca="false">ROUND(H258+$T$238+$M$240+$M$244+$M$248+$M$252,2)</f>
        <v>833.8</v>
      </c>
      <c r="I83" s="174" t="n">
        <f aca="false">ROUND(I258+$T$238+$M$240+$M$244+$M$248+$M$252,2)</f>
        <v>833.76</v>
      </c>
      <c r="J83" s="174" t="n">
        <f aca="false">ROUND(J258+$T$238+$M$240+$M$244+$M$248+$M$252,2)</f>
        <v>858.87</v>
      </c>
      <c r="K83" s="174" t="n">
        <f aca="false">ROUND(K258+$T$238+$M$240+$M$244+$M$248+$M$252,2)</f>
        <v>875.34</v>
      </c>
      <c r="L83" s="174" t="n">
        <f aca="false">ROUND(L258+$T$238+$M$240+$M$244+$M$248+$M$252,2)</f>
        <v>838.71</v>
      </c>
      <c r="M83" s="174" t="n">
        <f aca="false">ROUND(M258+$T$238+$M$240+$M$244+$M$248+$M$252,2)</f>
        <v>847.52</v>
      </c>
      <c r="N83" s="174" t="n">
        <f aca="false">ROUND(N258+$T$238+$M$240+$M$244+$M$248+$M$252,2)</f>
        <v>834.5</v>
      </c>
      <c r="O83" s="174" t="n">
        <f aca="false">ROUND(O258+$T$238+$M$240+$M$244+$M$248+$M$252,2)</f>
        <v>840.03</v>
      </c>
      <c r="P83" s="174" t="n">
        <f aca="false">ROUND(P258+$T$238+$M$240+$M$244+$M$248+$M$252,2)</f>
        <v>835.54</v>
      </c>
      <c r="Q83" s="174" t="n">
        <f aca="false">ROUND(Q258+$T$238+$M$240+$M$244+$M$248+$M$252,2)</f>
        <v>834.46</v>
      </c>
      <c r="R83" s="174" t="n">
        <f aca="false">ROUND(R258+$T$238+$M$240+$M$244+$M$248+$M$252,2)</f>
        <v>829.52</v>
      </c>
      <c r="S83" s="174" t="n">
        <f aca="false">ROUND(S258+$T$238+$M$240+$M$244+$M$248+$M$252,2)</f>
        <v>814.38</v>
      </c>
      <c r="T83" s="174" t="n">
        <f aca="false">ROUND(T258+$T$238+$M$240+$M$244+$M$248+$M$252,2)</f>
        <v>826.61</v>
      </c>
      <c r="U83" s="174" t="n">
        <f aca="false">ROUND(U258+$T$238+$M$240+$M$244+$M$248+$M$252,2)</f>
        <v>835.56</v>
      </c>
      <c r="V83" s="174" t="n">
        <f aca="false">ROUND(V258+$T$238+$M$240+$M$244+$M$248+$M$252,2)</f>
        <v>847.49</v>
      </c>
      <c r="W83" s="174" t="n">
        <f aca="false">ROUND(W258+$T$238+$M$240+$M$244+$M$248+$M$252,2)</f>
        <v>838.14</v>
      </c>
      <c r="X83" s="174" t="n">
        <f aca="false">ROUND(X258+$T$238+$M$240+$M$244+$M$248+$M$252,2)</f>
        <v>830.67</v>
      </c>
      <c r="Y83" s="174" t="n">
        <f aca="false">ROUND(Y258+$T$238+$M$240+$M$244+$M$248+$M$252,2)</f>
        <v>830.35</v>
      </c>
    </row>
    <row r="84" s="176" customFormat="true" ht="12.75" hidden="false" customHeight="false" outlineLevel="0" collapsed="false">
      <c r="A84" s="173" t="n">
        <f aca="false">A83+1</f>
        <v>3</v>
      </c>
      <c r="B84" s="174" t="n">
        <f aca="false">ROUND(B259+$T$238+$M$240+$M$244+$M$248+$M$252,2)</f>
        <v>820.51</v>
      </c>
      <c r="C84" s="174" t="n">
        <f aca="false">ROUND(C259+$T$238+$M$240+$M$244+$M$248+$M$252,2)</f>
        <v>819.53</v>
      </c>
      <c r="D84" s="174" t="n">
        <f aca="false">ROUND(D259+$T$238+$M$240+$M$244+$M$248+$M$252,2)</f>
        <v>808.68</v>
      </c>
      <c r="E84" s="174" t="n">
        <f aca="false">ROUND(E259+$T$238+$M$240+$M$244+$M$248+$M$252,2)</f>
        <v>819.88</v>
      </c>
      <c r="F84" s="174" t="n">
        <f aca="false">ROUND(F259+$T$238+$M$240+$M$244+$M$248+$M$252,2)</f>
        <v>810.11</v>
      </c>
      <c r="G84" s="174" t="n">
        <f aca="false">ROUND(G259+$T$238+$M$240+$M$244+$M$248+$M$252,2)</f>
        <v>839.7</v>
      </c>
      <c r="H84" s="174" t="n">
        <f aca="false">ROUND(H259+$T$238+$M$240+$M$244+$M$248+$M$252,2)</f>
        <v>835.95</v>
      </c>
      <c r="I84" s="174" t="n">
        <f aca="false">ROUND(I259+$T$238+$M$240+$M$244+$M$248+$M$252,2)</f>
        <v>836.86</v>
      </c>
      <c r="J84" s="174" t="n">
        <f aca="false">ROUND(J259+$T$238+$M$240+$M$244+$M$248+$M$252,2)</f>
        <v>854.21</v>
      </c>
      <c r="K84" s="174" t="n">
        <f aca="false">ROUND(K259+$T$238+$M$240+$M$244+$M$248+$M$252,2)</f>
        <v>853.76</v>
      </c>
      <c r="L84" s="174" t="n">
        <f aca="false">ROUND(L259+$T$238+$M$240+$M$244+$M$248+$M$252,2)</f>
        <v>860.89</v>
      </c>
      <c r="M84" s="174" t="n">
        <f aca="false">ROUND(M259+$T$238+$M$240+$M$244+$M$248+$M$252,2)</f>
        <v>840.36</v>
      </c>
      <c r="N84" s="174" t="n">
        <f aca="false">ROUND(N259+$T$238+$M$240+$M$244+$M$248+$M$252,2)</f>
        <v>834.27</v>
      </c>
      <c r="O84" s="174" t="n">
        <f aca="false">ROUND(O259+$T$238+$M$240+$M$244+$M$248+$M$252,2)</f>
        <v>835.47</v>
      </c>
      <c r="P84" s="174" t="n">
        <f aca="false">ROUND(P259+$T$238+$M$240+$M$244+$M$248+$M$252,2)</f>
        <v>834.22</v>
      </c>
      <c r="Q84" s="174" t="n">
        <f aca="false">ROUND(Q259+$T$238+$M$240+$M$244+$M$248+$M$252,2)</f>
        <v>834.69</v>
      </c>
      <c r="R84" s="174" t="n">
        <f aca="false">ROUND(R259+$T$238+$M$240+$M$244+$M$248+$M$252,2)</f>
        <v>820.45</v>
      </c>
      <c r="S84" s="174" t="n">
        <f aca="false">ROUND(S259+$T$238+$M$240+$M$244+$M$248+$M$252,2)</f>
        <v>820.69</v>
      </c>
      <c r="T84" s="174" t="n">
        <f aca="false">ROUND(T259+$T$238+$M$240+$M$244+$M$248+$M$252,2)</f>
        <v>827.98</v>
      </c>
      <c r="U84" s="174" t="n">
        <f aca="false">ROUND(U259+$T$238+$M$240+$M$244+$M$248+$M$252,2)</f>
        <v>839.34</v>
      </c>
      <c r="V84" s="174" t="n">
        <f aca="false">ROUND(V259+$T$238+$M$240+$M$244+$M$248+$M$252,2)</f>
        <v>871.52</v>
      </c>
      <c r="W84" s="174" t="n">
        <f aca="false">ROUND(W259+$T$238+$M$240+$M$244+$M$248+$M$252,2)</f>
        <v>859.78</v>
      </c>
      <c r="X84" s="174" t="n">
        <f aca="false">ROUND(X259+$T$238+$M$240+$M$244+$M$248+$M$252,2)</f>
        <v>867.67</v>
      </c>
      <c r="Y84" s="174" t="n">
        <f aca="false">ROUND(Y259+$T$238+$M$240+$M$244+$M$248+$M$252,2)</f>
        <v>866.49</v>
      </c>
    </row>
    <row r="85" s="176" customFormat="true" ht="12.75" hidden="false" customHeight="false" outlineLevel="0" collapsed="false">
      <c r="A85" s="173" t="n">
        <f aca="false">A84+1</f>
        <v>4</v>
      </c>
      <c r="B85" s="174" t="n">
        <f aca="false">ROUND(B260+$T$238+$M$240+$M$244+$M$248+$M$252,2)</f>
        <v>861.82</v>
      </c>
      <c r="C85" s="174" t="n">
        <f aca="false">ROUND(C260+$T$238+$M$240+$M$244+$M$248+$M$252,2)</f>
        <v>859.57</v>
      </c>
      <c r="D85" s="174" t="n">
        <f aca="false">ROUND(D260+$T$238+$M$240+$M$244+$M$248+$M$252,2)</f>
        <v>846.96</v>
      </c>
      <c r="E85" s="174" t="n">
        <f aca="false">ROUND(E260+$T$238+$M$240+$M$244+$M$248+$M$252,2)</f>
        <v>859.5</v>
      </c>
      <c r="F85" s="174" t="n">
        <f aca="false">ROUND(F260+$T$238+$M$240+$M$244+$M$248+$M$252,2)</f>
        <v>880.07</v>
      </c>
      <c r="G85" s="174" t="n">
        <f aca="false">ROUND(G260+$T$238+$M$240+$M$244+$M$248+$M$252,2)</f>
        <v>905.09</v>
      </c>
      <c r="H85" s="174" t="n">
        <f aca="false">ROUND(H260+$T$238+$M$240+$M$244+$M$248+$M$252,2)</f>
        <v>902.65</v>
      </c>
      <c r="I85" s="174" t="n">
        <f aca="false">ROUND(I260+$T$238+$M$240+$M$244+$M$248+$M$252,2)</f>
        <v>908.75</v>
      </c>
      <c r="J85" s="174" t="n">
        <f aca="false">ROUND(J260+$T$238+$M$240+$M$244+$M$248+$M$252,2)</f>
        <v>928.23</v>
      </c>
      <c r="K85" s="174" t="n">
        <f aca="false">ROUND(K260+$T$238+$M$240+$M$244+$M$248+$M$252,2)</f>
        <v>926.15</v>
      </c>
      <c r="L85" s="174" t="n">
        <f aca="false">ROUND(L260+$T$238+$M$240+$M$244+$M$248+$M$252,2)</f>
        <v>932.29</v>
      </c>
      <c r="M85" s="174" t="n">
        <f aca="false">ROUND(M260+$T$238+$M$240+$M$244+$M$248+$M$252,2)</f>
        <v>911.43</v>
      </c>
      <c r="N85" s="174" t="n">
        <f aca="false">ROUND(N260+$T$238+$M$240+$M$244+$M$248+$M$252,2)</f>
        <v>909.34</v>
      </c>
      <c r="O85" s="174" t="n">
        <f aca="false">ROUND(O260+$T$238+$M$240+$M$244+$M$248+$M$252,2)</f>
        <v>910.4</v>
      </c>
      <c r="P85" s="174" t="n">
        <f aca="false">ROUND(P260+$T$238+$M$240+$M$244+$M$248+$M$252,2)</f>
        <v>901.89</v>
      </c>
      <c r="Q85" s="174" t="n">
        <f aca="false">ROUND(Q260+$T$238+$M$240+$M$244+$M$248+$M$252,2)</f>
        <v>900.52</v>
      </c>
      <c r="R85" s="174" t="n">
        <f aca="false">ROUND(R260+$T$238+$M$240+$M$244+$M$248+$M$252,2)</f>
        <v>894.62</v>
      </c>
      <c r="S85" s="174" t="n">
        <f aca="false">ROUND(S260+$T$238+$M$240+$M$244+$M$248+$M$252,2)</f>
        <v>886.85</v>
      </c>
      <c r="T85" s="174" t="n">
        <f aca="false">ROUND(T260+$T$238+$M$240+$M$244+$M$248+$M$252,2)</f>
        <v>896.88</v>
      </c>
      <c r="U85" s="174" t="n">
        <f aca="false">ROUND(U260+$T$238+$M$240+$M$244+$M$248+$M$252,2)</f>
        <v>911.11</v>
      </c>
      <c r="V85" s="174" t="n">
        <f aca="false">ROUND(V260+$T$238+$M$240+$M$244+$M$248+$M$252,2)</f>
        <v>891.69</v>
      </c>
      <c r="W85" s="174" t="n">
        <f aca="false">ROUND(W260+$T$238+$M$240+$M$244+$M$248+$M$252,2)</f>
        <v>881.52</v>
      </c>
      <c r="X85" s="174" t="n">
        <f aca="false">ROUND(X260+$T$238+$M$240+$M$244+$M$248+$M$252,2)</f>
        <v>869.02</v>
      </c>
      <c r="Y85" s="174" t="n">
        <f aca="false">ROUND(Y260+$T$238+$M$240+$M$244+$M$248+$M$252,2)</f>
        <v>866.37</v>
      </c>
    </row>
    <row r="86" s="176" customFormat="true" ht="12.75" hidden="false" customHeight="false" outlineLevel="0" collapsed="false">
      <c r="A86" s="173" t="n">
        <f aca="false">A85+1</f>
        <v>5</v>
      </c>
      <c r="B86" s="174" t="n">
        <f aca="false">ROUND(B261+$T$238+$M$240+$M$244+$M$248+$M$252,2)</f>
        <v>879.03</v>
      </c>
      <c r="C86" s="174" t="n">
        <f aca="false">ROUND(C261+$T$238+$M$240+$M$244+$M$248+$M$252,2)</f>
        <v>880.2</v>
      </c>
      <c r="D86" s="174" t="n">
        <f aca="false">ROUND(D261+$T$238+$M$240+$M$244+$M$248+$M$252,2)</f>
        <v>862.76</v>
      </c>
      <c r="E86" s="174" t="n">
        <f aca="false">ROUND(E261+$T$238+$M$240+$M$244+$M$248+$M$252,2)</f>
        <v>879.63</v>
      </c>
      <c r="F86" s="174" t="n">
        <f aca="false">ROUND(F261+$T$238+$M$240+$M$244+$M$248+$M$252,2)</f>
        <v>899.96</v>
      </c>
      <c r="G86" s="174" t="n">
        <f aca="false">ROUND(G261+$T$238+$M$240+$M$244+$M$248+$M$252,2)</f>
        <v>907.15</v>
      </c>
      <c r="H86" s="174" t="n">
        <f aca="false">ROUND(H261+$T$238+$M$240+$M$244+$M$248+$M$252,2)</f>
        <v>913.7</v>
      </c>
      <c r="I86" s="174" t="n">
        <f aca="false">ROUND(I261+$T$238+$M$240+$M$244+$M$248+$M$252,2)</f>
        <v>924.29</v>
      </c>
      <c r="J86" s="174" t="n">
        <f aca="false">ROUND(J261+$T$238+$M$240+$M$244+$M$248+$M$252,2)</f>
        <v>949.14</v>
      </c>
      <c r="K86" s="174" t="n">
        <f aca="false">ROUND(K261+$T$238+$M$240+$M$244+$M$248+$M$252,2)</f>
        <v>951.39</v>
      </c>
      <c r="L86" s="174" t="n">
        <f aca="false">ROUND(L261+$T$238+$M$240+$M$244+$M$248+$M$252,2)</f>
        <v>957.79</v>
      </c>
      <c r="M86" s="174" t="n">
        <f aca="false">ROUND(M261+$T$238+$M$240+$M$244+$M$248+$M$252,2)</f>
        <v>938.88</v>
      </c>
      <c r="N86" s="174" t="n">
        <f aca="false">ROUND(N261+$T$238+$M$240+$M$244+$M$248+$M$252,2)</f>
        <v>930.08</v>
      </c>
      <c r="O86" s="174" t="n">
        <f aca="false">ROUND(O261+$T$238+$M$240+$M$244+$M$248+$M$252,2)</f>
        <v>931.95</v>
      </c>
      <c r="P86" s="174" t="n">
        <f aca="false">ROUND(P261+$T$238+$M$240+$M$244+$M$248+$M$252,2)</f>
        <v>926.04</v>
      </c>
      <c r="Q86" s="174" t="n">
        <f aca="false">ROUND(Q261+$T$238+$M$240+$M$244+$M$248+$M$252,2)</f>
        <v>919.19</v>
      </c>
      <c r="R86" s="174" t="n">
        <f aca="false">ROUND(R261+$T$238+$M$240+$M$244+$M$248+$M$252,2)</f>
        <v>906.56</v>
      </c>
      <c r="S86" s="174" t="n">
        <f aca="false">ROUND(S261+$T$238+$M$240+$M$244+$M$248+$M$252,2)</f>
        <v>890.31</v>
      </c>
      <c r="T86" s="174" t="n">
        <f aca="false">ROUND(T261+$T$238+$M$240+$M$244+$M$248+$M$252,2)</f>
        <v>906.08</v>
      </c>
      <c r="U86" s="174" t="n">
        <f aca="false">ROUND(U261+$T$238+$M$240+$M$244+$M$248+$M$252,2)</f>
        <v>928.41</v>
      </c>
      <c r="V86" s="174" t="n">
        <f aca="false">ROUND(V261+$T$238+$M$240+$M$244+$M$248+$M$252,2)</f>
        <v>899.75</v>
      </c>
      <c r="W86" s="174" t="n">
        <f aca="false">ROUND(W261+$T$238+$M$240+$M$244+$M$248+$M$252,2)</f>
        <v>899.76</v>
      </c>
      <c r="X86" s="174" t="n">
        <f aca="false">ROUND(X261+$T$238+$M$240+$M$244+$M$248+$M$252,2)</f>
        <v>889.06</v>
      </c>
      <c r="Y86" s="174" t="n">
        <f aca="false">ROUND(Y261+$T$238+$M$240+$M$244+$M$248+$M$252,2)</f>
        <v>888.37</v>
      </c>
    </row>
    <row r="87" s="176" customFormat="true" ht="12.75" hidden="false" customHeight="false" outlineLevel="0" collapsed="false">
      <c r="A87" s="173" t="n">
        <f aca="false">A86+1</f>
        <v>6</v>
      </c>
      <c r="B87" s="174" t="n">
        <f aca="false">ROUND(B262+$T$238+$M$240+$M$244+$M$248+$M$252,2)</f>
        <v>887.73</v>
      </c>
      <c r="C87" s="174" t="n">
        <f aca="false">ROUND(C262+$T$238+$M$240+$M$244+$M$248+$M$252,2)</f>
        <v>887.66</v>
      </c>
      <c r="D87" s="174" t="n">
        <f aca="false">ROUND(D262+$T$238+$M$240+$M$244+$M$248+$M$252,2)</f>
        <v>869.82</v>
      </c>
      <c r="E87" s="174" t="n">
        <f aca="false">ROUND(E262+$T$238+$M$240+$M$244+$M$248+$M$252,2)</f>
        <v>858.8</v>
      </c>
      <c r="F87" s="174" t="n">
        <f aca="false">ROUND(F262+$T$238+$M$240+$M$244+$M$248+$M$252,2)</f>
        <v>873.99</v>
      </c>
      <c r="G87" s="174" t="n">
        <f aca="false">ROUND(G262+$T$238+$M$240+$M$244+$M$248+$M$252,2)</f>
        <v>893.81</v>
      </c>
      <c r="H87" s="174" t="n">
        <f aca="false">ROUND(H262+$T$238+$M$240+$M$244+$M$248+$M$252,2)</f>
        <v>887.81</v>
      </c>
      <c r="I87" s="174" t="n">
        <f aca="false">ROUND(I262+$T$238+$M$240+$M$244+$M$248+$M$252,2)</f>
        <v>899.09</v>
      </c>
      <c r="J87" s="174" t="n">
        <f aca="false">ROUND(J262+$T$238+$M$240+$M$244+$M$248+$M$252,2)</f>
        <v>930.82</v>
      </c>
      <c r="K87" s="174" t="n">
        <f aca="false">ROUND(K262+$T$238+$M$240+$M$244+$M$248+$M$252,2)</f>
        <v>932.29</v>
      </c>
      <c r="L87" s="174" t="n">
        <f aca="false">ROUND(L262+$T$238+$M$240+$M$244+$M$248+$M$252,2)</f>
        <v>933.17</v>
      </c>
      <c r="M87" s="174" t="n">
        <f aca="false">ROUND(M262+$T$238+$M$240+$M$244+$M$248+$M$252,2)</f>
        <v>907.02</v>
      </c>
      <c r="N87" s="174" t="n">
        <f aca="false">ROUND(N262+$T$238+$M$240+$M$244+$M$248+$M$252,2)</f>
        <v>907.11</v>
      </c>
      <c r="O87" s="174" t="n">
        <f aca="false">ROUND(O262+$T$238+$M$240+$M$244+$M$248+$M$252,2)</f>
        <v>902.87</v>
      </c>
      <c r="P87" s="174" t="n">
        <f aca="false">ROUND(P262+$T$238+$M$240+$M$244+$M$248+$M$252,2)</f>
        <v>922.85</v>
      </c>
      <c r="Q87" s="174" t="n">
        <f aca="false">ROUND(Q262+$T$238+$M$240+$M$244+$M$248+$M$252,2)</f>
        <v>923.58</v>
      </c>
      <c r="R87" s="174" t="n">
        <f aca="false">ROUND(R262+$T$238+$M$240+$M$244+$M$248+$M$252,2)</f>
        <v>900.76</v>
      </c>
      <c r="S87" s="174" t="n">
        <f aca="false">ROUND(S262+$T$238+$M$240+$M$244+$M$248+$M$252,2)</f>
        <v>895.78</v>
      </c>
      <c r="T87" s="174" t="n">
        <f aca="false">ROUND(T262+$T$238+$M$240+$M$244+$M$248+$M$252,2)</f>
        <v>920.38</v>
      </c>
      <c r="U87" s="174" t="n">
        <f aca="false">ROUND(U262+$T$238+$M$240+$M$244+$M$248+$M$252,2)</f>
        <v>937.14</v>
      </c>
      <c r="V87" s="174" t="n">
        <f aca="false">ROUND(V262+$T$238+$M$240+$M$244+$M$248+$M$252,2)</f>
        <v>923.65</v>
      </c>
      <c r="W87" s="174" t="n">
        <f aca="false">ROUND(W262+$T$238+$M$240+$M$244+$M$248+$M$252,2)</f>
        <v>910.96</v>
      </c>
      <c r="X87" s="174" t="n">
        <f aca="false">ROUND(X262+$T$238+$M$240+$M$244+$M$248+$M$252,2)</f>
        <v>899.18</v>
      </c>
      <c r="Y87" s="174" t="n">
        <f aca="false">ROUND(Y262+$T$238+$M$240+$M$244+$M$248+$M$252,2)</f>
        <v>897.69</v>
      </c>
    </row>
    <row r="88" s="176" customFormat="true" ht="12.75" hidden="false" customHeight="false" outlineLevel="0" collapsed="false">
      <c r="A88" s="173" t="n">
        <f aca="false">A87+1</f>
        <v>7</v>
      </c>
      <c r="B88" s="174" t="n">
        <f aca="false">ROUND(B263+$T$238+$M$240+$M$244+$M$248+$M$252,2)</f>
        <v>868.99</v>
      </c>
      <c r="C88" s="174" t="n">
        <f aca="false">ROUND(C263+$T$238+$M$240+$M$244+$M$248+$M$252,2)</f>
        <v>861.52</v>
      </c>
      <c r="D88" s="174" t="n">
        <f aca="false">ROUND(D263+$T$238+$M$240+$M$244+$M$248+$M$252,2)</f>
        <v>849.84</v>
      </c>
      <c r="E88" s="174" t="n">
        <f aca="false">ROUND(E263+$T$238+$M$240+$M$244+$M$248+$M$252,2)</f>
        <v>843.43</v>
      </c>
      <c r="F88" s="174" t="n">
        <f aca="false">ROUND(F263+$T$238+$M$240+$M$244+$M$248+$M$252,2)</f>
        <v>852.17</v>
      </c>
      <c r="G88" s="174" t="n">
        <f aca="false">ROUND(G263+$T$238+$M$240+$M$244+$M$248+$M$252,2)</f>
        <v>877.76</v>
      </c>
      <c r="H88" s="174" t="n">
        <f aca="false">ROUND(H263+$T$238+$M$240+$M$244+$M$248+$M$252,2)</f>
        <v>878.1</v>
      </c>
      <c r="I88" s="174" t="n">
        <f aca="false">ROUND(I263+$T$238+$M$240+$M$244+$M$248+$M$252,2)</f>
        <v>893.46</v>
      </c>
      <c r="J88" s="174" t="n">
        <f aca="false">ROUND(J263+$T$238+$M$240+$M$244+$M$248+$M$252,2)</f>
        <v>913</v>
      </c>
      <c r="K88" s="174" t="n">
        <f aca="false">ROUND(K263+$T$238+$M$240+$M$244+$M$248+$M$252,2)</f>
        <v>914.48</v>
      </c>
      <c r="L88" s="174" t="n">
        <f aca="false">ROUND(L263+$T$238+$M$240+$M$244+$M$248+$M$252,2)</f>
        <v>916.66</v>
      </c>
      <c r="M88" s="174" t="n">
        <f aca="false">ROUND(M263+$T$238+$M$240+$M$244+$M$248+$M$252,2)</f>
        <v>896.95</v>
      </c>
      <c r="N88" s="174" t="n">
        <f aca="false">ROUND(N263+$T$238+$M$240+$M$244+$M$248+$M$252,2)</f>
        <v>895.35</v>
      </c>
      <c r="O88" s="174" t="n">
        <f aca="false">ROUND(O263+$T$238+$M$240+$M$244+$M$248+$M$252,2)</f>
        <v>895.71</v>
      </c>
      <c r="P88" s="174" t="n">
        <f aca="false">ROUND(P263+$T$238+$M$240+$M$244+$M$248+$M$252,2)</f>
        <v>895.71</v>
      </c>
      <c r="Q88" s="174" t="n">
        <f aca="false">ROUND(Q263+$T$238+$M$240+$M$244+$M$248+$M$252,2)</f>
        <v>896.32</v>
      </c>
      <c r="R88" s="174" t="n">
        <f aca="false">ROUND(R263+$T$238+$M$240+$M$244+$M$248+$M$252,2)</f>
        <v>895.17</v>
      </c>
      <c r="S88" s="174" t="n">
        <f aca="false">ROUND(S263+$T$238+$M$240+$M$244+$M$248+$M$252,2)</f>
        <v>890.26</v>
      </c>
      <c r="T88" s="174" t="n">
        <f aca="false">ROUND(T263+$T$238+$M$240+$M$244+$M$248+$M$252,2)</f>
        <v>898.33</v>
      </c>
      <c r="U88" s="174" t="n">
        <f aca="false">ROUND(U263+$T$238+$M$240+$M$244+$M$248+$M$252,2)</f>
        <v>911.25</v>
      </c>
      <c r="V88" s="174" t="n">
        <f aca="false">ROUND(V263+$T$238+$M$240+$M$244+$M$248+$M$252,2)</f>
        <v>896.53</v>
      </c>
      <c r="W88" s="174" t="n">
        <f aca="false">ROUND(W263+$T$238+$M$240+$M$244+$M$248+$M$252,2)</f>
        <v>894.83</v>
      </c>
      <c r="X88" s="174" t="n">
        <f aca="false">ROUND(X263+$T$238+$M$240+$M$244+$M$248+$M$252,2)</f>
        <v>881.74</v>
      </c>
      <c r="Y88" s="174" t="n">
        <f aca="false">ROUND(Y263+$T$238+$M$240+$M$244+$M$248+$M$252,2)</f>
        <v>876.88</v>
      </c>
    </row>
    <row r="89" s="176" customFormat="true" ht="12.75" hidden="false" customHeight="false" outlineLevel="0" collapsed="false">
      <c r="A89" s="173" t="n">
        <f aca="false">A88+1</f>
        <v>8</v>
      </c>
      <c r="B89" s="174" t="n">
        <f aca="false">ROUND(B264+$T$238+$M$240+$M$244+$M$248+$M$252,2)</f>
        <v>868.36</v>
      </c>
      <c r="C89" s="174" t="n">
        <f aca="false">ROUND(C264+$T$238+$M$240+$M$244+$M$248+$M$252,2)</f>
        <v>868.7</v>
      </c>
      <c r="D89" s="174" t="n">
        <f aca="false">ROUND(D264+$T$238+$M$240+$M$244+$M$248+$M$252,2)</f>
        <v>848.11</v>
      </c>
      <c r="E89" s="174" t="n">
        <f aca="false">ROUND(E264+$T$238+$M$240+$M$244+$M$248+$M$252,2)</f>
        <v>846.33</v>
      </c>
      <c r="F89" s="174" t="n">
        <f aca="false">ROUND(F264+$T$238+$M$240+$M$244+$M$248+$M$252,2)</f>
        <v>852.45</v>
      </c>
      <c r="G89" s="174" t="n">
        <f aca="false">ROUND(G264+$T$238+$M$240+$M$244+$M$248+$M$252,2)</f>
        <v>876.9</v>
      </c>
      <c r="H89" s="174" t="n">
        <f aca="false">ROUND(H264+$T$238+$M$240+$M$244+$M$248+$M$252,2)</f>
        <v>876.04</v>
      </c>
      <c r="I89" s="174" t="n">
        <f aca="false">ROUND(I264+$T$238+$M$240+$M$244+$M$248+$M$252,2)</f>
        <v>886.43</v>
      </c>
      <c r="J89" s="174" t="n">
        <f aca="false">ROUND(J264+$T$238+$M$240+$M$244+$M$248+$M$252,2)</f>
        <v>913.3</v>
      </c>
      <c r="K89" s="174" t="n">
        <f aca="false">ROUND(K264+$T$238+$M$240+$M$244+$M$248+$M$252,2)</f>
        <v>917.7</v>
      </c>
      <c r="L89" s="174" t="n">
        <f aca="false">ROUND(L264+$T$238+$M$240+$M$244+$M$248+$M$252,2)</f>
        <v>919.35</v>
      </c>
      <c r="M89" s="174" t="n">
        <f aca="false">ROUND(M264+$T$238+$M$240+$M$244+$M$248+$M$252,2)</f>
        <v>899</v>
      </c>
      <c r="N89" s="174" t="n">
        <f aca="false">ROUND(N264+$T$238+$M$240+$M$244+$M$248+$M$252,2)</f>
        <v>899.73</v>
      </c>
      <c r="O89" s="174" t="n">
        <f aca="false">ROUND(O264+$T$238+$M$240+$M$244+$M$248+$M$252,2)</f>
        <v>904.38</v>
      </c>
      <c r="P89" s="174" t="n">
        <f aca="false">ROUND(P264+$T$238+$M$240+$M$244+$M$248+$M$252,2)</f>
        <v>904.65</v>
      </c>
      <c r="Q89" s="174" t="n">
        <f aca="false">ROUND(Q264+$T$238+$M$240+$M$244+$M$248+$M$252,2)</f>
        <v>904.97</v>
      </c>
      <c r="R89" s="174" t="n">
        <f aca="false">ROUND(R264+$T$238+$M$240+$M$244+$M$248+$M$252,2)</f>
        <v>901.23</v>
      </c>
      <c r="S89" s="174" t="n">
        <f aca="false">ROUND(S264+$T$238+$M$240+$M$244+$M$248+$M$252,2)</f>
        <v>887.56</v>
      </c>
      <c r="T89" s="174" t="n">
        <f aca="false">ROUND(T264+$T$238+$M$240+$M$244+$M$248+$M$252,2)</f>
        <v>893.4</v>
      </c>
      <c r="U89" s="174" t="n">
        <f aca="false">ROUND(U264+$T$238+$M$240+$M$244+$M$248+$M$252,2)</f>
        <v>913.59</v>
      </c>
      <c r="V89" s="174" t="n">
        <f aca="false">ROUND(V264+$T$238+$M$240+$M$244+$M$248+$M$252,2)</f>
        <v>901.03</v>
      </c>
      <c r="W89" s="174" t="n">
        <f aca="false">ROUND(W264+$T$238+$M$240+$M$244+$M$248+$M$252,2)</f>
        <v>896.09</v>
      </c>
      <c r="X89" s="174" t="n">
        <f aca="false">ROUND(X264+$T$238+$M$240+$M$244+$M$248+$M$252,2)</f>
        <v>883.42</v>
      </c>
      <c r="Y89" s="174" t="n">
        <f aca="false">ROUND(Y264+$T$238+$M$240+$M$244+$M$248+$M$252,2)</f>
        <v>878.06</v>
      </c>
    </row>
    <row r="90" s="176" customFormat="true" ht="12.75" hidden="false" customHeight="false" outlineLevel="0" collapsed="false">
      <c r="A90" s="173" t="n">
        <f aca="false">A89+1</f>
        <v>9</v>
      </c>
      <c r="B90" s="174" t="n">
        <f aca="false">ROUND(B265+$T$238+$M$240+$M$244+$M$248+$M$252,2)</f>
        <v>832.12</v>
      </c>
      <c r="C90" s="174" t="n">
        <f aca="false">ROUND(C265+$T$238+$M$240+$M$244+$M$248+$M$252,2)</f>
        <v>831.28</v>
      </c>
      <c r="D90" s="174" t="n">
        <f aca="false">ROUND(D265+$T$238+$M$240+$M$244+$M$248+$M$252,2)</f>
        <v>816.19</v>
      </c>
      <c r="E90" s="174" t="n">
        <f aca="false">ROUND(E265+$T$238+$M$240+$M$244+$M$248+$M$252,2)</f>
        <v>813.37</v>
      </c>
      <c r="F90" s="174" t="n">
        <f aca="false">ROUND(F265+$T$238+$M$240+$M$244+$M$248+$M$252,2)</f>
        <v>817.02</v>
      </c>
      <c r="G90" s="174" t="n">
        <f aca="false">ROUND(G265+$T$238+$M$240+$M$244+$M$248+$M$252,2)</f>
        <v>836.1</v>
      </c>
      <c r="H90" s="174" t="n">
        <f aca="false">ROUND(H265+$T$238+$M$240+$M$244+$M$248+$M$252,2)</f>
        <v>832.64</v>
      </c>
      <c r="I90" s="174" t="n">
        <f aca="false">ROUND(I265+$T$238+$M$240+$M$244+$M$248+$M$252,2)</f>
        <v>834.1</v>
      </c>
      <c r="J90" s="174" t="n">
        <f aca="false">ROUND(J265+$T$238+$M$240+$M$244+$M$248+$M$252,2)</f>
        <v>871.16</v>
      </c>
      <c r="K90" s="174" t="n">
        <f aca="false">ROUND(K265+$T$238+$M$240+$M$244+$M$248+$M$252,2)</f>
        <v>876.06</v>
      </c>
      <c r="L90" s="174" t="n">
        <f aca="false">ROUND(L265+$T$238+$M$240+$M$244+$M$248+$M$252,2)</f>
        <v>879.68</v>
      </c>
      <c r="M90" s="174" t="n">
        <f aca="false">ROUND(M265+$T$238+$M$240+$M$244+$M$248+$M$252,2)</f>
        <v>864.08</v>
      </c>
      <c r="N90" s="174" t="n">
        <f aca="false">ROUND(N265+$T$238+$M$240+$M$244+$M$248+$M$252,2)</f>
        <v>857.99</v>
      </c>
      <c r="O90" s="174" t="n">
        <f aca="false">ROUND(O265+$T$238+$M$240+$M$244+$M$248+$M$252,2)</f>
        <v>851.01</v>
      </c>
      <c r="P90" s="174" t="n">
        <f aca="false">ROUND(P265+$T$238+$M$240+$M$244+$M$248+$M$252,2)</f>
        <v>851</v>
      </c>
      <c r="Q90" s="174" t="n">
        <f aca="false">ROUND(Q265+$T$238+$M$240+$M$244+$M$248+$M$252,2)</f>
        <v>843.53</v>
      </c>
      <c r="R90" s="174" t="n">
        <f aca="false">ROUND(R265+$T$238+$M$240+$M$244+$M$248+$M$252,2)</f>
        <v>839.69</v>
      </c>
      <c r="S90" s="174" t="n">
        <f aca="false">ROUND(S265+$T$238+$M$240+$M$244+$M$248+$M$252,2)</f>
        <v>833.25</v>
      </c>
      <c r="T90" s="174" t="n">
        <f aca="false">ROUND(T265+$T$238+$M$240+$M$244+$M$248+$M$252,2)</f>
        <v>850.12</v>
      </c>
      <c r="U90" s="174" t="n">
        <f aca="false">ROUND(U265+$T$238+$M$240+$M$244+$M$248+$M$252,2)</f>
        <v>872.34</v>
      </c>
      <c r="V90" s="174" t="n">
        <f aca="false">ROUND(V265+$T$238+$M$240+$M$244+$M$248+$M$252,2)</f>
        <v>839.47</v>
      </c>
      <c r="W90" s="174" t="n">
        <f aca="false">ROUND(W265+$T$238+$M$240+$M$244+$M$248+$M$252,2)</f>
        <v>837.42</v>
      </c>
      <c r="X90" s="174" t="n">
        <f aca="false">ROUND(X265+$T$238+$M$240+$M$244+$M$248+$M$252,2)</f>
        <v>821.06</v>
      </c>
      <c r="Y90" s="174" t="n">
        <f aca="false">ROUND(Y265+$T$238+$M$240+$M$244+$M$248+$M$252,2)</f>
        <v>820.74</v>
      </c>
    </row>
    <row r="91" s="176" customFormat="true" ht="12.75" hidden="false" customHeight="false" outlineLevel="0" collapsed="false">
      <c r="A91" s="173" t="n">
        <f aca="false">A90+1</f>
        <v>10</v>
      </c>
      <c r="B91" s="174" t="n">
        <f aca="false">ROUND(B266+$T$238+$M$240+$M$244+$M$248+$M$252,2)</f>
        <v>804.13</v>
      </c>
      <c r="C91" s="174" t="n">
        <f aca="false">ROUND(C266+$T$238+$M$240+$M$244+$M$248+$M$252,2)</f>
        <v>799.49</v>
      </c>
      <c r="D91" s="174" t="n">
        <f aca="false">ROUND(D266+$T$238+$M$240+$M$244+$M$248+$M$252,2)</f>
        <v>797.22</v>
      </c>
      <c r="E91" s="174" t="n">
        <f aca="false">ROUND(E266+$T$238+$M$240+$M$244+$M$248+$M$252,2)</f>
        <v>806.69</v>
      </c>
      <c r="F91" s="174" t="n">
        <f aca="false">ROUND(F266+$T$238+$M$240+$M$244+$M$248+$M$252,2)</f>
        <v>821.64</v>
      </c>
      <c r="G91" s="174" t="n">
        <f aca="false">ROUND(G266+$T$238+$M$240+$M$244+$M$248+$M$252,2)</f>
        <v>835.44</v>
      </c>
      <c r="H91" s="174" t="n">
        <f aca="false">ROUND(H266+$T$238+$M$240+$M$244+$M$248+$M$252,2)</f>
        <v>858.59</v>
      </c>
      <c r="I91" s="174" t="n">
        <f aca="false">ROUND(I266+$T$238+$M$240+$M$244+$M$248+$M$252,2)</f>
        <v>865</v>
      </c>
      <c r="J91" s="174" t="n">
        <f aca="false">ROUND(J266+$T$238+$M$240+$M$244+$M$248+$M$252,2)</f>
        <v>893.19</v>
      </c>
      <c r="K91" s="174" t="n">
        <f aca="false">ROUND(K266+$T$238+$M$240+$M$244+$M$248+$M$252,2)</f>
        <v>893</v>
      </c>
      <c r="L91" s="174" t="n">
        <f aca="false">ROUND(L266+$T$238+$M$240+$M$244+$M$248+$M$252,2)</f>
        <v>897.51</v>
      </c>
      <c r="M91" s="174" t="n">
        <f aca="false">ROUND(M266+$T$238+$M$240+$M$244+$M$248+$M$252,2)</f>
        <v>892.69</v>
      </c>
      <c r="N91" s="174" t="n">
        <f aca="false">ROUND(N266+$T$238+$M$240+$M$244+$M$248+$M$252,2)</f>
        <v>886.32</v>
      </c>
      <c r="O91" s="174" t="n">
        <f aca="false">ROUND(O266+$T$238+$M$240+$M$244+$M$248+$M$252,2)</f>
        <v>886.6</v>
      </c>
      <c r="P91" s="174" t="n">
        <f aca="false">ROUND(P266+$T$238+$M$240+$M$244+$M$248+$M$252,2)</f>
        <v>881.15</v>
      </c>
      <c r="Q91" s="174" t="n">
        <f aca="false">ROUND(Q266+$T$238+$M$240+$M$244+$M$248+$M$252,2)</f>
        <v>876.74</v>
      </c>
      <c r="R91" s="174" t="n">
        <f aca="false">ROUND(R266+$T$238+$M$240+$M$244+$M$248+$M$252,2)</f>
        <v>871.98</v>
      </c>
      <c r="S91" s="174" t="n">
        <f aca="false">ROUND(S266+$T$238+$M$240+$M$244+$M$248+$M$252,2)</f>
        <v>887.26</v>
      </c>
      <c r="T91" s="174" t="n">
        <f aca="false">ROUND(T266+$T$238+$M$240+$M$244+$M$248+$M$252,2)</f>
        <v>913.61</v>
      </c>
      <c r="U91" s="174" t="n">
        <f aca="false">ROUND(U266+$T$238+$M$240+$M$244+$M$248+$M$252,2)</f>
        <v>888.11</v>
      </c>
      <c r="V91" s="174" t="n">
        <f aca="false">ROUND(V266+$T$238+$M$240+$M$244+$M$248+$M$252,2)</f>
        <v>844.85</v>
      </c>
      <c r="W91" s="174" t="n">
        <f aca="false">ROUND(W266+$T$238+$M$240+$M$244+$M$248+$M$252,2)</f>
        <v>843.1</v>
      </c>
      <c r="X91" s="174" t="n">
        <f aca="false">ROUND(X266+$T$238+$M$240+$M$244+$M$248+$M$252,2)</f>
        <v>838.44</v>
      </c>
      <c r="Y91" s="174" t="n">
        <f aca="false">ROUND(Y266+$T$238+$M$240+$M$244+$M$248+$M$252,2)</f>
        <v>836.22</v>
      </c>
    </row>
    <row r="92" s="176" customFormat="true" ht="12.75" hidden="false" customHeight="false" outlineLevel="0" collapsed="false">
      <c r="A92" s="173" t="n">
        <f aca="false">A91+1</f>
        <v>11</v>
      </c>
      <c r="B92" s="174" t="n">
        <f aca="false">ROUND(B267+$T$238+$M$240+$M$244+$M$248+$M$252,2)</f>
        <v>872.92</v>
      </c>
      <c r="C92" s="174" t="n">
        <f aca="false">ROUND(C267+$T$238+$M$240+$M$244+$M$248+$M$252,2)</f>
        <v>871.65</v>
      </c>
      <c r="D92" s="174" t="n">
        <f aca="false">ROUND(D267+$T$238+$M$240+$M$244+$M$248+$M$252,2)</f>
        <v>862.69</v>
      </c>
      <c r="E92" s="174" t="n">
        <f aca="false">ROUND(E267+$T$238+$M$240+$M$244+$M$248+$M$252,2)</f>
        <v>871.16</v>
      </c>
      <c r="F92" s="174" t="n">
        <f aca="false">ROUND(F267+$T$238+$M$240+$M$244+$M$248+$M$252,2)</f>
        <v>897.79</v>
      </c>
      <c r="G92" s="174" t="n">
        <f aca="false">ROUND(G267+$T$238+$M$240+$M$244+$M$248+$M$252,2)</f>
        <v>907.76</v>
      </c>
      <c r="H92" s="174" t="n">
        <f aca="false">ROUND(H267+$T$238+$M$240+$M$244+$M$248+$M$252,2)</f>
        <v>907.03</v>
      </c>
      <c r="I92" s="174" t="n">
        <f aca="false">ROUND(I267+$T$238+$M$240+$M$244+$M$248+$M$252,2)</f>
        <v>908.96</v>
      </c>
      <c r="J92" s="174" t="n">
        <f aca="false">ROUND(J267+$T$238+$M$240+$M$244+$M$248+$M$252,2)</f>
        <v>916.28</v>
      </c>
      <c r="K92" s="174" t="n">
        <f aca="false">ROUND(K267+$T$238+$M$240+$M$244+$M$248+$M$252,2)</f>
        <v>919.32</v>
      </c>
      <c r="L92" s="174" t="n">
        <f aca="false">ROUND(L267+$T$238+$M$240+$M$244+$M$248+$M$252,2)</f>
        <v>928.49</v>
      </c>
      <c r="M92" s="174" t="n">
        <f aca="false">ROUND(M267+$T$238+$M$240+$M$244+$M$248+$M$252,2)</f>
        <v>923.95</v>
      </c>
      <c r="N92" s="174" t="n">
        <f aca="false">ROUND(N267+$T$238+$M$240+$M$244+$M$248+$M$252,2)</f>
        <v>915.06</v>
      </c>
      <c r="O92" s="174" t="n">
        <f aca="false">ROUND(O267+$T$238+$M$240+$M$244+$M$248+$M$252,2)</f>
        <v>916.24</v>
      </c>
      <c r="P92" s="174" t="n">
        <f aca="false">ROUND(P267+$T$238+$M$240+$M$244+$M$248+$M$252,2)</f>
        <v>907.66</v>
      </c>
      <c r="Q92" s="174" t="n">
        <f aca="false">ROUND(Q267+$T$238+$M$240+$M$244+$M$248+$M$252,2)</f>
        <v>904.37</v>
      </c>
      <c r="R92" s="174" t="n">
        <f aca="false">ROUND(R267+$T$238+$M$240+$M$244+$M$248+$M$252,2)</f>
        <v>902.15</v>
      </c>
      <c r="S92" s="174" t="n">
        <f aca="false">ROUND(S267+$T$238+$M$240+$M$244+$M$248+$M$252,2)</f>
        <v>889.38</v>
      </c>
      <c r="T92" s="174" t="n">
        <f aca="false">ROUND(T267+$T$238+$M$240+$M$244+$M$248+$M$252,2)</f>
        <v>902.81</v>
      </c>
      <c r="U92" s="174" t="n">
        <f aca="false">ROUND(U267+$T$238+$M$240+$M$244+$M$248+$M$252,2)</f>
        <v>927.69</v>
      </c>
      <c r="V92" s="174" t="n">
        <f aca="false">ROUND(V267+$T$238+$M$240+$M$244+$M$248+$M$252,2)</f>
        <v>915.18</v>
      </c>
      <c r="W92" s="174" t="n">
        <f aca="false">ROUND(W267+$T$238+$M$240+$M$244+$M$248+$M$252,2)</f>
        <v>907.4</v>
      </c>
      <c r="X92" s="174" t="n">
        <f aca="false">ROUND(X267+$T$238+$M$240+$M$244+$M$248+$M$252,2)</f>
        <v>899.51</v>
      </c>
      <c r="Y92" s="174" t="n">
        <f aca="false">ROUND(Y267+$T$238+$M$240+$M$244+$M$248+$M$252,2)</f>
        <v>895.71</v>
      </c>
    </row>
    <row r="93" s="176" customFormat="true" ht="12.75" hidden="false" customHeight="false" outlineLevel="0" collapsed="false">
      <c r="A93" s="173" t="n">
        <f aca="false">A92+1</f>
        <v>12</v>
      </c>
      <c r="B93" s="174" t="n">
        <f aca="false">ROUND(B268+$T$238+$M$240+$M$244+$M$248+$M$252,2)</f>
        <v>860.56</v>
      </c>
      <c r="C93" s="174" t="n">
        <f aca="false">ROUND(C268+$T$238+$M$240+$M$244+$M$248+$M$252,2)</f>
        <v>859.09</v>
      </c>
      <c r="D93" s="174" t="n">
        <f aca="false">ROUND(D268+$T$238+$M$240+$M$244+$M$248+$M$252,2)</f>
        <v>847.14</v>
      </c>
      <c r="E93" s="174" t="n">
        <f aca="false">ROUND(E268+$T$238+$M$240+$M$244+$M$248+$M$252,2)</f>
        <v>856.27</v>
      </c>
      <c r="F93" s="174" t="n">
        <f aca="false">ROUND(F268+$T$238+$M$240+$M$244+$M$248+$M$252,2)</f>
        <v>883.9</v>
      </c>
      <c r="G93" s="174" t="n">
        <f aca="false">ROUND(G268+$T$238+$M$240+$M$244+$M$248+$M$252,2)</f>
        <v>895.22</v>
      </c>
      <c r="H93" s="174" t="n">
        <f aca="false">ROUND(H268+$T$238+$M$240+$M$244+$M$248+$M$252,2)</f>
        <v>899.43</v>
      </c>
      <c r="I93" s="174" t="n">
        <f aca="false">ROUND(I268+$T$238+$M$240+$M$244+$M$248+$M$252,2)</f>
        <v>902.84</v>
      </c>
      <c r="J93" s="174" t="n">
        <f aca="false">ROUND(J268+$T$238+$M$240+$M$244+$M$248+$M$252,2)</f>
        <v>903.36</v>
      </c>
      <c r="K93" s="174" t="n">
        <f aca="false">ROUND(K268+$T$238+$M$240+$M$244+$M$248+$M$252,2)</f>
        <v>902.64</v>
      </c>
      <c r="L93" s="174" t="n">
        <f aca="false">ROUND(L268+$T$238+$M$240+$M$244+$M$248+$M$252,2)</f>
        <v>907.81</v>
      </c>
      <c r="M93" s="174" t="n">
        <f aca="false">ROUND(M268+$T$238+$M$240+$M$244+$M$248+$M$252,2)</f>
        <v>902.67</v>
      </c>
      <c r="N93" s="174" t="n">
        <f aca="false">ROUND(N268+$T$238+$M$240+$M$244+$M$248+$M$252,2)</f>
        <v>901.71</v>
      </c>
      <c r="O93" s="174" t="n">
        <f aca="false">ROUND(O268+$T$238+$M$240+$M$244+$M$248+$M$252,2)</f>
        <v>903.33</v>
      </c>
      <c r="P93" s="174" t="n">
        <f aca="false">ROUND(P268+$T$238+$M$240+$M$244+$M$248+$M$252,2)</f>
        <v>896.33</v>
      </c>
      <c r="Q93" s="174" t="n">
        <f aca="false">ROUND(Q268+$T$238+$M$240+$M$244+$M$248+$M$252,2)</f>
        <v>895.99</v>
      </c>
      <c r="R93" s="174" t="n">
        <f aca="false">ROUND(R268+$T$238+$M$240+$M$244+$M$248+$M$252,2)</f>
        <v>895.06</v>
      </c>
      <c r="S93" s="174" t="n">
        <f aca="false">ROUND(S268+$T$238+$M$240+$M$244+$M$248+$M$252,2)</f>
        <v>879.16</v>
      </c>
      <c r="T93" s="174" t="n">
        <f aca="false">ROUND(T268+$T$238+$M$240+$M$244+$M$248+$M$252,2)</f>
        <v>894.08</v>
      </c>
      <c r="U93" s="174" t="n">
        <f aca="false">ROUND(U268+$T$238+$M$240+$M$244+$M$248+$M$252,2)</f>
        <v>911.93</v>
      </c>
      <c r="V93" s="174" t="n">
        <f aca="false">ROUND(V268+$T$238+$M$240+$M$244+$M$248+$M$252,2)</f>
        <v>896.99</v>
      </c>
      <c r="W93" s="174" t="n">
        <f aca="false">ROUND(W268+$T$238+$M$240+$M$244+$M$248+$M$252,2)</f>
        <v>891.65</v>
      </c>
      <c r="X93" s="174" t="n">
        <f aca="false">ROUND(X268+$T$238+$M$240+$M$244+$M$248+$M$252,2)</f>
        <v>866.03</v>
      </c>
      <c r="Y93" s="174" t="n">
        <f aca="false">ROUND(Y268+$T$238+$M$240+$M$244+$M$248+$M$252,2)</f>
        <v>864.82</v>
      </c>
    </row>
    <row r="94" s="176" customFormat="true" ht="12.75" hidden="false" customHeight="false" outlineLevel="0" collapsed="false">
      <c r="A94" s="173" t="n">
        <f aca="false">A93+1</f>
        <v>13</v>
      </c>
      <c r="B94" s="174" t="n">
        <f aca="false">ROUND(B269+$T$238+$M$240+$M$244+$M$248+$M$252,2)</f>
        <v>860.63</v>
      </c>
      <c r="C94" s="174" t="n">
        <f aca="false">ROUND(C269+$T$238+$M$240+$M$244+$M$248+$M$252,2)</f>
        <v>867.93</v>
      </c>
      <c r="D94" s="174" t="n">
        <f aca="false">ROUND(D269+$T$238+$M$240+$M$244+$M$248+$M$252,2)</f>
        <v>841.17</v>
      </c>
      <c r="E94" s="174" t="n">
        <f aca="false">ROUND(E269+$T$238+$M$240+$M$244+$M$248+$M$252,2)</f>
        <v>826.85</v>
      </c>
      <c r="F94" s="174" t="n">
        <f aca="false">ROUND(F269+$T$238+$M$240+$M$244+$M$248+$M$252,2)</f>
        <v>828.33</v>
      </c>
      <c r="G94" s="174" t="n">
        <f aca="false">ROUND(G269+$T$238+$M$240+$M$244+$M$248+$M$252,2)</f>
        <v>847.75</v>
      </c>
      <c r="H94" s="174" t="n">
        <f aca="false">ROUND(H269+$T$238+$M$240+$M$244+$M$248+$M$252,2)</f>
        <v>856.05</v>
      </c>
      <c r="I94" s="174" t="n">
        <f aca="false">ROUND(I269+$T$238+$M$240+$M$244+$M$248+$M$252,2)</f>
        <v>874.46</v>
      </c>
      <c r="J94" s="174" t="n">
        <f aca="false">ROUND(J269+$T$238+$M$240+$M$244+$M$248+$M$252,2)</f>
        <v>880.68</v>
      </c>
      <c r="K94" s="174" t="n">
        <f aca="false">ROUND(K269+$T$238+$M$240+$M$244+$M$248+$M$252,2)</f>
        <v>881.07</v>
      </c>
      <c r="L94" s="174" t="n">
        <f aca="false">ROUND(L269+$T$238+$M$240+$M$244+$M$248+$M$252,2)</f>
        <v>884.52</v>
      </c>
      <c r="M94" s="174" t="n">
        <f aca="false">ROUND(M269+$T$238+$M$240+$M$244+$M$248+$M$252,2)</f>
        <v>880.55</v>
      </c>
      <c r="N94" s="174" t="n">
        <f aca="false">ROUND(N269+$T$238+$M$240+$M$244+$M$248+$M$252,2)</f>
        <v>878.16</v>
      </c>
      <c r="O94" s="174" t="n">
        <f aca="false">ROUND(O269+$T$238+$M$240+$M$244+$M$248+$M$252,2)</f>
        <v>877.57</v>
      </c>
      <c r="P94" s="174" t="n">
        <f aca="false">ROUND(P269+$T$238+$M$240+$M$244+$M$248+$M$252,2)</f>
        <v>883.8</v>
      </c>
      <c r="Q94" s="174" t="n">
        <f aca="false">ROUND(Q269+$T$238+$M$240+$M$244+$M$248+$M$252,2)</f>
        <v>882.67</v>
      </c>
      <c r="R94" s="174" t="n">
        <f aca="false">ROUND(R269+$T$238+$M$240+$M$244+$M$248+$M$252,2)</f>
        <v>877.14</v>
      </c>
      <c r="S94" s="174" t="n">
        <f aca="false">ROUND(S269+$T$238+$M$240+$M$244+$M$248+$M$252,2)</f>
        <v>852.67</v>
      </c>
      <c r="T94" s="174" t="n">
        <f aca="false">ROUND(T269+$T$238+$M$240+$M$244+$M$248+$M$252,2)</f>
        <v>857.47</v>
      </c>
      <c r="U94" s="174" t="n">
        <f aca="false">ROUND(U269+$T$238+$M$240+$M$244+$M$248+$M$252,2)</f>
        <v>895.18</v>
      </c>
      <c r="V94" s="174" t="n">
        <f aca="false">ROUND(V269+$T$238+$M$240+$M$244+$M$248+$M$252,2)</f>
        <v>897.45</v>
      </c>
      <c r="W94" s="174" t="n">
        <f aca="false">ROUND(W269+$T$238+$M$240+$M$244+$M$248+$M$252,2)</f>
        <v>895</v>
      </c>
      <c r="X94" s="174" t="n">
        <f aca="false">ROUND(X269+$T$238+$M$240+$M$244+$M$248+$M$252,2)</f>
        <v>878.45</v>
      </c>
      <c r="Y94" s="174" t="n">
        <f aca="false">ROUND(Y269+$T$238+$M$240+$M$244+$M$248+$M$252,2)</f>
        <v>874.57</v>
      </c>
    </row>
    <row r="95" s="176" customFormat="true" ht="12.75" hidden="false" customHeight="false" outlineLevel="0" collapsed="false">
      <c r="A95" s="173" t="n">
        <f aca="false">A94+1</f>
        <v>14</v>
      </c>
      <c r="B95" s="174" t="n">
        <f aca="false">ROUND(B270+$T$238+$M$240+$M$244+$M$248+$M$252,2)</f>
        <v>817.76</v>
      </c>
      <c r="C95" s="174" t="n">
        <f aca="false">ROUND(C270+$T$238+$M$240+$M$244+$M$248+$M$252,2)</f>
        <v>817.63</v>
      </c>
      <c r="D95" s="174" t="n">
        <f aca="false">ROUND(D270+$T$238+$M$240+$M$244+$M$248+$M$252,2)</f>
        <v>801.29</v>
      </c>
      <c r="E95" s="174" t="n">
        <f aca="false">ROUND(E270+$T$238+$M$240+$M$244+$M$248+$M$252,2)</f>
        <v>809.47</v>
      </c>
      <c r="F95" s="174" t="n">
        <f aca="false">ROUND(F270+$T$238+$M$240+$M$244+$M$248+$M$252,2)</f>
        <v>839.01</v>
      </c>
      <c r="G95" s="174" t="n">
        <f aca="false">ROUND(G270+$T$238+$M$240+$M$244+$M$248+$M$252,2)</f>
        <v>853.71</v>
      </c>
      <c r="H95" s="174" t="n">
        <f aca="false">ROUND(H270+$T$238+$M$240+$M$244+$M$248+$M$252,2)</f>
        <v>883.91</v>
      </c>
      <c r="I95" s="174" t="n">
        <f aca="false">ROUND(I270+$T$238+$M$240+$M$244+$M$248+$M$252,2)</f>
        <v>880.13</v>
      </c>
      <c r="J95" s="174" t="n">
        <f aca="false">ROUND(J270+$T$238+$M$240+$M$244+$M$248+$M$252,2)</f>
        <v>870.17</v>
      </c>
      <c r="K95" s="174" t="n">
        <f aca="false">ROUND(K270+$T$238+$M$240+$M$244+$M$248+$M$252,2)</f>
        <v>873.54</v>
      </c>
      <c r="L95" s="174" t="n">
        <f aca="false">ROUND(L270+$T$238+$M$240+$M$244+$M$248+$M$252,2)</f>
        <v>879.37</v>
      </c>
      <c r="M95" s="174" t="n">
        <f aca="false">ROUND(M270+$T$238+$M$240+$M$244+$M$248+$M$252,2)</f>
        <v>874.33</v>
      </c>
      <c r="N95" s="174" t="n">
        <f aca="false">ROUND(N270+$T$238+$M$240+$M$244+$M$248+$M$252,2)</f>
        <v>865.16</v>
      </c>
      <c r="O95" s="174" t="n">
        <f aca="false">ROUND(O270+$T$238+$M$240+$M$244+$M$248+$M$252,2)</f>
        <v>871.18</v>
      </c>
      <c r="P95" s="174" t="n">
        <f aca="false">ROUND(P270+$T$238+$M$240+$M$244+$M$248+$M$252,2)</f>
        <v>855.72</v>
      </c>
      <c r="Q95" s="174" t="n">
        <f aca="false">ROUND(Q270+$T$238+$M$240+$M$244+$M$248+$M$252,2)</f>
        <v>848.42</v>
      </c>
      <c r="R95" s="174" t="n">
        <f aca="false">ROUND(R270+$T$238+$M$240+$M$244+$M$248+$M$252,2)</f>
        <v>830.76</v>
      </c>
      <c r="S95" s="174" t="n">
        <f aca="false">ROUND(S270+$T$238+$M$240+$M$244+$M$248+$M$252,2)</f>
        <v>836.52</v>
      </c>
      <c r="T95" s="174" t="n">
        <f aca="false">ROUND(T270+$T$238+$M$240+$M$244+$M$248+$M$252,2)</f>
        <v>871.35</v>
      </c>
      <c r="U95" s="174" t="n">
        <f aca="false">ROUND(U270+$T$238+$M$240+$M$244+$M$248+$M$252,2)</f>
        <v>883.47</v>
      </c>
      <c r="V95" s="174" t="n">
        <f aca="false">ROUND(V270+$T$238+$M$240+$M$244+$M$248+$M$252,2)</f>
        <v>852.84</v>
      </c>
      <c r="W95" s="174" t="n">
        <f aca="false">ROUND(W270+$T$238+$M$240+$M$244+$M$248+$M$252,2)</f>
        <v>831.94</v>
      </c>
      <c r="X95" s="174" t="n">
        <f aca="false">ROUND(X270+$T$238+$M$240+$M$244+$M$248+$M$252,2)</f>
        <v>818.57</v>
      </c>
      <c r="Y95" s="174" t="n">
        <f aca="false">ROUND(Y270+$T$238+$M$240+$M$244+$M$248+$M$252,2)</f>
        <v>811.4</v>
      </c>
    </row>
    <row r="96" s="176" customFormat="true" ht="12.75" hidden="false" customHeight="false" outlineLevel="0" collapsed="false">
      <c r="A96" s="173" t="n">
        <f aca="false">A95+1</f>
        <v>15</v>
      </c>
      <c r="B96" s="174" t="n">
        <f aca="false">ROUND(B271+$T$238+$M$240+$M$244+$M$248+$M$252,2)</f>
        <v>643.54</v>
      </c>
      <c r="C96" s="174" t="n">
        <f aca="false">ROUND(C271+$T$238+$M$240+$M$244+$M$248+$M$252,2)</f>
        <v>647.96</v>
      </c>
      <c r="D96" s="174" t="n">
        <f aca="false">ROUND(D271+$T$238+$M$240+$M$244+$M$248+$M$252,2)</f>
        <v>632.42</v>
      </c>
      <c r="E96" s="174" t="n">
        <f aca="false">ROUND(E271+$T$238+$M$240+$M$244+$M$248+$M$252,2)</f>
        <v>630.96</v>
      </c>
      <c r="F96" s="174" t="n">
        <f aca="false">ROUND(F271+$T$238+$M$240+$M$244+$M$248+$M$252,2)</f>
        <v>647.01</v>
      </c>
      <c r="G96" s="174" t="n">
        <f aca="false">ROUND(G271+$T$238+$M$240+$M$244+$M$248+$M$252,2)</f>
        <v>652.86</v>
      </c>
      <c r="H96" s="174" t="n">
        <f aca="false">ROUND(H271+$T$238+$M$240+$M$244+$M$248+$M$252,2)</f>
        <v>647.14</v>
      </c>
      <c r="I96" s="174" t="n">
        <f aca="false">ROUND(I271+$T$238+$M$240+$M$244+$M$248+$M$252,2)</f>
        <v>652.24</v>
      </c>
      <c r="J96" s="174" t="n">
        <f aca="false">ROUND(J271+$T$238+$M$240+$M$244+$M$248+$M$252,2)</f>
        <v>652.68</v>
      </c>
      <c r="K96" s="174" t="n">
        <f aca="false">ROUND(K271+$T$238+$M$240+$M$244+$M$248+$M$252,2)</f>
        <v>652.66</v>
      </c>
      <c r="L96" s="174" t="n">
        <f aca="false">ROUND(L271+$T$238+$M$240+$M$244+$M$248+$M$252,2)</f>
        <v>655.59</v>
      </c>
      <c r="M96" s="174" t="n">
        <f aca="false">ROUND(M271+$T$238+$M$240+$M$244+$M$248+$M$252,2)</f>
        <v>656.51</v>
      </c>
      <c r="N96" s="174" t="n">
        <f aca="false">ROUND(N271+$T$238+$M$240+$M$244+$M$248+$M$252,2)</f>
        <v>687.27</v>
      </c>
      <c r="O96" s="174" t="n">
        <f aca="false">ROUND(O271+$T$238+$M$240+$M$244+$M$248+$M$252,2)</f>
        <v>692.35</v>
      </c>
      <c r="P96" s="174" t="n">
        <f aca="false">ROUND(P271+$T$238+$M$240+$M$244+$M$248+$M$252,2)</f>
        <v>657.67</v>
      </c>
      <c r="Q96" s="174" t="n">
        <f aca="false">ROUND(Q271+$T$238+$M$240+$M$244+$M$248+$M$252,2)</f>
        <v>659.76</v>
      </c>
      <c r="R96" s="174" t="n">
        <f aca="false">ROUND(R271+$T$238+$M$240+$M$244+$M$248+$M$252,2)</f>
        <v>641.29</v>
      </c>
      <c r="S96" s="174" t="n">
        <f aca="false">ROUND(S271+$T$238+$M$240+$M$244+$M$248+$M$252,2)</f>
        <v>640.83</v>
      </c>
      <c r="T96" s="174" t="n">
        <f aca="false">ROUND(T271+$T$238+$M$240+$M$244+$M$248+$M$252,2)</f>
        <v>645.32</v>
      </c>
      <c r="U96" s="174" t="n">
        <f aca="false">ROUND(U271+$T$238+$M$240+$M$244+$M$248+$M$252,2)</f>
        <v>651.86</v>
      </c>
      <c r="V96" s="174" t="n">
        <f aca="false">ROUND(V271+$T$238+$M$240+$M$244+$M$248+$M$252,2)</f>
        <v>645.36</v>
      </c>
      <c r="W96" s="174" t="n">
        <f aca="false">ROUND(W271+$T$238+$M$240+$M$244+$M$248+$M$252,2)</f>
        <v>646.85</v>
      </c>
      <c r="X96" s="174" t="n">
        <f aca="false">ROUND(X271+$T$238+$M$240+$M$244+$M$248+$M$252,2)</f>
        <v>642.67</v>
      </c>
      <c r="Y96" s="174" t="n">
        <f aca="false">ROUND(Y271+$T$238+$M$240+$M$244+$M$248+$M$252,2)</f>
        <v>637.19</v>
      </c>
    </row>
    <row r="97" s="176" customFormat="true" ht="12.75" hidden="false" customHeight="false" outlineLevel="0" collapsed="false">
      <c r="A97" s="173" t="n">
        <f aca="false">A96+1</f>
        <v>16</v>
      </c>
      <c r="B97" s="174" t="n">
        <f aca="false">ROUND(B272+$T$238+$M$240+$M$244+$M$248+$M$252,2)</f>
        <v>850.02</v>
      </c>
      <c r="C97" s="174" t="n">
        <f aca="false">ROUND(C272+$T$238+$M$240+$M$244+$M$248+$M$252,2)</f>
        <v>825.68</v>
      </c>
      <c r="D97" s="174" t="n">
        <f aca="false">ROUND(D272+$T$238+$M$240+$M$244+$M$248+$M$252,2)</f>
        <v>815</v>
      </c>
      <c r="E97" s="174" t="n">
        <f aca="false">ROUND(E272+$T$238+$M$240+$M$244+$M$248+$M$252,2)</f>
        <v>827.05</v>
      </c>
      <c r="F97" s="174" t="n">
        <f aca="false">ROUND(F272+$T$238+$M$240+$M$244+$M$248+$M$252,2)</f>
        <v>883.29</v>
      </c>
      <c r="G97" s="174" t="n">
        <f aca="false">ROUND(G272+$T$238+$M$240+$M$244+$M$248+$M$252,2)</f>
        <v>952.59</v>
      </c>
      <c r="H97" s="174" t="n">
        <f aca="false">ROUND(H272+$T$238+$M$240+$M$244+$M$248+$M$252,2)</f>
        <v>947.28</v>
      </c>
      <c r="I97" s="174" t="n">
        <f aca="false">ROUND(I272+$T$238+$M$240+$M$244+$M$248+$M$252,2)</f>
        <v>952.72</v>
      </c>
      <c r="J97" s="174" t="n">
        <f aca="false">ROUND(J272+$T$238+$M$240+$M$244+$M$248+$M$252,2)</f>
        <v>953.22</v>
      </c>
      <c r="K97" s="174" t="n">
        <f aca="false">ROUND(K272+$T$238+$M$240+$M$244+$M$248+$M$252,2)</f>
        <v>954.06</v>
      </c>
      <c r="L97" s="174" t="n">
        <f aca="false">ROUND(L272+$T$238+$M$240+$M$244+$M$248+$M$252,2)</f>
        <v>962.27</v>
      </c>
      <c r="M97" s="174" t="n">
        <f aca="false">ROUND(M272+$T$238+$M$240+$M$244+$M$248+$M$252,2)</f>
        <v>959.34</v>
      </c>
      <c r="N97" s="174" t="n">
        <f aca="false">ROUND(N272+$T$238+$M$240+$M$244+$M$248+$M$252,2)</f>
        <v>964.77</v>
      </c>
      <c r="O97" s="174" t="n">
        <f aca="false">ROUND(O272+$T$238+$M$240+$M$244+$M$248+$M$252,2)</f>
        <v>972.83</v>
      </c>
      <c r="P97" s="174" t="n">
        <f aca="false">ROUND(P272+$T$238+$M$240+$M$244+$M$248+$M$252,2)</f>
        <v>903.61</v>
      </c>
      <c r="Q97" s="174" t="n">
        <f aca="false">ROUND(Q272+$T$238+$M$240+$M$244+$M$248+$M$252,2)</f>
        <v>897.3</v>
      </c>
      <c r="R97" s="174" t="n">
        <f aca="false">ROUND(R272+$T$238+$M$240+$M$244+$M$248+$M$252,2)</f>
        <v>882.16</v>
      </c>
      <c r="S97" s="174" t="n">
        <f aca="false">ROUND(S272+$T$238+$M$240+$M$244+$M$248+$M$252,2)</f>
        <v>860.32</v>
      </c>
      <c r="T97" s="174" t="n">
        <f aca="false">ROUND(T272+$T$238+$M$240+$M$244+$M$248+$M$252,2)</f>
        <v>872.02</v>
      </c>
      <c r="U97" s="174" t="n">
        <f aca="false">ROUND(U272+$T$238+$M$240+$M$244+$M$248+$M$252,2)</f>
        <v>914.84</v>
      </c>
      <c r="V97" s="174" t="n">
        <f aca="false">ROUND(V272+$T$238+$M$240+$M$244+$M$248+$M$252,2)</f>
        <v>907.65</v>
      </c>
      <c r="W97" s="174" t="n">
        <f aca="false">ROUND(W272+$T$238+$M$240+$M$244+$M$248+$M$252,2)</f>
        <v>897.23</v>
      </c>
      <c r="X97" s="174" t="n">
        <f aca="false">ROUND(X272+$T$238+$M$240+$M$244+$M$248+$M$252,2)</f>
        <v>881.26</v>
      </c>
      <c r="Y97" s="174" t="n">
        <f aca="false">ROUND(Y272+$T$238+$M$240+$M$244+$M$248+$M$252,2)</f>
        <v>835.86</v>
      </c>
    </row>
    <row r="98" s="176" customFormat="true" ht="12.75" hidden="false" customHeight="false" outlineLevel="0" collapsed="false">
      <c r="A98" s="173" t="n">
        <f aca="false">A97+1</f>
        <v>17</v>
      </c>
      <c r="B98" s="174" t="n">
        <f aca="false">ROUND(B273+$T$238+$M$240+$M$244+$M$248+$M$252,2)</f>
        <v>829.19</v>
      </c>
      <c r="C98" s="174" t="n">
        <f aca="false">ROUND(C273+$T$238+$M$240+$M$244+$M$248+$M$252,2)</f>
        <v>828.95</v>
      </c>
      <c r="D98" s="174" t="n">
        <f aca="false">ROUND(D273+$T$238+$M$240+$M$244+$M$248+$M$252,2)</f>
        <v>848.72</v>
      </c>
      <c r="E98" s="174" t="n">
        <f aca="false">ROUND(E273+$T$238+$M$240+$M$244+$M$248+$M$252,2)</f>
        <v>862.92</v>
      </c>
      <c r="F98" s="174" t="n">
        <f aca="false">ROUND(F273+$T$238+$M$240+$M$244+$M$248+$M$252,2)</f>
        <v>883.9</v>
      </c>
      <c r="G98" s="174" t="n">
        <f aca="false">ROUND(G273+$T$238+$M$240+$M$244+$M$248+$M$252,2)</f>
        <v>956.92</v>
      </c>
      <c r="H98" s="174" t="n">
        <f aca="false">ROUND(H273+$T$238+$M$240+$M$244+$M$248+$M$252,2)</f>
        <v>951.03</v>
      </c>
      <c r="I98" s="174" t="n">
        <f aca="false">ROUND(I273+$T$238+$M$240+$M$244+$M$248+$M$252,2)</f>
        <v>959.46</v>
      </c>
      <c r="J98" s="174" t="n">
        <f aca="false">ROUND(J273+$T$238+$M$240+$M$244+$M$248+$M$252,2)</f>
        <v>956.76</v>
      </c>
      <c r="K98" s="174" t="n">
        <f aca="false">ROUND(K273+$T$238+$M$240+$M$244+$M$248+$M$252,2)</f>
        <v>961.61</v>
      </c>
      <c r="L98" s="174" t="n">
        <f aca="false">ROUND(L273+$T$238+$M$240+$M$244+$M$248+$M$252,2)</f>
        <v>978.44</v>
      </c>
      <c r="M98" s="174" t="n">
        <f aca="false">ROUND(M273+$T$238+$M$240+$M$244+$M$248+$M$252,2)</f>
        <v>977.13</v>
      </c>
      <c r="N98" s="174" t="n">
        <f aca="false">ROUND(N273+$T$238+$M$240+$M$244+$M$248+$M$252,2)</f>
        <v>975.75</v>
      </c>
      <c r="O98" s="174" t="n">
        <f aca="false">ROUND(O273+$T$238+$M$240+$M$244+$M$248+$M$252,2)</f>
        <v>1074.99</v>
      </c>
      <c r="P98" s="174" t="n">
        <f aca="false">ROUND(P273+$T$238+$M$240+$M$244+$M$248+$M$252,2)</f>
        <v>1004.28</v>
      </c>
      <c r="Q98" s="174" t="n">
        <f aca="false">ROUND(Q273+$T$238+$M$240+$M$244+$M$248+$M$252,2)</f>
        <v>1004.35</v>
      </c>
      <c r="R98" s="174" t="n">
        <f aca="false">ROUND(R273+$T$238+$M$240+$M$244+$M$248+$M$252,2)</f>
        <v>920.22</v>
      </c>
      <c r="S98" s="174" t="n">
        <f aca="false">ROUND(S273+$T$238+$M$240+$M$244+$M$248+$M$252,2)</f>
        <v>876.62</v>
      </c>
      <c r="T98" s="174" t="n">
        <f aca="false">ROUND(T273+$T$238+$M$240+$M$244+$M$248+$M$252,2)</f>
        <v>959.85</v>
      </c>
      <c r="U98" s="174" t="n">
        <f aca="false">ROUND(U273+$T$238+$M$240+$M$244+$M$248+$M$252,2)</f>
        <v>1013.84</v>
      </c>
      <c r="V98" s="174" t="n">
        <f aca="false">ROUND(V273+$T$238+$M$240+$M$244+$M$248+$M$252,2)</f>
        <v>1005.04</v>
      </c>
      <c r="W98" s="174" t="n">
        <f aca="false">ROUND(W273+$T$238+$M$240+$M$244+$M$248+$M$252,2)</f>
        <v>988.48</v>
      </c>
      <c r="X98" s="174" t="n">
        <f aca="false">ROUND(X273+$T$238+$M$240+$M$244+$M$248+$M$252,2)</f>
        <v>879.19</v>
      </c>
      <c r="Y98" s="174" t="n">
        <f aca="false">ROUND(Y273+$T$238+$M$240+$M$244+$M$248+$M$252,2)</f>
        <v>871.3</v>
      </c>
    </row>
    <row r="99" s="176" customFormat="true" ht="12.75" hidden="false" customHeight="false" outlineLevel="0" collapsed="false">
      <c r="A99" s="173" t="n">
        <f aca="false">A98+1</f>
        <v>18</v>
      </c>
      <c r="B99" s="174" t="n">
        <f aca="false">ROUND(B274+$T$238+$M$240+$M$244+$M$248+$M$252,2)</f>
        <v>869.02</v>
      </c>
      <c r="C99" s="174" t="n">
        <f aca="false">ROUND(C274+$T$238+$M$240+$M$244+$M$248+$M$252,2)</f>
        <v>848.15</v>
      </c>
      <c r="D99" s="174" t="n">
        <f aca="false">ROUND(D274+$T$238+$M$240+$M$244+$M$248+$M$252,2)</f>
        <v>858.01</v>
      </c>
      <c r="E99" s="174" t="n">
        <f aca="false">ROUND(E274+$T$238+$M$240+$M$244+$M$248+$M$252,2)</f>
        <v>858.94</v>
      </c>
      <c r="F99" s="174" t="n">
        <f aca="false">ROUND(F274+$T$238+$M$240+$M$244+$M$248+$M$252,2)</f>
        <v>882.1</v>
      </c>
      <c r="G99" s="174" t="n">
        <f aca="false">ROUND(G274+$T$238+$M$240+$M$244+$M$248+$M$252,2)</f>
        <v>963</v>
      </c>
      <c r="H99" s="174" t="n">
        <f aca="false">ROUND(H274+$T$238+$M$240+$M$244+$M$248+$M$252,2)</f>
        <v>968.8</v>
      </c>
      <c r="I99" s="174" t="n">
        <f aca="false">ROUND(I274+$T$238+$M$240+$M$244+$M$248+$M$252,2)</f>
        <v>972.52</v>
      </c>
      <c r="J99" s="174" t="n">
        <f aca="false">ROUND(J274+$T$238+$M$240+$M$244+$M$248+$M$252,2)</f>
        <v>970.57</v>
      </c>
      <c r="K99" s="174" t="n">
        <f aca="false">ROUND(K274+$T$238+$M$240+$M$244+$M$248+$M$252,2)</f>
        <v>966.2</v>
      </c>
      <c r="L99" s="174" t="n">
        <f aca="false">ROUND(L274+$T$238+$M$240+$M$244+$M$248+$M$252,2)</f>
        <v>974.16</v>
      </c>
      <c r="M99" s="174" t="n">
        <f aca="false">ROUND(M274+$T$238+$M$240+$M$244+$M$248+$M$252,2)</f>
        <v>969.75</v>
      </c>
      <c r="N99" s="174" t="n">
        <f aca="false">ROUND(N274+$T$238+$M$240+$M$244+$M$248+$M$252,2)</f>
        <v>972.13</v>
      </c>
      <c r="O99" s="174" t="n">
        <f aca="false">ROUND(O274+$T$238+$M$240+$M$244+$M$248+$M$252,2)</f>
        <v>978.66</v>
      </c>
      <c r="P99" s="174" t="n">
        <f aca="false">ROUND(P274+$T$238+$M$240+$M$244+$M$248+$M$252,2)</f>
        <v>969.51</v>
      </c>
      <c r="Q99" s="174" t="n">
        <f aca="false">ROUND(Q274+$T$238+$M$240+$M$244+$M$248+$M$252,2)</f>
        <v>973.97</v>
      </c>
      <c r="R99" s="174" t="n">
        <f aca="false">ROUND(R274+$T$238+$M$240+$M$244+$M$248+$M$252,2)</f>
        <v>898.44</v>
      </c>
      <c r="S99" s="174" t="n">
        <f aca="false">ROUND(S274+$T$238+$M$240+$M$244+$M$248+$M$252,2)</f>
        <v>885.24</v>
      </c>
      <c r="T99" s="174" t="n">
        <f aca="false">ROUND(T274+$T$238+$M$240+$M$244+$M$248+$M$252,2)</f>
        <v>969.32</v>
      </c>
      <c r="U99" s="174" t="n">
        <f aca="false">ROUND(U274+$T$238+$M$240+$M$244+$M$248+$M$252,2)</f>
        <v>932.41</v>
      </c>
      <c r="V99" s="174" t="n">
        <f aca="false">ROUND(V274+$T$238+$M$240+$M$244+$M$248+$M$252,2)</f>
        <v>922.99</v>
      </c>
      <c r="W99" s="174" t="n">
        <f aca="false">ROUND(W274+$T$238+$M$240+$M$244+$M$248+$M$252,2)</f>
        <v>923.98</v>
      </c>
      <c r="X99" s="174" t="n">
        <f aca="false">ROUND(X274+$T$238+$M$240+$M$244+$M$248+$M$252,2)</f>
        <v>895.84</v>
      </c>
      <c r="Y99" s="174" t="n">
        <f aca="false">ROUND(Y274+$T$238+$M$240+$M$244+$M$248+$M$252,2)</f>
        <v>886.4</v>
      </c>
    </row>
    <row r="100" s="176" customFormat="true" ht="12.75" hidden="false" customHeight="false" outlineLevel="0" collapsed="false">
      <c r="A100" s="173" t="n">
        <f aca="false">A99+1</f>
        <v>19</v>
      </c>
      <c r="B100" s="174" t="n">
        <f aca="false">ROUND(B275+$T$238+$M$240+$M$244+$M$248+$M$252,2)</f>
        <v>931.21</v>
      </c>
      <c r="C100" s="174" t="n">
        <f aca="false">ROUND(C275+$T$238+$M$240+$M$244+$M$248+$M$252,2)</f>
        <v>928.36</v>
      </c>
      <c r="D100" s="174" t="n">
        <f aca="false">ROUND(D275+$T$238+$M$240+$M$244+$M$248+$M$252,2)</f>
        <v>917.96</v>
      </c>
      <c r="E100" s="174" t="n">
        <f aca="false">ROUND(E275+$T$238+$M$240+$M$244+$M$248+$M$252,2)</f>
        <v>905.04</v>
      </c>
      <c r="F100" s="174" t="n">
        <f aca="false">ROUND(F275+$T$238+$M$240+$M$244+$M$248+$M$252,2)</f>
        <v>917.09</v>
      </c>
      <c r="G100" s="174" t="n">
        <f aca="false">ROUND(G275+$T$238+$M$240+$M$244+$M$248+$M$252,2)</f>
        <v>925.44</v>
      </c>
      <c r="H100" s="174" t="n">
        <f aca="false">ROUND(H275+$T$238+$M$240+$M$244+$M$248+$M$252,2)</f>
        <v>922.48</v>
      </c>
      <c r="I100" s="174" t="n">
        <f aca="false">ROUND(I275+$T$238+$M$240+$M$244+$M$248+$M$252,2)</f>
        <v>933.09</v>
      </c>
      <c r="J100" s="174" t="n">
        <f aca="false">ROUND(J275+$T$238+$M$240+$M$244+$M$248+$M$252,2)</f>
        <v>954.94</v>
      </c>
      <c r="K100" s="174" t="n">
        <f aca="false">ROUND(K275+$T$238+$M$240+$M$244+$M$248+$M$252,2)</f>
        <v>956.36</v>
      </c>
      <c r="L100" s="174" t="n">
        <f aca="false">ROUND(L275+$T$238+$M$240+$M$244+$M$248+$M$252,2)</f>
        <v>959.85</v>
      </c>
      <c r="M100" s="174" t="n">
        <f aca="false">ROUND(M275+$T$238+$M$240+$M$244+$M$248+$M$252,2)</f>
        <v>954.31</v>
      </c>
      <c r="N100" s="174" t="n">
        <f aca="false">ROUND(N275+$T$238+$M$240+$M$244+$M$248+$M$252,2)</f>
        <v>952.32</v>
      </c>
      <c r="O100" s="174" t="n">
        <f aca="false">ROUND(O275+$T$238+$M$240+$M$244+$M$248+$M$252,2)</f>
        <v>957.7</v>
      </c>
      <c r="P100" s="174" t="n">
        <f aca="false">ROUND(P275+$T$238+$M$240+$M$244+$M$248+$M$252,2)</f>
        <v>955.71</v>
      </c>
      <c r="Q100" s="174" t="n">
        <f aca="false">ROUND(Q275+$T$238+$M$240+$M$244+$M$248+$M$252,2)</f>
        <v>937.17</v>
      </c>
      <c r="R100" s="174" t="n">
        <f aca="false">ROUND(R275+$T$238+$M$240+$M$244+$M$248+$M$252,2)</f>
        <v>925.85</v>
      </c>
      <c r="S100" s="174" t="n">
        <f aca="false">ROUND(S275+$T$238+$M$240+$M$244+$M$248+$M$252,2)</f>
        <v>914.4</v>
      </c>
      <c r="T100" s="174" t="n">
        <f aca="false">ROUND(T275+$T$238+$M$240+$M$244+$M$248+$M$252,2)</f>
        <v>935.76</v>
      </c>
      <c r="U100" s="174" t="n">
        <f aca="false">ROUND(U275+$T$238+$M$240+$M$244+$M$248+$M$252,2)</f>
        <v>958.81</v>
      </c>
      <c r="V100" s="174" t="n">
        <f aca="false">ROUND(V275+$T$238+$M$240+$M$244+$M$248+$M$252,2)</f>
        <v>964.78</v>
      </c>
      <c r="W100" s="174" t="n">
        <f aca="false">ROUND(W275+$T$238+$M$240+$M$244+$M$248+$M$252,2)</f>
        <v>959.26</v>
      </c>
      <c r="X100" s="174" t="n">
        <f aca="false">ROUND(X275+$T$238+$M$240+$M$244+$M$248+$M$252,2)</f>
        <v>940.67</v>
      </c>
      <c r="Y100" s="174" t="n">
        <f aca="false">ROUND(Y275+$T$238+$M$240+$M$244+$M$248+$M$252,2)</f>
        <v>931.33</v>
      </c>
    </row>
    <row r="101" s="176" customFormat="true" ht="12.75" hidden="false" customHeight="false" outlineLevel="0" collapsed="false">
      <c r="A101" s="173" t="n">
        <f aca="false">A100+1</f>
        <v>20</v>
      </c>
      <c r="B101" s="174" t="n">
        <f aca="false">ROUND(B276+$T$238+$M$240+$M$244+$M$248+$M$252,2)</f>
        <v>964.69</v>
      </c>
      <c r="C101" s="174" t="n">
        <f aca="false">ROUND(C276+$T$238+$M$240+$M$244+$M$248+$M$252,2)</f>
        <v>956.73</v>
      </c>
      <c r="D101" s="174" t="n">
        <f aca="false">ROUND(D276+$T$238+$M$240+$M$244+$M$248+$M$252,2)</f>
        <v>924.37</v>
      </c>
      <c r="E101" s="174" t="n">
        <f aca="false">ROUND(E276+$T$238+$M$240+$M$244+$M$248+$M$252,2)</f>
        <v>922.96</v>
      </c>
      <c r="F101" s="174" t="n">
        <f aca="false">ROUND(F276+$T$238+$M$240+$M$244+$M$248+$M$252,2)</f>
        <v>904.93</v>
      </c>
      <c r="G101" s="174" t="n">
        <f aca="false">ROUND(G276+$T$238+$M$240+$M$244+$M$248+$M$252,2)</f>
        <v>906.55</v>
      </c>
      <c r="H101" s="174" t="n">
        <f aca="false">ROUND(H276+$T$238+$M$240+$M$244+$M$248+$M$252,2)</f>
        <v>923.53</v>
      </c>
      <c r="I101" s="174" t="n">
        <f aca="false">ROUND(I276+$T$238+$M$240+$M$244+$M$248+$M$252,2)</f>
        <v>924.02</v>
      </c>
      <c r="J101" s="174" t="n">
        <f aca="false">ROUND(J276+$T$238+$M$240+$M$244+$M$248+$M$252,2)</f>
        <v>934.84</v>
      </c>
      <c r="K101" s="174" t="n">
        <f aca="false">ROUND(K276+$T$238+$M$240+$M$244+$M$248+$M$252,2)</f>
        <v>926.53</v>
      </c>
      <c r="L101" s="174" t="n">
        <f aca="false">ROUND(L276+$T$238+$M$240+$M$244+$M$248+$M$252,2)</f>
        <v>938.25</v>
      </c>
      <c r="M101" s="174" t="n">
        <f aca="false">ROUND(M276+$T$238+$M$240+$M$244+$M$248+$M$252,2)</f>
        <v>938.31</v>
      </c>
      <c r="N101" s="174" t="n">
        <f aca="false">ROUND(N276+$T$238+$M$240+$M$244+$M$248+$M$252,2)</f>
        <v>935.13</v>
      </c>
      <c r="O101" s="174" t="n">
        <f aca="false">ROUND(O276+$T$238+$M$240+$M$244+$M$248+$M$252,2)</f>
        <v>934.9</v>
      </c>
      <c r="P101" s="174" t="n">
        <f aca="false">ROUND(P276+$T$238+$M$240+$M$244+$M$248+$M$252,2)</f>
        <v>932.42</v>
      </c>
      <c r="Q101" s="174" t="n">
        <f aca="false">ROUND(Q276+$T$238+$M$240+$M$244+$M$248+$M$252,2)</f>
        <v>929.78</v>
      </c>
      <c r="R101" s="174" t="n">
        <f aca="false">ROUND(R276+$T$238+$M$240+$M$244+$M$248+$M$252,2)</f>
        <v>928.98</v>
      </c>
      <c r="S101" s="174" t="n">
        <f aca="false">ROUND(S276+$T$238+$M$240+$M$244+$M$248+$M$252,2)</f>
        <v>923.33</v>
      </c>
      <c r="T101" s="174" t="n">
        <f aca="false">ROUND(T276+$T$238+$M$240+$M$244+$M$248+$M$252,2)</f>
        <v>925.93</v>
      </c>
      <c r="U101" s="174" t="n">
        <f aca="false">ROUND(U276+$T$238+$M$240+$M$244+$M$248+$M$252,2)</f>
        <v>939.61</v>
      </c>
      <c r="V101" s="174" t="n">
        <f aca="false">ROUND(V276+$T$238+$M$240+$M$244+$M$248+$M$252,2)</f>
        <v>963.31</v>
      </c>
      <c r="W101" s="174" t="n">
        <f aca="false">ROUND(W276+$T$238+$M$240+$M$244+$M$248+$M$252,2)</f>
        <v>960.93</v>
      </c>
      <c r="X101" s="174" t="n">
        <f aca="false">ROUND(X276+$T$238+$M$240+$M$244+$M$248+$M$252,2)</f>
        <v>962.89</v>
      </c>
      <c r="Y101" s="174" t="n">
        <f aca="false">ROUND(Y276+$T$238+$M$240+$M$244+$M$248+$M$252,2)</f>
        <v>948.41</v>
      </c>
    </row>
    <row r="102" s="176" customFormat="true" ht="12.75" hidden="false" customHeight="false" outlineLevel="0" collapsed="false">
      <c r="A102" s="173" t="n">
        <f aca="false">A101+1</f>
        <v>21</v>
      </c>
      <c r="B102" s="174" t="n">
        <f aca="false">ROUND(B277+$T$238+$M$240+$M$244+$M$248+$M$252,2)</f>
        <v>886.51</v>
      </c>
      <c r="C102" s="174" t="n">
        <f aca="false">ROUND(C277+$T$238+$M$240+$M$244+$M$248+$M$252,2)</f>
        <v>890.38</v>
      </c>
      <c r="D102" s="174" t="n">
        <f aca="false">ROUND(D277+$T$238+$M$240+$M$244+$M$248+$M$252,2)</f>
        <v>883.11</v>
      </c>
      <c r="E102" s="174" t="n">
        <f aca="false">ROUND(E277+$T$238+$M$240+$M$244+$M$248+$M$252,2)</f>
        <v>899.56</v>
      </c>
      <c r="F102" s="174" t="n">
        <f aca="false">ROUND(F277+$T$238+$M$240+$M$244+$M$248+$M$252,2)</f>
        <v>978.71</v>
      </c>
      <c r="G102" s="174" t="n">
        <f aca="false">ROUND(G277+$T$238+$M$240+$M$244+$M$248+$M$252,2)</f>
        <v>982.08</v>
      </c>
      <c r="H102" s="174" t="n">
        <f aca="false">ROUND(H277+$T$238+$M$240+$M$244+$M$248+$M$252,2)</f>
        <v>991.5</v>
      </c>
      <c r="I102" s="174" t="n">
        <f aca="false">ROUND(I277+$T$238+$M$240+$M$244+$M$248+$M$252,2)</f>
        <v>998.92</v>
      </c>
      <c r="J102" s="174" t="n">
        <f aca="false">ROUND(J277+$T$238+$M$240+$M$244+$M$248+$M$252,2)</f>
        <v>999.78</v>
      </c>
      <c r="K102" s="174" t="n">
        <f aca="false">ROUND(K277+$T$238+$M$240+$M$244+$M$248+$M$252,2)</f>
        <v>997.32</v>
      </c>
      <c r="L102" s="174" t="n">
        <f aca="false">ROUND(L277+$T$238+$M$240+$M$244+$M$248+$M$252,2)</f>
        <v>997.25</v>
      </c>
      <c r="M102" s="174" t="n">
        <f aca="false">ROUND(M277+$T$238+$M$240+$M$244+$M$248+$M$252,2)</f>
        <v>1000.21</v>
      </c>
      <c r="N102" s="174" t="n">
        <f aca="false">ROUND(N277+$T$238+$M$240+$M$244+$M$248+$M$252,2)</f>
        <v>1000.1</v>
      </c>
      <c r="O102" s="174" t="n">
        <f aca="false">ROUND(O277+$T$238+$M$240+$M$244+$M$248+$M$252,2)</f>
        <v>1000.08</v>
      </c>
      <c r="P102" s="174" t="n">
        <f aca="false">ROUND(P277+$T$238+$M$240+$M$244+$M$248+$M$252,2)</f>
        <v>1004.32</v>
      </c>
      <c r="Q102" s="174" t="n">
        <f aca="false">ROUND(Q277+$T$238+$M$240+$M$244+$M$248+$M$252,2)</f>
        <v>1001.33</v>
      </c>
      <c r="R102" s="174" t="n">
        <f aca="false">ROUND(R277+$T$238+$M$240+$M$244+$M$248+$M$252,2)</f>
        <v>1005.98</v>
      </c>
      <c r="S102" s="174" t="n">
        <f aca="false">ROUND(S277+$T$238+$M$240+$M$244+$M$248+$M$252,2)</f>
        <v>987.31</v>
      </c>
      <c r="T102" s="174" t="n">
        <f aca="false">ROUND(T277+$T$238+$M$240+$M$244+$M$248+$M$252,2)</f>
        <v>1003.51</v>
      </c>
      <c r="U102" s="174" t="n">
        <f aca="false">ROUND(U277+$T$238+$M$240+$M$244+$M$248+$M$252,2)</f>
        <v>1009.34</v>
      </c>
      <c r="V102" s="174" t="n">
        <f aca="false">ROUND(V277+$T$238+$M$240+$M$244+$M$248+$M$252,2)</f>
        <v>927.76</v>
      </c>
      <c r="W102" s="174" t="n">
        <f aca="false">ROUND(W277+$T$238+$M$240+$M$244+$M$248+$M$252,2)</f>
        <v>909.62</v>
      </c>
      <c r="X102" s="174" t="n">
        <f aca="false">ROUND(X277+$T$238+$M$240+$M$244+$M$248+$M$252,2)</f>
        <v>896.48</v>
      </c>
      <c r="Y102" s="174" t="n">
        <f aca="false">ROUND(Y277+$T$238+$M$240+$M$244+$M$248+$M$252,2)</f>
        <v>892.45</v>
      </c>
    </row>
    <row r="103" s="176" customFormat="true" ht="12.75" hidden="false" customHeight="false" outlineLevel="0" collapsed="false">
      <c r="A103" s="173" t="n">
        <f aca="false">A102+1</f>
        <v>22</v>
      </c>
      <c r="B103" s="174" t="n">
        <f aca="false">ROUND(B278+$T$238+$M$240+$M$244+$M$248+$M$252,2)</f>
        <v>846.12</v>
      </c>
      <c r="C103" s="174" t="n">
        <f aca="false">ROUND(C278+$T$238+$M$240+$M$244+$M$248+$M$252,2)</f>
        <v>845.89</v>
      </c>
      <c r="D103" s="174" t="n">
        <f aca="false">ROUND(D278+$T$238+$M$240+$M$244+$M$248+$M$252,2)</f>
        <v>844.93</v>
      </c>
      <c r="E103" s="174" t="n">
        <f aca="false">ROUND(E278+$T$238+$M$240+$M$244+$M$248+$M$252,2)</f>
        <v>865.15</v>
      </c>
      <c r="F103" s="174" t="n">
        <f aca="false">ROUND(F278+$T$238+$M$240+$M$244+$M$248+$M$252,2)</f>
        <v>870.56</v>
      </c>
      <c r="G103" s="174" t="n">
        <f aca="false">ROUND(G278+$T$238+$M$240+$M$244+$M$248+$M$252,2)</f>
        <v>945.05</v>
      </c>
      <c r="H103" s="174" t="n">
        <f aca="false">ROUND(H278+$T$238+$M$240+$M$244+$M$248+$M$252,2)</f>
        <v>953.73</v>
      </c>
      <c r="I103" s="174" t="n">
        <f aca="false">ROUND(I278+$T$238+$M$240+$M$244+$M$248+$M$252,2)</f>
        <v>956.11</v>
      </c>
      <c r="J103" s="174" t="n">
        <f aca="false">ROUND(J278+$T$238+$M$240+$M$244+$M$248+$M$252,2)</f>
        <v>959.3</v>
      </c>
      <c r="K103" s="174" t="n">
        <f aca="false">ROUND(K278+$T$238+$M$240+$M$244+$M$248+$M$252,2)</f>
        <v>967.12</v>
      </c>
      <c r="L103" s="174" t="n">
        <f aca="false">ROUND(L278+$T$238+$M$240+$M$244+$M$248+$M$252,2)</f>
        <v>971.8</v>
      </c>
      <c r="M103" s="174" t="n">
        <f aca="false">ROUND(M278+$T$238+$M$240+$M$244+$M$248+$M$252,2)</f>
        <v>976.54</v>
      </c>
      <c r="N103" s="174" t="n">
        <f aca="false">ROUND(N278+$T$238+$M$240+$M$244+$M$248+$M$252,2)</f>
        <v>967.82</v>
      </c>
      <c r="O103" s="174" t="n">
        <f aca="false">ROUND(O278+$T$238+$M$240+$M$244+$M$248+$M$252,2)</f>
        <v>960.03</v>
      </c>
      <c r="P103" s="174" t="n">
        <f aca="false">ROUND(P278+$T$238+$M$240+$M$244+$M$248+$M$252,2)</f>
        <v>893.24</v>
      </c>
      <c r="Q103" s="174" t="n">
        <f aca="false">ROUND(Q278+$T$238+$M$240+$M$244+$M$248+$M$252,2)</f>
        <v>876.94</v>
      </c>
      <c r="R103" s="174" t="n">
        <f aca="false">ROUND(R278+$T$238+$M$240+$M$244+$M$248+$M$252,2)</f>
        <v>916.89</v>
      </c>
      <c r="S103" s="174" t="n">
        <f aca="false">ROUND(S278+$T$238+$M$240+$M$244+$M$248+$M$252,2)</f>
        <v>875.51</v>
      </c>
      <c r="T103" s="174" t="n">
        <f aca="false">ROUND(T278+$T$238+$M$240+$M$244+$M$248+$M$252,2)</f>
        <v>1027.37</v>
      </c>
      <c r="U103" s="174" t="n">
        <f aca="false">ROUND(U278+$T$238+$M$240+$M$244+$M$248+$M$252,2)</f>
        <v>994.11</v>
      </c>
      <c r="V103" s="174" t="n">
        <f aca="false">ROUND(V278+$T$238+$M$240+$M$244+$M$248+$M$252,2)</f>
        <v>892.14</v>
      </c>
      <c r="W103" s="174" t="n">
        <f aca="false">ROUND(W278+$T$238+$M$240+$M$244+$M$248+$M$252,2)</f>
        <v>886.18</v>
      </c>
      <c r="X103" s="174" t="n">
        <f aca="false">ROUND(X278+$T$238+$M$240+$M$244+$M$248+$M$252,2)</f>
        <v>871.05</v>
      </c>
      <c r="Y103" s="174" t="n">
        <f aca="false">ROUND(Y278+$T$238+$M$240+$M$244+$M$248+$M$252,2)</f>
        <v>863.8</v>
      </c>
    </row>
    <row r="104" s="176" customFormat="true" ht="12.75" hidden="false" customHeight="false" outlineLevel="0" collapsed="false">
      <c r="A104" s="173" t="n">
        <f aca="false">A103+1</f>
        <v>23</v>
      </c>
      <c r="B104" s="174" t="n">
        <f aca="false">ROUND(B279+$T$238+$M$240+$M$244+$M$248+$M$252,2)</f>
        <v>879.54</v>
      </c>
      <c r="C104" s="174" t="n">
        <f aca="false">ROUND(C279+$T$238+$M$240+$M$244+$M$248+$M$252,2)</f>
        <v>861.68</v>
      </c>
      <c r="D104" s="174" t="n">
        <f aca="false">ROUND(D279+$T$238+$M$240+$M$244+$M$248+$M$252,2)</f>
        <v>868.21</v>
      </c>
      <c r="E104" s="174" t="n">
        <f aca="false">ROUND(E279+$T$238+$M$240+$M$244+$M$248+$M$252,2)</f>
        <v>884.41</v>
      </c>
      <c r="F104" s="174" t="n">
        <f aca="false">ROUND(F279+$T$238+$M$240+$M$244+$M$248+$M$252,2)</f>
        <v>877.27</v>
      </c>
      <c r="G104" s="174" t="n">
        <f aca="false">ROUND(G279+$T$238+$M$240+$M$244+$M$248+$M$252,2)</f>
        <v>951.35</v>
      </c>
      <c r="H104" s="174" t="n">
        <f aca="false">ROUND(H279+$T$238+$M$240+$M$244+$M$248+$M$252,2)</f>
        <v>956.08</v>
      </c>
      <c r="I104" s="174" t="n">
        <f aca="false">ROUND(I279+$T$238+$M$240+$M$244+$M$248+$M$252,2)</f>
        <v>966.73</v>
      </c>
      <c r="J104" s="174" t="n">
        <f aca="false">ROUND(J279+$T$238+$M$240+$M$244+$M$248+$M$252,2)</f>
        <v>966.78</v>
      </c>
      <c r="K104" s="174" t="n">
        <f aca="false">ROUND(K279+$T$238+$M$240+$M$244+$M$248+$M$252,2)</f>
        <v>961.39</v>
      </c>
      <c r="L104" s="174" t="n">
        <f aca="false">ROUND(L279+$T$238+$M$240+$M$244+$M$248+$M$252,2)</f>
        <v>963.41</v>
      </c>
      <c r="M104" s="174" t="n">
        <f aca="false">ROUND(M279+$T$238+$M$240+$M$244+$M$248+$M$252,2)</f>
        <v>963.72</v>
      </c>
      <c r="N104" s="174" t="n">
        <f aca="false">ROUND(N279+$T$238+$M$240+$M$244+$M$248+$M$252,2)</f>
        <v>894.05</v>
      </c>
      <c r="O104" s="174" t="n">
        <f aca="false">ROUND(O279+$T$238+$M$240+$M$244+$M$248+$M$252,2)</f>
        <v>891.46</v>
      </c>
      <c r="P104" s="174" t="n">
        <f aca="false">ROUND(P279+$T$238+$M$240+$M$244+$M$248+$M$252,2)</f>
        <v>892.58</v>
      </c>
      <c r="Q104" s="174" t="n">
        <f aca="false">ROUND(Q279+$T$238+$M$240+$M$244+$M$248+$M$252,2)</f>
        <v>885.06</v>
      </c>
      <c r="R104" s="174" t="n">
        <f aca="false">ROUND(R279+$T$238+$M$240+$M$244+$M$248+$M$252,2)</f>
        <v>896.71</v>
      </c>
      <c r="S104" s="174" t="n">
        <f aca="false">ROUND(S279+$T$238+$M$240+$M$244+$M$248+$M$252,2)</f>
        <v>874.75</v>
      </c>
      <c r="T104" s="174" t="n">
        <f aca="false">ROUND(T279+$T$238+$M$240+$M$244+$M$248+$M$252,2)</f>
        <v>961.54</v>
      </c>
      <c r="U104" s="174" t="n">
        <f aca="false">ROUND(U279+$T$238+$M$240+$M$244+$M$248+$M$252,2)</f>
        <v>1009.33</v>
      </c>
      <c r="V104" s="174" t="n">
        <f aca="false">ROUND(V279+$T$238+$M$240+$M$244+$M$248+$M$252,2)</f>
        <v>924.72</v>
      </c>
      <c r="W104" s="174" t="n">
        <f aca="false">ROUND(W279+$T$238+$M$240+$M$244+$M$248+$M$252,2)</f>
        <v>900.29</v>
      </c>
      <c r="X104" s="174" t="n">
        <f aca="false">ROUND(X279+$T$238+$M$240+$M$244+$M$248+$M$252,2)</f>
        <v>889.59</v>
      </c>
      <c r="Y104" s="174" t="n">
        <f aca="false">ROUND(Y279+$T$238+$M$240+$M$244+$M$248+$M$252,2)</f>
        <v>885.48</v>
      </c>
    </row>
    <row r="105" s="176" customFormat="true" ht="12.75" hidden="false" customHeight="false" outlineLevel="0" collapsed="false">
      <c r="A105" s="173" t="n">
        <f aca="false">A104+1</f>
        <v>24</v>
      </c>
      <c r="B105" s="174" t="n">
        <f aca="false">ROUND(B280+$T$238+$M$240+$M$244+$M$248+$M$252,2)</f>
        <v>704.99</v>
      </c>
      <c r="C105" s="174" t="n">
        <f aca="false">ROUND(C280+$T$238+$M$240+$M$244+$M$248+$M$252,2)</f>
        <v>705.7</v>
      </c>
      <c r="D105" s="174" t="n">
        <f aca="false">ROUND(D280+$T$238+$M$240+$M$244+$M$248+$M$252,2)</f>
        <v>700.76</v>
      </c>
      <c r="E105" s="174" t="n">
        <f aca="false">ROUND(E280+$T$238+$M$240+$M$244+$M$248+$M$252,2)</f>
        <v>803.8</v>
      </c>
      <c r="F105" s="174" t="n">
        <f aca="false">ROUND(F280+$T$238+$M$240+$M$244+$M$248+$M$252,2)</f>
        <v>835.9</v>
      </c>
      <c r="G105" s="174" t="n">
        <f aca="false">ROUND(G280+$T$238+$M$240+$M$244+$M$248+$M$252,2)</f>
        <v>941.1</v>
      </c>
      <c r="H105" s="174" t="n">
        <f aca="false">ROUND(H280+$T$238+$M$240+$M$244+$M$248+$M$252,2)</f>
        <v>952.95</v>
      </c>
      <c r="I105" s="174" t="n">
        <f aca="false">ROUND(I280+$T$238+$M$240+$M$244+$M$248+$M$252,2)</f>
        <v>970.92</v>
      </c>
      <c r="J105" s="174" t="n">
        <f aca="false">ROUND(J280+$T$238+$M$240+$M$244+$M$248+$M$252,2)</f>
        <v>971.82</v>
      </c>
      <c r="K105" s="174" t="n">
        <f aca="false">ROUND(K280+$T$238+$M$240+$M$244+$M$248+$M$252,2)</f>
        <v>964.96</v>
      </c>
      <c r="L105" s="174" t="n">
        <f aca="false">ROUND(L280+$T$238+$M$240+$M$244+$M$248+$M$252,2)</f>
        <v>956.62</v>
      </c>
      <c r="M105" s="174" t="n">
        <f aca="false">ROUND(M280+$T$238+$M$240+$M$244+$M$248+$M$252,2)</f>
        <v>971.36</v>
      </c>
      <c r="N105" s="174" t="n">
        <f aca="false">ROUND(N280+$T$238+$M$240+$M$244+$M$248+$M$252,2)</f>
        <v>877.62</v>
      </c>
      <c r="O105" s="174" t="n">
        <f aca="false">ROUND(O280+$T$238+$M$240+$M$244+$M$248+$M$252,2)</f>
        <v>869.97</v>
      </c>
      <c r="P105" s="174" t="n">
        <f aca="false">ROUND(P280+$T$238+$M$240+$M$244+$M$248+$M$252,2)</f>
        <v>874.18</v>
      </c>
      <c r="Q105" s="174" t="n">
        <f aca="false">ROUND(Q280+$T$238+$M$240+$M$244+$M$248+$M$252,2)</f>
        <v>868.26</v>
      </c>
      <c r="R105" s="174" t="n">
        <f aca="false">ROUND(R280+$T$238+$M$240+$M$244+$M$248+$M$252,2)</f>
        <v>900.57</v>
      </c>
      <c r="S105" s="174" t="n">
        <f aca="false">ROUND(S280+$T$238+$M$240+$M$244+$M$248+$M$252,2)</f>
        <v>868.55</v>
      </c>
      <c r="T105" s="174" t="n">
        <f aca="false">ROUND(T280+$T$238+$M$240+$M$244+$M$248+$M$252,2)</f>
        <v>892.94</v>
      </c>
      <c r="U105" s="174" t="n">
        <f aca="false">ROUND(U280+$T$238+$M$240+$M$244+$M$248+$M$252,2)</f>
        <v>906.79</v>
      </c>
      <c r="V105" s="174" t="n">
        <f aca="false">ROUND(V280+$T$238+$M$240+$M$244+$M$248+$M$252,2)</f>
        <v>869.88</v>
      </c>
      <c r="W105" s="174" t="n">
        <f aca="false">ROUND(W280+$T$238+$M$240+$M$244+$M$248+$M$252,2)</f>
        <v>811.33</v>
      </c>
      <c r="X105" s="174" t="n">
        <f aca="false">ROUND(X280+$T$238+$M$240+$M$244+$M$248+$M$252,2)</f>
        <v>809.12</v>
      </c>
      <c r="Y105" s="174" t="n">
        <f aca="false">ROUND(Y280+$T$238+$M$240+$M$244+$M$248+$M$252,2)</f>
        <v>804.35</v>
      </c>
    </row>
    <row r="106" s="176" customFormat="true" ht="12.75" hidden="false" customHeight="false" outlineLevel="0" collapsed="false">
      <c r="A106" s="173" t="n">
        <f aca="false">A105+1</f>
        <v>25</v>
      </c>
      <c r="B106" s="174" t="n">
        <f aca="false">ROUND(B281+$T$238+$M$240+$M$244+$M$248+$M$252,2)</f>
        <v>929.8</v>
      </c>
      <c r="C106" s="174" t="n">
        <f aca="false">ROUND(C281+$T$238+$M$240+$M$244+$M$248+$M$252,2)</f>
        <v>922.84</v>
      </c>
      <c r="D106" s="174" t="n">
        <f aca="false">ROUND(D281+$T$238+$M$240+$M$244+$M$248+$M$252,2)</f>
        <v>895.68</v>
      </c>
      <c r="E106" s="174" t="n">
        <f aca="false">ROUND(E281+$T$238+$M$240+$M$244+$M$248+$M$252,2)</f>
        <v>926.57</v>
      </c>
      <c r="F106" s="174" t="n">
        <f aca="false">ROUND(F281+$T$238+$M$240+$M$244+$M$248+$M$252,2)</f>
        <v>914.17</v>
      </c>
      <c r="G106" s="174" t="n">
        <f aca="false">ROUND(G281+$T$238+$M$240+$M$244+$M$248+$M$252,2)</f>
        <v>969.85</v>
      </c>
      <c r="H106" s="174" t="n">
        <f aca="false">ROUND(H281+$T$238+$M$240+$M$244+$M$248+$M$252,2)</f>
        <v>980.59</v>
      </c>
      <c r="I106" s="174" t="n">
        <f aca="false">ROUND(I281+$T$238+$M$240+$M$244+$M$248+$M$252,2)</f>
        <v>993.02</v>
      </c>
      <c r="J106" s="174" t="n">
        <f aca="false">ROUND(J281+$T$238+$M$240+$M$244+$M$248+$M$252,2)</f>
        <v>991.86</v>
      </c>
      <c r="K106" s="174" t="n">
        <f aca="false">ROUND(K281+$T$238+$M$240+$M$244+$M$248+$M$252,2)</f>
        <v>988.24</v>
      </c>
      <c r="L106" s="174" t="n">
        <f aca="false">ROUND(L281+$T$238+$M$240+$M$244+$M$248+$M$252,2)</f>
        <v>987.68</v>
      </c>
      <c r="M106" s="174" t="n">
        <f aca="false">ROUND(M281+$T$238+$M$240+$M$244+$M$248+$M$252,2)</f>
        <v>987.01</v>
      </c>
      <c r="N106" s="174" t="n">
        <f aca="false">ROUND(N281+$T$238+$M$240+$M$244+$M$248+$M$252,2)</f>
        <v>978.06</v>
      </c>
      <c r="O106" s="174" t="n">
        <f aca="false">ROUND(O281+$T$238+$M$240+$M$244+$M$248+$M$252,2)</f>
        <v>924.06</v>
      </c>
      <c r="P106" s="174" t="n">
        <f aca="false">ROUND(P281+$T$238+$M$240+$M$244+$M$248+$M$252,2)</f>
        <v>989.89</v>
      </c>
      <c r="Q106" s="174" t="n">
        <f aca="false">ROUND(Q281+$T$238+$M$240+$M$244+$M$248+$M$252,2)</f>
        <v>987.87</v>
      </c>
      <c r="R106" s="174" t="n">
        <f aca="false">ROUND(R281+$T$238+$M$240+$M$244+$M$248+$M$252,2)</f>
        <v>1010.52</v>
      </c>
      <c r="S106" s="174" t="n">
        <f aca="false">ROUND(S281+$T$238+$M$240+$M$244+$M$248+$M$252,2)</f>
        <v>980.95</v>
      </c>
      <c r="T106" s="174" t="n">
        <f aca="false">ROUND(T281+$T$238+$M$240+$M$244+$M$248+$M$252,2)</f>
        <v>993.31</v>
      </c>
      <c r="U106" s="174" t="n">
        <f aca="false">ROUND(U281+$T$238+$M$240+$M$244+$M$248+$M$252,2)</f>
        <v>931.34</v>
      </c>
      <c r="V106" s="174" t="n">
        <f aca="false">ROUND(V281+$T$238+$M$240+$M$244+$M$248+$M$252,2)</f>
        <v>1014.15</v>
      </c>
      <c r="W106" s="174" t="n">
        <f aca="false">ROUND(W281+$T$238+$M$240+$M$244+$M$248+$M$252,2)</f>
        <v>963.04</v>
      </c>
      <c r="X106" s="174" t="n">
        <f aca="false">ROUND(X281+$T$238+$M$240+$M$244+$M$248+$M$252,2)</f>
        <v>954.67</v>
      </c>
      <c r="Y106" s="174" t="n">
        <f aca="false">ROUND(Y281+$T$238+$M$240+$M$244+$M$248+$M$252,2)</f>
        <v>968.94</v>
      </c>
    </row>
    <row r="107" s="176" customFormat="true" ht="12.75" hidden="false" customHeight="false" outlineLevel="0" collapsed="false">
      <c r="A107" s="173" t="n">
        <f aca="false">A106+1</f>
        <v>26</v>
      </c>
      <c r="B107" s="174" t="n">
        <f aca="false">ROUND(B282+$T$238+$M$240+$M$244+$M$248+$M$252,2)</f>
        <v>1031.68</v>
      </c>
      <c r="C107" s="174" t="n">
        <f aca="false">ROUND(C282+$T$238+$M$240+$M$244+$M$248+$M$252,2)</f>
        <v>1006.48</v>
      </c>
      <c r="D107" s="174" t="n">
        <f aca="false">ROUND(D282+$T$238+$M$240+$M$244+$M$248+$M$252,2)</f>
        <v>1004.26</v>
      </c>
      <c r="E107" s="174" t="n">
        <f aca="false">ROUND(E282+$T$238+$M$240+$M$244+$M$248+$M$252,2)</f>
        <v>1005.29</v>
      </c>
      <c r="F107" s="174" t="n">
        <f aca="false">ROUND(F282+$T$238+$M$240+$M$244+$M$248+$M$252,2)</f>
        <v>1019.87</v>
      </c>
      <c r="G107" s="174" t="n">
        <f aca="false">ROUND(G282+$T$238+$M$240+$M$244+$M$248+$M$252,2)</f>
        <v>1049.7</v>
      </c>
      <c r="H107" s="174" t="n">
        <f aca="false">ROUND(H282+$T$238+$M$240+$M$244+$M$248+$M$252,2)</f>
        <v>1034.29</v>
      </c>
      <c r="I107" s="174" t="n">
        <f aca="false">ROUND(I282+$T$238+$M$240+$M$244+$M$248+$M$252,2)</f>
        <v>1056.14</v>
      </c>
      <c r="J107" s="174" t="n">
        <f aca="false">ROUND(J282+$T$238+$M$240+$M$244+$M$248+$M$252,2)</f>
        <v>1059.27</v>
      </c>
      <c r="K107" s="174" t="n">
        <f aca="false">ROUND(K282+$T$238+$M$240+$M$244+$M$248+$M$252,2)</f>
        <v>1054.66</v>
      </c>
      <c r="L107" s="174" t="n">
        <f aca="false">ROUND(L282+$T$238+$M$240+$M$244+$M$248+$M$252,2)</f>
        <v>1044.31</v>
      </c>
      <c r="M107" s="174" t="n">
        <f aca="false">ROUND(M282+$T$238+$M$240+$M$244+$M$248+$M$252,2)</f>
        <v>1045.1</v>
      </c>
      <c r="N107" s="174" t="n">
        <f aca="false">ROUND(N282+$T$238+$M$240+$M$244+$M$248+$M$252,2)</f>
        <v>1039.97</v>
      </c>
      <c r="O107" s="174" t="n">
        <f aca="false">ROUND(O282+$T$238+$M$240+$M$244+$M$248+$M$252,2)</f>
        <v>1039.66</v>
      </c>
      <c r="P107" s="174" t="n">
        <f aca="false">ROUND(P282+$T$238+$M$240+$M$244+$M$248+$M$252,2)</f>
        <v>1063.89</v>
      </c>
      <c r="Q107" s="174" t="n">
        <f aca="false">ROUND(Q282+$T$238+$M$240+$M$244+$M$248+$M$252,2)</f>
        <v>1059.26</v>
      </c>
      <c r="R107" s="174" t="n">
        <f aca="false">ROUND(R282+$T$238+$M$240+$M$244+$M$248+$M$252,2)</f>
        <v>1211.9</v>
      </c>
      <c r="S107" s="174" t="n">
        <f aca="false">ROUND(S282+$T$238+$M$240+$M$244+$M$248+$M$252,2)</f>
        <v>1046.72</v>
      </c>
      <c r="T107" s="174" t="n">
        <f aca="false">ROUND(T282+$T$238+$M$240+$M$244+$M$248+$M$252,2)</f>
        <v>1063.04</v>
      </c>
      <c r="U107" s="174" t="n">
        <f aca="false">ROUND(U282+$T$238+$M$240+$M$244+$M$248+$M$252,2)</f>
        <v>1066.67</v>
      </c>
      <c r="V107" s="174" t="n">
        <f aca="false">ROUND(V282+$T$238+$M$240+$M$244+$M$248+$M$252,2)</f>
        <v>1060.6</v>
      </c>
      <c r="W107" s="174" t="n">
        <f aca="false">ROUND(W282+$T$238+$M$240+$M$244+$M$248+$M$252,2)</f>
        <v>1088.36</v>
      </c>
      <c r="X107" s="174" t="n">
        <f aca="false">ROUND(X282+$T$238+$M$240+$M$244+$M$248+$M$252,2)</f>
        <v>1064.25</v>
      </c>
      <c r="Y107" s="174" t="n">
        <f aca="false">ROUND(Y282+$T$238+$M$240+$M$244+$M$248+$M$252,2)</f>
        <v>1026.9</v>
      </c>
    </row>
    <row r="108" s="176" customFormat="true" ht="12.75" hidden="false" customHeight="false" outlineLevel="0" collapsed="false">
      <c r="A108" s="173" t="n">
        <f aca="false">A107+1</f>
        <v>27</v>
      </c>
      <c r="B108" s="174" t="n">
        <f aca="false">ROUND(B283+$T$238+$M$240+$M$244+$M$248+$M$252,2)</f>
        <v>1007.57</v>
      </c>
      <c r="C108" s="174" t="n">
        <f aca="false">ROUND(C283+$T$238+$M$240+$M$244+$M$248+$M$252,2)</f>
        <v>998.22</v>
      </c>
      <c r="D108" s="174" t="n">
        <f aca="false">ROUND(D283+$T$238+$M$240+$M$244+$M$248+$M$252,2)</f>
        <v>978.91</v>
      </c>
      <c r="E108" s="174" t="n">
        <f aca="false">ROUND(E283+$T$238+$M$240+$M$244+$M$248+$M$252,2)</f>
        <v>988.34</v>
      </c>
      <c r="F108" s="174" t="n">
        <f aca="false">ROUND(F283+$T$238+$M$240+$M$244+$M$248+$M$252,2)</f>
        <v>996.01</v>
      </c>
      <c r="G108" s="174" t="n">
        <f aca="false">ROUND(G283+$T$238+$M$240+$M$244+$M$248+$M$252,2)</f>
        <v>1001.1</v>
      </c>
      <c r="H108" s="174" t="n">
        <f aca="false">ROUND(H283+$T$238+$M$240+$M$244+$M$248+$M$252,2)</f>
        <v>1018.2</v>
      </c>
      <c r="I108" s="174" t="n">
        <f aca="false">ROUND(I283+$T$238+$M$240+$M$244+$M$248+$M$252,2)</f>
        <v>1032.59</v>
      </c>
      <c r="J108" s="174" t="n">
        <f aca="false">ROUND(J283+$T$238+$M$240+$M$244+$M$248+$M$252,2)</f>
        <v>1027.53</v>
      </c>
      <c r="K108" s="174" t="n">
        <f aca="false">ROUND(K283+$T$238+$M$240+$M$244+$M$248+$M$252,2)</f>
        <v>1028.64</v>
      </c>
      <c r="L108" s="174" t="n">
        <f aca="false">ROUND(L283+$T$238+$M$240+$M$244+$M$248+$M$252,2)</f>
        <v>1023.78</v>
      </c>
      <c r="M108" s="174" t="n">
        <f aca="false">ROUND(M283+$T$238+$M$240+$M$244+$M$248+$M$252,2)</f>
        <v>1022.21</v>
      </c>
      <c r="N108" s="174" t="n">
        <f aca="false">ROUND(N283+$T$238+$M$240+$M$244+$M$248+$M$252,2)</f>
        <v>1020.34</v>
      </c>
      <c r="O108" s="174" t="n">
        <f aca="false">ROUND(O283+$T$238+$M$240+$M$244+$M$248+$M$252,2)</f>
        <v>1019.98</v>
      </c>
      <c r="P108" s="174" t="n">
        <f aca="false">ROUND(P283+$T$238+$M$240+$M$244+$M$248+$M$252,2)</f>
        <v>1028.72</v>
      </c>
      <c r="Q108" s="174" t="n">
        <f aca="false">ROUND(Q283+$T$238+$M$240+$M$244+$M$248+$M$252,2)</f>
        <v>1027.46</v>
      </c>
      <c r="R108" s="174" t="n">
        <f aca="false">ROUND(R283+$T$238+$M$240+$M$244+$M$248+$M$252,2)</f>
        <v>1061.77</v>
      </c>
      <c r="S108" s="174" t="n">
        <f aca="false">ROUND(S283+$T$238+$M$240+$M$244+$M$248+$M$252,2)</f>
        <v>1031.43</v>
      </c>
      <c r="T108" s="174" t="n">
        <f aca="false">ROUND(T283+$T$238+$M$240+$M$244+$M$248+$M$252,2)</f>
        <v>1080.74</v>
      </c>
      <c r="U108" s="174" t="n">
        <f aca="false">ROUND(U283+$T$238+$M$240+$M$244+$M$248+$M$252,2)</f>
        <v>1077.66</v>
      </c>
      <c r="V108" s="174" t="n">
        <f aca="false">ROUND(V283+$T$238+$M$240+$M$244+$M$248+$M$252,2)</f>
        <v>1082.98</v>
      </c>
      <c r="W108" s="174" t="n">
        <f aca="false">ROUND(W283+$T$238+$M$240+$M$244+$M$248+$M$252,2)</f>
        <v>1128.66</v>
      </c>
      <c r="X108" s="174" t="n">
        <f aca="false">ROUND(X283+$T$238+$M$240+$M$244+$M$248+$M$252,2)</f>
        <v>1080</v>
      </c>
      <c r="Y108" s="174" t="n">
        <f aca="false">ROUND(Y283+$T$238+$M$240+$M$244+$M$248+$M$252,2)</f>
        <v>1057.08</v>
      </c>
    </row>
    <row r="109" s="176" customFormat="true" ht="12.75" hidden="false" customHeight="false" outlineLevel="0" collapsed="false">
      <c r="A109" s="173" t="n">
        <f aca="false">A108+1</f>
        <v>28</v>
      </c>
      <c r="B109" s="174" t="n">
        <f aca="false">ROUND(B284+$T$238+$M$240+$M$244+$M$248+$M$252,2)</f>
        <v>988.86</v>
      </c>
      <c r="C109" s="174" t="n">
        <f aca="false">ROUND(C284+$T$238+$M$240+$M$244+$M$248+$M$252,2)</f>
        <v>968.93</v>
      </c>
      <c r="D109" s="174" t="n">
        <f aca="false">ROUND(D284+$T$238+$M$240+$M$244+$M$248+$M$252,2)</f>
        <v>959.84</v>
      </c>
      <c r="E109" s="174" t="n">
        <f aca="false">ROUND(E284+$T$238+$M$240+$M$244+$M$248+$M$252,2)</f>
        <v>924.14</v>
      </c>
      <c r="F109" s="174" t="n">
        <f aca="false">ROUND(F284+$T$238+$M$240+$M$244+$M$248+$M$252,2)</f>
        <v>890.23</v>
      </c>
      <c r="G109" s="174" t="n">
        <f aca="false">ROUND(G284+$T$238+$M$240+$M$244+$M$248+$M$252,2)</f>
        <v>871.63</v>
      </c>
      <c r="H109" s="174" t="n">
        <f aca="false">ROUND(H284+$T$238+$M$240+$M$244+$M$248+$M$252,2)</f>
        <v>917.22</v>
      </c>
      <c r="I109" s="174" t="n">
        <f aca="false">ROUND(I284+$T$238+$M$240+$M$244+$M$248+$M$252,2)</f>
        <v>1024.11</v>
      </c>
      <c r="J109" s="174" t="n">
        <f aca="false">ROUND(J284+$T$238+$M$240+$M$244+$M$248+$M$252,2)</f>
        <v>959.42</v>
      </c>
      <c r="K109" s="174" t="n">
        <f aca="false">ROUND(K284+$T$238+$M$240+$M$244+$M$248+$M$252,2)</f>
        <v>914.5</v>
      </c>
      <c r="L109" s="174" t="n">
        <f aca="false">ROUND(L284+$T$238+$M$240+$M$244+$M$248+$M$252,2)</f>
        <v>987.07</v>
      </c>
      <c r="M109" s="174" t="n">
        <f aca="false">ROUND(M284+$T$238+$M$240+$M$244+$M$248+$M$252,2)</f>
        <v>978.65</v>
      </c>
      <c r="N109" s="174" t="n">
        <f aca="false">ROUND(N284+$T$238+$M$240+$M$244+$M$248+$M$252,2)</f>
        <v>967.83</v>
      </c>
      <c r="O109" s="174" t="n">
        <f aca="false">ROUND(O284+$T$238+$M$240+$M$244+$M$248+$M$252,2)</f>
        <v>912.18</v>
      </c>
      <c r="P109" s="174" t="n">
        <f aca="false">ROUND(P284+$T$238+$M$240+$M$244+$M$248+$M$252,2)</f>
        <v>913.35</v>
      </c>
      <c r="Q109" s="174" t="n">
        <f aca="false">ROUND(Q284+$T$238+$M$240+$M$244+$M$248+$M$252,2)</f>
        <v>869.99</v>
      </c>
      <c r="R109" s="174" t="n">
        <f aca="false">ROUND(R284+$T$238+$M$240+$M$244+$M$248+$M$252,2)</f>
        <v>895.09</v>
      </c>
      <c r="S109" s="174" t="n">
        <f aca="false">ROUND(S284+$T$238+$M$240+$M$244+$M$248+$M$252,2)</f>
        <v>867.53</v>
      </c>
      <c r="T109" s="174" t="n">
        <f aca="false">ROUND(T284+$T$238+$M$240+$M$244+$M$248+$M$252,2)</f>
        <v>981.43</v>
      </c>
      <c r="U109" s="174" t="n">
        <f aca="false">ROUND(U284+$T$238+$M$240+$M$244+$M$248+$M$252,2)</f>
        <v>1009.1</v>
      </c>
      <c r="V109" s="174" t="n">
        <f aca="false">ROUND(V284+$T$238+$M$240+$M$244+$M$248+$M$252,2)</f>
        <v>1017.5</v>
      </c>
      <c r="W109" s="174" t="n">
        <f aca="false">ROUND(W284+$T$238+$M$240+$M$244+$M$248+$M$252,2)</f>
        <v>1024.08</v>
      </c>
      <c r="X109" s="174" t="n">
        <f aca="false">ROUND(X284+$T$238+$M$240+$M$244+$M$248+$M$252,2)</f>
        <v>1007.47</v>
      </c>
      <c r="Y109" s="174" t="n">
        <f aca="false">ROUND(Y284+$T$238+$M$240+$M$244+$M$248+$M$252,2)</f>
        <v>990.7</v>
      </c>
    </row>
    <row r="110" s="176" customFormat="true" ht="12.75" hidden="false" customHeight="false" outlineLevel="0" collapsed="false">
      <c r="A110" s="173" t="n">
        <f aca="false">A109+1</f>
        <v>29</v>
      </c>
      <c r="B110" s="174" t="n">
        <f aca="false">ROUND(B285+$T$238+$M$240+$M$244+$M$248+$M$252,2)</f>
        <v>1041.37</v>
      </c>
      <c r="C110" s="174" t="n">
        <f aca="false">ROUND(C285+$T$238+$M$240+$M$244+$M$248+$M$252,2)</f>
        <v>1041.66</v>
      </c>
      <c r="D110" s="174" t="n">
        <f aca="false">ROUND(D285+$T$238+$M$240+$M$244+$M$248+$M$252,2)</f>
        <v>1034.58</v>
      </c>
      <c r="E110" s="174" t="n">
        <f aca="false">ROUND(E285+$T$238+$M$240+$M$244+$M$248+$M$252,2)</f>
        <v>1041.57</v>
      </c>
      <c r="F110" s="174" t="n">
        <f aca="false">ROUND(F285+$T$238+$M$240+$M$244+$M$248+$M$252,2)</f>
        <v>747.14</v>
      </c>
      <c r="G110" s="174" t="n">
        <f aca="false">ROUND(G285+$T$238+$M$240+$M$244+$M$248+$M$252,2)</f>
        <v>810.86</v>
      </c>
      <c r="H110" s="174" t="n">
        <f aca="false">ROUND(H285+$T$238+$M$240+$M$244+$M$248+$M$252,2)</f>
        <v>847.56</v>
      </c>
      <c r="I110" s="174" t="n">
        <f aca="false">ROUND(I285+$T$238+$M$240+$M$244+$M$248+$M$252,2)</f>
        <v>847.6</v>
      </c>
      <c r="J110" s="174" t="n">
        <f aca="false">ROUND(J285+$T$238+$M$240+$M$244+$M$248+$M$252,2)</f>
        <v>816.53</v>
      </c>
      <c r="K110" s="174" t="n">
        <f aca="false">ROUND(K285+$T$238+$M$240+$M$244+$M$248+$M$252,2)</f>
        <v>828.86</v>
      </c>
      <c r="L110" s="174" t="n">
        <f aca="false">ROUND(L285+$T$238+$M$240+$M$244+$M$248+$M$252,2)</f>
        <v>847.62</v>
      </c>
      <c r="M110" s="174" t="n">
        <f aca="false">ROUND(M285+$T$238+$M$240+$M$244+$M$248+$M$252,2)</f>
        <v>826.71</v>
      </c>
      <c r="N110" s="174" t="n">
        <f aca="false">ROUND(N285+$T$238+$M$240+$M$244+$M$248+$M$252,2)</f>
        <v>814.65</v>
      </c>
      <c r="O110" s="174" t="n">
        <f aca="false">ROUND(O285+$T$238+$M$240+$M$244+$M$248+$M$252,2)</f>
        <v>807.87</v>
      </c>
      <c r="P110" s="174" t="n">
        <f aca="false">ROUND(P285+$T$238+$M$240+$M$244+$M$248+$M$252,2)</f>
        <v>814.62</v>
      </c>
      <c r="Q110" s="174" t="n">
        <f aca="false">ROUND(Q285+$T$238+$M$240+$M$244+$M$248+$M$252,2)</f>
        <v>728.09</v>
      </c>
      <c r="R110" s="174" t="n">
        <f aca="false">ROUND(R285+$T$238+$M$240+$M$244+$M$248+$M$252,2)</f>
        <v>817.28</v>
      </c>
      <c r="S110" s="174" t="n">
        <f aca="false">ROUND(S285+$T$238+$M$240+$M$244+$M$248+$M$252,2)</f>
        <v>713.38</v>
      </c>
      <c r="T110" s="174" t="n">
        <f aca="false">ROUND(T285+$T$238+$M$240+$M$244+$M$248+$M$252,2)</f>
        <v>1031.32</v>
      </c>
      <c r="U110" s="174" t="n">
        <f aca="false">ROUND(U285+$T$238+$M$240+$M$244+$M$248+$M$252,2)</f>
        <v>1064.14</v>
      </c>
      <c r="V110" s="174" t="n">
        <f aca="false">ROUND(V285+$T$238+$M$240+$M$244+$M$248+$M$252,2)</f>
        <v>1063.9</v>
      </c>
      <c r="W110" s="174" t="n">
        <f aca="false">ROUND(W285+$T$238+$M$240+$M$244+$M$248+$M$252,2)</f>
        <v>1069.8</v>
      </c>
      <c r="X110" s="174" t="n">
        <f aca="false">ROUND(X285+$T$238+$M$240+$M$244+$M$248+$M$252,2)</f>
        <v>1035.07</v>
      </c>
      <c r="Y110" s="174" t="n">
        <f aca="false">ROUND(Y285+$T$238+$M$240+$M$244+$M$248+$M$252,2)</f>
        <v>1027.15</v>
      </c>
    </row>
    <row r="111" s="176" customFormat="true" ht="12.75" hidden="false" customHeight="false" outlineLevel="0" collapsed="false">
      <c r="A111" s="173" t="n">
        <f aca="false">A110+1</f>
        <v>30</v>
      </c>
      <c r="B111" s="174" t="n">
        <f aca="false">ROUND(B286+$T$238+$M$240+$M$244+$M$248+$M$252,2)</f>
        <v>826.45</v>
      </c>
      <c r="C111" s="174" t="n">
        <f aca="false">ROUND(C286+$T$238+$M$240+$M$244+$M$248+$M$252,2)</f>
        <v>825.83</v>
      </c>
      <c r="D111" s="174" t="n">
        <f aca="false">ROUND(D286+$T$238+$M$240+$M$244+$M$248+$M$252,2)</f>
        <v>808.87</v>
      </c>
      <c r="E111" s="174" t="n">
        <f aca="false">ROUND(E286+$T$238+$M$240+$M$244+$M$248+$M$252,2)</f>
        <v>631.32</v>
      </c>
      <c r="F111" s="174" t="n">
        <f aca="false">ROUND(F286+$T$238+$M$240+$M$244+$M$248+$M$252,2)</f>
        <v>645.24</v>
      </c>
      <c r="G111" s="174" t="n">
        <f aca="false">ROUND(G286+$T$238+$M$240+$M$244+$M$248+$M$252,2)</f>
        <v>641.59</v>
      </c>
      <c r="H111" s="174" t="n">
        <f aca="false">ROUND(H286+$T$238+$M$240+$M$244+$M$248+$M$252,2)</f>
        <v>642.89</v>
      </c>
      <c r="I111" s="174" t="n">
        <f aca="false">ROUND(I286+$T$238+$M$240+$M$244+$M$248+$M$252,2)</f>
        <v>642.04</v>
      </c>
      <c r="J111" s="174" t="n">
        <f aca="false">ROUND(J286+$T$238+$M$240+$M$244+$M$248+$M$252,2)</f>
        <v>641.05</v>
      </c>
      <c r="K111" s="174" t="n">
        <f aca="false">ROUND(K286+$T$238+$M$240+$M$244+$M$248+$M$252,2)</f>
        <v>641.12</v>
      </c>
      <c r="L111" s="174" t="n">
        <f aca="false">ROUND(L286+$T$238+$M$240+$M$244+$M$248+$M$252,2)</f>
        <v>642.18</v>
      </c>
      <c r="M111" s="174" t="n">
        <f aca="false">ROUND(M286+$T$238+$M$240+$M$244+$M$248+$M$252,2)</f>
        <v>644.19</v>
      </c>
      <c r="N111" s="174" t="n">
        <f aca="false">ROUND(N286+$T$238+$M$240+$M$244+$M$248+$M$252,2)</f>
        <v>647.9</v>
      </c>
      <c r="O111" s="174" t="n">
        <f aca="false">ROUND(O286+$T$238+$M$240+$M$244+$M$248+$M$252,2)</f>
        <v>644.72</v>
      </c>
      <c r="P111" s="174" t="n">
        <f aca="false">ROUND(P286+$T$238+$M$240+$M$244+$M$248+$M$252,2)</f>
        <v>646</v>
      </c>
      <c r="Q111" s="174" t="n">
        <f aca="false">ROUND(Q286+$T$238+$M$240+$M$244+$M$248+$M$252,2)</f>
        <v>645.11</v>
      </c>
      <c r="R111" s="174" t="n">
        <f aca="false">ROUND(R286+$T$238+$M$240+$M$244+$M$248+$M$252,2)</f>
        <v>648.13</v>
      </c>
      <c r="S111" s="174" t="n">
        <f aca="false">ROUND(S286+$T$238+$M$240+$M$244+$M$248+$M$252,2)</f>
        <v>491.39</v>
      </c>
      <c r="T111" s="174" t="n">
        <f aca="false">ROUND(T286+$T$238+$M$240+$M$244+$M$248+$M$252,2)</f>
        <v>634.51</v>
      </c>
      <c r="U111" s="174" t="n">
        <f aca="false">ROUND(U286+$T$238+$M$240+$M$244+$M$248+$M$252,2)</f>
        <v>953.82</v>
      </c>
      <c r="V111" s="174" t="n">
        <f aca="false">ROUND(V286+$T$238+$M$240+$M$244+$M$248+$M$252,2)</f>
        <v>914.26</v>
      </c>
      <c r="W111" s="174" t="n">
        <f aca="false">ROUND(W286+$T$238+$M$240+$M$244+$M$248+$M$252,2)</f>
        <v>945.69</v>
      </c>
      <c r="X111" s="174" t="n">
        <f aca="false">ROUND(X286+$T$238+$M$240+$M$244+$M$248+$M$252,2)</f>
        <v>938.13</v>
      </c>
      <c r="Y111" s="174" t="n">
        <f aca="false">ROUND(Y286+$T$238+$M$240+$M$244+$M$248+$M$252,2)</f>
        <v>932.93</v>
      </c>
    </row>
    <row r="112" s="176" customFormat="true" ht="12.75" hidden="false" customHeight="false" outlineLevel="0" collapsed="false">
      <c r="A112" s="173" t="n">
        <f aca="false">A111+1</f>
        <v>31</v>
      </c>
      <c r="B112" s="174" t="n">
        <f aca="false">ROUND(B287+$T$238+$M$240+$M$244+$M$248+$M$252,2)</f>
        <v>894.63</v>
      </c>
      <c r="C112" s="174" t="n">
        <f aca="false">ROUND(C287+$T$238+$M$240+$M$244+$M$248+$M$252,2)</f>
        <v>902.61</v>
      </c>
      <c r="D112" s="174" t="n">
        <f aca="false">ROUND(D287+$T$238+$M$240+$M$244+$M$248+$M$252,2)</f>
        <v>897.8</v>
      </c>
      <c r="E112" s="174" t="n">
        <f aca="false">ROUND(E287+$T$238+$M$240+$M$244+$M$248+$M$252,2)</f>
        <v>918.56</v>
      </c>
      <c r="F112" s="174" t="n">
        <f aca="false">ROUND(F287+$T$238+$M$240+$M$244+$M$248+$M$252,2)</f>
        <v>912.2</v>
      </c>
      <c r="G112" s="174" t="n">
        <f aca="false">ROUND(G287+$T$238+$M$240+$M$244+$M$248+$M$252,2)</f>
        <v>914.54</v>
      </c>
      <c r="H112" s="174" t="n">
        <f aca="false">ROUND(H287+$T$238+$M$240+$M$244+$M$248+$M$252,2)</f>
        <v>938.69</v>
      </c>
      <c r="I112" s="174" t="n">
        <f aca="false">ROUND(I287+$T$238+$M$240+$M$244+$M$248+$M$252,2)</f>
        <v>945.25</v>
      </c>
      <c r="J112" s="174" t="n">
        <f aca="false">ROUND(J287+$T$238+$M$240+$M$244+$M$248+$M$252,2)</f>
        <v>930.77</v>
      </c>
      <c r="K112" s="174" t="n">
        <f aca="false">ROUND(K287+$T$238+$M$240+$M$244+$M$248+$M$252,2)</f>
        <v>950.97</v>
      </c>
      <c r="L112" s="174" t="n">
        <f aca="false">ROUND(L287+$T$238+$M$240+$M$244+$M$248+$M$252,2)</f>
        <v>948.89</v>
      </c>
      <c r="M112" s="174" t="n">
        <f aca="false">ROUND(M287+$T$238+$M$240+$M$244+$M$248+$M$252,2)</f>
        <v>941.59</v>
      </c>
      <c r="N112" s="174" t="n">
        <f aca="false">ROUND(N287+$T$238+$M$240+$M$244+$M$248+$M$252,2)</f>
        <v>935.26</v>
      </c>
      <c r="O112" s="174" t="n">
        <f aca="false">ROUND(O287+$T$238+$M$240+$M$244+$M$248+$M$252,2)</f>
        <v>925.94</v>
      </c>
      <c r="P112" s="174" t="n">
        <f aca="false">ROUND(P287+$T$238+$M$240+$M$244+$M$248+$M$252,2)</f>
        <v>938.14</v>
      </c>
      <c r="Q112" s="174" t="n">
        <f aca="false">ROUND(Q287+$T$238+$M$240+$M$244+$M$248+$M$252,2)</f>
        <v>921.8</v>
      </c>
      <c r="R112" s="174" t="n">
        <f aca="false">ROUND(R287+$T$238+$M$240+$M$244+$M$248+$M$252,2)</f>
        <v>936.81</v>
      </c>
      <c r="S112" s="174" t="n">
        <f aca="false">ROUND(S287+$T$238+$M$240+$M$244+$M$248+$M$252,2)</f>
        <v>905.28</v>
      </c>
      <c r="T112" s="174" t="n">
        <f aca="false">ROUND(T287+$T$238+$M$240+$M$244+$M$248+$M$252,2)</f>
        <v>916.14</v>
      </c>
      <c r="U112" s="174" t="n">
        <f aca="false">ROUND(U287+$T$238+$M$240+$M$244+$M$248+$M$252,2)</f>
        <v>932.3</v>
      </c>
      <c r="V112" s="174" t="n">
        <f aca="false">ROUND(V287+$T$238+$M$240+$M$244+$M$248+$M$252,2)</f>
        <v>903.27</v>
      </c>
      <c r="W112" s="174" t="n">
        <f aca="false">ROUND(W287+$T$238+$M$240+$M$244+$M$248+$M$252,2)</f>
        <v>963.14</v>
      </c>
      <c r="X112" s="174" t="n">
        <f aca="false">ROUND(X287+$T$238+$M$240+$M$244+$M$248+$M$252,2)</f>
        <v>955.92</v>
      </c>
      <c r="Y112" s="174" t="n">
        <f aca="false">ROUND(Y287+$T$238+$M$240+$M$244+$M$248+$M$252,2)</f>
        <v>900.69</v>
      </c>
    </row>
    <row r="113" s="176" customFormat="true" ht="12.75" hidden="false" customHeight="false" outlineLevel="0" collapsed="false"/>
    <row r="114" s="231" customFormat="true" ht="36" hidden="false" customHeight="true" outlineLevel="0" collapsed="false">
      <c r="A114" s="168" t="s">
        <v>143</v>
      </c>
      <c r="B114" s="169" t="s">
        <v>214</v>
      </c>
      <c r="C114" s="169"/>
      <c r="D114" s="169"/>
      <c r="E114" s="169"/>
      <c r="F114" s="169"/>
      <c r="G114" s="169"/>
      <c r="H114" s="169"/>
      <c r="I114" s="169"/>
      <c r="J114" s="169"/>
      <c r="K114" s="169"/>
      <c r="L114" s="169"/>
      <c r="M114" s="169"/>
      <c r="N114" s="169"/>
      <c r="O114" s="169"/>
      <c r="P114" s="169"/>
      <c r="Q114" s="169"/>
      <c r="R114" s="169"/>
      <c r="S114" s="169"/>
      <c r="T114" s="169"/>
      <c r="U114" s="169"/>
      <c r="V114" s="169"/>
      <c r="W114" s="169"/>
      <c r="X114" s="169"/>
      <c r="Y114" s="169"/>
    </row>
    <row r="115" s="232" customFormat="true" ht="37.5" hidden="false" customHeight="true" outlineLevel="0" collapsed="false">
      <c r="A115" s="168"/>
      <c r="B115" s="171" t="s">
        <v>145</v>
      </c>
      <c r="C115" s="171" t="s">
        <v>146</v>
      </c>
      <c r="D115" s="171" t="s">
        <v>147</v>
      </c>
      <c r="E115" s="171" t="s">
        <v>148</v>
      </c>
      <c r="F115" s="171" t="s">
        <v>149</v>
      </c>
      <c r="G115" s="171" t="s">
        <v>150</v>
      </c>
      <c r="H115" s="171" t="s">
        <v>151</v>
      </c>
      <c r="I115" s="171" t="s">
        <v>152</v>
      </c>
      <c r="J115" s="171" t="s">
        <v>153</v>
      </c>
      <c r="K115" s="171" t="s">
        <v>154</v>
      </c>
      <c r="L115" s="171" t="s">
        <v>155</v>
      </c>
      <c r="M115" s="171" t="s">
        <v>156</v>
      </c>
      <c r="N115" s="171" t="s">
        <v>157</v>
      </c>
      <c r="O115" s="171" t="s">
        <v>158</v>
      </c>
      <c r="P115" s="171" t="s">
        <v>159</v>
      </c>
      <c r="Q115" s="171" t="s">
        <v>160</v>
      </c>
      <c r="R115" s="171" t="s">
        <v>161</v>
      </c>
      <c r="S115" s="171" t="s">
        <v>162</v>
      </c>
      <c r="T115" s="171" t="s">
        <v>163</v>
      </c>
      <c r="U115" s="171" t="s">
        <v>164</v>
      </c>
      <c r="V115" s="171" t="s">
        <v>165</v>
      </c>
      <c r="W115" s="171" t="s">
        <v>166</v>
      </c>
      <c r="X115" s="171" t="s">
        <v>167</v>
      </c>
      <c r="Y115" s="171" t="s">
        <v>168</v>
      </c>
    </row>
    <row r="116" s="176" customFormat="true" ht="12.75" hidden="false" customHeight="false" outlineLevel="0" collapsed="false">
      <c r="A116" s="173" t="n">
        <v>1</v>
      </c>
      <c r="B116" s="174" t="n">
        <f aca="false">ROUND(B257+$V$238+$M$240+$M$244+$M$248+$M$252,2)</f>
        <v>1101.33</v>
      </c>
      <c r="C116" s="174" t="n">
        <f aca="false">ROUND(C257+$V$238+$M$240+$M$244+$M$248+$M$252,2)</f>
        <v>1100.24</v>
      </c>
      <c r="D116" s="174" t="n">
        <f aca="false">ROUND(D257+$V$238+$M$240+$M$244+$M$248+$M$252,2)</f>
        <v>1095.09</v>
      </c>
      <c r="E116" s="174" t="n">
        <f aca="false">ROUND(E257+$V$238+$M$240+$M$244+$M$248+$M$252,2)</f>
        <v>1086.19</v>
      </c>
      <c r="F116" s="174" t="n">
        <f aca="false">ROUND(F257+$V$238+$M$240+$M$244+$M$248+$M$252,2)</f>
        <v>1079.22</v>
      </c>
      <c r="G116" s="174" t="n">
        <f aca="false">ROUND(G257+$V$238+$M$240+$M$244+$M$248+$M$252,2)</f>
        <v>1082.24</v>
      </c>
      <c r="H116" s="174" t="n">
        <f aca="false">ROUND(H257+$V$238+$M$240+$M$244+$M$248+$M$252,2)</f>
        <v>1086.25</v>
      </c>
      <c r="I116" s="174" t="n">
        <f aca="false">ROUND(I257+$V$238+$M$240+$M$244+$M$248+$M$252,2)</f>
        <v>1093.34</v>
      </c>
      <c r="J116" s="174" t="n">
        <f aca="false">ROUND(J257+$V$238+$M$240+$M$244+$M$248+$M$252,2)</f>
        <v>1095.61</v>
      </c>
      <c r="K116" s="174" t="n">
        <f aca="false">ROUND(K257+$V$238+$M$240+$M$244+$M$248+$M$252,2)</f>
        <v>1095.31</v>
      </c>
      <c r="L116" s="174" t="n">
        <f aca="false">ROUND(L257+$V$238+$M$240+$M$244+$M$248+$M$252,2)</f>
        <v>1118.09</v>
      </c>
      <c r="M116" s="174" t="n">
        <f aca="false">ROUND(M257+$V$238+$M$240+$M$244+$M$248+$M$252,2)</f>
        <v>1122.56</v>
      </c>
      <c r="N116" s="174" t="n">
        <f aca="false">ROUND(N257+$V$238+$M$240+$M$244+$M$248+$M$252,2)</f>
        <v>1122.54</v>
      </c>
      <c r="O116" s="174" t="n">
        <f aca="false">ROUND(O257+$V$238+$M$240+$M$244+$M$248+$M$252,2)</f>
        <v>1121.8</v>
      </c>
      <c r="P116" s="174" t="n">
        <f aca="false">ROUND(P257+$V$238+$M$240+$M$244+$M$248+$M$252,2)</f>
        <v>1115.58</v>
      </c>
      <c r="Q116" s="174" t="n">
        <f aca="false">ROUND(Q257+$V$238+$M$240+$M$244+$M$248+$M$252,2)</f>
        <v>1118.99</v>
      </c>
      <c r="R116" s="174" t="n">
        <f aca="false">ROUND(R257+$V$238+$M$240+$M$244+$M$248+$M$252,2)</f>
        <v>1108.85</v>
      </c>
      <c r="S116" s="174" t="n">
        <f aca="false">ROUND(S257+$V$238+$M$240+$M$244+$M$248+$M$252,2)</f>
        <v>1109.04</v>
      </c>
      <c r="T116" s="174" t="n">
        <f aca="false">ROUND(T257+$V$238+$M$240+$M$244+$M$248+$M$252,2)</f>
        <v>1122.01</v>
      </c>
      <c r="U116" s="174" t="n">
        <f aca="false">ROUND(U257+$V$238+$M$240+$M$244+$M$248+$M$252,2)</f>
        <v>1114.63</v>
      </c>
      <c r="V116" s="174" t="n">
        <f aca="false">ROUND(V257+$V$238+$M$240+$M$244+$M$248+$M$252,2)</f>
        <v>1164.91</v>
      </c>
      <c r="W116" s="174" t="n">
        <f aca="false">ROUND(W257+$V$238+$M$240+$M$244+$M$248+$M$252,2)</f>
        <v>1147.59</v>
      </c>
      <c r="X116" s="174" t="n">
        <f aca="false">ROUND(X257+$V$238+$M$240+$M$244+$M$248+$M$252,2)</f>
        <v>1121.12</v>
      </c>
      <c r="Y116" s="174" t="n">
        <f aca="false">ROUND(Y257+$V$238+$M$240+$M$244+$M$248+$M$252,2)</f>
        <v>1119.93</v>
      </c>
    </row>
    <row r="117" s="176" customFormat="true" ht="12.75" hidden="false" customHeight="false" outlineLevel="0" collapsed="false">
      <c r="A117" s="173" t="n">
        <f aca="false">A116+1</f>
        <v>2</v>
      </c>
      <c r="B117" s="174" t="n">
        <f aca="false">ROUND(B258+$V$238+$M$240+$M$244+$M$248+$M$252,2)</f>
        <v>1080.19</v>
      </c>
      <c r="C117" s="174" t="n">
        <f aca="false">ROUND(C258+$V$238+$M$240+$M$244+$M$248+$M$252,2)</f>
        <v>1082.24</v>
      </c>
      <c r="D117" s="174" t="n">
        <f aca="false">ROUND(D258+$V$238+$M$240+$M$244+$M$248+$M$252,2)</f>
        <v>1091.83</v>
      </c>
      <c r="E117" s="174" t="n">
        <f aca="false">ROUND(E258+$V$238+$M$240+$M$244+$M$248+$M$252,2)</f>
        <v>1120.21</v>
      </c>
      <c r="F117" s="174" t="n">
        <f aca="false">ROUND(F258+$V$238+$M$240+$M$244+$M$248+$M$252,2)</f>
        <v>1098.51</v>
      </c>
      <c r="G117" s="174" t="n">
        <f aca="false">ROUND(G258+$V$238+$M$240+$M$244+$M$248+$M$252,2)</f>
        <v>1102.62</v>
      </c>
      <c r="H117" s="174" t="n">
        <f aca="false">ROUND(H258+$V$238+$M$240+$M$244+$M$248+$M$252,2)</f>
        <v>1097.28</v>
      </c>
      <c r="I117" s="174" t="n">
        <f aca="false">ROUND(I258+$V$238+$M$240+$M$244+$M$248+$M$252,2)</f>
        <v>1097.24</v>
      </c>
      <c r="J117" s="174" t="n">
        <f aca="false">ROUND(J258+$V$238+$M$240+$M$244+$M$248+$M$252,2)</f>
        <v>1122.35</v>
      </c>
      <c r="K117" s="174" t="n">
        <f aca="false">ROUND(K258+$V$238+$M$240+$M$244+$M$248+$M$252,2)</f>
        <v>1138.82</v>
      </c>
      <c r="L117" s="174" t="n">
        <f aca="false">ROUND(L258+$V$238+$M$240+$M$244+$M$248+$M$252,2)</f>
        <v>1102.19</v>
      </c>
      <c r="M117" s="174" t="n">
        <f aca="false">ROUND(M258+$V$238+$M$240+$M$244+$M$248+$M$252,2)</f>
        <v>1111</v>
      </c>
      <c r="N117" s="174" t="n">
        <f aca="false">ROUND(N258+$V$238+$M$240+$M$244+$M$248+$M$252,2)</f>
        <v>1097.98</v>
      </c>
      <c r="O117" s="174" t="n">
        <f aca="false">ROUND(O258+$V$238+$M$240+$M$244+$M$248+$M$252,2)</f>
        <v>1103.51</v>
      </c>
      <c r="P117" s="174" t="n">
        <f aca="false">ROUND(P258+$V$238+$M$240+$M$244+$M$248+$M$252,2)</f>
        <v>1099.02</v>
      </c>
      <c r="Q117" s="174" t="n">
        <f aca="false">ROUND(Q258+$V$238+$M$240+$M$244+$M$248+$M$252,2)</f>
        <v>1097.94</v>
      </c>
      <c r="R117" s="174" t="n">
        <f aca="false">ROUND(R258+$V$238+$M$240+$M$244+$M$248+$M$252,2)</f>
        <v>1093</v>
      </c>
      <c r="S117" s="174" t="n">
        <f aca="false">ROUND(S258+$V$238+$M$240+$M$244+$M$248+$M$252,2)</f>
        <v>1077.86</v>
      </c>
      <c r="T117" s="174" t="n">
        <f aca="false">ROUND(T258+$V$238+$M$240+$M$244+$M$248+$M$252,2)</f>
        <v>1090.09</v>
      </c>
      <c r="U117" s="174" t="n">
        <f aca="false">ROUND(U258+$V$238+$M$240+$M$244+$M$248+$M$252,2)</f>
        <v>1099.04</v>
      </c>
      <c r="V117" s="174" t="n">
        <f aca="false">ROUND(V258+$V$238+$M$240+$M$244+$M$248+$M$252,2)</f>
        <v>1110.97</v>
      </c>
      <c r="W117" s="174" t="n">
        <f aca="false">ROUND(W258+$V$238+$M$240+$M$244+$M$248+$M$252,2)</f>
        <v>1101.62</v>
      </c>
      <c r="X117" s="174" t="n">
        <f aca="false">ROUND(X258+$V$238+$M$240+$M$244+$M$248+$M$252,2)</f>
        <v>1094.15</v>
      </c>
      <c r="Y117" s="174" t="n">
        <f aca="false">ROUND(Y258+$V$238+$M$240+$M$244+$M$248+$M$252,2)</f>
        <v>1093.83</v>
      </c>
    </row>
    <row r="118" s="176" customFormat="true" ht="12.75" hidden="false" customHeight="false" outlineLevel="0" collapsed="false">
      <c r="A118" s="173" t="n">
        <f aca="false">A117+1</f>
        <v>3</v>
      </c>
      <c r="B118" s="174" t="n">
        <f aca="false">ROUND(B259+$V$238+$M$240+$M$244+$M$248+$M$252,2)</f>
        <v>1083.99</v>
      </c>
      <c r="C118" s="174" t="n">
        <f aca="false">ROUND(C259+$V$238+$M$240+$M$244+$M$248+$M$252,2)</f>
        <v>1083.01</v>
      </c>
      <c r="D118" s="174" t="n">
        <f aca="false">ROUND(D259+$V$238+$M$240+$M$244+$M$248+$M$252,2)</f>
        <v>1072.16</v>
      </c>
      <c r="E118" s="174" t="n">
        <f aca="false">ROUND(E259+$V$238+$M$240+$M$244+$M$248+$M$252,2)</f>
        <v>1083.36</v>
      </c>
      <c r="F118" s="174" t="n">
        <f aca="false">ROUND(F259+$V$238+$M$240+$M$244+$M$248+$M$252,2)</f>
        <v>1073.59</v>
      </c>
      <c r="G118" s="174" t="n">
        <f aca="false">ROUND(G259+$V$238+$M$240+$M$244+$M$248+$M$252,2)</f>
        <v>1103.18</v>
      </c>
      <c r="H118" s="174" t="n">
        <f aca="false">ROUND(H259+$V$238+$M$240+$M$244+$M$248+$M$252,2)</f>
        <v>1099.43</v>
      </c>
      <c r="I118" s="174" t="n">
        <f aca="false">ROUND(I259+$V$238+$M$240+$M$244+$M$248+$M$252,2)</f>
        <v>1100.34</v>
      </c>
      <c r="J118" s="174" t="n">
        <f aca="false">ROUND(J259+$V$238+$M$240+$M$244+$M$248+$M$252,2)</f>
        <v>1117.69</v>
      </c>
      <c r="K118" s="174" t="n">
        <f aca="false">ROUND(K259+$V$238+$M$240+$M$244+$M$248+$M$252,2)</f>
        <v>1117.24</v>
      </c>
      <c r="L118" s="174" t="n">
        <f aca="false">ROUND(L259+$V$238+$M$240+$M$244+$M$248+$M$252,2)</f>
        <v>1124.37</v>
      </c>
      <c r="M118" s="174" t="n">
        <f aca="false">ROUND(M259+$V$238+$M$240+$M$244+$M$248+$M$252,2)</f>
        <v>1103.84</v>
      </c>
      <c r="N118" s="174" t="n">
        <f aca="false">ROUND(N259+$V$238+$M$240+$M$244+$M$248+$M$252,2)</f>
        <v>1097.75</v>
      </c>
      <c r="O118" s="174" t="n">
        <f aca="false">ROUND(O259+$V$238+$M$240+$M$244+$M$248+$M$252,2)</f>
        <v>1098.95</v>
      </c>
      <c r="P118" s="174" t="n">
        <f aca="false">ROUND(P259+$V$238+$M$240+$M$244+$M$248+$M$252,2)</f>
        <v>1097.7</v>
      </c>
      <c r="Q118" s="174" t="n">
        <f aca="false">ROUND(Q259+$V$238+$M$240+$M$244+$M$248+$M$252,2)</f>
        <v>1098.17</v>
      </c>
      <c r="R118" s="174" t="n">
        <f aca="false">ROUND(R259+$V$238+$M$240+$M$244+$M$248+$M$252,2)</f>
        <v>1083.93</v>
      </c>
      <c r="S118" s="174" t="n">
        <f aca="false">ROUND(S259+$V$238+$M$240+$M$244+$M$248+$M$252,2)</f>
        <v>1084.17</v>
      </c>
      <c r="T118" s="174" t="n">
        <f aca="false">ROUND(T259+$V$238+$M$240+$M$244+$M$248+$M$252,2)</f>
        <v>1091.46</v>
      </c>
      <c r="U118" s="174" t="n">
        <f aca="false">ROUND(U259+$V$238+$M$240+$M$244+$M$248+$M$252,2)</f>
        <v>1102.82</v>
      </c>
      <c r="V118" s="174" t="n">
        <f aca="false">ROUND(V259+$V$238+$M$240+$M$244+$M$248+$M$252,2)</f>
        <v>1135</v>
      </c>
      <c r="W118" s="174" t="n">
        <f aca="false">ROUND(W259+$V$238+$M$240+$M$244+$M$248+$M$252,2)</f>
        <v>1123.26</v>
      </c>
      <c r="X118" s="174" t="n">
        <f aca="false">ROUND(X259+$V$238+$M$240+$M$244+$M$248+$M$252,2)</f>
        <v>1131.15</v>
      </c>
      <c r="Y118" s="174" t="n">
        <f aca="false">ROUND(Y259+$V$238+$M$240+$M$244+$M$248+$M$252,2)</f>
        <v>1129.97</v>
      </c>
    </row>
    <row r="119" s="176" customFormat="true" ht="12.75" hidden="false" customHeight="false" outlineLevel="0" collapsed="false">
      <c r="A119" s="173" t="n">
        <f aca="false">A118+1</f>
        <v>4</v>
      </c>
      <c r="B119" s="174" t="n">
        <f aca="false">ROUND(B260+$V$238+$M$240+$M$244+$M$248+$M$252,2)</f>
        <v>1125.3</v>
      </c>
      <c r="C119" s="174" t="n">
        <f aca="false">ROUND(C260+$V$238+$M$240+$M$244+$M$248+$M$252,2)</f>
        <v>1123.05</v>
      </c>
      <c r="D119" s="174" t="n">
        <f aca="false">ROUND(D260+$V$238+$M$240+$M$244+$M$248+$M$252,2)</f>
        <v>1110.44</v>
      </c>
      <c r="E119" s="174" t="n">
        <f aca="false">ROUND(E260+$V$238+$M$240+$M$244+$M$248+$M$252,2)</f>
        <v>1122.98</v>
      </c>
      <c r="F119" s="174" t="n">
        <f aca="false">ROUND(F260+$V$238+$M$240+$M$244+$M$248+$M$252,2)</f>
        <v>1143.55</v>
      </c>
      <c r="G119" s="174" t="n">
        <f aca="false">ROUND(G260+$V$238+$M$240+$M$244+$M$248+$M$252,2)</f>
        <v>1168.57</v>
      </c>
      <c r="H119" s="174" t="n">
        <f aca="false">ROUND(H260+$V$238+$M$240+$M$244+$M$248+$M$252,2)</f>
        <v>1166.13</v>
      </c>
      <c r="I119" s="174" t="n">
        <f aca="false">ROUND(I260+$V$238+$M$240+$M$244+$M$248+$M$252,2)</f>
        <v>1172.23</v>
      </c>
      <c r="J119" s="174" t="n">
        <f aca="false">ROUND(J260+$V$238+$M$240+$M$244+$M$248+$M$252,2)</f>
        <v>1191.71</v>
      </c>
      <c r="K119" s="174" t="n">
        <f aca="false">ROUND(K260+$V$238+$M$240+$M$244+$M$248+$M$252,2)</f>
        <v>1189.63</v>
      </c>
      <c r="L119" s="174" t="n">
        <f aca="false">ROUND(L260+$V$238+$M$240+$M$244+$M$248+$M$252,2)</f>
        <v>1195.77</v>
      </c>
      <c r="M119" s="174" t="n">
        <f aca="false">ROUND(M260+$V$238+$M$240+$M$244+$M$248+$M$252,2)</f>
        <v>1174.91</v>
      </c>
      <c r="N119" s="174" t="n">
        <f aca="false">ROUND(N260+$V$238+$M$240+$M$244+$M$248+$M$252,2)</f>
        <v>1172.82</v>
      </c>
      <c r="O119" s="174" t="n">
        <f aca="false">ROUND(O260+$V$238+$M$240+$M$244+$M$248+$M$252,2)</f>
        <v>1173.88</v>
      </c>
      <c r="P119" s="174" t="n">
        <f aca="false">ROUND(P260+$V$238+$M$240+$M$244+$M$248+$M$252,2)</f>
        <v>1165.37</v>
      </c>
      <c r="Q119" s="174" t="n">
        <f aca="false">ROUND(Q260+$V$238+$M$240+$M$244+$M$248+$M$252,2)</f>
        <v>1164</v>
      </c>
      <c r="R119" s="174" t="n">
        <f aca="false">ROUND(R260+$V$238+$M$240+$M$244+$M$248+$M$252,2)</f>
        <v>1158.1</v>
      </c>
      <c r="S119" s="174" t="n">
        <f aca="false">ROUND(S260+$V$238+$M$240+$M$244+$M$248+$M$252,2)</f>
        <v>1150.33</v>
      </c>
      <c r="T119" s="174" t="n">
        <f aca="false">ROUND(T260+$V$238+$M$240+$M$244+$M$248+$M$252,2)</f>
        <v>1160.36</v>
      </c>
      <c r="U119" s="174" t="n">
        <f aca="false">ROUND(U260+$V$238+$M$240+$M$244+$M$248+$M$252,2)</f>
        <v>1174.59</v>
      </c>
      <c r="V119" s="174" t="n">
        <f aca="false">ROUND(V260+$V$238+$M$240+$M$244+$M$248+$M$252,2)</f>
        <v>1155.17</v>
      </c>
      <c r="W119" s="174" t="n">
        <f aca="false">ROUND(W260+$V$238+$M$240+$M$244+$M$248+$M$252,2)</f>
        <v>1145</v>
      </c>
      <c r="X119" s="174" t="n">
        <f aca="false">ROUND(X260+$V$238+$M$240+$M$244+$M$248+$M$252,2)</f>
        <v>1132.5</v>
      </c>
      <c r="Y119" s="174" t="n">
        <f aca="false">ROUND(Y260+$V$238+$M$240+$M$244+$M$248+$M$252,2)</f>
        <v>1129.85</v>
      </c>
    </row>
    <row r="120" s="176" customFormat="true" ht="12.75" hidden="false" customHeight="false" outlineLevel="0" collapsed="false">
      <c r="A120" s="173" t="n">
        <f aca="false">A119+1</f>
        <v>5</v>
      </c>
      <c r="B120" s="174" t="n">
        <f aca="false">ROUND(B261+$V$238+$M$240+$M$244+$M$248+$M$252,2)</f>
        <v>1142.51</v>
      </c>
      <c r="C120" s="174" t="n">
        <f aca="false">ROUND(C261+$V$238+$M$240+$M$244+$M$248+$M$252,2)</f>
        <v>1143.68</v>
      </c>
      <c r="D120" s="174" t="n">
        <f aca="false">ROUND(D261+$V$238+$M$240+$M$244+$M$248+$M$252,2)</f>
        <v>1126.24</v>
      </c>
      <c r="E120" s="174" t="n">
        <f aca="false">ROUND(E261+$V$238+$M$240+$M$244+$M$248+$M$252,2)</f>
        <v>1143.11</v>
      </c>
      <c r="F120" s="174" t="n">
        <f aca="false">ROUND(F261+$V$238+$M$240+$M$244+$M$248+$M$252,2)</f>
        <v>1163.44</v>
      </c>
      <c r="G120" s="174" t="n">
        <f aca="false">ROUND(G261+$V$238+$M$240+$M$244+$M$248+$M$252,2)</f>
        <v>1170.63</v>
      </c>
      <c r="H120" s="174" t="n">
        <f aca="false">ROUND(H261+$V$238+$M$240+$M$244+$M$248+$M$252,2)</f>
        <v>1177.18</v>
      </c>
      <c r="I120" s="174" t="n">
        <f aca="false">ROUND(I261+$V$238+$M$240+$M$244+$M$248+$M$252,2)</f>
        <v>1187.77</v>
      </c>
      <c r="J120" s="174" t="n">
        <f aca="false">ROUND(J261+$V$238+$M$240+$M$244+$M$248+$M$252,2)</f>
        <v>1212.62</v>
      </c>
      <c r="K120" s="174" t="n">
        <f aca="false">ROUND(K261+$V$238+$M$240+$M$244+$M$248+$M$252,2)</f>
        <v>1214.87</v>
      </c>
      <c r="L120" s="174" t="n">
        <f aca="false">ROUND(L261+$V$238+$M$240+$M$244+$M$248+$M$252,2)</f>
        <v>1221.27</v>
      </c>
      <c r="M120" s="174" t="n">
        <f aca="false">ROUND(M261+$V$238+$M$240+$M$244+$M$248+$M$252,2)</f>
        <v>1202.36</v>
      </c>
      <c r="N120" s="174" t="n">
        <f aca="false">ROUND(N261+$V$238+$M$240+$M$244+$M$248+$M$252,2)</f>
        <v>1193.56</v>
      </c>
      <c r="O120" s="174" t="n">
        <f aca="false">ROUND(O261+$V$238+$M$240+$M$244+$M$248+$M$252,2)</f>
        <v>1195.43</v>
      </c>
      <c r="P120" s="174" t="n">
        <f aca="false">ROUND(P261+$V$238+$M$240+$M$244+$M$248+$M$252,2)</f>
        <v>1189.52</v>
      </c>
      <c r="Q120" s="174" t="n">
        <f aca="false">ROUND(Q261+$V$238+$M$240+$M$244+$M$248+$M$252,2)</f>
        <v>1182.67</v>
      </c>
      <c r="R120" s="174" t="n">
        <f aca="false">ROUND(R261+$V$238+$M$240+$M$244+$M$248+$M$252,2)</f>
        <v>1170.04</v>
      </c>
      <c r="S120" s="174" t="n">
        <f aca="false">ROUND(S261+$V$238+$M$240+$M$244+$M$248+$M$252,2)</f>
        <v>1153.79</v>
      </c>
      <c r="T120" s="174" t="n">
        <f aca="false">ROUND(T261+$V$238+$M$240+$M$244+$M$248+$M$252,2)</f>
        <v>1169.56</v>
      </c>
      <c r="U120" s="174" t="n">
        <f aca="false">ROUND(U261+$V$238+$M$240+$M$244+$M$248+$M$252,2)</f>
        <v>1191.89</v>
      </c>
      <c r="V120" s="174" t="n">
        <f aca="false">ROUND(V261+$V$238+$M$240+$M$244+$M$248+$M$252,2)</f>
        <v>1163.23</v>
      </c>
      <c r="W120" s="174" t="n">
        <f aca="false">ROUND(W261+$V$238+$M$240+$M$244+$M$248+$M$252,2)</f>
        <v>1163.24</v>
      </c>
      <c r="X120" s="174" t="n">
        <f aca="false">ROUND(X261+$V$238+$M$240+$M$244+$M$248+$M$252,2)</f>
        <v>1152.54</v>
      </c>
      <c r="Y120" s="174" t="n">
        <f aca="false">ROUND(Y261+$V$238+$M$240+$M$244+$M$248+$M$252,2)</f>
        <v>1151.85</v>
      </c>
    </row>
    <row r="121" s="176" customFormat="true" ht="12.75" hidden="false" customHeight="false" outlineLevel="0" collapsed="false">
      <c r="A121" s="173" t="n">
        <f aca="false">A120+1</f>
        <v>6</v>
      </c>
      <c r="B121" s="174" t="n">
        <f aca="false">ROUND(B262+$V$238+$M$240+$M$244+$M$248+$M$252,2)</f>
        <v>1151.21</v>
      </c>
      <c r="C121" s="174" t="n">
        <f aca="false">ROUND(C262+$V$238+$M$240+$M$244+$M$248+$M$252,2)</f>
        <v>1151.14</v>
      </c>
      <c r="D121" s="174" t="n">
        <f aca="false">ROUND(D262+$V$238+$M$240+$M$244+$M$248+$M$252,2)</f>
        <v>1133.3</v>
      </c>
      <c r="E121" s="174" t="n">
        <f aca="false">ROUND(E262+$V$238+$M$240+$M$244+$M$248+$M$252,2)</f>
        <v>1122.28</v>
      </c>
      <c r="F121" s="174" t="n">
        <f aca="false">ROUND(F262+$V$238+$M$240+$M$244+$M$248+$M$252,2)</f>
        <v>1137.47</v>
      </c>
      <c r="G121" s="174" t="n">
        <f aca="false">ROUND(G262+$V$238+$M$240+$M$244+$M$248+$M$252,2)</f>
        <v>1157.29</v>
      </c>
      <c r="H121" s="174" t="n">
        <f aca="false">ROUND(H262+$V$238+$M$240+$M$244+$M$248+$M$252,2)</f>
        <v>1151.29</v>
      </c>
      <c r="I121" s="174" t="n">
        <f aca="false">ROUND(I262+$V$238+$M$240+$M$244+$M$248+$M$252,2)</f>
        <v>1162.57</v>
      </c>
      <c r="J121" s="174" t="n">
        <f aca="false">ROUND(J262+$V$238+$M$240+$M$244+$M$248+$M$252,2)</f>
        <v>1194.3</v>
      </c>
      <c r="K121" s="174" t="n">
        <f aca="false">ROUND(K262+$V$238+$M$240+$M$244+$M$248+$M$252,2)</f>
        <v>1195.77</v>
      </c>
      <c r="L121" s="174" t="n">
        <f aca="false">ROUND(L262+$V$238+$M$240+$M$244+$M$248+$M$252,2)</f>
        <v>1196.65</v>
      </c>
      <c r="M121" s="174" t="n">
        <f aca="false">ROUND(M262+$V$238+$M$240+$M$244+$M$248+$M$252,2)</f>
        <v>1170.5</v>
      </c>
      <c r="N121" s="174" t="n">
        <f aca="false">ROUND(N262+$V$238+$M$240+$M$244+$M$248+$M$252,2)</f>
        <v>1170.59</v>
      </c>
      <c r="O121" s="174" t="n">
        <f aca="false">ROUND(O262+$V$238+$M$240+$M$244+$M$248+$M$252,2)</f>
        <v>1166.35</v>
      </c>
      <c r="P121" s="174" t="n">
        <f aca="false">ROUND(P262+$V$238+$M$240+$M$244+$M$248+$M$252,2)</f>
        <v>1186.33</v>
      </c>
      <c r="Q121" s="174" t="n">
        <f aca="false">ROUND(Q262+$V$238+$M$240+$M$244+$M$248+$M$252,2)</f>
        <v>1187.06</v>
      </c>
      <c r="R121" s="174" t="n">
        <f aca="false">ROUND(R262+$V$238+$M$240+$M$244+$M$248+$M$252,2)</f>
        <v>1164.24</v>
      </c>
      <c r="S121" s="174" t="n">
        <f aca="false">ROUND(S262+$V$238+$M$240+$M$244+$M$248+$M$252,2)</f>
        <v>1159.26</v>
      </c>
      <c r="T121" s="174" t="n">
        <f aca="false">ROUND(T262+$V$238+$M$240+$M$244+$M$248+$M$252,2)</f>
        <v>1183.86</v>
      </c>
      <c r="U121" s="174" t="n">
        <f aca="false">ROUND(U262+$V$238+$M$240+$M$244+$M$248+$M$252,2)</f>
        <v>1200.62</v>
      </c>
      <c r="V121" s="174" t="n">
        <f aca="false">ROUND(V262+$V$238+$M$240+$M$244+$M$248+$M$252,2)</f>
        <v>1187.13</v>
      </c>
      <c r="W121" s="174" t="n">
        <f aca="false">ROUND(W262+$V$238+$M$240+$M$244+$M$248+$M$252,2)</f>
        <v>1174.44</v>
      </c>
      <c r="X121" s="174" t="n">
        <f aca="false">ROUND(X262+$V$238+$M$240+$M$244+$M$248+$M$252,2)</f>
        <v>1162.66</v>
      </c>
      <c r="Y121" s="174" t="n">
        <f aca="false">ROUND(Y262+$V$238+$M$240+$M$244+$M$248+$M$252,2)</f>
        <v>1161.17</v>
      </c>
    </row>
    <row r="122" s="176" customFormat="true" ht="12.75" hidden="false" customHeight="false" outlineLevel="0" collapsed="false">
      <c r="A122" s="173" t="n">
        <f aca="false">A121+1</f>
        <v>7</v>
      </c>
      <c r="B122" s="174" t="n">
        <f aca="false">ROUND(B263+$V$238+$M$240+$M$244+$M$248+$M$252,2)</f>
        <v>1132.47</v>
      </c>
      <c r="C122" s="174" t="n">
        <f aca="false">ROUND(C263+$V$238+$M$240+$M$244+$M$248+$M$252,2)</f>
        <v>1125</v>
      </c>
      <c r="D122" s="174" t="n">
        <f aca="false">ROUND(D263+$V$238+$M$240+$M$244+$M$248+$M$252,2)</f>
        <v>1113.32</v>
      </c>
      <c r="E122" s="174" t="n">
        <f aca="false">ROUND(E263+$V$238+$M$240+$M$244+$M$248+$M$252,2)</f>
        <v>1106.91</v>
      </c>
      <c r="F122" s="174" t="n">
        <f aca="false">ROUND(F263+$V$238+$M$240+$M$244+$M$248+$M$252,2)</f>
        <v>1115.65</v>
      </c>
      <c r="G122" s="174" t="n">
        <f aca="false">ROUND(G263+$V$238+$M$240+$M$244+$M$248+$M$252,2)</f>
        <v>1141.24</v>
      </c>
      <c r="H122" s="174" t="n">
        <f aca="false">ROUND(H263+$V$238+$M$240+$M$244+$M$248+$M$252,2)</f>
        <v>1141.58</v>
      </c>
      <c r="I122" s="174" t="n">
        <f aca="false">ROUND(I263+$V$238+$M$240+$M$244+$M$248+$M$252,2)</f>
        <v>1156.94</v>
      </c>
      <c r="J122" s="174" t="n">
        <f aca="false">ROUND(J263+$V$238+$M$240+$M$244+$M$248+$M$252,2)</f>
        <v>1176.48</v>
      </c>
      <c r="K122" s="174" t="n">
        <f aca="false">ROUND(K263+$V$238+$M$240+$M$244+$M$248+$M$252,2)</f>
        <v>1177.96</v>
      </c>
      <c r="L122" s="174" t="n">
        <f aca="false">ROUND(L263+$V$238+$M$240+$M$244+$M$248+$M$252,2)</f>
        <v>1180.14</v>
      </c>
      <c r="M122" s="174" t="n">
        <f aca="false">ROUND(M263+$V$238+$M$240+$M$244+$M$248+$M$252,2)</f>
        <v>1160.43</v>
      </c>
      <c r="N122" s="174" t="n">
        <f aca="false">ROUND(N263+$V$238+$M$240+$M$244+$M$248+$M$252,2)</f>
        <v>1158.83</v>
      </c>
      <c r="O122" s="174" t="n">
        <f aca="false">ROUND(O263+$V$238+$M$240+$M$244+$M$248+$M$252,2)</f>
        <v>1159.19</v>
      </c>
      <c r="P122" s="174" t="n">
        <f aca="false">ROUND(P263+$V$238+$M$240+$M$244+$M$248+$M$252,2)</f>
        <v>1159.19</v>
      </c>
      <c r="Q122" s="174" t="n">
        <f aca="false">ROUND(Q263+$V$238+$M$240+$M$244+$M$248+$M$252,2)</f>
        <v>1159.8</v>
      </c>
      <c r="R122" s="174" t="n">
        <f aca="false">ROUND(R263+$V$238+$M$240+$M$244+$M$248+$M$252,2)</f>
        <v>1158.65</v>
      </c>
      <c r="S122" s="174" t="n">
        <f aca="false">ROUND(S263+$V$238+$M$240+$M$244+$M$248+$M$252,2)</f>
        <v>1153.74</v>
      </c>
      <c r="T122" s="174" t="n">
        <f aca="false">ROUND(T263+$V$238+$M$240+$M$244+$M$248+$M$252,2)</f>
        <v>1161.81</v>
      </c>
      <c r="U122" s="174" t="n">
        <f aca="false">ROUND(U263+$V$238+$M$240+$M$244+$M$248+$M$252,2)</f>
        <v>1174.73</v>
      </c>
      <c r="V122" s="174" t="n">
        <f aca="false">ROUND(V263+$V$238+$M$240+$M$244+$M$248+$M$252,2)</f>
        <v>1160.01</v>
      </c>
      <c r="W122" s="174" t="n">
        <f aca="false">ROUND(W263+$V$238+$M$240+$M$244+$M$248+$M$252,2)</f>
        <v>1158.31</v>
      </c>
      <c r="X122" s="174" t="n">
        <f aca="false">ROUND(X263+$V$238+$M$240+$M$244+$M$248+$M$252,2)</f>
        <v>1145.22</v>
      </c>
      <c r="Y122" s="174" t="n">
        <f aca="false">ROUND(Y263+$V$238+$M$240+$M$244+$M$248+$M$252,2)</f>
        <v>1140.36</v>
      </c>
    </row>
    <row r="123" s="176" customFormat="true" ht="12.75" hidden="false" customHeight="false" outlineLevel="0" collapsed="false">
      <c r="A123" s="173" t="n">
        <f aca="false">A122+1</f>
        <v>8</v>
      </c>
      <c r="B123" s="174" t="n">
        <f aca="false">ROUND(B264+$V$238+$M$240+$M$244+$M$248+$M$252,2)</f>
        <v>1131.84</v>
      </c>
      <c r="C123" s="174" t="n">
        <f aca="false">ROUND(C264+$V$238+$M$240+$M$244+$M$248+$M$252,2)</f>
        <v>1132.18</v>
      </c>
      <c r="D123" s="174" t="n">
        <f aca="false">ROUND(D264+$V$238+$M$240+$M$244+$M$248+$M$252,2)</f>
        <v>1111.59</v>
      </c>
      <c r="E123" s="174" t="n">
        <f aca="false">ROUND(E264+$V$238+$M$240+$M$244+$M$248+$M$252,2)</f>
        <v>1109.81</v>
      </c>
      <c r="F123" s="174" t="n">
        <f aca="false">ROUND(F264+$V$238+$M$240+$M$244+$M$248+$M$252,2)</f>
        <v>1115.93</v>
      </c>
      <c r="G123" s="174" t="n">
        <f aca="false">ROUND(G264+$V$238+$M$240+$M$244+$M$248+$M$252,2)</f>
        <v>1140.38</v>
      </c>
      <c r="H123" s="174" t="n">
        <f aca="false">ROUND(H264+$V$238+$M$240+$M$244+$M$248+$M$252,2)</f>
        <v>1139.52</v>
      </c>
      <c r="I123" s="174" t="n">
        <f aca="false">ROUND(I264+$V$238+$M$240+$M$244+$M$248+$M$252,2)</f>
        <v>1149.91</v>
      </c>
      <c r="J123" s="174" t="n">
        <f aca="false">ROUND(J264+$V$238+$M$240+$M$244+$M$248+$M$252,2)</f>
        <v>1176.78</v>
      </c>
      <c r="K123" s="174" t="n">
        <f aca="false">ROUND(K264+$V$238+$M$240+$M$244+$M$248+$M$252,2)</f>
        <v>1181.18</v>
      </c>
      <c r="L123" s="174" t="n">
        <f aca="false">ROUND(L264+$V$238+$M$240+$M$244+$M$248+$M$252,2)</f>
        <v>1182.83</v>
      </c>
      <c r="M123" s="174" t="n">
        <f aca="false">ROUND(M264+$V$238+$M$240+$M$244+$M$248+$M$252,2)</f>
        <v>1162.48</v>
      </c>
      <c r="N123" s="174" t="n">
        <f aca="false">ROUND(N264+$V$238+$M$240+$M$244+$M$248+$M$252,2)</f>
        <v>1163.21</v>
      </c>
      <c r="O123" s="174" t="n">
        <f aca="false">ROUND(O264+$V$238+$M$240+$M$244+$M$248+$M$252,2)</f>
        <v>1167.86</v>
      </c>
      <c r="P123" s="174" t="n">
        <f aca="false">ROUND(P264+$V$238+$M$240+$M$244+$M$248+$M$252,2)</f>
        <v>1168.13</v>
      </c>
      <c r="Q123" s="174" t="n">
        <f aca="false">ROUND(Q264+$V$238+$M$240+$M$244+$M$248+$M$252,2)</f>
        <v>1168.45</v>
      </c>
      <c r="R123" s="174" t="n">
        <f aca="false">ROUND(R264+$V$238+$M$240+$M$244+$M$248+$M$252,2)</f>
        <v>1164.71</v>
      </c>
      <c r="S123" s="174" t="n">
        <f aca="false">ROUND(S264+$V$238+$M$240+$M$244+$M$248+$M$252,2)</f>
        <v>1151.04</v>
      </c>
      <c r="T123" s="174" t="n">
        <f aca="false">ROUND(T264+$V$238+$M$240+$M$244+$M$248+$M$252,2)</f>
        <v>1156.88</v>
      </c>
      <c r="U123" s="174" t="n">
        <f aca="false">ROUND(U264+$V$238+$M$240+$M$244+$M$248+$M$252,2)</f>
        <v>1177.07</v>
      </c>
      <c r="V123" s="174" t="n">
        <f aca="false">ROUND(V264+$V$238+$M$240+$M$244+$M$248+$M$252,2)</f>
        <v>1164.51</v>
      </c>
      <c r="W123" s="174" t="n">
        <f aca="false">ROUND(W264+$V$238+$M$240+$M$244+$M$248+$M$252,2)</f>
        <v>1159.57</v>
      </c>
      <c r="X123" s="174" t="n">
        <f aca="false">ROUND(X264+$V$238+$M$240+$M$244+$M$248+$M$252,2)</f>
        <v>1146.9</v>
      </c>
      <c r="Y123" s="174" t="n">
        <f aca="false">ROUND(Y264+$V$238+$M$240+$M$244+$M$248+$M$252,2)</f>
        <v>1141.54</v>
      </c>
    </row>
    <row r="124" s="176" customFormat="true" ht="12.75" hidden="false" customHeight="false" outlineLevel="0" collapsed="false">
      <c r="A124" s="173" t="n">
        <f aca="false">A123+1</f>
        <v>9</v>
      </c>
      <c r="B124" s="174" t="n">
        <f aca="false">ROUND(B265+$V$238+$M$240+$M$244+$M$248+$M$252,2)</f>
        <v>1095.6</v>
      </c>
      <c r="C124" s="174" t="n">
        <f aca="false">ROUND(C265+$V$238+$M$240+$M$244+$M$248+$M$252,2)</f>
        <v>1094.76</v>
      </c>
      <c r="D124" s="174" t="n">
        <f aca="false">ROUND(D265+$V$238+$M$240+$M$244+$M$248+$M$252,2)</f>
        <v>1079.67</v>
      </c>
      <c r="E124" s="174" t="n">
        <f aca="false">ROUND(E265+$V$238+$M$240+$M$244+$M$248+$M$252,2)</f>
        <v>1076.85</v>
      </c>
      <c r="F124" s="174" t="n">
        <f aca="false">ROUND(F265+$V$238+$M$240+$M$244+$M$248+$M$252,2)</f>
        <v>1080.5</v>
      </c>
      <c r="G124" s="174" t="n">
        <f aca="false">ROUND(G265+$V$238+$M$240+$M$244+$M$248+$M$252,2)</f>
        <v>1099.58</v>
      </c>
      <c r="H124" s="174" t="n">
        <f aca="false">ROUND(H265+$V$238+$M$240+$M$244+$M$248+$M$252,2)</f>
        <v>1096.12</v>
      </c>
      <c r="I124" s="174" t="n">
        <f aca="false">ROUND(I265+$V$238+$M$240+$M$244+$M$248+$M$252,2)</f>
        <v>1097.58</v>
      </c>
      <c r="J124" s="174" t="n">
        <f aca="false">ROUND(J265+$V$238+$M$240+$M$244+$M$248+$M$252,2)</f>
        <v>1134.64</v>
      </c>
      <c r="K124" s="174" t="n">
        <f aca="false">ROUND(K265+$V$238+$M$240+$M$244+$M$248+$M$252,2)</f>
        <v>1139.54</v>
      </c>
      <c r="L124" s="174" t="n">
        <f aca="false">ROUND(L265+$V$238+$M$240+$M$244+$M$248+$M$252,2)</f>
        <v>1143.16</v>
      </c>
      <c r="M124" s="174" t="n">
        <f aca="false">ROUND(M265+$V$238+$M$240+$M$244+$M$248+$M$252,2)</f>
        <v>1127.56</v>
      </c>
      <c r="N124" s="174" t="n">
        <f aca="false">ROUND(N265+$V$238+$M$240+$M$244+$M$248+$M$252,2)</f>
        <v>1121.47</v>
      </c>
      <c r="O124" s="174" t="n">
        <f aca="false">ROUND(O265+$V$238+$M$240+$M$244+$M$248+$M$252,2)</f>
        <v>1114.49</v>
      </c>
      <c r="P124" s="174" t="n">
        <f aca="false">ROUND(P265+$V$238+$M$240+$M$244+$M$248+$M$252,2)</f>
        <v>1114.48</v>
      </c>
      <c r="Q124" s="174" t="n">
        <f aca="false">ROUND(Q265+$V$238+$M$240+$M$244+$M$248+$M$252,2)</f>
        <v>1107.01</v>
      </c>
      <c r="R124" s="174" t="n">
        <f aca="false">ROUND(R265+$V$238+$M$240+$M$244+$M$248+$M$252,2)</f>
        <v>1103.17</v>
      </c>
      <c r="S124" s="174" t="n">
        <f aca="false">ROUND(S265+$V$238+$M$240+$M$244+$M$248+$M$252,2)</f>
        <v>1096.73</v>
      </c>
      <c r="T124" s="174" t="n">
        <f aca="false">ROUND(T265+$V$238+$M$240+$M$244+$M$248+$M$252,2)</f>
        <v>1113.6</v>
      </c>
      <c r="U124" s="174" t="n">
        <f aca="false">ROUND(U265+$V$238+$M$240+$M$244+$M$248+$M$252,2)</f>
        <v>1135.82</v>
      </c>
      <c r="V124" s="174" t="n">
        <f aca="false">ROUND(V265+$V$238+$M$240+$M$244+$M$248+$M$252,2)</f>
        <v>1102.95</v>
      </c>
      <c r="W124" s="174" t="n">
        <f aca="false">ROUND(W265+$V$238+$M$240+$M$244+$M$248+$M$252,2)</f>
        <v>1100.9</v>
      </c>
      <c r="X124" s="174" t="n">
        <f aca="false">ROUND(X265+$V$238+$M$240+$M$244+$M$248+$M$252,2)</f>
        <v>1084.54</v>
      </c>
      <c r="Y124" s="174" t="n">
        <f aca="false">ROUND(Y265+$V$238+$M$240+$M$244+$M$248+$M$252,2)</f>
        <v>1084.22</v>
      </c>
    </row>
    <row r="125" s="176" customFormat="true" ht="12.75" hidden="false" customHeight="false" outlineLevel="0" collapsed="false">
      <c r="A125" s="173" t="n">
        <f aca="false">A124+1</f>
        <v>10</v>
      </c>
      <c r="B125" s="174" t="n">
        <f aca="false">ROUND(B266+$V$238+$M$240+$M$244+$M$248+$M$252,2)</f>
        <v>1067.61</v>
      </c>
      <c r="C125" s="174" t="n">
        <f aca="false">ROUND(C266+$V$238+$M$240+$M$244+$M$248+$M$252,2)</f>
        <v>1062.97</v>
      </c>
      <c r="D125" s="174" t="n">
        <f aca="false">ROUND(D266+$V$238+$M$240+$M$244+$M$248+$M$252,2)</f>
        <v>1060.7</v>
      </c>
      <c r="E125" s="174" t="n">
        <f aca="false">ROUND(E266+$V$238+$M$240+$M$244+$M$248+$M$252,2)</f>
        <v>1070.17</v>
      </c>
      <c r="F125" s="174" t="n">
        <f aca="false">ROUND(F266+$V$238+$M$240+$M$244+$M$248+$M$252,2)</f>
        <v>1085.12</v>
      </c>
      <c r="G125" s="174" t="n">
        <f aca="false">ROUND(G266+$V$238+$M$240+$M$244+$M$248+$M$252,2)</f>
        <v>1098.92</v>
      </c>
      <c r="H125" s="174" t="n">
        <f aca="false">ROUND(H266+$V$238+$M$240+$M$244+$M$248+$M$252,2)</f>
        <v>1122.07</v>
      </c>
      <c r="I125" s="174" t="n">
        <f aca="false">ROUND(I266+$V$238+$M$240+$M$244+$M$248+$M$252,2)</f>
        <v>1128.48</v>
      </c>
      <c r="J125" s="174" t="n">
        <f aca="false">ROUND(J266+$V$238+$M$240+$M$244+$M$248+$M$252,2)</f>
        <v>1156.67</v>
      </c>
      <c r="K125" s="174" t="n">
        <f aca="false">ROUND(K266+$V$238+$M$240+$M$244+$M$248+$M$252,2)</f>
        <v>1156.48</v>
      </c>
      <c r="L125" s="174" t="n">
        <f aca="false">ROUND(L266+$V$238+$M$240+$M$244+$M$248+$M$252,2)</f>
        <v>1160.99</v>
      </c>
      <c r="M125" s="174" t="n">
        <f aca="false">ROUND(M266+$V$238+$M$240+$M$244+$M$248+$M$252,2)</f>
        <v>1156.17</v>
      </c>
      <c r="N125" s="174" t="n">
        <f aca="false">ROUND(N266+$V$238+$M$240+$M$244+$M$248+$M$252,2)</f>
        <v>1149.8</v>
      </c>
      <c r="O125" s="174" t="n">
        <f aca="false">ROUND(O266+$V$238+$M$240+$M$244+$M$248+$M$252,2)</f>
        <v>1150.08</v>
      </c>
      <c r="P125" s="174" t="n">
        <f aca="false">ROUND(P266+$V$238+$M$240+$M$244+$M$248+$M$252,2)</f>
        <v>1144.63</v>
      </c>
      <c r="Q125" s="174" t="n">
        <f aca="false">ROUND(Q266+$V$238+$M$240+$M$244+$M$248+$M$252,2)</f>
        <v>1140.22</v>
      </c>
      <c r="R125" s="174" t="n">
        <f aca="false">ROUND(R266+$V$238+$M$240+$M$244+$M$248+$M$252,2)</f>
        <v>1135.46</v>
      </c>
      <c r="S125" s="174" t="n">
        <f aca="false">ROUND(S266+$V$238+$M$240+$M$244+$M$248+$M$252,2)</f>
        <v>1150.74</v>
      </c>
      <c r="T125" s="174" t="n">
        <f aca="false">ROUND(T266+$V$238+$M$240+$M$244+$M$248+$M$252,2)</f>
        <v>1177.09</v>
      </c>
      <c r="U125" s="174" t="n">
        <f aca="false">ROUND(U266+$V$238+$M$240+$M$244+$M$248+$M$252,2)</f>
        <v>1151.59</v>
      </c>
      <c r="V125" s="174" t="n">
        <f aca="false">ROUND(V266+$V$238+$M$240+$M$244+$M$248+$M$252,2)</f>
        <v>1108.33</v>
      </c>
      <c r="W125" s="174" t="n">
        <f aca="false">ROUND(W266+$V$238+$M$240+$M$244+$M$248+$M$252,2)</f>
        <v>1106.58</v>
      </c>
      <c r="X125" s="174" t="n">
        <f aca="false">ROUND(X266+$V$238+$M$240+$M$244+$M$248+$M$252,2)</f>
        <v>1101.92</v>
      </c>
      <c r="Y125" s="174" t="n">
        <f aca="false">ROUND(Y266+$V$238+$M$240+$M$244+$M$248+$M$252,2)</f>
        <v>1099.7</v>
      </c>
    </row>
    <row r="126" s="176" customFormat="true" ht="12.75" hidden="false" customHeight="false" outlineLevel="0" collapsed="false">
      <c r="A126" s="173" t="n">
        <f aca="false">A125+1</f>
        <v>11</v>
      </c>
      <c r="B126" s="174" t="n">
        <f aca="false">ROUND(B267+$V$238+$M$240+$M$244+$M$248+$M$252,2)</f>
        <v>1136.4</v>
      </c>
      <c r="C126" s="174" t="n">
        <f aca="false">ROUND(C267+$V$238+$M$240+$M$244+$M$248+$M$252,2)</f>
        <v>1135.13</v>
      </c>
      <c r="D126" s="174" t="n">
        <f aca="false">ROUND(D267+$V$238+$M$240+$M$244+$M$248+$M$252,2)</f>
        <v>1126.17</v>
      </c>
      <c r="E126" s="174" t="n">
        <f aca="false">ROUND(E267+$V$238+$M$240+$M$244+$M$248+$M$252,2)</f>
        <v>1134.64</v>
      </c>
      <c r="F126" s="174" t="n">
        <f aca="false">ROUND(F267+$V$238+$M$240+$M$244+$M$248+$M$252,2)</f>
        <v>1161.27</v>
      </c>
      <c r="G126" s="174" t="n">
        <f aca="false">ROUND(G267+$V$238+$M$240+$M$244+$M$248+$M$252,2)</f>
        <v>1171.24</v>
      </c>
      <c r="H126" s="174" t="n">
        <f aca="false">ROUND(H267+$V$238+$M$240+$M$244+$M$248+$M$252,2)</f>
        <v>1170.51</v>
      </c>
      <c r="I126" s="174" t="n">
        <f aca="false">ROUND(I267+$V$238+$M$240+$M$244+$M$248+$M$252,2)</f>
        <v>1172.44</v>
      </c>
      <c r="J126" s="174" t="n">
        <f aca="false">ROUND(J267+$V$238+$M$240+$M$244+$M$248+$M$252,2)</f>
        <v>1179.76</v>
      </c>
      <c r="K126" s="174" t="n">
        <f aca="false">ROUND(K267+$V$238+$M$240+$M$244+$M$248+$M$252,2)</f>
        <v>1182.8</v>
      </c>
      <c r="L126" s="174" t="n">
        <f aca="false">ROUND(L267+$V$238+$M$240+$M$244+$M$248+$M$252,2)</f>
        <v>1191.97</v>
      </c>
      <c r="M126" s="174" t="n">
        <f aca="false">ROUND(M267+$V$238+$M$240+$M$244+$M$248+$M$252,2)</f>
        <v>1187.43</v>
      </c>
      <c r="N126" s="174" t="n">
        <f aca="false">ROUND(N267+$V$238+$M$240+$M$244+$M$248+$M$252,2)</f>
        <v>1178.54</v>
      </c>
      <c r="O126" s="174" t="n">
        <f aca="false">ROUND(O267+$V$238+$M$240+$M$244+$M$248+$M$252,2)</f>
        <v>1179.72</v>
      </c>
      <c r="P126" s="174" t="n">
        <f aca="false">ROUND(P267+$V$238+$M$240+$M$244+$M$248+$M$252,2)</f>
        <v>1171.14</v>
      </c>
      <c r="Q126" s="174" t="n">
        <f aca="false">ROUND(Q267+$V$238+$M$240+$M$244+$M$248+$M$252,2)</f>
        <v>1167.85</v>
      </c>
      <c r="R126" s="174" t="n">
        <f aca="false">ROUND(R267+$V$238+$M$240+$M$244+$M$248+$M$252,2)</f>
        <v>1165.63</v>
      </c>
      <c r="S126" s="174" t="n">
        <f aca="false">ROUND(S267+$V$238+$M$240+$M$244+$M$248+$M$252,2)</f>
        <v>1152.86</v>
      </c>
      <c r="T126" s="174" t="n">
        <f aca="false">ROUND(T267+$V$238+$M$240+$M$244+$M$248+$M$252,2)</f>
        <v>1166.29</v>
      </c>
      <c r="U126" s="174" t="n">
        <f aca="false">ROUND(U267+$V$238+$M$240+$M$244+$M$248+$M$252,2)</f>
        <v>1191.17</v>
      </c>
      <c r="V126" s="174" t="n">
        <f aca="false">ROUND(V267+$V$238+$M$240+$M$244+$M$248+$M$252,2)</f>
        <v>1178.66</v>
      </c>
      <c r="W126" s="174" t="n">
        <f aca="false">ROUND(W267+$V$238+$M$240+$M$244+$M$248+$M$252,2)</f>
        <v>1170.88</v>
      </c>
      <c r="X126" s="174" t="n">
        <f aca="false">ROUND(X267+$V$238+$M$240+$M$244+$M$248+$M$252,2)</f>
        <v>1162.99</v>
      </c>
      <c r="Y126" s="174" t="n">
        <f aca="false">ROUND(Y267+$V$238+$M$240+$M$244+$M$248+$M$252,2)</f>
        <v>1159.19</v>
      </c>
    </row>
    <row r="127" s="176" customFormat="true" ht="12.75" hidden="false" customHeight="false" outlineLevel="0" collapsed="false">
      <c r="A127" s="173" t="n">
        <f aca="false">A126+1</f>
        <v>12</v>
      </c>
      <c r="B127" s="174" t="n">
        <f aca="false">ROUND(B268+$V$238+$M$240+$M$244+$M$248+$M$252,2)</f>
        <v>1124.04</v>
      </c>
      <c r="C127" s="174" t="n">
        <f aca="false">ROUND(C268+$V$238+$M$240+$M$244+$M$248+$M$252,2)</f>
        <v>1122.57</v>
      </c>
      <c r="D127" s="174" t="n">
        <f aca="false">ROUND(D268+$V$238+$M$240+$M$244+$M$248+$M$252,2)</f>
        <v>1110.62</v>
      </c>
      <c r="E127" s="174" t="n">
        <f aca="false">ROUND(E268+$V$238+$M$240+$M$244+$M$248+$M$252,2)</f>
        <v>1119.75</v>
      </c>
      <c r="F127" s="174" t="n">
        <f aca="false">ROUND(F268+$V$238+$M$240+$M$244+$M$248+$M$252,2)</f>
        <v>1147.38</v>
      </c>
      <c r="G127" s="174" t="n">
        <f aca="false">ROUND(G268+$V$238+$M$240+$M$244+$M$248+$M$252,2)</f>
        <v>1158.7</v>
      </c>
      <c r="H127" s="174" t="n">
        <f aca="false">ROUND(H268+$V$238+$M$240+$M$244+$M$248+$M$252,2)</f>
        <v>1162.91</v>
      </c>
      <c r="I127" s="174" t="n">
        <f aca="false">ROUND(I268+$V$238+$M$240+$M$244+$M$248+$M$252,2)</f>
        <v>1166.32</v>
      </c>
      <c r="J127" s="174" t="n">
        <f aca="false">ROUND(J268+$V$238+$M$240+$M$244+$M$248+$M$252,2)</f>
        <v>1166.84</v>
      </c>
      <c r="K127" s="174" t="n">
        <f aca="false">ROUND(K268+$V$238+$M$240+$M$244+$M$248+$M$252,2)</f>
        <v>1166.12</v>
      </c>
      <c r="L127" s="174" t="n">
        <f aca="false">ROUND(L268+$V$238+$M$240+$M$244+$M$248+$M$252,2)</f>
        <v>1171.29</v>
      </c>
      <c r="M127" s="174" t="n">
        <f aca="false">ROUND(M268+$V$238+$M$240+$M$244+$M$248+$M$252,2)</f>
        <v>1166.15</v>
      </c>
      <c r="N127" s="174" t="n">
        <f aca="false">ROUND(N268+$V$238+$M$240+$M$244+$M$248+$M$252,2)</f>
        <v>1165.19</v>
      </c>
      <c r="O127" s="174" t="n">
        <f aca="false">ROUND(O268+$V$238+$M$240+$M$244+$M$248+$M$252,2)</f>
        <v>1166.81</v>
      </c>
      <c r="P127" s="174" t="n">
        <f aca="false">ROUND(P268+$V$238+$M$240+$M$244+$M$248+$M$252,2)</f>
        <v>1159.81</v>
      </c>
      <c r="Q127" s="174" t="n">
        <f aca="false">ROUND(Q268+$V$238+$M$240+$M$244+$M$248+$M$252,2)</f>
        <v>1159.47</v>
      </c>
      <c r="R127" s="174" t="n">
        <f aca="false">ROUND(R268+$V$238+$M$240+$M$244+$M$248+$M$252,2)</f>
        <v>1158.54</v>
      </c>
      <c r="S127" s="174" t="n">
        <f aca="false">ROUND(S268+$V$238+$M$240+$M$244+$M$248+$M$252,2)</f>
        <v>1142.64</v>
      </c>
      <c r="T127" s="174" t="n">
        <f aca="false">ROUND(T268+$V$238+$M$240+$M$244+$M$248+$M$252,2)</f>
        <v>1157.56</v>
      </c>
      <c r="U127" s="174" t="n">
        <f aca="false">ROUND(U268+$V$238+$M$240+$M$244+$M$248+$M$252,2)</f>
        <v>1175.41</v>
      </c>
      <c r="V127" s="174" t="n">
        <f aca="false">ROUND(V268+$V$238+$M$240+$M$244+$M$248+$M$252,2)</f>
        <v>1160.47</v>
      </c>
      <c r="W127" s="174" t="n">
        <f aca="false">ROUND(W268+$V$238+$M$240+$M$244+$M$248+$M$252,2)</f>
        <v>1155.13</v>
      </c>
      <c r="X127" s="174" t="n">
        <f aca="false">ROUND(X268+$V$238+$M$240+$M$244+$M$248+$M$252,2)</f>
        <v>1129.51</v>
      </c>
      <c r="Y127" s="174" t="n">
        <f aca="false">ROUND(Y268+$V$238+$M$240+$M$244+$M$248+$M$252,2)</f>
        <v>1128.3</v>
      </c>
    </row>
    <row r="128" s="176" customFormat="true" ht="12.75" hidden="false" customHeight="false" outlineLevel="0" collapsed="false">
      <c r="A128" s="173" t="n">
        <f aca="false">A127+1</f>
        <v>13</v>
      </c>
      <c r="B128" s="174" t="n">
        <f aca="false">ROUND(B269+$V$238+$M$240+$M$244+$M$248+$M$252,2)</f>
        <v>1124.11</v>
      </c>
      <c r="C128" s="174" t="n">
        <f aca="false">ROUND(C269+$V$238+$M$240+$M$244+$M$248+$M$252,2)</f>
        <v>1131.41</v>
      </c>
      <c r="D128" s="174" t="n">
        <f aca="false">ROUND(D269+$V$238+$M$240+$M$244+$M$248+$M$252,2)</f>
        <v>1104.65</v>
      </c>
      <c r="E128" s="174" t="n">
        <f aca="false">ROUND(E269+$V$238+$M$240+$M$244+$M$248+$M$252,2)</f>
        <v>1090.33</v>
      </c>
      <c r="F128" s="174" t="n">
        <f aca="false">ROUND(F269+$V$238+$M$240+$M$244+$M$248+$M$252,2)</f>
        <v>1091.81</v>
      </c>
      <c r="G128" s="174" t="n">
        <f aca="false">ROUND(G269+$V$238+$M$240+$M$244+$M$248+$M$252,2)</f>
        <v>1111.23</v>
      </c>
      <c r="H128" s="174" t="n">
        <f aca="false">ROUND(H269+$V$238+$M$240+$M$244+$M$248+$M$252,2)</f>
        <v>1119.53</v>
      </c>
      <c r="I128" s="174" t="n">
        <f aca="false">ROUND(I269+$V$238+$M$240+$M$244+$M$248+$M$252,2)</f>
        <v>1137.94</v>
      </c>
      <c r="J128" s="174" t="n">
        <f aca="false">ROUND(J269+$V$238+$M$240+$M$244+$M$248+$M$252,2)</f>
        <v>1144.16</v>
      </c>
      <c r="K128" s="174" t="n">
        <f aca="false">ROUND(K269+$V$238+$M$240+$M$244+$M$248+$M$252,2)</f>
        <v>1144.55</v>
      </c>
      <c r="L128" s="174" t="n">
        <f aca="false">ROUND(L269+$V$238+$M$240+$M$244+$M$248+$M$252,2)</f>
        <v>1148</v>
      </c>
      <c r="M128" s="174" t="n">
        <f aca="false">ROUND(M269+$V$238+$M$240+$M$244+$M$248+$M$252,2)</f>
        <v>1144.03</v>
      </c>
      <c r="N128" s="174" t="n">
        <f aca="false">ROUND(N269+$V$238+$M$240+$M$244+$M$248+$M$252,2)</f>
        <v>1141.64</v>
      </c>
      <c r="O128" s="174" t="n">
        <f aca="false">ROUND(O269+$V$238+$M$240+$M$244+$M$248+$M$252,2)</f>
        <v>1141.05</v>
      </c>
      <c r="P128" s="174" t="n">
        <f aca="false">ROUND(P269+$V$238+$M$240+$M$244+$M$248+$M$252,2)</f>
        <v>1147.28</v>
      </c>
      <c r="Q128" s="174" t="n">
        <f aca="false">ROUND(Q269+$V$238+$M$240+$M$244+$M$248+$M$252,2)</f>
        <v>1146.15</v>
      </c>
      <c r="R128" s="174" t="n">
        <f aca="false">ROUND(R269+$V$238+$M$240+$M$244+$M$248+$M$252,2)</f>
        <v>1140.62</v>
      </c>
      <c r="S128" s="174" t="n">
        <f aca="false">ROUND(S269+$V$238+$M$240+$M$244+$M$248+$M$252,2)</f>
        <v>1116.15</v>
      </c>
      <c r="T128" s="174" t="n">
        <f aca="false">ROUND(T269+$V$238+$M$240+$M$244+$M$248+$M$252,2)</f>
        <v>1120.95</v>
      </c>
      <c r="U128" s="174" t="n">
        <f aca="false">ROUND(U269+$V$238+$M$240+$M$244+$M$248+$M$252,2)</f>
        <v>1158.66</v>
      </c>
      <c r="V128" s="174" t="n">
        <f aca="false">ROUND(V269+$V$238+$M$240+$M$244+$M$248+$M$252,2)</f>
        <v>1160.93</v>
      </c>
      <c r="W128" s="174" t="n">
        <f aca="false">ROUND(W269+$V$238+$M$240+$M$244+$M$248+$M$252,2)</f>
        <v>1158.48</v>
      </c>
      <c r="X128" s="174" t="n">
        <f aca="false">ROUND(X269+$V$238+$M$240+$M$244+$M$248+$M$252,2)</f>
        <v>1141.93</v>
      </c>
      <c r="Y128" s="174" t="n">
        <f aca="false">ROUND(Y269+$V$238+$M$240+$M$244+$M$248+$M$252,2)</f>
        <v>1138.05</v>
      </c>
    </row>
    <row r="129" s="176" customFormat="true" ht="12.75" hidden="false" customHeight="false" outlineLevel="0" collapsed="false">
      <c r="A129" s="173" t="n">
        <f aca="false">A128+1</f>
        <v>14</v>
      </c>
      <c r="B129" s="174" t="n">
        <f aca="false">ROUND(B270+$V$238+$M$240+$M$244+$M$248+$M$252,2)</f>
        <v>1081.24</v>
      </c>
      <c r="C129" s="174" t="n">
        <f aca="false">ROUND(C270+$V$238+$M$240+$M$244+$M$248+$M$252,2)</f>
        <v>1081.11</v>
      </c>
      <c r="D129" s="174" t="n">
        <f aca="false">ROUND(D270+$V$238+$M$240+$M$244+$M$248+$M$252,2)</f>
        <v>1064.77</v>
      </c>
      <c r="E129" s="174" t="n">
        <f aca="false">ROUND(E270+$V$238+$M$240+$M$244+$M$248+$M$252,2)</f>
        <v>1072.95</v>
      </c>
      <c r="F129" s="174" t="n">
        <f aca="false">ROUND(F270+$V$238+$M$240+$M$244+$M$248+$M$252,2)</f>
        <v>1102.49</v>
      </c>
      <c r="G129" s="174" t="n">
        <f aca="false">ROUND(G270+$V$238+$M$240+$M$244+$M$248+$M$252,2)</f>
        <v>1117.19</v>
      </c>
      <c r="H129" s="174" t="n">
        <f aca="false">ROUND(H270+$V$238+$M$240+$M$244+$M$248+$M$252,2)</f>
        <v>1147.39</v>
      </c>
      <c r="I129" s="174" t="n">
        <f aca="false">ROUND(I270+$V$238+$M$240+$M$244+$M$248+$M$252,2)</f>
        <v>1143.61</v>
      </c>
      <c r="J129" s="174" t="n">
        <f aca="false">ROUND(J270+$V$238+$M$240+$M$244+$M$248+$M$252,2)</f>
        <v>1133.65</v>
      </c>
      <c r="K129" s="174" t="n">
        <f aca="false">ROUND(K270+$V$238+$M$240+$M$244+$M$248+$M$252,2)</f>
        <v>1137.02</v>
      </c>
      <c r="L129" s="174" t="n">
        <f aca="false">ROUND(L270+$V$238+$M$240+$M$244+$M$248+$M$252,2)</f>
        <v>1142.85</v>
      </c>
      <c r="M129" s="174" t="n">
        <f aca="false">ROUND(M270+$V$238+$M$240+$M$244+$M$248+$M$252,2)</f>
        <v>1137.81</v>
      </c>
      <c r="N129" s="174" t="n">
        <f aca="false">ROUND(N270+$V$238+$M$240+$M$244+$M$248+$M$252,2)</f>
        <v>1128.64</v>
      </c>
      <c r="O129" s="174" t="n">
        <f aca="false">ROUND(O270+$V$238+$M$240+$M$244+$M$248+$M$252,2)</f>
        <v>1134.66</v>
      </c>
      <c r="P129" s="174" t="n">
        <f aca="false">ROUND(P270+$V$238+$M$240+$M$244+$M$248+$M$252,2)</f>
        <v>1119.2</v>
      </c>
      <c r="Q129" s="174" t="n">
        <f aca="false">ROUND(Q270+$V$238+$M$240+$M$244+$M$248+$M$252,2)</f>
        <v>1111.9</v>
      </c>
      <c r="R129" s="174" t="n">
        <f aca="false">ROUND(R270+$V$238+$M$240+$M$244+$M$248+$M$252,2)</f>
        <v>1094.24</v>
      </c>
      <c r="S129" s="174" t="n">
        <f aca="false">ROUND(S270+$V$238+$M$240+$M$244+$M$248+$M$252,2)</f>
        <v>1100</v>
      </c>
      <c r="T129" s="174" t="n">
        <f aca="false">ROUND(T270+$V$238+$M$240+$M$244+$M$248+$M$252,2)</f>
        <v>1134.83</v>
      </c>
      <c r="U129" s="174" t="n">
        <f aca="false">ROUND(U270+$V$238+$M$240+$M$244+$M$248+$M$252,2)</f>
        <v>1146.95</v>
      </c>
      <c r="V129" s="174" t="n">
        <f aca="false">ROUND(V270+$V$238+$M$240+$M$244+$M$248+$M$252,2)</f>
        <v>1116.32</v>
      </c>
      <c r="W129" s="174" t="n">
        <f aca="false">ROUND(W270+$V$238+$M$240+$M$244+$M$248+$M$252,2)</f>
        <v>1095.42</v>
      </c>
      <c r="X129" s="174" t="n">
        <f aca="false">ROUND(X270+$V$238+$M$240+$M$244+$M$248+$M$252,2)</f>
        <v>1082.05</v>
      </c>
      <c r="Y129" s="174" t="n">
        <f aca="false">ROUND(Y270+$V$238+$M$240+$M$244+$M$248+$M$252,2)</f>
        <v>1074.88</v>
      </c>
    </row>
    <row r="130" s="176" customFormat="true" ht="12.75" hidden="false" customHeight="false" outlineLevel="0" collapsed="false">
      <c r="A130" s="173" t="n">
        <f aca="false">A129+1</f>
        <v>15</v>
      </c>
      <c r="B130" s="174" t="n">
        <f aca="false">ROUND(B271+$V$238+$M$240+$M$244+$M$248+$M$252,2)</f>
        <v>907.02</v>
      </c>
      <c r="C130" s="174" t="n">
        <f aca="false">ROUND(C271+$V$238+$M$240+$M$244+$M$248+$M$252,2)</f>
        <v>911.44</v>
      </c>
      <c r="D130" s="174" t="n">
        <f aca="false">ROUND(D271+$V$238+$M$240+$M$244+$M$248+$M$252,2)</f>
        <v>895.9</v>
      </c>
      <c r="E130" s="174" t="n">
        <f aca="false">ROUND(E271+$V$238+$M$240+$M$244+$M$248+$M$252,2)</f>
        <v>894.44</v>
      </c>
      <c r="F130" s="174" t="n">
        <f aca="false">ROUND(F271+$V$238+$M$240+$M$244+$M$248+$M$252,2)</f>
        <v>910.49</v>
      </c>
      <c r="G130" s="174" t="n">
        <f aca="false">ROUND(G271+$V$238+$M$240+$M$244+$M$248+$M$252,2)</f>
        <v>916.34</v>
      </c>
      <c r="H130" s="174" t="n">
        <f aca="false">ROUND(H271+$V$238+$M$240+$M$244+$M$248+$M$252,2)</f>
        <v>910.62</v>
      </c>
      <c r="I130" s="174" t="n">
        <f aca="false">ROUND(I271+$V$238+$M$240+$M$244+$M$248+$M$252,2)</f>
        <v>915.72</v>
      </c>
      <c r="J130" s="174" t="n">
        <f aca="false">ROUND(J271+$V$238+$M$240+$M$244+$M$248+$M$252,2)</f>
        <v>916.16</v>
      </c>
      <c r="K130" s="174" t="n">
        <f aca="false">ROUND(K271+$V$238+$M$240+$M$244+$M$248+$M$252,2)</f>
        <v>916.14</v>
      </c>
      <c r="L130" s="174" t="n">
        <f aca="false">ROUND(L271+$V$238+$M$240+$M$244+$M$248+$M$252,2)</f>
        <v>919.07</v>
      </c>
      <c r="M130" s="174" t="n">
        <f aca="false">ROUND(M271+$V$238+$M$240+$M$244+$M$248+$M$252,2)</f>
        <v>919.99</v>
      </c>
      <c r="N130" s="174" t="n">
        <f aca="false">ROUND(N271+$V$238+$M$240+$M$244+$M$248+$M$252,2)</f>
        <v>950.75</v>
      </c>
      <c r="O130" s="174" t="n">
        <f aca="false">ROUND(O271+$V$238+$M$240+$M$244+$M$248+$M$252,2)</f>
        <v>955.83</v>
      </c>
      <c r="P130" s="174" t="n">
        <f aca="false">ROUND(P271+$V$238+$M$240+$M$244+$M$248+$M$252,2)</f>
        <v>921.15</v>
      </c>
      <c r="Q130" s="174" t="n">
        <f aca="false">ROUND(Q271+$V$238+$M$240+$M$244+$M$248+$M$252,2)</f>
        <v>923.24</v>
      </c>
      <c r="R130" s="174" t="n">
        <f aca="false">ROUND(R271+$V$238+$M$240+$M$244+$M$248+$M$252,2)</f>
        <v>904.77</v>
      </c>
      <c r="S130" s="174" t="n">
        <f aca="false">ROUND(S271+$V$238+$M$240+$M$244+$M$248+$M$252,2)</f>
        <v>904.31</v>
      </c>
      <c r="T130" s="174" t="n">
        <f aca="false">ROUND(T271+$V$238+$M$240+$M$244+$M$248+$M$252,2)</f>
        <v>908.8</v>
      </c>
      <c r="U130" s="174" t="n">
        <f aca="false">ROUND(U271+$V$238+$M$240+$M$244+$M$248+$M$252,2)</f>
        <v>915.34</v>
      </c>
      <c r="V130" s="174" t="n">
        <f aca="false">ROUND(V271+$V$238+$M$240+$M$244+$M$248+$M$252,2)</f>
        <v>908.84</v>
      </c>
      <c r="W130" s="174" t="n">
        <f aca="false">ROUND(W271+$V$238+$M$240+$M$244+$M$248+$M$252,2)</f>
        <v>910.33</v>
      </c>
      <c r="X130" s="174" t="n">
        <f aca="false">ROUND(X271+$V$238+$M$240+$M$244+$M$248+$M$252,2)</f>
        <v>906.15</v>
      </c>
      <c r="Y130" s="174" t="n">
        <f aca="false">ROUND(Y271+$V$238+$M$240+$M$244+$M$248+$M$252,2)</f>
        <v>900.67</v>
      </c>
    </row>
    <row r="131" s="176" customFormat="true" ht="12.75" hidden="false" customHeight="false" outlineLevel="0" collapsed="false">
      <c r="A131" s="173" t="n">
        <f aca="false">A130+1</f>
        <v>16</v>
      </c>
      <c r="B131" s="174" t="n">
        <f aca="false">ROUND(B272+$V$238+$M$240+$M$244+$M$248+$M$252,2)</f>
        <v>1113.5</v>
      </c>
      <c r="C131" s="174" t="n">
        <f aca="false">ROUND(C272+$V$238+$M$240+$M$244+$M$248+$M$252,2)</f>
        <v>1089.16</v>
      </c>
      <c r="D131" s="174" t="n">
        <f aca="false">ROUND(D272+$V$238+$M$240+$M$244+$M$248+$M$252,2)</f>
        <v>1078.48</v>
      </c>
      <c r="E131" s="174" t="n">
        <f aca="false">ROUND(E272+$V$238+$M$240+$M$244+$M$248+$M$252,2)</f>
        <v>1090.53</v>
      </c>
      <c r="F131" s="174" t="n">
        <f aca="false">ROUND(F272+$V$238+$M$240+$M$244+$M$248+$M$252,2)</f>
        <v>1146.77</v>
      </c>
      <c r="G131" s="174" t="n">
        <f aca="false">ROUND(G272+$V$238+$M$240+$M$244+$M$248+$M$252,2)</f>
        <v>1216.07</v>
      </c>
      <c r="H131" s="174" t="n">
        <f aca="false">ROUND(H272+$V$238+$M$240+$M$244+$M$248+$M$252,2)</f>
        <v>1210.76</v>
      </c>
      <c r="I131" s="174" t="n">
        <f aca="false">ROUND(I272+$V$238+$M$240+$M$244+$M$248+$M$252,2)</f>
        <v>1216.2</v>
      </c>
      <c r="J131" s="174" t="n">
        <f aca="false">ROUND(J272+$V$238+$M$240+$M$244+$M$248+$M$252,2)</f>
        <v>1216.7</v>
      </c>
      <c r="K131" s="174" t="n">
        <f aca="false">ROUND(K272+$V$238+$M$240+$M$244+$M$248+$M$252,2)</f>
        <v>1217.54</v>
      </c>
      <c r="L131" s="174" t="n">
        <f aca="false">ROUND(L272+$V$238+$M$240+$M$244+$M$248+$M$252,2)</f>
        <v>1225.75</v>
      </c>
      <c r="M131" s="174" t="n">
        <f aca="false">ROUND(M272+$V$238+$M$240+$M$244+$M$248+$M$252,2)</f>
        <v>1222.82</v>
      </c>
      <c r="N131" s="174" t="n">
        <f aca="false">ROUND(N272+$V$238+$M$240+$M$244+$M$248+$M$252,2)</f>
        <v>1228.25</v>
      </c>
      <c r="O131" s="174" t="n">
        <f aca="false">ROUND(O272+$V$238+$M$240+$M$244+$M$248+$M$252,2)</f>
        <v>1236.31</v>
      </c>
      <c r="P131" s="174" t="n">
        <f aca="false">ROUND(P272+$V$238+$M$240+$M$244+$M$248+$M$252,2)</f>
        <v>1167.09</v>
      </c>
      <c r="Q131" s="174" t="n">
        <f aca="false">ROUND(Q272+$V$238+$M$240+$M$244+$M$248+$M$252,2)</f>
        <v>1160.78</v>
      </c>
      <c r="R131" s="174" t="n">
        <f aca="false">ROUND(R272+$V$238+$M$240+$M$244+$M$248+$M$252,2)</f>
        <v>1145.64</v>
      </c>
      <c r="S131" s="174" t="n">
        <f aca="false">ROUND(S272+$V$238+$M$240+$M$244+$M$248+$M$252,2)</f>
        <v>1123.8</v>
      </c>
      <c r="T131" s="174" t="n">
        <f aca="false">ROUND(T272+$V$238+$M$240+$M$244+$M$248+$M$252,2)</f>
        <v>1135.5</v>
      </c>
      <c r="U131" s="174" t="n">
        <f aca="false">ROUND(U272+$V$238+$M$240+$M$244+$M$248+$M$252,2)</f>
        <v>1178.32</v>
      </c>
      <c r="V131" s="174" t="n">
        <f aca="false">ROUND(V272+$V$238+$M$240+$M$244+$M$248+$M$252,2)</f>
        <v>1171.13</v>
      </c>
      <c r="W131" s="174" t="n">
        <f aca="false">ROUND(W272+$V$238+$M$240+$M$244+$M$248+$M$252,2)</f>
        <v>1160.71</v>
      </c>
      <c r="X131" s="174" t="n">
        <f aca="false">ROUND(X272+$V$238+$M$240+$M$244+$M$248+$M$252,2)</f>
        <v>1144.74</v>
      </c>
      <c r="Y131" s="174" t="n">
        <f aca="false">ROUND(Y272+$V$238+$M$240+$M$244+$M$248+$M$252,2)</f>
        <v>1099.34</v>
      </c>
    </row>
    <row r="132" s="176" customFormat="true" ht="12.75" hidden="false" customHeight="false" outlineLevel="0" collapsed="false">
      <c r="A132" s="173" t="n">
        <f aca="false">A131+1</f>
        <v>17</v>
      </c>
      <c r="B132" s="174" t="n">
        <f aca="false">ROUND(B273+$V$238+$M$240+$M$244+$M$248+$M$252,2)</f>
        <v>1092.67</v>
      </c>
      <c r="C132" s="174" t="n">
        <f aca="false">ROUND(C273+$V$238+$M$240+$M$244+$M$248+$M$252,2)</f>
        <v>1092.43</v>
      </c>
      <c r="D132" s="174" t="n">
        <f aca="false">ROUND(D273+$V$238+$M$240+$M$244+$M$248+$M$252,2)</f>
        <v>1112.2</v>
      </c>
      <c r="E132" s="174" t="n">
        <f aca="false">ROUND(E273+$V$238+$M$240+$M$244+$M$248+$M$252,2)</f>
        <v>1126.4</v>
      </c>
      <c r="F132" s="174" t="n">
        <f aca="false">ROUND(F273+$V$238+$M$240+$M$244+$M$248+$M$252,2)</f>
        <v>1147.38</v>
      </c>
      <c r="G132" s="174" t="n">
        <f aca="false">ROUND(G273+$V$238+$M$240+$M$244+$M$248+$M$252,2)</f>
        <v>1220.4</v>
      </c>
      <c r="H132" s="174" t="n">
        <f aca="false">ROUND(H273+$V$238+$M$240+$M$244+$M$248+$M$252,2)</f>
        <v>1214.51</v>
      </c>
      <c r="I132" s="174" t="n">
        <f aca="false">ROUND(I273+$V$238+$M$240+$M$244+$M$248+$M$252,2)</f>
        <v>1222.94</v>
      </c>
      <c r="J132" s="174" t="n">
        <f aca="false">ROUND(J273+$V$238+$M$240+$M$244+$M$248+$M$252,2)</f>
        <v>1220.24</v>
      </c>
      <c r="K132" s="174" t="n">
        <f aca="false">ROUND(K273+$V$238+$M$240+$M$244+$M$248+$M$252,2)</f>
        <v>1225.09</v>
      </c>
      <c r="L132" s="174" t="n">
        <f aca="false">ROUND(L273+$V$238+$M$240+$M$244+$M$248+$M$252,2)</f>
        <v>1241.92</v>
      </c>
      <c r="M132" s="174" t="n">
        <f aca="false">ROUND(M273+$V$238+$M$240+$M$244+$M$248+$M$252,2)</f>
        <v>1240.61</v>
      </c>
      <c r="N132" s="174" t="n">
        <f aca="false">ROUND(N273+$V$238+$M$240+$M$244+$M$248+$M$252,2)</f>
        <v>1239.23</v>
      </c>
      <c r="O132" s="174" t="n">
        <f aca="false">ROUND(O273+$V$238+$M$240+$M$244+$M$248+$M$252,2)</f>
        <v>1338.47</v>
      </c>
      <c r="P132" s="174" t="n">
        <f aca="false">ROUND(P273+$V$238+$M$240+$M$244+$M$248+$M$252,2)</f>
        <v>1267.76</v>
      </c>
      <c r="Q132" s="174" t="n">
        <f aca="false">ROUND(Q273+$V$238+$M$240+$M$244+$M$248+$M$252,2)</f>
        <v>1267.83</v>
      </c>
      <c r="R132" s="174" t="n">
        <f aca="false">ROUND(R273+$V$238+$M$240+$M$244+$M$248+$M$252,2)</f>
        <v>1183.7</v>
      </c>
      <c r="S132" s="174" t="n">
        <f aca="false">ROUND(S273+$V$238+$M$240+$M$244+$M$248+$M$252,2)</f>
        <v>1140.1</v>
      </c>
      <c r="T132" s="174" t="n">
        <f aca="false">ROUND(T273+$V$238+$M$240+$M$244+$M$248+$M$252,2)</f>
        <v>1223.33</v>
      </c>
      <c r="U132" s="174" t="n">
        <f aca="false">ROUND(U273+$V$238+$M$240+$M$244+$M$248+$M$252,2)</f>
        <v>1277.32</v>
      </c>
      <c r="V132" s="174" t="n">
        <f aca="false">ROUND(V273+$V$238+$M$240+$M$244+$M$248+$M$252,2)</f>
        <v>1268.52</v>
      </c>
      <c r="W132" s="174" t="n">
        <f aca="false">ROUND(W273+$V$238+$M$240+$M$244+$M$248+$M$252,2)</f>
        <v>1251.96</v>
      </c>
      <c r="X132" s="174" t="n">
        <f aca="false">ROUND(X273+$V$238+$M$240+$M$244+$M$248+$M$252,2)</f>
        <v>1142.67</v>
      </c>
      <c r="Y132" s="174" t="n">
        <f aca="false">ROUND(Y273+$V$238+$M$240+$M$244+$M$248+$M$252,2)</f>
        <v>1134.78</v>
      </c>
    </row>
    <row r="133" s="176" customFormat="true" ht="12.75" hidden="false" customHeight="false" outlineLevel="0" collapsed="false">
      <c r="A133" s="173" t="n">
        <f aca="false">A132+1</f>
        <v>18</v>
      </c>
      <c r="B133" s="174" t="n">
        <f aca="false">ROUND(B274+$V$238+$M$240+$M$244+$M$248+$M$252,2)</f>
        <v>1132.5</v>
      </c>
      <c r="C133" s="174" t="n">
        <f aca="false">ROUND(C274+$V$238+$M$240+$M$244+$M$248+$M$252,2)</f>
        <v>1111.63</v>
      </c>
      <c r="D133" s="174" t="n">
        <f aca="false">ROUND(D274+$V$238+$M$240+$M$244+$M$248+$M$252,2)</f>
        <v>1121.49</v>
      </c>
      <c r="E133" s="174" t="n">
        <f aca="false">ROUND(E274+$V$238+$M$240+$M$244+$M$248+$M$252,2)</f>
        <v>1122.42</v>
      </c>
      <c r="F133" s="174" t="n">
        <f aca="false">ROUND(F274+$V$238+$M$240+$M$244+$M$248+$M$252,2)</f>
        <v>1145.58</v>
      </c>
      <c r="G133" s="174" t="n">
        <f aca="false">ROUND(G274+$V$238+$M$240+$M$244+$M$248+$M$252,2)</f>
        <v>1226.48</v>
      </c>
      <c r="H133" s="174" t="n">
        <f aca="false">ROUND(H274+$V$238+$M$240+$M$244+$M$248+$M$252,2)</f>
        <v>1232.28</v>
      </c>
      <c r="I133" s="174" t="n">
        <f aca="false">ROUND(I274+$V$238+$M$240+$M$244+$M$248+$M$252,2)</f>
        <v>1236</v>
      </c>
      <c r="J133" s="174" t="n">
        <f aca="false">ROUND(J274+$V$238+$M$240+$M$244+$M$248+$M$252,2)</f>
        <v>1234.05</v>
      </c>
      <c r="K133" s="174" t="n">
        <f aca="false">ROUND(K274+$V$238+$M$240+$M$244+$M$248+$M$252,2)</f>
        <v>1229.68</v>
      </c>
      <c r="L133" s="174" t="n">
        <f aca="false">ROUND(L274+$V$238+$M$240+$M$244+$M$248+$M$252,2)</f>
        <v>1237.64</v>
      </c>
      <c r="M133" s="174" t="n">
        <f aca="false">ROUND(M274+$V$238+$M$240+$M$244+$M$248+$M$252,2)</f>
        <v>1233.23</v>
      </c>
      <c r="N133" s="174" t="n">
        <f aca="false">ROUND(N274+$V$238+$M$240+$M$244+$M$248+$M$252,2)</f>
        <v>1235.61</v>
      </c>
      <c r="O133" s="174" t="n">
        <f aca="false">ROUND(O274+$V$238+$M$240+$M$244+$M$248+$M$252,2)</f>
        <v>1242.14</v>
      </c>
      <c r="P133" s="174" t="n">
        <f aca="false">ROUND(P274+$V$238+$M$240+$M$244+$M$248+$M$252,2)</f>
        <v>1232.99</v>
      </c>
      <c r="Q133" s="174" t="n">
        <f aca="false">ROUND(Q274+$V$238+$M$240+$M$244+$M$248+$M$252,2)</f>
        <v>1237.45</v>
      </c>
      <c r="R133" s="174" t="n">
        <f aca="false">ROUND(R274+$V$238+$M$240+$M$244+$M$248+$M$252,2)</f>
        <v>1161.92</v>
      </c>
      <c r="S133" s="174" t="n">
        <f aca="false">ROUND(S274+$V$238+$M$240+$M$244+$M$248+$M$252,2)</f>
        <v>1148.72</v>
      </c>
      <c r="T133" s="174" t="n">
        <f aca="false">ROUND(T274+$V$238+$M$240+$M$244+$M$248+$M$252,2)</f>
        <v>1232.8</v>
      </c>
      <c r="U133" s="174" t="n">
        <f aca="false">ROUND(U274+$V$238+$M$240+$M$244+$M$248+$M$252,2)</f>
        <v>1195.89</v>
      </c>
      <c r="V133" s="174" t="n">
        <f aca="false">ROUND(V274+$V$238+$M$240+$M$244+$M$248+$M$252,2)</f>
        <v>1186.47</v>
      </c>
      <c r="W133" s="174" t="n">
        <f aca="false">ROUND(W274+$V$238+$M$240+$M$244+$M$248+$M$252,2)</f>
        <v>1187.46</v>
      </c>
      <c r="X133" s="174" t="n">
        <f aca="false">ROUND(X274+$V$238+$M$240+$M$244+$M$248+$M$252,2)</f>
        <v>1159.32</v>
      </c>
      <c r="Y133" s="174" t="n">
        <f aca="false">ROUND(Y274+$V$238+$M$240+$M$244+$M$248+$M$252,2)</f>
        <v>1149.88</v>
      </c>
    </row>
    <row r="134" s="176" customFormat="true" ht="12.75" hidden="false" customHeight="false" outlineLevel="0" collapsed="false">
      <c r="A134" s="173" t="n">
        <f aca="false">A133+1</f>
        <v>19</v>
      </c>
      <c r="B134" s="174" t="n">
        <f aca="false">ROUND(B275+$V$238+$M$240+$M$244+$M$248+$M$252,2)</f>
        <v>1194.69</v>
      </c>
      <c r="C134" s="174" t="n">
        <f aca="false">ROUND(C275+$V$238+$M$240+$M$244+$M$248+$M$252,2)</f>
        <v>1191.84</v>
      </c>
      <c r="D134" s="174" t="n">
        <f aca="false">ROUND(D275+$V$238+$M$240+$M$244+$M$248+$M$252,2)</f>
        <v>1181.44</v>
      </c>
      <c r="E134" s="174" t="n">
        <f aca="false">ROUND(E275+$V$238+$M$240+$M$244+$M$248+$M$252,2)</f>
        <v>1168.52</v>
      </c>
      <c r="F134" s="174" t="n">
        <f aca="false">ROUND(F275+$V$238+$M$240+$M$244+$M$248+$M$252,2)</f>
        <v>1180.57</v>
      </c>
      <c r="G134" s="174" t="n">
        <f aca="false">ROUND(G275+$V$238+$M$240+$M$244+$M$248+$M$252,2)</f>
        <v>1188.92</v>
      </c>
      <c r="H134" s="174" t="n">
        <f aca="false">ROUND(H275+$V$238+$M$240+$M$244+$M$248+$M$252,2)</f>
        <v>1185.96</v>
      </c>
      <c r="I134" s="174" t="n">
        <f aca="false">ROUND(I275+$V$238+$M$240+$M$244+$M$248+$M$252,2)</f>
        <v>1196.57</v>
      </c>
      <c r="J134" s="174" t="n">
        <f aca="false">ROUND(J275+$V$238+$M$240+$M$244+$M$248+$M$252,2)</f>
        <v>1218.42</v>
      </c>
      <c r="K134" s="174" t="n">
        <f aca="false">ROUND(K275+$V$238+$M$240+$M$244+$M$248+$M$252,2)</f>
        <v>1219.84</v>
      </c>
      <c r="L134" s="174" t="n">
        <f aca="false">ROUND(L275+$V$238+$M$240+$M$244+$M$248+$M$252,2)</f>
        <v>1223.33</v>
      </c>
      <c r="M134" s="174" t="n">
        <f aca="false">ROUND(M275+$V$238+$M$240+$M$244+$M$248+$M$252,2)</f>
        <v>1217.79</v>
      </c>
      <c r="N134" s="174" t="n">
        <f aca="false">ROUND(N275+$V$238+$M$240+$M$244+$M$248+$M$252,2)</f>
        <v>1215.8</v>
      </c>
      <c r="O134" s="174" t="n">
        <f aca="false">ROUND(O275+$V$238+$M$240+$M$244+$M$248+$M$252,2)</f>
        <v>1221.18</v>
      </c>
      <c r="P134" s="174" t="n">
        <f aca="false">ROUND(P275+$V$238+$M$240+$M$244+$M$248+$M$252,2)</f>
        <v>1219.19</v>
      </c>
      <c r="Q134" s="174" t="n">
        <f aca="false">ROUND(Q275+$V$238+$M$240+$M$244+$M$248+$M$252,2)</f>
        <v>1200.65</v>
      </c>
      <c r="R134" s="174" t="n">
        <f aca="false">ROUND(R275+$V$238+$M$240+$M$244+$M$248+$M$252,2)</f>
        <v>1189.33</v>
      </c>
      <c r="S134" s="174" t="n">
        <f aca="false">ROUND(S275+$V$238+$M$240+$M$244+$M$248+$M$252,2)</f>
        <v>1177.88</v>
      </c>
      <c r="T134" s="174" t="n">
        <f aca="false">ROUND(T275+$V$238+$M$240+$M$244+$M$248+$M$252,2)</f>
        <v>1199.24</v>
      </c>
      <c r="U134" s="174" t="n">
        <f aca="false">ROUND(U275+$V$238+$M$240+$M$244+$M$248+$M$252,2)</f>
        <v>1222.29</v>
      </c>
      <c r="V134" s="174" t="n">
        <f aca="false">ROUND(V275+$V$238+$M$240+$M$244+$M$248+$M$252,2)</f>
        <v>1228.26</v>
      </c>
      <c r="W134" s="174" t="n">
        <f aca="false">ROUND(W275+$V$238+$M$240+$M$244+$M$248+$M$252,2)</f>
        <v>1222.74</v>
      </c>
      <c r="X134" s="174" t="n">
        <f aca="false">ROUND(X275+$V$238+$M$240+$M$244+$M$248+$M$252,2)</f>
        <v>1204.15</v>
      </c>
      <c r="Y134" s="174" t="n">
        <f aca="false">ROUND(Y275+$V$238+$M$240+$M$244+$M$248+$M$252,2)</f>
        <v>1194.81</v>
      </c>
    </row>
    <row r="135" s="176" customFormat="true" ht="12.75" hidden="false" customHeight="false" outlineLevel="0" collapsed="false">
      <c r="A135" s="173" t="n">
        <f aca="false">A134+1</f>
        <v>20</v>
      </c>
      <c r="B135" s="174" t="n">
        <f aca="false">ROUND(B276+$V$238+$M$240+$M$244+$M$248+$M$252,2)</f>
        <v>1228.17</v>
      </c>
      <c r="C135" s="174" t="n">
        <f aca="false">ROUND(C276+$V$238+$M$240+$M$244+$M$248+$M$252,2)</f>
        <v>1220.21</v>
      </c>
      <c r="D135" s="174" t="n">
        <f aca="false">ROUND(D276+$V$238+$M$240+$M$244+$M$248+$M$252,2)</f>
        <v>1187.85</v>
      </c>
      <c r="E135" s="174" t="n">
        <f aca="false">ROUND(E276+$V$238+$M$240+$M$244+$M$248+$M$252,2)</f>
        <v>1186.44</v>
      </c>
      <c r="F135" s="174" t="n">
        <f aca="false">ROUND(F276+$V$238+$M$240+$M$244+$M$248+$M$252,2)</f>
        <v>1168.41</v>
      </c>
      <c r="G135" s="174" t="n">
        <f aca="false">ROUND(G276+$V$238+$M$240+$M$244+$M$248+$M$252,2)</f>
        <v>1170.03</v>
      </c>
      <c r="H135" s="174" t="n">
        <f aca="false">ROUND(H276+$V$238+$M$240+$M$244+$M$248+$M$252,2)</f>
        <v>1187.01</v>
      </c>
      <c r="I135" s="174" t="n">
        <f aca="false">ROUND(I276+$V$238+$M$240+$M$244+$M$248+$M$252,2)</f>
        <v>1187.5</v>
      </c>
      <c r="J135" s="174" t="n">
        <f aca="false">ROUND(J276+$V$238+$M$240+$M$244+$M$248+$M$252,2)</f>
        <v>1198.32</v>
      </c>
      <c r="K135" s="174" t="n">
        <f aca="false">ROUND(K276+$V$238+$M$240+$M$244+$M$248+$M$252,2)</f>
        <v>1190.01</v>
      </c>
      <c r="L135" s="174" t="n">
        <f aca="false">ROUND(L276+$V$238+$M$240+$M$244+$M$248+$M$252,2)</f>
        <v>1201.73</v>
      </c>
      <c r="M135" s="174" t="n">
        <f aca="false">ROUND(M276+$V$238+$M$240+$M$244+$M$248+$M$252,2)</f>
        <v>1201.79</v>
      </c>
      <c r="N135" s="174" t="n">
        <f aca="false">ROUND(N276+$V$238+$M$240+$M$244+$M$248+$M$252,2)</f>
        <v>1198.61</v>
      </c>
      <c r="O135" s="174" t="n">
        <f aca="false">ROUND(O276+$V$238+$M$240+$M$244+$M$248+$M$252,2)</f>
        <v>1198.38</v>
      </c>
      <c r="P135" s="174" t="n">
        <f aca="false">ROUND(P276+$V$238+$M$240+$M$244+$M$248+$M$252,2)</f>
        <v>1195.9</v>
      </c>
      <c r="Q135" s="174" t="n">
        <f aca="false">ROUND(Q276+$V$238+$M$240+$M$244+$M$248+$M$252,2)</f>
        <v>1193.26</v>
      </c>
      <c r="R135" s="174" t="n">
        <f aca="false">ROUND(R276+$V$238+$M$240+$M$244+$M$248+$M$252,2)</f>
        <v>1192.46</v>
      </c>
      <c r="S135" s="174" t="n">
        <f aca="false">ROUND(S276+$V$238+$M$240+$M$244+$M$248+$M$252,2)</f>
        <v>1186.81</v>
      </c>
      <c r="T135" s="174" t="n">
        <f aca="false">ROUND(T276+$V$238+$M$240+$M$244+$M$248+$M$252,2)</f>
        <v>1189.41</v>
      </c>
      <c r="U135" s="174" t="n">
        <f aca="false">ROUND(U276+$V$238+$M$240+$M$244+$M$248+$M$252,2)</f>
        <v>1203.09</v>
      </c>
      <c r="V135" s="174" t="n">
        <f aca="false">ROUND(V276+$V$238+$M$240+$M$244+$M$248+$M$252,2)</f>
        <v>1226.79</v>
      </c>
      <c r="W135" s="174" t="n">
        <f aca="false">ROUND(W276+$V$238+$M$240+$M$244+$M$248+$M$252,2)</f>
        <v>1224.41</v>
      </c>
      <c r="X135" s="174" t="n">
        <f aca="false">ROUND(X276+$V$238+$M$240+$M$244+$M$248+$M$252,2)</f>
        <v>1226.37</v>
      </c>
      <c r="Y135" s="174" t="n">
        <f aca="false">ROUND(Y276+$V$238+$M$240+$M$244+$M$248+$M$252,2)</f>
        <v>1211.89</v>
      </c>
    </row>
    <row r="136" s="176" customFormat="true" ht="12.75" hidden="false" customHeight="false" outlineLevel="0" collapsed="false">
      <c r="A136" s="173" t="n">
        <f aca="false">A135+1</f>
        <v>21</v>
      </c>
      <c r="B136" s="174" t="n">
        <f aca="false">ROUND(B277+$V$238+$M$240+$M$244+$M$248+$M$252,2)</f>
        <v>1149.99</v>
      </c>
      <c r="C136" s="174" t="n">
        <f aca="false">ROUND(C277+$V$238+$M$240+$M$244+$M$248+$M$252,2)</f>
        <v>1153.86</v>
      </c>
      <c r="D136" s="174" t="n">
        <f aca="false">ROUND(D277+$V$238+$M$240+$M$244+$M$248+$M$252,2)</f>
        <v>1146.59</v>
      </c>
      <c r="E136" s="174" t="n">
        <f aca="false">ROUND(E277+$V$238+$M$240+$M$244+$M$248+$M$252,2)</f>
        <v>1163.04</v>
      </c>
      <c r="F136" s="174" t="n">
        <f aca="false">ROUND(F277+$V$238+$M$240+$M$244+$M$248+$M$252,2)</f>
        <v>1242.19</v>
      </c>
      <c r="G136" s="174" t="n">
        <f aca="false">ROUND(G277+$V$238+$M$240+$M$244+$M$248+$M$252,2)</f>
        <v>1245.56</v>
      </c>
      <c r="H136" s="174" t="n">
        <f aca="false">ROUND(H277+$V$238+$M$240+$M$244+$M$248+$M$252,2)</f>
        <v>1254.98</v>
      </c>
      <c r="I136" s="174" t="n">
        <f aca="false">ROUND(I277+$V$238+$M$240+$M$244+$M$248+$M$252,2)</f>
        <v>1262.4</v>
      </c>
      <c r="J136" s="174" t="n">
        <f aca="false">ROUND(J277+$V$238+$M$240+$M$244+$M$248+$M$252,2)</f>
        <v>1263.26</v>
      </c>
      <c r="K136" s="174" t="n">
        <f aca="false">ROUND(K277+$V$238+$M$240+$M$244+$M$248+$M$252,2)</f>
        <v>1260.8</v>
      </c>
      <c r="L136" s="174" t="n">
        <f aca="false">ROUND(L277+$V$238+$M$240+$M$244+$M$248+$M$252,2)</f>
        <v>1260.73</v>
      </c>
      <c r="M136" s="174" t="n">
        <f aca="false">ROUND(M277+$V$238+$M$240+$M$244+$M$248+$M$252,2)</f>
        <v>1263.69</v>
      </c>
      <c r="N136" s="174" t="n">
        <f aca="false">ROUND(N277+$V$238+$M$240+$M$244+$M$248+$M$252,2)</f>
        <v>1263.58</v>
      </c>
      <c r="O136" s="174" t="n">
        <f aca="false">ROUND(O277+$V$238+$M$240+$M$244+$M$248+$M$252,2)</f>
        <v>1263.56</v>
      </c>
      <c r="P136" s="174" t="n">
        <f aca="false">ROUND(P277+$V$238+$M$240+$M$244+$M$248+$M$252,2)</f>
        <v>1267.8</v>
      </c>
      <c r="Q136" s="174" t="n">
        <f aca="false">ROUND(Q277+$V$238+$M$240+$M$244+$M$248+$M$252,2)</f>
        <v>1264.81</v>
      </c>
      <c r="R136" s="174" t="n">
        <f aca="false">ROUND(R277+$V$238+$M$240+$M$244+$M$248+$M$252,2)</f>
        <v>1269.46</v>
      </c>
      <c r="S136" s="174" t="n">
        <f aca="false">ROUND(S277+$V$238+$M$240+$M$244+$M$248+$M$252,2)</f>
        <v>1250.79</v>
      </c>
      <c r="T136" s="174" t="n">
        <f aca="false">ROUND(T277+$V$238+$M$240+$M$244+$M$248+$M$252,2)</f>
        <v>1266.99</v>
      </c>
      <c r="U136" s="174" t="n">
        <f aca="false">ROUND(U277+$V$238+$M$240+$M$244+$M$248+$M$252,2)</f>
        <v>1272.82</v>
      </c>
      <c r="V136" s="174" t="n">
        <f aca="false">ROUND(V277+$V$238+$M$240+$M$244+$M$248+$M$252,2)</f>
        <v>1191.24</v>
      </c>
      <c r="W136" s="174" t="n">
        <f aca="false">ROUND(W277+$V$238+$M$240+$M$244+$M$248+$M$252,2)</f>
        <v>1173.1</v>
      </c>
      <c r="X136" s="174" t="n">
        <f aca="false">ROUND(X277+$V$238+$M$240+$M$244+$M$248+$M$252,2)</f>
        <v>1159.96</v>
      </c>
      <c r="Y136" s="174" t="n">
        <f aca="false">ROUND(Y277+$V$238+$M$240+$M$244+$M$248+$M$252,2)</f>
        <v>1155.93</v>
      </c>
    </row>
    <row r="137" s="176" customFormat="true" ht="12.75" hidden="false" customHeight="false" outlineLevel="0" collapsed="false">
      <c r="A137" s="173" t="n">
        <f aca="false">A136+1</f>
        <v>22</v>
      </c>
      <c r="B137" s="174" t="n">
        <f aca="false">ROUND(B278+$V$238+$M$240+$M$244+$M$248+$M$252,2)</f>
        <v>1109.6</v>
      </c>
      <c r="C137" s="174" t="n">
        <f aca="false">ROUND(C278+$V$238+$M$240+$M$244+$M$248+$M$252,2)</f>
        <v>1109.37</v>
      </c>
      <c r="D137" s="174" t="n">
        <f aca="false">ROUND(D278+$V$238+$M$240+$M$244+$M$248+$M$252,2)</f>
        <v>1108.41</v>
      </c>
      <c r="E137" s="174" t="n">
        <f aca="false">ROUND(E278+$V$238+$M$240+$M$244+$M$248+$M$252,2)</f>
        <v>1128.63</v>
      </c>
      <c r="F137" s="174" t="n">
        <f aca="false">ROUND(F278+$V$238+$M$240+$M$244+$M$248+$M$252,2)</f>
        <v>1134.04</v>
      </c>
      <c r="G137" s="174" t="n">
        <f aca="false">ROUND(G278+$V$238+$M$240+$M$244+$M$248+$M$252,2)</f>
        <v>1208.53</v>
      </c>
      <c r="H137" s="174" t="n">
        <f aca="false">ROUND(H278+$V$238+$M$240+$M$244+$M$248+$M$252,2)</f>
        <v>1217.21</v>
      </c>
      <c r="I137" s="174" t="n">
        <f aca="false">ROUND(I278+$V$238+$M$240+$M$244+$M$248+$M$252,2)</f>
        <v>1219.59</v>
      </c>
      <c r="J137" s="174" t="n">
        <f aca="false">ROUND(J278+$V$238+$M$240+$M$244+$M$248+$M$252,2)</f>
        <v>1222.78</v>
      </c>
      <c r="K137" s="174" t="n">
        <f aca="false">ROUND(K278+$V$238+$M$240+$M$244+$M$248+$M$252,2)</f>
        <v>1230.6</v>
      </c>
      <c r="L137" s="174" t="n">
        <f aca="false">ROUND(L278+$V$238+$M$240+$M$244+$M$248+$M$252,2)</f>
        <v>1235.28</v>
      </c>
      <c r="M137" s="174" t="n">
        <f aca="false">ROUND(M278+$V$238+$M$240+$M$244+$M$248+$M$252,2)</f>
        <v>1240.02</v>
      </c>
      <c r="N137" s="174" t="n">
        <f aca="false">ROUND(N278+$V$238+$M$240+$M$244+$M$248+$M$252,2)</f>
        <v>1231.3</v>
      </c>
      <c r="O137" s="174" t="n">
        <f aca="false">ROUND(O278+$V$238+$M$240+$M$244+$M$248+$M$252,2)</f>
        <v>1223.51</v>
      </c>
      <c r="P137" s="174" t="n">
        <f aca="false">ROUND(P278+$V$238+$M$240+$M$244+$M$248+$M$252,2)</f>
        <v>1156.72</v>
      </c>
      <c r="Q137" s="174" t="n">
        <f aca="false">ROUND(Q278+$V$238+$M$240+$M$244+$M$248+$M$252,2)</f>
        <v>1140.42</v>
      </c>
      <c r="R137" s="174" t="n">
        <f aca="false">ROUND(R278+$V$238+$M$240+$M$244+$M$248+$M$252,2)</f>
        <v>1180.37</v>
      </c>
      <c r="S137" s="174" t="n">
        <f aca="false">ROUND(S278+$V$238+$M$240+$M$244+$M$248+$M$252,2)</f>
        <v>1138.99</v>
      </c>
      <c r="T137" s="174" t="n">
        <f aca="false">ROUND(T278+$V$238+$M$240+$M$244+$M$248+$M$252,2)</f>
        <v>1290.85</v>
      </c>
      <c r="U137" s="174" t="n">
        <f aca="false">ROUND(U278+$V$238+$M$240+$M$244+$M$248+$M$252,2)</f>
        <v>1257.59</v>
      </c>
      <c r="V137" s="174" t="n">
        <f aca="false">ROUND(V278+$V$238+$M$240+$M$244+$M$248+$M$252,2)</f>
        <v>1155.62</v>
      </c>
      <c r="W137" s="174" t="n">
        <f aca="false">ROUND(W278+$V$238+$M$240+$M$244+$M$248+$M$252,2)</f>
        <v>1149.66</v>
      </c>
      <c r="X137" s="174" t="n">
        <f aca="false">ROUND(X278+$V$238+$M$240+$M$244+$M$248+$M$252,2)</f>
        <v>1134.53</v>
      </c>
      <c r="Y137" s="174" t="n">
        <f aca="false">ROUND(Y278+$V$238+$M$240+$M$244+$M$248+$M$252,2)</f>
        <v>1127.28</v>
      </c>
    </row>
    <row r="138" s="176" customFormat="true" ht="12.75" hidden="false" customHeight="false" outlineLevel="0" collapsed="false">
      <c r="A138" s="173" t="n">
        <f aca="false">A137+1</f>
        <v>23</v>
      </c>
      <c r="B138" s="174" t="n">
        <f aca="false">ROUND(B279+$V$238+$M$240+$M$244+$M$248+$M$252,2)</f>
        <v>1143.02</v>
      </c>
      <c r="C138" s="174" t="n">
        <f aca="false">ROUND(C279+$V$238+$M$240+$M$244+$M$248+$M$252,2)</f>
        <v>1125.16</v>
      </c>
      <c r="D138" s="174" t="n">
        <f aca="false">ROUND(D279+$V$238+$M$240+$M$244+$M$248+$M$252,2)</f>
        <v>1131.69</v>
      </c>
      <c r="E138" s="174" t="n">
        <f aca="false">ROUND(E279+$V$238+$M$240+$M$244+$M$248+$M$252,2)</f>
        <v>1147.89</v>
      </c>
      <c r="F138" s="174" t="n">
        <f aca="false">ROUND(F279+$V$238+$M$240+$M$244+$M$248+$M$252,2)</f>
        <v>1140.75</v>
      </c>
      <c r="G138" s="174" t="n">
        <f aca="false">ROUND(G279+$V$238+$M$240+$M$244+$M$248+$M$252,2)</f>
        <v>1214.83</v>
      </c>
      <c r="H138" s="174" t="n">
        <f aca="false">ROUND(H279+$V$238+$M$240+$M$244+$M$248+$M$252,2)</f>
        <v>1219.56</v>
      </c>
      <c r="I138" s="174" t="n">
        <f aca="false">ROUND(I279+$V$238+$M$240+$M$244+$M$248+$M$252,2)</f>
        <v>1230.21</v>
      </c>
      <c r="J138" s="174" t="n">
        <f aca="false">ROUND(J279+$V$238+$M$240+$M$244+$M$248+$M$252,2)</f>
        <v>1230.26</v>
      </c>
      <c r="K138" s="174" t="n">
        <f aca="false">ROUND(K279+$V$238+$M$240+$M$244+$M$248+$M$252,2)</f>
        <v>1224.87</v>
      </c>
      <c r="L138" s="174" t="n">
        <f aca="false">ROUND(L279+$V$238+$M$240+$M$244+$M$248+$M$252,2)</f>
        <v>1226.89</v>
      </c>
      <c r="M138" s="174" t="n">
        <f aca="false">ROUND(M279+$V$238+$M$240+$M$244+$M$248+$M$252,2)</f>
        <v>1227.2</v>
      </c>
      <c r="N138" s="174" t="n">
        <f aca="false">ROUND(N279+$V$238+$M$240+$M$244+$M$248+$M$252,2)</f>
        <v>1157.53</v>
      </c>
      <c r="O138" s="174" t="n">
        <f aca="false">ROUND(O279+$V$238+$M$240+$M$244+$M$248+$M$252,2)</f>
        <v>1154.94</v>
      </c>
      <c r="P138" s="174" t="n">
        <f aca="false">ROUND(P279+$V$238+$M$240+$M$244+$M$248+$M$252,2)</f>
        <v>1156.06</v>
      </c>
      <c r="Q138" s="174" t="n">
        <f aca="false">ROUND(Q279+$V$238+$M$240+$M$244+$M$248+$M$252,2)</f>
        <v>1148.54</v>
      </c>
      <c r="R138" s="174" t="n">
        <f aca="false">ROUND(R279+$V$238+$M$240+$M$244+$M$248+$M$252,2)</f>
        <v>1160.19</v>
      </c>
      <c r="S138" s="174" t="n">
        <f aca="false">ROUND(S279+$V$238+$M$240+$M$244+$M$248+$M$252,2)</f>
        <v>1138.23</v>
      </c>
      <c r="T138" s="174" t="n">
        <f aca="false">ROUND(T279+$V$238+$M$240+$M$244+$M$248+$M$252,2)</f>
        <v>1225.02</v>
      </c>
      <c r="U138" s="174" t="n">
        <f aca="false">ROUND(U279+$V$238+$M$240+$M$244+$M$248+$M$252,2)</f>
        <v>1272.81</v>
      </c>
      <c r="V138" s="174" t="n">
        <f aca="false">ROUND(V279+$V$238+$M$240+$M$244+$M$248+$M$252,2)</f>
        <v>1188.2</v>
      </c>
      <c r="W138" s="174" t="n">
        <f aca="false">ROUND(W279+$V$238+$M$240+$M$244+$M$248+$M$252,2)</f>
        <v>1163.77</v>
      </c>
      <c r="X138" s="174" t="n">
        <f aca="false">ROUND(X279+$V$238+$M$240+$M$244+$M$248+$M$252,2)</f>
        <v>1153.07</v>
      </c>
      <c r="Y138" s="174" t="n">
        <f aca="false">ROUND(Y279+$V$238+$M$240+$M$244+$M$248+$M$252,2)</f>
        <v>1148.96</v>
      </c>
    </row>
    <row r="139" s="176" customFormat="true" ht="12.75" hidden="false" customHeight="false" outlineLevel="0" collapsed="false">
      <c r="A139" s="173" t="n">
        <f aca="false">A138+1</f>
        <v>24</v>
      </c>
      <c r="B139" s="174" t="n">
        <f aca="false">ROUND(B280+$V$238+$M$240+$M$244+$M$248+$M$252,2)</f>
        <v>968.47</v>
      </c>
      <c r="C139" s="174" t="n">
        <f aca="false">ROUND(C280+$V$238+$M$240+$M$244+$M$248+$M$252,2)</f>
        <v>969.18</v>
      </c>
      <c r="D139" s="174" t="n">
        <f aca="false">ROUND(D280+$V$238+$M$240+$M$244+$M$248+$M$252,2)</f>
        <v>964.24</v>
      </c>
      <c r="E139" s="174" t="n">
        <f aca="false">ROUND(E280+$V$238+$M$240+$M$244+$M$248+$M$252,2)</f>
        <v>1067.28</v>
      </c>
      <c r="F139" s="174" t="n">
        <f aca="false">ROUND(F280+$V$238+$M$240+$M$244+$M$248+$M$252,2)</f>
        <v>1099.38</v>
      </c>
      <c r="G139" s="174" t="n">
        <f aca="false">ROUND(G280+$V$238+$M$240+$M$244+$M$248+$M$252,2)</f>
        <v>1204.58</v>
      </c>
      <c r="H139" s="174" t="n">
        <f aca="false">ROUND(H280+$V$238+$M$240+$M$244+$M$248+$M$252,2)</f>
        <v>1216.43</v>
      </c>
      <c r="I139" s="174" t="n">
        <f aca="false">ROUND(I280+$V$238+$M$240+$M$244+$M$248+$M$252,2)</f>
        <v>1234.4</v>
      </c>
      <c r="J139" s="174" t="n">
        <f aca="false">ROUND(J280+$V$238+$M$240+$M$244+$M$248+$M$252,2)</f>
        <v>1235.3</v>
      </c>
      <c r="K139" s="174" t="n">
        <f aca="false">ROUND(K280+$V$238+$M$240+$M$244+$M$248+$M$252,2)</f>
        <v>1228.44</v>
      </c>
      <c r="L139" s="174" t="n">
        <f aca="false">ROUND(L280+$V$238+$M$240+$M$244+$M$248+$M$252,2)</f>
        <v>1220.1</v>
      </c>
      <c r="M139" s="174" t="n">
        <f aca="false">ROUND(M280+$V$238+$M$240+$M$244+$M$248+$M$252,2)</f>
        <v>1234.84</v>
      </c>
      <c r="N139" s="174" t="n">
        <f aca="false">ROUND(N280+$V$238+$M$240+$M$244+$M$248+$M$252,2)</f>
        <v>1141.1</v>
      </c>
      <c r="O139" s="174" t="n">
        <f aca="false">ROUND(O280+$V$238+$M$240+$M$244+$M$248+$M$252,2)</f>
        <v>1133.45</v>
      </c>
      <c r="P139" s="174" t="n">
        <f aca="false">ROUND(P280+$V$238+$M$240+$M$244+$M$248+$M$252,2)</f>
        <v>1137.66</v>
      </c>
      <c r="Q139" s="174" t="n">
        <f aca="false">ROUND(Q280+$V$238+$M$240+$M$244+$M$248+$M$252,2)</f>
        <v>1131.74</v>
      </c>
      <c r="R139" s="174" t="n">
        <f aca="false">ROUND(R280+$V$238+$M$240+$M$244+$M$248+$M$252,2)</f>
        <v>1164.05</v>
      </c>
      <c r="S139" s="174" t="n">
        <f aca="false">ROUND(S280+$V$238+$M$240+$M$244+$M$248+$M$252,2)</f>
        <v>1132.03</v>
      </c>
      <c r="T139" s="174" t="n">
        <f aca="false">ROUND(T280+$V$238+$M$240+$M$244+$M$248+$M$252,2)</f>
        <v>1156.42</v>
      </c>
      <c r="U139" s="174" t="n">
        <f aca="false">ROUND(U280+$V$238+$M$240+$M$244+$M$248+$M$252,2)</f>
        <v>1170.27</v>
      </c>
      <c r="V139" s="174" t="n">
        <f aca="false">ROUND(V280+$V$238+$M$240+$M$244+$M$248+$M$252,2)</f>
        <v>1133.36</v>
      </c>
      <c r="W139" s="174" t="n">
        <f aca="false">ROUND(W280+$V$238+$M$240+$M$244+$M$248+$M$252,2)</f>
        <v>1074.81</v>
      </c>
      <c r="X139" s="174" t="n">
        <f aca="false">ROUND(X280+$V$238+$M$240+$M$244+$M$248+$M$252,2)</f>
        <v>1072.6</v>
      </c>
      <c r="Y139" s="174" t="n">
        <f aca="false">ROUND(Y280+$V$238+$M$240+$M$244+$M$248+$M$252,2)</f>
        <v>1067.83</v>
      </c>
    </row>
    <row r="140" s="176" customFormat="true" ht="12.75" hidden="false" customHeight="false" outlineLevel="0" collapsed="false">
      <c r="A140" s="173" t="n">
        <f aca="false">A139+1</f>
        <v>25</v>
      </c>
      <c r="B140" s="174" t="n">
        <f aca="false">ROUND(B281+$V$238+$M$240+$M$244+$M$248+$M$252,2)</f>
        <v>1193.28</v>
      </c>
      <c r="C140" s="174" t="n">
        <f aca="false">ROUND(C281+$V$238+$M$240+$M$244+$M$248+$M$252,2)</f>
        <v>1186.32</v>
      </c>
      <c r="D140" s="174" t="n">
        <f aca="false">ROUND(D281+$V$238+$M$240+$M$244+$M$248+$M$252,2)</f>
        <v>1159.16</v>
      </c>
      <c r="E140" s="174" t="n">
        <f aca="false">ROUND(E281+$V$238+$M$240+$M$244+$M$248+$M$252,2)</f>
        <v>1190.05</v>
      </c>
      <c r="F140" s="174" t="n">
        <f aca="false">ROUND(F281+$V$238+$M$240+$M$244+$M$248+$M$252,2)</f>
        <v>1177.65</v>
      </c>
      <c r="G140" s="174" t="n">
        <f aca="false">ROUND(G281+$V$238+$M$240+$M$244+$M$248+$M$252,2)</f>
        <v>1233.33</v>
      </c>
      <c r="H140" s="174" t="n">
        <f aca="false">ROUND(H281+$V$238+$M$240+$M$244+$M$248+$M$252,2)</f>
        <v>1244.07</v>
      </c>
      <c r="I140" s="174" t="n">
        <f aca="false">ROUND(I281+$V$238+$M$240+$M$244+$M$248+$M$252,2)</f>
        <v>1256.5</v>
      </c>
      <c r="J140" s="174" t="n">
        <f aca="false">ROUND(J281+$V$238+$M$240+$M$244+$M$248+$M$252,2)</f>
        <v>1255.34</v>
      </c>
      <c r="K140" s="174" t="n">
        <f aca="false">ROUND(K281+$V$238+$M$240+$M$244+$M$248+$M$252,2)</f>
        <v>1251.72</v>
      </c>
      <c r="L140" s="174" t="n">
        <f aca="false">ROUND(L281+$V$238+$M$240+$M$244+$M$248+$M$252,2)</f>
        <v>1251.16</v>
      </c>
      <c r="M140" s="174" t="n">
        <f aca="false">ROUND(M281+$V$238+$M$240+$M$244+$M$248+$M$252,2)</f>
        <v>1250.49</v>
      </c>
      <c r="N140" s="174" t="n">
        <f aca="false">ROUND(N281+$V$238+$M$240+$M$244+$M$248+$M$252,2)</f>
        <v>1241.54</v>
      </c>
      <c r="O140" s="174" t="n">
        <f aca="false">ROUND(O281+$V$238+$M$240+$M$244+$M$248+$M$252,2)</f>
        <v>1187.54</v>
      </c>
      <c r="P140" s="174" t="n">
        <f aca="false">ROUND(P281+$V$238+$M$240+$M$244+$M$248+$M$252,2)</f>
        <v>1253.37</v>
      </c>
      <c r="Q140" s="174" t="n">
        <f aca="false">ROUND(Q281+$V$238+$M$240+$M$244+$M$248+$M$252,2)</f>
        <v>1251.35</v>
      </c>
      <c r="R140" s="174" t="n">
        <f aca="false">ROUND(R281+$V$238+$M$240+$M$244+$M$248+$M$252,2)</f>
        <v>1274</v>
      </c>
      <c r="S140" s="174" t="n">
        <f aca="false">ROUND(S281+$V$238+$M$240+$M$244+$M$248+$M$252,2)</f>
        <v>1244.43</v>
      </c>
      <c r="T140" s="174" t="n">
        <f aca="false">ROUND(T281+$V$238+$M$240+$M$244+$M$248+$M$252,2)</f>
        <v>1256.79</v>
      </c>
      <c r="U140" s="174" t="n">
        <f aca="false">ROUND(U281+$V$238+$M$240+$M$244+$M$248+$M$252,2)</f>
        <v>1194.82</v>
      </c>
      <c r="V140" s="174" t="n">
        <f aca="false">ROUND(V281+$V$238+$M$240+$M$244+$M$248+$M$252,2)</f>
        <v>1277.63</v>
      </c>
      <c r="W140" s="174" t="n">
        <f aca="false">ROUND(W281+$V$238+$M$240+$M$244+$M$248+$M$252,2)</f>
        <v>1226.52</v>
      </c>
      <c r="X140" s="174" t="n">
        <f aca="false">ROUND(X281+$V$238+$M$240+$M$244+$M$248+$M$252,2)</f>
        <v>1218.15</v>
      </c>
      <c r="Y140" s="174" t="n">
        <f aca="false">ROUND(Y281+$V$238+$M$240+$M$244+$M$248+$M$252,2)</f>
        <v>1232.42</v>
      </c>
    </row>
    <row r="141" s="176" customFormat="true" ht="12.75" hidden="false" customHeight="false" outlineLevel="0" collapsed="false">
      <c r="A141" s="173" t="n">
        <f aca="false">A140+1</f>
        <v>26</v>
      </c>
      <c r="B141" s="174" t="n">
        <f aca="false">ROUND(B282+$V$238+$M$240+$M$244+$M$248+$M$252,2)</f>
        <v>1295.16</v>
      </c>
      <c r="C141" s="174" t="n">
        <f aca="false">ROUND(C282+$V$238+$M$240+$M$244+$M$248+$M$252,2)</f>
        <v>1269.96</v>
      </c>
      <c r="D141" s="174" t="n">
        <f aca="false">ROUND(D282+$V$238+$M$240+$M$244+$M$248+$M$252,2)</f>
        <v>1267.74</v>
      </c>
      <c r="E141" s="174" t="n">
        <f aca="false">ROUND(E282+$V$238+$M$240+$M$244+$M$248+$M$252,2)</f>
        <v>1268.77</v>
      </c>
      <c r="F141" s="174" t="n">
        <f aca="false">ROUND(F282+$V$238+$M$240+$M$244+$M$248+$M$252,2)</f>
        <v>1283.35</v>
      </c>
      <c r="G141" s="174" t="n">
        <f aca="false">ROUND(G282+$V$238+$M$240+$M$244+$M$248+$M$252,2)</f>
        <v>1313.18</v>
      </c>
      <c r="H141" s="174" t="n">
        <f aca="false">ROUND(H282+$V$238+$M$240+$M$244+$M$248+$M$252,2)</f>
        <v>1297.77</v>
      </c>
      <c r="I141" s="174" t="n">
        <f aca="false">ROUND(I282+$V$238+$M$240+$M$244+$M$248+$M$252,2)</f>
        <v>1319.62</v>
      </c>
      <c r="J141" s="174" t="n">
        <f aca="false">ROUND(J282+$V$238+$M$240+$M$244+$M$248+$M$252,2)</f>
        <v>1322.75</v>
      </c>
      <c r="K141" s="174" t="n">
        <f aca="false">ROUND(K282+$V$238+$M$240+$M$244+$M$248+$M$252,2)</f>
        <v>1318.14</v>
      </c>
      <c r="L141" s="174" t="n">
        <f aca="false">ROUND(L282+$V$238+$M$240+$M$244+$M$248+$M$252,2)</f>
        <v>1307.79</v>
      </c>
      <c r="M141" s="174" t="n">
        <f aca="false">ROUND(M282+$V$238+$M$240+$M$244+$M$248+$M$252,2)</f>
        <v>1308.58</v>
      </c>
      <c r="N141" s="174" t="n">
        <f aca="false">ROUND(N282+$V$238+$M$240+$M$244+$M$248+$M$252,2)</f>
        <v>1303.45</v>
      </c>
      <c r="O141" s="174" t="n">
        <f aca="false">ROUND(O282+$V$238+$M$240+$M$244+$M$248+$M$252,2)</f>
        <v>1303.14</v>
      </c>
      <c r="P141" s="174" t="n">
        <f aca="false">ROUND(P282+$V$238+$M$240+$M$244+$M$248+$M$252,2)</f>
        <v>1327.37</v>
      </c>
      <c r="Q141" s="174" t="n">
        <f aca="false">ROUND(Q282+$V$238+$M$240+$M$244+$M$248+$M$252,2)</f>
        <v>1322.74</v>
      </c>
      <c r="R141" s="174" t="n">
        <f aca="false">ROUND(R282+$V$238+$M$240+$M$244+$M$248+$M$252,2)</f>
        <v>1475.38</v>
      </c>
      <c r="S141" s="174" t="n">
        <f aca="false">ROUND(S282+$V$238+$M$240+$M$244+$M$248+$M$252,2)</f>
        <v>1310.2</v>
      </c>
      <c r="T141" s="174" t="n">
        <f aca="false">ROUND(T282+$V$238+$M$240+$M$244+$M$248+$M$252,2)</f>
        <v>1326.52</v>
      </c>
      <c r="U141" s="174" t="n">
        <f aca="false">ROUND(U282+$V$238+$M$240+$M$244+$M$248+$M$252,2)</f>
        <v>1330.15</v>
      </c>
      <c r="V141" s="174" t="n">
        <f aca="false">ROUND(V282+$V$238+$M$240+$M$244+$M$248+$M$252,2)</f>
        <v>1324.08</v>
      </c>
      <c r="W141" s="174" t="n">
        <f aca="false">ROUND(W282+$V$238+$M$240+$M$244+$M$248+$M$252,2)</f>
        <v>1351.84</v>
      </c>
      <c r="X141" s="174" t="n">
        <f aca="false">ROUND(X282+$V$238+$M$240+$M$244+$M$248+$M$252,2)</f>
        <v>1327.73</v>
      </c>
      <c r="Y141" s="174" t="n">
        <f aca="false">ROUND(Y282+$V$238+$M$240+$M$244+$M$248+$M$252,2)</f>
        <v>1290.38</v>
      </c>
    </row>
    <row r="142" s="176" customFormat="true" ht="12.75" hidden="false" customHeight="false" outlineLevel="0" collapsed="false">
      <c r="A142" s="173" t="n">
        <f aca="false">A141+1</f>
        <v>27</v>
      </c>
      <c r="B142" s="174" t="n">
        <f aca="false">ROUND(B283+$V$238+$M$240+$M$244+$M$248+$M$252,2)</f>
        <v>1271.05</v>
      </c>
      <c r="C142" s="174" t="n">
        <f aca="false">ROUND(C283+$V$238+$M$240+$M$244+$M$248+$M$252,2)</f>
        <v>1261.7</v>
      </c>
      <c r="D142" s="174" t="n">
        <f aca="false">ROUND(D283+$V$238+$M$240+$M$244+$M$248+$M$252,2)</f>
        <v>1242.39</v>
      </c>
      <c r="E142" s="174" t="n">
        <f aca="false">ROUND(E283+$V$238+$M$240+$M$244+$M$248+$M$252,2)</f>
        <v>1251.82</v>
      </c>
      <c r="F142" s="174" t="n">
        <f aca="false">ROUND(F283+$V$238+$M$240+$M$244+$M$248+$M$252,2)</f>
        <v>1259.49</v>
      </c>
      <c r="G142" s="174" t="n">
        <f aca="false">ROUND(G283+$V$238+$M$240+$M$244+$M$248+$M$252,2)</f>
        <v>1264.58</v>
      </c>
      <c r="H142" s="174" t="n">
        <f aca="false">ROUND(H283+$V$238+$M$240+$M$244+$M$248+$M$252,2)</f>
        <v>1281.68</v>
      </c>
      <c r="I142" s="174" t="n">
        <f aca="false">ROUND(I283+$V$238+$M$240+$M$244+$M$248+$M$252,2)</f>
        <v>1296.07</v>
      </c>
      <c r="J142" s="174" t="n">
        <f aca="false">ROUND(J283+$V$238+$M$240+$M$244+$M$248+$M$252,2)</f>
        <v>1291.01</v>
      </c>
      <c r="K142" s="174" t="n">
        <f aca="false">ROUND(K283+$V$238+$M$240+$M$244+$M$248+$M$252,2)</f>
        <v>1292.12</v>
      </c>
      <c r="L142" s="174" t="n">
        <f aca="false">ROUND(L283+$V$238+$M$240+$M$244+$M$248+$M$252,2)</f>
        <v>1287.26</v>
      </c>
      <c r="M142" s="174" t="n">
        <f aca="false">ROUND(M283+$V$238+$M$240+$M$244+$M$248+$M$252,2)</f>
        <v>1285.69</v>
      </c>
      <c r="N142" s="174" t="n">
        <f aca="false">ROUND(N283+$V$238+$M$240+$M$244+$M$248+$M$252,2)</f>
        <v>1283.82</v>
      </c>
      <c r="O142" s="174" t="n">
        <f aca="false">ROUND(O283+$V$238+$M$240+$M$244+$M$248+$M$252,2)</f>
        <v>1283.46</v>
      </c>
      <c r="P142" s="174" t="n">
        <f aca="false">ROUND(P283+$V$238+$M$240+$M$244+$M$248+$M$252,2)</f>
        <v>1292.2</v>
      </c>
      <c r="Q142" s="174" t="n">
        <f aca="false">ROUND(Q283+$V$238+$M$240+$M$244+$M$248+$M$252,2)</f>
        <v>1290.94</v>
      </c>
      <c r="R142" s="174" t="n">
        <f aca="false">ROUND(R283+$V$238+$M$240+$M$244+$M$248+$M$252,2)</f>
        <v>1325.25</v>
      </c>
      <c r="S142" s="174" t="n">
        <f aca="false">ROUND(S283+$V$238+$M$240+$M$244+$M$248+$M$252,2)</f>
        <v>1294.91</v>
      </c>
      <c r="T142" s="174" t="n">
        <f aca="false">ROUND(T283+$V$238+$M$240+$M$244+$M$248+$M$252,2)</f>
        <v>1344.22</v>
      </c>
      <c r="U142" s="174" t="n">
        <f aca="false">ROUND(U283+$V$238+$M$240+$M$244+$M$248+$M$252,2)</f>
        <v>1341.14</v>
      </c>
      <c r="V142" s="174" t="n">
        <f aca="false">ROUND(V283+$V$238+$M$240+$M$244+$M$248+$M$252,2)</f>
        <v>1346.46</v>
      </c>
      <c r="W142" s="174" t="n">
        <f aca="false">ROUND(W283+$V$238+$M$240+$M$244+$M$248+$M$252,2)</f>
        <v>1392.14</v>
      </c>
      <c r="X142" s="174" t="n">
        <f aca="false">ROUND(X283+$V$238+$M$240+$M$244+$M$248+$M$252,2)</f>
        <v>1343.48</v>
      </c>
      <c r="Y142" s="174" t="n">
        <f aca="false">ROUND(Y283+$V$238+$M$240+$M$244+$M$248+$M$252,2)</f>
        <v>1320.56</v>
      </c>
    </row>
    <row r="143" s="176" customFormat="true" ht="12.75" hidden="false" customHeight="false" outlineLevel="0" collapsed="false">
      <c r="A143" s="173" t="n">
        <f aca="false">A142+1</f>
        <v>28</v>
      </c>
      <c r="B143" s="174" t="n">
        <f aca="false">ROUND(B284+$V$238+$M$240+$M$244+$M$248+$M$252,2)</f>
        <v>1252.34</v>
      </c>
      <c r="C143" s="174" t="n">
        <f aca="false">ROUND(C284+$V$238+$M$240+$M$244+$M$248+$M$252,2)</f>
        <v>1232.41</v>
      </c>
      <c r="D143" s="174" t="n">
        <f aca="false">ROUND(D284+$V$238+$M$240+$M$244+$M$248+$M$252,2)</f>
        <v>1223.32</v>
      </c>
      <c r="E143" s="174" t="n">
        <f aca="false">ROUND(E284+$V$238+$M$240+$M$244+$M$248+$M$252,2)</f>
        <v>1187.62</v>
      </c>
      <c r="F143" s="174" t="n">
        <f aca="false">ROUND(F284+$V$238+$M$240+$M$244+$M$248+$M$252,2)</f>
        <v>1153.71</v>
      </c>
      <c r="G143" s="174" t="n">
        <f aca="false">ROUND(G284+$V$238+$M$240+$M$244+$M$248+$M$252,2)</f>
        <v>1135.11</v>
      </c>
      <c r="H143" s="174" t="n">
        <f aca="false">ROUND(H284+$V$238+$M$240+$M$244+$M$248+$M$252,2)</f>
        <v>1180.7</v>
      </c>
      <c r="I143" s="174" t="n">
        <f aca="false">ROUND(I284+$V$238+$M$240+$M$244+$M$248+$M$252,2)</f>
        <v>1287.59</v>
      </c>
      <c r="J143" s="174" t="n">
        <f aca="false">ROUND(J284+$V$238+$M$240+$M$244+$M$248+$M$252,2)</f>
        <v>1222.9</v>
      </c>
      <c r="K143" s="174" t="n">
        <f aca="false">ROUND(K284+$V$238+$M$240+$M$244+$M$248+$M$252,2)</f>
        <v>1177.98</v>
      </c>
      <c r="L143" s="174" t="n">
        <f aca="false">ROUND(L284+$V$238+$M$240+$M$244+$M$248+$M$252,2)</f>
        <v>1250.55</v>
      </c>
      <c r="M143" s="174" t="n">
        <f aca="false">ROUND(M284+$V$238+$M$240+$M$244+$M$248+$M$252,2)</f>
        <v>1242.13</v>
      </c>
      <c r="N143" s="174" t="n">
        <f aca="false">ROUND(N284+$V$238+$M$240+$M$244+$M$248+$M$252,2)</f>
        <v>1231.31</v>
      </c>
      <c r="O143" s="174" t="n">
        <f aca="false">ROUND(O284+$V$238+$M$240+$M$244+$M$248+$M$252,2)</f>
        <v>1175.66</v>
      </c>
      <c r="P143" s="174" t="n">
        <f aca="false">ROUND(P284+$V$238+$M$240+$M$244+$M$248+$M$252,2)</f>
        <v>1176.83</v>
      </c>
      <c r="Q143" s="174" t="n">
        <f aca="false">ROUND(Q284+$V$238+$M$240+$M$244+$M$248+$M$252,2)</f>
        <v>1133.47</v>
      </c>
      <c r="R143" s="174" t="n">
        <f aca="false">ROUND(R284+$V$238+$M$240+$M$244+$M$248+$M$252,2)</f>
        <v>1158.57</v>
      </c>
      <c r="S143" s="174" t="n">
        <f aca="false">ROUND(S284+$V$238+$M$240+$M$244+$M$248+$M$252,2)</f>
        <v>1131.01</v>
      </c>
      <c r="T143" s="174" t="n">
        <f aca="false">ROUND(T284+$V$238+$M$240+$M$244+$M$248+$M$252,2)</f>
        <v>1244.91</v>
      </c>
      <c r="U143" s="174" t="n">
        <f aca="false">ROUND(U284+$V$238+$M$240+$M$244+$M$248+$M$252,2)</f>
        <v>1272.58</v>
      </c>
      <c r="V143" s="174" t="n">
        <f aca="false">ROUND(V284+$V$238+$M$240+$M$244+$M$248+$M$252,2)</f>
        <v>1280.98</v>
      </c>
      <c r="W143" s="174" t="n">
        <f aca="false">ROUND(W284+$V$238+$M$240+$M$244+$M$248+$M$252,2)</f>
        <v>1287.56</v>
      </c>
      <c r="X143" s="174" t="n">
        <f aca="false">ROUND(X284+$V$238+$M$240+$M$244+$M$248+$M$252,2)</f>
        <v>1270.95</v>
      </c>
      <c r="Y143" s="174" t="n">
        <f aca="false">ROUND(Y284+$V$238+$M$240+$M$244+$M$248+$M$252,2)</f>
        <v>1254.18</v>
      </c>
    </row>
    <row r="144" s="176" customFormat="true" ht="12.75" hidden="false" customHeight="false" outlineLevel="0" collapsed="false">
      <c r="A144" s="173" t="n">
        <f aca="false">A143+1</f>
        <v>29</v>
      </c>
      <c r="B144" s="174" t="n">
        <f aca="false">ROUND(B285+$V$238+$M$240+$M$244+$M$248+$M$252,2)</f>
        <v>1304.85</v>
      </c>
      <c r="C144" s="174" t="n">
        <f aca="false">ROUND(C285+$V$238+$M$240+$M$244+$M$248+$M$252,2)</f>
        <v>1305.14</v>
      </c>
      <c r="D144" s="174" t="n">
        <f aca="false">ROUND(D285+$V$238+$M$240+$M$244+$M$248+$M$252,2)</f>
        <v>1298.06</v>
      </c>
      <c r="E144" s="174" t="n">
        <f aca="false">ROUND(E285+$V$238+$M$240+$M$244+$M$248+$M$252,2)</f>
        <v>1305.05</v>
      </c>
      <c r="F144" s="174" t="n">
        <f aca="false">ROUND(F285+$V$238+$M$240+$M$244+$M$248+$M$252,2)</f>
        <v>1010.62</v>
      </c>
      <c r="G144" s="174" t="n">
        <f aca="false">ROUND(G285+$V$238+$M$240+$M$244+$M$248+$M$252,2)</f>
        <v>1074.34</v>
      </c>
      <c r="H144" s="174" t="n">
        <f aca="false">ROUND(H285+$V$238+$M$240+$M$244+$M$248+$M$252,2)</f>
        <v>1111.04</v>
      </c>
      <c r="I144" s="174" t="n">
        <f aca="false">ROUND(I285+$V$238+$M$240+$M$244+$M$248+$M$252,2)</f>
        <v>1111.08</v>
      </c>
      <c r="J144" s="174" t="n">
        <f aca="false">ROUND(J285+$V$238+$M$240+$M$244+$M$248+$M$252,2)</f>
        <v>1080.01</v>
      </c>
      <c r="K144" s="174" t="n">
        <f aca="false">ROUND(K285+$V$238+$M$240+$M$244+$M$248+$M$252,2)</f>
        <v>1092.34</v>
      </c>
      <c r="L144" s="174" t="n">
        <f aca="false">ROUND(L285+$V$238+$M$240+$M$244+$M$248+$M$252,2)</f>
        <v>1111.1</v>
      </c>
      <c r="M144" s="174" t="n">
        <f aca="false">ROUND(M285+$V$238+$M$240+$M$244+$M$248+$M$252,2)</f>
        <v>1090.19</v>
      </c>
      <c r="N144" s="174" t="n">
        <f aca="false">ROUND(N285+$V$238+$M$240+$M$244+$M$248+$M$252,2)</f>
        <v>1078.13</v>
      </c>
      <c r="O144" s="174" t="n">
        <f aca="false">ROUND(O285+$V$238+$M$240+$M$244+$M$248+$M$252,2)</f>
        <v>1071.35</v>
      </c>
      <c r="P144" s="174" t="n">
        <f aca="false">ROUND(P285+$V$238+$M$240+$M$244+$M$248+$M$252,2)</f>
        <v>1078.1</v>
      </c>
      <c r="Q144" s="174" t="n">
        <f aca="false">ROUND(Q285+$V$238+$M$240+$M$244+$M$248+$M$252,2)</f>
        <v>991.57</v>
      </c>
      <c r="R144" s="174" t="n">
        <f aca="false">ROUND(R285+$V$238+$M$240+$M$244+$M$248+$M$252,2)</f>
        <v>1080.76</v>
      </c>
      <c r="S144" s="174" t="n">
        <f aca="false">ROUND(S285+$V$238+$M$240+$M$244+$M$248+$M$252,2)</f>
        <v>976.86</v>
      </c>
      <c r="T144" s="174" t="n">
        <f aca="false">ROUND(T285+$V$238+$M$240+$M$244+$M$248+$M$252,2)</f>
        <v>1294.8</v>
      </c>
      <c r="U144" s="174" t="n">
        <f aca="false">ROUND(U285+$V$238+$M$240+$M$244+$M$248+$M$252,2)</f>
        <v>1327.62</v>
      </c>
      <c r="V144" s="174" t="n">
        <f aca="false">ROUND(V285+$V$238+$M$240+$M$244+$M$248+$M$252,2)</f>
        <v>1327.38</v>
      </c>
      <c r="W144" s="174" t="n">
        <f aca="false">ROUND(W285+$V$238+$M$240+$M$244+$M$248+$M$252,2)</f>
        <v>1333.28</v>
      </c>
      <c r="X144" s="174" t="n">
        <f aca="false">ROUND(X285+$V$238+$M$240+$M$244+$M$248+$M$252,2)</f>
        <v>1298.55</v>
      </c>
      <c r="Y144" s="174" t="n">
        <f aca="false">ROUND(Y285+$V$238+$M$240+$M$244+$M$248+$M$252,2)</f>
        <v>1290.63</v>
      </c>
    </row>
    <row r="145" s="176" customFormat="true" ht="12.75" hidden="false" customHeight="false" outlineLevel="0" collapsed="false">
      <c r="A145" s="173" t="n">
        <f aca="false">A144+1</f>
        <v>30</v>
      </c>
      <c r="B145" s="174" t="n">
        <f aca="false">ROUND(B286+$V$238+$M$240+$M$244+$M$248+$M$252,2)</f>
        <v>1089.93</v>
      </c>
      <c r="C145" s="174" t="n">
        <f aca="false">ROUND(C286+$V$238+$M$240+$M$244+$M$248+$M$252,2)</f>
        <v>1089.31</v>
      </c>
      <c r="D145" s="174" t="n">
        <f aca="false">ROUND(D286+$V$238+$M$240+$M$244+$M$248+$M$252,2)</f>
        <v>1072.35</v>
      </c>
      <c r="E145" s="174" t="n">
        <f aca="false">ROUND(E286+$V$238+$M$240+$M$244+$M$248+$M$252,2)</f>
        <v>894.8</v>
      </c>
      <c r="F145" s="174" t="n">
        <f aca="false">ROUND(F286+$V$238+$M$240+$M$244+$M$248+$M$252,2)</f>
        <v>908.72</v>
      </c>
      <c r="G145" s="174" t="n">
        <f aca="false">ROUND(G286+$V$238+$M$240+$M$244+$M$248+$M$252,2)</f>
        <v>905.07</v>
      </c>
      <c r="H145" s="174" t="n">
        <f aca="false">ROUND(H286+$V$238+$M$240+$M$244+$M$248+$M$252,2)</f>
        <v>906.37</v>
      </c>
      <c r="I145" s="174" t="n">
        <f aca="false">ROUND(I286+$V$238+$M$240+$M$244+$M$248+$M$252,2)</f>
        <v>905.52</v>
      </c>
      <c r="J145" s="174" t="n">
        <f aca="false">ROUND(J286+$V$238+$M$240+$M$244+$M$248+$M$252,2)</f>
        <v>904.53</v>
      </c>
      <c r="K145" s="174" t="n">
        <f aca="false">ROUND(K286+$V$238+$M$240+$M$244+$M$248+$M$252,2)</f>
        <v>904.6</v>
      </c>
      <c r="L145" s="174" t="n">
        <f aca="false">ROUND(L286+$V$238+$M$240+$M$244+$M$248+$M$252,2)</f>
        <v>905.66</v>
      </c>
      <c r="M145" s="174" t="n">
        <f aca="false">ROUND(M286+$V$238+$M$240+$M$244+$M$248+$M$252,2)</f>
        <v>907.67</v>
      </c>
      <c r="N145" s="174" t="n">
        <f aca="false">ROUND(N286+$V$238+$M$240+$M$244+$M$248+$M$252,2)</f>
        <v>911.38</v>
      </c>
      <c r="O145" s="174" t="n">
        <f aca="false">ROUND(O286+$V$238+$M$240+$M$244+$M$248+$M$252,2)</f>
        <v>908.2</v>
      </c>
      <c r="P145" s="174" t="n">
        <f aca="false">ROUND(P286+$V$238+$M$240+$M$244+$M$248+$M$252,2)</f>
        <v>909.48</v>
      </c>
      <c r="Q145" s="174" t="n">
        <f aca="false">ROUND(Q286+$V$238+$M$240+$M$244+$M$248+$M$252,2)</f>
        <v>908.59</v>
      </c>
      <c r="R145" s="174" t="n">
        <f aca="false">ROUND(R286+$V$238+$M$240+$M$244+$M$248+$M$252,2)</f>
        <v>911.61</v>
      </c>
      <c r="S145" s="174" t="n">
        <f aca="false">ROUND(S286+$V$238+$M$240+$M$244+$M$248+$M$252,2)</f>
        <v>754.87</v>
      </c>
      <c r="T145" s="174" t="n">
        <f aca="false">ROUND(T286+$V$238+$M$240+$M$244+$M$248+$M$252,2)</f>
        <v>897.99</v>
      </c>
      <c r="U145" s="174" t="n">
        <f aca="false">ROUND(U286+$V$238+$M$240+$M$244+$M$248+$M$252,2)</f>
        <v>1217.3</v>
      </c>
      <c r="V145" s="174" t="n">
        <f aca="false">ROUND(V286+$V$238+$M$240+$M$244+$M$248+$M$252,2)</f>
        <v>1177.74</v>
      </c>
      <c r="W145" s="174" t="n">
        <f aca="false">ROUND(W286+$V$238+$M$240+$M$244+$M$248+$M$252,2)</f>
        <v>1209.17</v>
      </c>
      <c r="X145" s="174" t="n">
        <f aca="false">ROUND(X286+$V$238+$M$240+$M$244+$M$248+$M$252,2)</f>
        <v>1201.61</v>
      </c>
      <c r="Y145" s="174" t="n">
        <f aca="false">ROUND(Y286+$V$238+$M$240+$M$244+$M$248+$M$252,2)</f>
        <v>1196.41</v>
      </c>
    </row>
    <row r="146" s="176" customFormat="true" ht="12.75" hidden="false" customHeight="false" outlineLevel="0" collapsed="false">
      <c r="A146" s="173" t="n">
        <f aca="false">A145+1</f>
        <v>31</v>
      </c>
      <c r="B146" s="174" t="n">
        <f aca="false">ROUND(B287+$V$238+$M$240+$M$244+$M$248+$M$252,2)</f>
        <v>1158.11</v>
      </c>
      <c r="C146" s="174" t="n">
        <f aca="false">ROUND(C287+$V$238+$M$240+$M$244+$M$248+$M$252,2)</f>
        <v>1166.09</v>
      </c>
      <c r="D146" s="174" t="n">
        <f aca="false">ROUND(D287+$V$238+$M$240+$M$244+$M$248+$M$252,2)</f>
        <v>1161.28</v>
      </c>
      <c r="E146" s="174" t="n">
        <f aca="false">ROUND(E287+$V$238+$M$240+$M$244+$M$248+$M$252,2)</f>
        <v>1182.04</v>
      </c>
      <c r="F146" s="174" t="n">
        <f aca="false">ROUND(F287+$V$238+$M$240+$M$244+$M$248+$M$252,2)</f>
        <v>1175.68</v>
      </c>
      <c r="G146" s="174" t="n">
        <f aca="false">ROUND(G287+$V$238+$M$240+$M$244+$M$248+$M$252,2)</f>
        <v>1178.02</v>
      </c>
      <c r="H146" s="174" t="n">
        <f aca="false">ROUND(H287+$V$238+$M$240+$M$244+$M$248+$M$252,2)</f>
        <v>1202.17</v>
      </c>
      <c r="I146" s="174" t="n">
        <f aca="false">ROUND(I287+$V$238+$M$240+$M$244+$M$248+$M$252,2)</f>
        <v>1208.73</v>
      </c>
      <c r="J146" s="174" t="n">
        <f aca="false">ROUND(J287+$V$238+$M$240+$M$244+$M$248+$M$252,2)</f>
        <v>1194.25</v>
      </c>
      <c r="K146" s="174" t="n">
        <f aca="false">ROUND(K287+$V$238+$M$240+$M$244+$M$248+$M$252,2)</f>
        <v>1214.45</v>
      </c>
      <c r="L146" s="174" t="n">
        <f aca="false">ROUND(L287+$V$238+$M$240+$M$244+$M$248+$M$252,2)</f>
        <v>1212.37</v>
      </c>
      <c r="M146" s="174" t="n">
        <f aca="false">ROUND(M287+$V$238+$M$240+$M$244+$M$248+$M$252,2)</f>
        <v>1205.07</v>
      </c>
      <c r="N146" s="174" t="n">
        <f aca="false">ROUND(N287+$V$238+$M$240+$M$244+$M$248+$M$252,2)</f>
        <v>1198.74</v>
      </c>
      <c r="O146" s="174" t="n">
        <f aca="false">ROUND(O287+$V$238+$M$240+$M$244+$M$248+$M$252,2)</f>
        <v>1189.42</v>
      </c>
      <c r="P146" s="174" t="n">
        <f aca="false">ROUND(P287+$V$238+$M$240+$M$244+$M$248+$M$252,2)</f>
        <v>1201.62</v>
      </c>
      <c r="Q146" s="174" t="n">
        <f aca="false">ROUND(Q287+$V$238+$M$240+$M$244+$M$248+$M$252,2)</f>
        <v>1185.28</v>
      </c>
      <c r="R146" s="174" t="n">
        <f aca="false">ROUND(R287+$V$238+$M$240+$M$244+$M$248+$M$252,2)</f>
        <v>1200.29</v>
      </c>
      <c r="S146" s="174" t="n">
        <f aca="false">ROUND(S287+$V$238+$M$240+$M$244+$M$248+$M$252,2)</f>
        <v>1168.76</v>
      </c>
      <c r="T146" s="174" t="n">
        <f aca="false">ROUND(T287+$V$238+$M$240+$M$244+$M$248+$M$252,2)</f>
        <v>1179.62</v>
      </c>
      <c r="U146" s="174" t="n">
        <f aca="false">ROUND(U287+$V$238+$M$240+$M$244+$M$248+$M$252,2)</f>
        <v>1195.78</v>
      </c>
      <c r="V146" s="174" t="n">
        <f aca="false">ROUND(V287+$V$238+$M$240+$M$244+$M$248+$M$252,2)</f>
        <v>1166.75</v>
      </c>
      <c r="W146" s="174" t="n">
        <f aca="false">ROUND(W287+$V$238+$M$240+$M$244+$M$248+$M$252,2)</f>
        <v>1226.62</v>
      </c>
      <c r="X146" s="174" t="n">
        <f aca="false">ROUND(X287+$V$238+$M$240+$M$244+$M$248+$M$252,2)</f>
        <v>1219.4</v>
      </c>
      <c r="Y146" s="174" t="n">
        <f aca="false">ROUND(Y287+$V$238+$M$240+$M$244+$M$248+$M$252,2)</f>
        <v>1164.17</v>
      </c>
    </row>
    <row r="147" s="176" customFormat="true" ht="12.75" hidden="false" customHeight="false" outlineLevel="0" collapsed="false"/>
    <row r="148" s="231" customFormat="true" ht="29.25" hidden="false" customHeight="true" outlineLevel="0" collapsed="false">
      <c r="A148" s="168" t="s">
        <v>143</v>
      </c>
      <c r="B148" s="169" t="s">
        <v>215</v>
      </c>
      <c r="C148" s="169"/>
      <c r="D148" s="169"/>
      <c r="E148" s="169"/>
      <c r="F148" s="169"/>
      <c r="G148" s="169"/>
      <c r="H148" s="169"/>
      <c r="I148" s="169"/>
      <c r="J148" s="169"/>
      <c r="K148" s="169"/>
      <c r="L148" s="169"/>
      <c r="M148" s="169"/>
      <c r="N148" s="169"/>
      <c r="O148" s="169"/>
      <c r="P148" s="169"/>
      <c r="Q148" s="169"/>
      <c r="R148" s="169"/>
      <c r="S148" s="169"/>
      <c r="T148" s="169"/>
      <c r="U148" s="169"/>
      <c r="V148" s="169"/>
      <c r="W148" s="169"/>
      <c r="X148" s="169"/>
      <c r="Y148" s="169"/>
    </row>
    <row r="149" s="232" customFormat="true" ht="36" hidden="false" customHeight="true" outlineLevel="0" collapsed="false">
      <c r="A149" s="168"/>
      <c r="B149" s="171" t="s">
        <v>145</v>
      </c>
      <c r="C149" s="171" t="s">
        <v>146</v>
      </c>
      <c r="D149" s="171" t="s">
        <v>147</v>
      </c>
      <c r="E149" s="171" t="s">
        <v>148</v>
      </c>
      <c r="F149" s="171" t="s">
        <v>149</v>
      </c>
      <c r="G149" s="171" t="s">
        <v>150</v>
      </c>
      <c r="H149" s="171" t="s">
        <v>151</v>
      </c>
      <c r="I149" s="171" t="s">
        <v>152</v>
      </c>
      <c r="J149" s="171" t="s">
        <v>153</v>
      </c>
      <c r="K149" s="171" t="s">
        <v>154</v>
      </c>
      <c r="L149" s="171" t="s">
        <v>155</v>
      </c>
      <c r="M149" s="171" t="s">
        <v>156</v>
      </c>
      <c r="N149" s="171" t="s">
        <v>157</v>
      </c>
      <c r="O149" s="171" t="s">
        <v>158</v>
      </c>
      <c r="P149" s="171" t="s">
        <v>159</v>
      </c>
      <c r="Q149" s="171" t="s">
        <v>160</v>
      </c>
      <c r="R149" s="171" t="s">
        <v>161</v>
      </c>
      <c r="S149" s="171" t="s">
        <v>162</v>
      </c>
      <c r="T149" s="171" t="s">
        <v>163</v>
      </c>
      <c r="U149" s="171" t="s">
        <v>164</v>
      </c>
      <c r="V149" s="171" t="s">
        <v>165</v>
      </c>
      <c r="W149" s="171" t="s">
        <v>166</v>
      </c>
      <c r="X149" s="171" t="s">
        <v>167</v>
      </c>
      <c r="Y149" s="171" t="s">
        <v>168</v>
      </c>
    </row>
    <row r="150" s="176" customFormat="true" ht="12.75" hidden="false" customHeight="false" outlineLevel="0" collapsed="false">
      <c r="A150" s="173" t="n">
        <v>1</v>
      </c>
      <c r="B150" s="174" t="n">
        <f aca="false">B291</f>
        <v>0</v>
      </c>
      <c r="C150" s="174" t="n">
        <f aca="false">C291</f>
        <v>0</v>
      </c>
      <c r="D150" s="174" t="n">
        <f aca="false">D291</f>
        <v>0</v>
      </c>
      <c r="E150" s="174" t="n">
        <f aca="false">E291</f>
        <v>0</v>
      </c>
      <c r="F150" s="174" t="n">
        <f aca="false">F291</f>
        <v>0</v>
      </c>
      <c r="G150" s="174" t="n">
        <f aca="false">G291</f>
        <v>0</v>
      </c>
      <c r="H150" s="174" t="n">
        <f aca="false">H291</f>
        <v>0</v>
      </c>
      <c r="I150" s="174" t="n">
        <f aca="false">I291</f>
        <v>0</v>
      </c>
      <c r="J150" s="174" t="n">
        <f aca="false">J291</f>
        <v>0</v>
      </c>
      <c r="K150" s="174" t="n">
        <f aca="false">K291</f>
        <v>0</v>
      </c>
      <c r="L150" s="174" t="n">
        <f aca="false">L291</f>
        <v>12.81</v>
      </c>
      <c r="M150" s="174" t="n">
        <f aca="false">M291</f>
        <v>0</v>
      </c>
      <c r="N150" s="174" t="n">
        <f aca="false">N291</f>
        <v>0</v>
      </c>
      <c r="O150" s="174" t="n">
        <f aca="false">O291</f>
        <v>0</v>
      </c>
      <c r="P150" s="174" t="n">
        <f aca="false">P291</f>
        <v>0</v>
      </c>
      <c r="Q150" s="174" t="n">
        <f aca="false">Q291</f>
        <v>0.38</v>
      </c>
      <c r="R150" s="174" t="n">
        <f aca="false">R291</f>
        <v>0.54</v>
      </c>
      <c r="S150" s="174" t="n">
        <f aca="false">S291</f>
        <v>0.7</v>
      </c>
      <c r="T150" s="174" t="n">
        <f aca="false">T291</f>
        <v>0</v>
      </c>
      <c r="U150" s="174" t="n">
        <f aca="false">U291</f>
        <v>0</v>
      </c>
      <c r="V150" s="174" t="n">
        <f aca="false">V291</f>
        <v>0.69</v>
      </c>
      <c r="W150" s="174" t="n">
        <f aca="false">W291</f>
        <v>0</v>
      </c>
      <c r="X150" s="174" t="n">
        <f aca="false">X291</f>
        <v>0</v>
      </c>
      <c r="Y150" s="174" t="n">
        <f aca="false">Y291</f>
        <v>0</v>
      </c>
    </row>
    <row r="151" s="176" customFormat="true" ht="12.75" hidden="false" customHeight="false" outlineLevel="0" collapsed="false">
      <c r="A151" s="173" t="n">
        <f aca="false">A150+1</f>
        <v>2</v>
      </c>
      <c r="B151" s="174" t="n">
        <f aca="false">B292</f>
        <v>7.61</v>
      </c>
      <c r="C151" s="174" t="n">
        <f aca="false">C292</f>
        <v>69.91</v>
      </c>
      <c r="D151" s="174" t="n">
        <f aca="false">D292</f>
        <v>71.81</v>
      </c>
      <c r="E151" s="174" t="n">
        <f aca="false">E292</f>
        <v>32.61</v>
      </c>
      <c r="F151" s="174" t="n">
        <f aca="false">F292</f>
        <v>64.79</v>
      </c>
      <c r="G151" s="174" t="n">
        <f aca="false">G292</f>
        <v>80.45</v>
      </c>
      <c r="H151" s="174" t="n">
        <f aca="false">H292</f>
        <v>0</v>
      </c>
      <c r="I151" s="174" t="n">
        <f aca="false">I292</f>
        <v>0</v>
      </c>
      <c r="J151" s="174" t="n">
        <f aca="false">J292</f>
        <v>0</v>
      </c>
      <c r="K151" s="174" t="n">
        <f aca="false">K292</f>
        <v>29.4</v>
      </c>
      <c r="L151" s="174" t="n">
        <f aca="false">L292</f>
        <v>9.1</v>
      </c>
      <c r="M151" s="174" t="n">
        <f aca="false">M292</f>
        <v>23.46</v>
      </c>
      <c r="N151" s="174" t="n">
        <f aca="false">N292</f>
        <v>0</v>
      </c>
      <c r="O151" s="174" t="n">
        <f aca="false">O292</f>
        <v>7.81</v>
      </c>
      <c r="P151" s="174" t="n">
        <f aca="false">P292</f>
        <v>0</v>
      </c>
      <c r="Q151" s="174" t="n">
        <f aca="false">Q292</f>
        <v>3.25</v>
      </c>
      <c r="R151" s="174" t="n">
        <f aca="false">R292</f>
        <v>50.39</v>
      </c>
      <c r="S151" s="174" t="n">
        <f aca="false">S292</f>
        <v>28.16</v>
      </c>
      <c r="T151" s="174" t="n">
        <f aca="false">T292</f>
        <v>68.25</v>
      </c>
      <c r="U151" s="174" t="n">
        <f aca="false">U292</f>
        <v>0</v>
      </c>
      <c r="V151" s="174" t="n">
        <f aca="false">V292</f>
        <v>0</v>
      </c>
      <c r="W151" s="174" t="n">
        <f aca="false">W292</f>
        <v>0</v>
      </c>
      <c r="X151" s="174" t="n">
        <f aca="false">X292</f>
        <v>0</v>
      </c>
      <c r="Y151" s="174" t="n">
        <f aca="false">Y292</f>
        <v>0</v>
      </c>
    </row>
    <row r="152" s="176" customFormat="true" ht="12.75" hidden="false" customHeight="false" outlineLevel="0" collapsed="false">
      <c r="A152" s="173" t="n">
        <f aca="false">A151+1</f>
        <v>3</v>
      </c>
      <c r="B152" s="174" t="n">
        <f aca="false">B293</f>
        <v>0</v>
      </c>
      <c r="C152" s="174" t="n">
        <f aca="false">C293</f>
        <v>0</v>
      </c>
      <c r="D152" s="174" t="n">
        <f aca="false">D293</f>
        <v>0</v>
      </c>
      <c r="E152" s="174" t="n">
        <f aca="false">E293</f>
        <v>73.37</v>
      </c>
      <c r="F152" s="174" t="n">
        <f aca="false">F293</f>
        <v>26.17</v>
      </c>
      <c r="G152" s="174" t="n">
        <f aca="false">G293</f>
        <v>87.69</v>
      </c>
      <c r="H152" s="174" t="n">
        <f aca="false">H293</f>
        <v>99.79</v>
      </c>
      <c r="I152" s="174" t="n">
        <f aca="false">I293</f>
        <v>59.66</v>
      </c>
      <c r="J152" s="174" t="n">
        <f aca="false">J293</f>
        <v>0</v>
      </c>
      <c r="K152" s="174" t="n">
        <f aca="false">K293</f>
        <v>29.59</v>
      </c>
      <c r="L152" s="174" t="n">
        <f aca="false">L293</f>
        <v>35.95</v>
      </c>
      <c r="M152" s="174" t="n">
        <f aca="false">M293</f>
        <v>0</v>
      </c>
      <c r="N152" s="174" t="n">
        <f aca="false">N293</f>
        <v>0.73</v>
      </c>
      <c r="O152" s="174" t="n">
        <f aca="false">O293</f>
        <v>2.66</v>
      </c>
      <c r="P152" s="174" t="n">
        <f aca="false">P293</f>
        <v>0</v>
      </c>
      <c r="Q152" s="174" t="n">
        <f aca="false">Q293</f>
        <v>83.25</v>
      </c>
      <c r="R152" s="174" t="n">
        <f aca="false">R293</f>
        <v>93.79</v>
      </c>
      <c r="S152" s="174" t="n">
        <f aca="false">S293</f>
        <v>101.28</v>
      </c>
      <c r="T152" s="174" t="n">
        <f aca="false">T293</f>
        <v>103.72</v>
      </c>
      <c r="U152" s="174" t="n">
        <f aca="false">U293</f>
        <v>0.23</v>
      </c>
      <c r="V152" s="174" t="n">
        <f aca="false">V293</f>
        <v>17.16</v>
      </c>
      <c r="W152" s="174" t="n">
        <f aca="false">W293</f>
        <v>0</v>
      </c>
      <c r="X152" s="174" t="n">
        <f aca="false">X293</f>
        <v>14.54</v>
      </c>
      <c r="Y152" s="174" t="n">
        <f aca="false">Y293</f>
        <v>20.67</v>
      </c>
    </row>
    <row r="153" s="176" customFormat="true" ht="12.75" hidden="false" customHeight="false" outlineLevel="0" collapsed="false">
      <c r="A153" s="173" t="n">
        <f aca="false">A152+1</f>
        <v>4</v>
      </c>
      <c r="B153" s="174" t="n">
        <f aca="false">B294</f>
        <v>0</v>
      </c>
      <c r="C153" s="174" t="n">
        <f aca="false">C294</f>
        <v>0</v>
      </c>
      <c r="D153" s="174" t="n">
        <f aca="false">D294</f>
        <v>0</v>
      </c>
      <c r="E153" s="174" t="n">
        <f aca="false">E294</f>
        <v>0</v>
      </c>
      <c r="F153" s="174" t="n">
        <f aca="false">F294</f>
        <v>0</v>
      </c>
      <c r="G153" s="174" t="n">
        <f aca="false">G294</f>
        <v>0</v>
      </c>
      <c r="H153" s="174" t="n">
        <f aca="false">H294</f>
        <v>0</v>
      </c>
      <c r="I153" s="174" t="n">
        <f aca="false">I294</f>
        <v>0</v>
      </c>
      <c r="J153" s="174" t="n">
        <f aca="false">J294</f>
        <v>0</v>
      </c>
      <c r="K153" s="174" t="n">
        <f aca="false">K294</f>
        <v>0</v>
      </c>
      <c r="L153" s="174" t="n">
        <f aca="false">L294</f>
        <v>0</v>
      </c>
      <c r="M153" s="174" t="n">
        <f aca="false">M294</f>
        <v>0</v>
      </c>
      <c r="N153" s="174" t="n">
        <f aca="false">N294</f>
        <v>0</v>
      </c>
      <c r="O153" s="174" t="n">
        <f aca="false">O294</f>
        <v>0</v>
      </c>
      <c r="P153" s="174" t="n">
        <f aca="false">P294</f>
        <v>0</v>
      </c>
      <c r="Q153" s="174" t="n">
        <f aca="false">Q294</f>
        <v>0</v>
      </c>
      <c r="R153" s="174" t="n">
        <f aca="false">R294</f>
        <v>0</v>
      </c>
      <c r="S153" s="174" t="n">
        <f aca="false">S294</f>
        <v>0.7</v>
      </c>
      <c r="T153" s="174" t="n">
        <f aca="false">T294</f>
        <v>0.74</v>
      </c>
      <c r="U153" s="174" t="n">
        <f aca="false">U294</f>
        <v>0.58</v>
      </c>
      <c r="V153" s="174" t="n">
        <f aca="false">V294</f>
        <v>0</v>
      </c>
      <c r="W153" s="174" t="n">
        <f aca="false">W294</f>
        <v>0</v>
      </c>
      <c r="X153" s="174" t="n">
        <f aca="false">X294</f>
        <v>0</v>
      </c>
      <c r="Y153" s="174" t="n">
        <f aca="false">Y294</f>
        <v>0</v>
      </c>
    </row>
    <row r="154" s="176" customFormat="true" ht="12.75" hidden="false" customHeight="false" outlineLevel="0" collapsed="false">
      <c r="A154" s="173" t="n">
        <f aca="false">A153+1</f>
        <v>5</v>
      </c>
      <c r="B154" s="174" t="n">
        <f aca="false">B295</f>
        <v>0</v>
      </c>
      <c r="C154" s="174" t="n">
        <f aca="false">C295</f>
        <v>0</v>
      </c>
      <c r="D154" s="174" t="n">
        <f aca="false">D295</f>
        <v>0</v>
      </c>
      <c r="E154" s="174" t="n">
        <f aca="false">E295</f>
        <v>0</v>
      </c>
      <c r="F154" s="174" t="n">
        <f aca="false">F295</f>
        <v>0.67</v>
      </c>
      <c r="G154" s="174" t="n">
        <f aca="false">G295</f>
        <v>8.4</v>
      </c>
      <c r="H154" s="174" t="n">
        <f aca="false">H295</f>
        <v>0</v>
      </c>
      <c r="I154" s="174" t="n">
        <f aca="false">I295</f>
        <v>0</v>
      </c>
      <c r="J154" s="174" t="n">
        <f aca="false">J295</f>
        <v>0</v>
      </c>
      <c r="K154" s="174" t="n">
        <f aca="false">K295</f>
        <v>0.02</v>
      </c>
      <c r="L154" s="174" t="n">
        <f aca="false">L295</f>
        <v>0</v>
      </c>
      <c r="M154" s="174" t="n">
        <f aca="false">M295</f>
        <v>0</v>
      </c>
      <c r="N154" s="174" t="n">
        <f aca="false">N295</f>
        <v>0</v>
      </c>
      <c r="O154" s="174" t="n">
        <f aca="false">O295</f>
        <v>0</v>
      </c>
      <c r="P154" s="174" t="n">
        <f aca="false">P295</f>
        <v>0</v>
      </c>
      <c r="Q154" s="174" t="n">
        <f aca="false">Q295</f>
        <v>0</v>
      </c>
      <c r="R154" s="174" t="n">
        <f aca="false">R295</f>
        <v>0</v>
      </c>
      <c r="S154" s="174" t="n">
        <f aca="false">S295</f>
        <v>0.21</v>
      </c>
      <c r="T154" s="174" t="n">
        <f aca="false">T295</f>
        <v>0</v>
      </c>
      <c r="U154" s="174" t="n">
        <f aca="false">U295</f>
        <v>0</v>
      </c>
      <c r="V154" s="174" t="n">
        <f aca="false">V295</f>
        <v>0</v>
      </c>
      <c r="W154" s="174" t="n">
        <f aca="false">W295</f>
        <v>0</v>
      </c>
      <c r="X154" s="174" t="n">
        <f aca="false">X295</f>
        <v>0</v>
      </c>
      <c r="Y154" s="174" t="n">
        <f aca="false">Y295</f>
        <v>0</v>
      </c>
    </row>
    <row r="155" s="176" customFormat="true" ht="12.75" hidden="false" customHeight="false" outlineLevel="0" collapsed="false">
      <c r="A155" s="173" t="n">
        <f aca="false">A154+1</f>
        <v>6</v>
      </c>
      <c r="B155" s="174" t="n">
        <f aca="false">B296</f>
        <v>0</v>
      </c>
      <c r="C155" s="174" t="n">
        <f aca="false">C296</f>
        <v>0</v>
      </c>
      <c r="D155" s="174" t="n">
        <f aca="false">D296</f>
        <v>0</v>
      </c>
      <c r="E155" s="174" t="n">
        <f aca="false">E296</f>
        <v>0</v>
      </c>
      <c r="F155" s="174" t="n">
        <f aca="false">F296</f>
        <v>0</v>
      </c>
      <c r="G155" s="174" t="n">
        <f aca="false">G296</f>
        <v>0</v>
      </c>
      <c r="H155" s="174" t="n">
        <f aca="false">H296</f>
        <v>0</v>
      </c>
      <c r="I155" s="174" t="n">
        <f aca="false">I296</f>
        <v>0</v>
      </c>
      <c r="J155" s="174" t="n">
        <f aca="false">J296</f>
        <v>0</v>
      </c>
      <c r="K155" s="174" t="n">
        <f aca="false">K296</f>
        <v>0</v>
      </c>
      <c r="L155" s="174" t="n">
        <f aca="false">L296</f>
        <v>0</v>
      </c>
      <c r="M155" s="174" t="n">
        <f aca="false">M296</f>
        <v>0</v>
      </c>
      <c r="N155" s="174" t="n">
        <f aca="false">N296</f>
        <v>0</v>
      </c>
      <c r="O155" s="174" t="n">
        <f aca="false">O296</f>
        <v>0</v>
      </c>
      <c r="P155" s="174" t="n">
        <f aca="false">P296</f>
        <v>0</v>
      </c>
      <c r="Q155" s="174" t="n">
        <f aca="false">Q296</f>
        <v>0</v>
      </c>
      <c r="R155" s="174" t="n">
        <f aca="false">R296</f>
        <v>0</v>
      </c>
      <c r="S155" s="174" t="n">
        <f aca="false">S296</f>
        <v>0.19</v>
      </c>
      <c r="T155" s="174" t="n">
        <f aca="false">T296</f>
        <v>0.21</v>
      </c>
      <c r="U155" s="174" t="n">
        <f aca="false">U296</f>
        <v>0</v>
      </c>
      <c r="V155" s="174" t="n">
        <f aca="false">V296</f>
        <v>0</v>
      </c>
      <c r="W155" s="174" t="n">
        <f aca="false">W296</f>
        <v>0</v>
      </c>
      <c r="X155" s="174" t="n">
        <f aca="false">X296</f>
        <v>0</v>
      </c>
      <c r="Y155" s="174" t="n">
        <f aca="false">Y296</f>
        <v>0</v>
      </c>
    </row>
    <row r="156" s="176" customFormat="true" ht="12.75" hidden="false" customHeight="false" outlineLevel="0" collapsed="false">
      <c r="A156" s="173" t="n">
        <f aca="false">A155+1</f>
        <v>7</v>
      </c>
      <c r="B156" s="174" t="n">
        <f aca="false">B297</f>
        <v>0</v>
      </c>
      <c r="C156" s="174" t="n">
        <f aca="false">C297</f>
        <v>0</v>
      </c>
      <c r="D156" s="174" t="n">
        <f aca="false">D297</f>
        <v>0</v>
      </c>
      <c r="E156" s="174" t="n">
        <f aca="false">E297</f>
        <v>0</v>
      </c>
      <c r="F156" s="174" t="n">
        <f aca="false">F297</f>
        <v>0</v>
      </c>
      <c r="G156" s="174" t="n">
        <f aca="false">G297</f>
        <v>0</v>
      </c>
      <c r="H156" s="174" t="n">
        <f aca="false">H297</f>
        <v>0</v>
      </c>
      <c r="I156" s="174" t="n">
        <f aca="false">I297</f>
        <v>0</v>
      </c>
      <c r="J156" s="174" t="n">
        <f aca="false">J297</f>
        <v>0</v>
      </c>
      <c r="K156" s="174" t="n">
        <f aca="false">K297</f>
        <v>0</v>
      </c>
      <c r="L156" s="174" t="n">
        <f aca="false">L297</f>
        <v>0</v>
      </c>
      <c r="M156" s="174" t="n">
        <f aca="false">M297</f>
        <v>0</v>
      </c>
      <c r="N156" s="174" t="n">
        <f aca="false">N297</f>
        <v>0</v>
      </c>
      <c r="O156" s="174" t="n">
        <f aca="false">O297</f>
        <v>9.43</v>
      </c>
      <c r="P156" s="174" t="n">
        <f aca="false">P297</f>
        <v>10.26</v>
      </c>
      <c r="Q156" s="174" t="n">
        <f aca="false">Q297</f>
        <v>47.27</v>
      </c>
      <c r="R156" s="174" t="n">
        <f aca="false">R297</f>
        <v>39</v>
      </c>
      <c r="S156" s="174" t="n">
        <f aca="false">S297</f>
        <v>41.96</v>
      </c>
      <c r="T156" s="174" t="n">
        <f aca="false">T297</f>
        <v>45.05</v>
      </c>
      <c r="U156" s="174" t="n">
        <f aca="false">U297</f>
        <v>25</v>
      </c>
      <c r="V156" s="174" t="n">
        <f aca="false">V297</f>
        <v>39.12</v>
      </c>
      <c r="W156" s="174" t="n">
        <f aca="false">W297</f>
        <v>20.49</v>
      </c>
      <c r="X156" s="174" t="n">
        <f aca="false">X297</f>
        <v>24.83</v>
      </c>
      <c r="Y156" s="174" t="n">
        <f aca="false">Y297</f>
        <v>29.29</v>
      </c>
    </row>
    <row r="157" s="176" customFormat="true" ht="12.75" hidden="false" customHeight="false" outlineLevel="0" collapsed="false">
      <c r="A157" s="173" t="n">
        <f aca="false">A156+1</f>
        <v>8</v>
      </c>
      <c r="B157" s="174" t="n">
        <f aca="false">B298</f>
        <v>0</v>
      </c>
      <c r="C157" s="174" t="n">
        <f aca="false">C298</f>
        <v>17.45</v>
      </c>
      <c r="D157" s="174" t="n">
        <f aca="false">D298</f>
        <v>0</v>
      </c>
      <c r="E157" s="174" t="n">
        <f aca="false">E298</f>
        <v>0</v>
      </c>
      <c r="F157" s="174" t="n">
        <f aca="false">F298</f>
        <v>28.17</v>
      </c>
      <c r="G157" s="174" t="n">
        <f aca="false">G298</f>
        <v>9.39</v>
      </c>
      <c r="H157" s="174" t="n">
        <f aca="false">H298</f>
        <v>8.79</v>
      </c>
      <c r="I157" s="174" t="n">
        <f aca="false">I298</f>
        <v>2.93</v>
      </c>
      <c r="J157" s="174" t="n">
        <f aca="false">J298</f>
        <v>12.1</v>
      </c>
      <c r="K157" s="174" t="n">
        <f aca="false">K298</f>
        <v>0.55</v>
      </c>
      <c r="L157" s="174" t="n">
        <f aca="false">L298</f>
        <v>7.22</v>
      </c>
      <c r="M157" s="174" t="n">
        <f aca="false">M298</f>
        <v>0</v>
      </c>
      <c r="N157" s="174" t="n">
        <f aca="false">N298</f>
        <v>0</v>
      </c>
      <c r="O157" s="174" t="n">
        <f aca="false">O298</f>
        <v>0</v>
      </c>
      <c r="P157" s="174" t="n">
        <f aca="false">P298</f>
        <v>0.02</v>
      </c>
      <c r="Q157" s="174" t="n">
        <f aca="false">Q298</f>
        <v>0</v>
      </c>
      <c r="R157" s="174" t="n">
        <f aca="false">R298</f>
        <v>0</v>
      </c>
      <c r="S157" s="174" t="n">
        <f aca="false">S298</f>
        <v>0</v>
      </c>
      <c r="T157" s="174" t="n">
        <f aca="false">T298</f>
        <v>0</v>
      </c>
      <c r="U157" s="174" t="n">
        <f aca="false">U298</f>
        <v>0</v>
      </c>
      <c r="V157" s="174" t="n">
        <f aca="false">V298</f>
        <v>0</v>
      </c>
      <c r="W157" s="174" t="n">
        <f aca="false">W298</f>
        <v>0</v>
      </c>
      <c r="X157" s="174" t="n">
        <f aca="false">X298</f>
        <v>0</v>
      </c>
      <c r="Y157" s="174" t="n">
        <f aca="false">Y298</f>
        <v>0</v>
      </c>
    </row>
    <row r="158" s="176" customFormat="true" ht="12.75" hidden="false" customHeight="false" outlineLevel="0" collapsed="false">
      <c r="A158" s="173" t="n">
        <f aca="false">A157+1</f>
        <v>9</v>
      </c>
      <c r="B158" s="174" t="n">
        <f aca="false">B299</f>
        <v>0</v>
      </c>
      <c r="C158" s="174" t="n">
        <f aca="false">C299</f>
        <v>0</v>
      </c>
      <c r="D158" s="174" t="n">
        <f aca="false">D299</f>
        <v>0</v>
      </c>
      <c r="E158" s="174" t="n">
        <f aca="false">E299</f>
        <v>0</v>
      </c>
      <c r="F158" s="174" t="n">
        <f aca="false">F299</f>
        <v>0</v>
      </c>
      <c r="G158" s="174" t="n">
        <f aca="false">G299</f>
        <v>1.98</v>
      </c>
      <c r="H158" s="174" t="n">
        <f aca="false">H299</f>
        <v>61.12</v>
      </c>
      <c r="I158" s="174" t="n">
        <f aca="false">I299</f>
        <v>65.19</v>
      </c>
      <c r="J158" s="174" t="n">
        <f aca="false">J299</f>
        <v>33.22</v>
      </c>
      <c r="K158" s="174" t="n">
        <f aca="false">K299</f>
        <v>28.13</v>
      </c>
      <c r="L158" s="174" t="n">
        <f aca="false">L299</f>
        <v>23.92</v>
      </c>
      <c r="M158" s="174" t="n">
        <f aca="false">M299</f>
        <v>36.19</v>
      </c>
      <c r="N158" s="174" t="n">
        <f aca="false">N299</f>
        <v>40.14</v>
      </c>
      <c r="O158" s="174" t="n">
        <f aca="false">O299</f>
        <v>48.35</v>
      </c>
      <c r="P158" s="174" t="n">
        <f aca="false">P299</f>
        <v>44.34</v>
      </c>
      <c r="Q158" s="174" t="n">
        <f aca="false">Q299</f>
        <v>69.27</v>
      </c>
      <c r="R158" s="174" t="n">
        <f aca="false">R299</f>
        <v>74.49</v>
      </c>
      <c r="S158" s="174" t="n">
        <f aca="false">S299</f>
        <v>78.66</v>
      </c>
      <c r="T158" s="174" t="n">
        <f aca="false">T299</f>
        <v>56.07</v>
      </c>
      <c r="U158" s="174" t="n">
        <f aca="false">U299</f>
        <v>34.69</v>
      </c>
      <c r="V158" s="174" t="n">
        <f aca="false">V299</f>
        <v>46.29</v>
      </c>
      <c r="W158" s="174" t="n">
        <f aca="false">W299</f>
        <v>42.92</v>
      </c>
      <c r="X158" s="174" t="n">
        <f aca="false">X299</f>
        <v>50.78</v>
      </c>
      <c r="Y158" s="174" t="n">
        <f aca="false">Y299</f>
        <v>51.37</v>
      </c>
    </row>
    <row r="159" s="176" customFormat="true" ht="12.75" hidden="false" customHeight="false" outlineLevel="0" collapsed="false">
      <c r="A159" s="173" t="n">
        <f aca="false">A158+1</f>
        <v>10</v>
      </c>
      <c r="B159" s="174" t="n">
        <f aca="false">B300</f>
        <v>0</v>
      </c>
      <c r="C159" s="174" t="n">
        <f aca="false">C300</f>
        <v>0</v>
      </c>
      <c r="D159" s="174" t="n">
        <f aca="false">D300</f>
        <v>0</v>
      </c>
      <c r="E159" s="174" t="n">
        <f aca="false">E300</f>
        <v>0</v>
      </c>
      <c r="F159" s="174" t="n">
        <f aca="false">F300</f>
        <v>0.54</v>
      </c>
      <c r="G159" s="174" t="n">
        <f aca="false">G300</f>
        <v>1.59</v>
      </c>
      <c r="H159" s="174" t="n">
        <f aca="false">H300</f>
        <v>0.16</v>
      </c>
      <c r="I159" s="174" t="n">
        <f aca="false">I300</f>
        <v>0.51</v>
      </c>
      <c r="J159" s="174" t="n">
        <f aca="false">J300</f>
        <v>0</v>
      </c>
      <c r="K159" s="174" t="n">
        <f aca="false">K300</f>
        <v>24.83</v>
      </c>
      <c r="L159" s="174" t="n">
        <f aca="false">L300</f>
        <v>40.64</v>
      </c>
      <c r="M159" s="174" t="n">
        <f aca="false">M300</f>
        <v>15.75</v>
      </c>
      <c r="N159" s="174" t="n">
        <f aca="false">N300</f>
        <v>28.4</v>
      </c>
      <c r="O159" s="174" t="n">
        <f aca="false">O300</f>
        <v>47.56</v>
      </c>
      <c r="P159" s="174" t="n">
        <f aca="false">P300</f>
        <v>33.71</v>
      </c>
      <c r="Q159" s="174" t="n">
        <f aca="false">Q300</f>
        <v>34.97</v>
      </c>
      <c r="R159" s="174" t="n">
        <f aca="false">R300</f>
        <v>35.12</v>
      </c>
      <c r="S159" s="174" t="n">
        <f aca="false">S300</f>
        <v>76.62</v>
      </c>
      <c r="T159" s="174" t="n">
        <f aca="false">T300</f>
        <v>24.23</v>
      </c>
      <c r="U159" s="174" t="n">
        <f aca="false">U300</f>
        <v>0</v>
      </c>
      <c r="V159" s="174" t="n">
        <f aca="false">V300</f>
        <v>48.6</v>
      </c>
      <c r="W159" s="174" t="n">
        <f aca="false">W300</f>
        <v>47.99</v>
      </c>
      <c r="X159" s="174" t="n">
        <f aca="false">X300</f>
        <v>49.63</v>
      </c>
      <c r="Y159" s="174" t="n">
        <f aca="false">Y300</f>
        <v>52.53</v>
      </c>
    </row>
    <row r="160" s="176" customFormat="true" ht="12.75" hidden="false" customHeight="false" outlineLevel="0" collapsed="false">
      <c r="A160" s="173" t="n">
        <f aca="false">A159+1</f>
        <v>11</v>
      </c>
      <c r="B160" s="174" t="n">
        <f aca="false">B301</f>
        <v>0</v>
      </c>
      <c r="C160" s="174" t="n">
        <f aca="false">C301</f>
        <v>0</v>
      </c>
      <c r="D160" s="174" t="n">
        <f aca="false">D301</f>
        <v>0</v>
      </c>
      <c r="E160" s="174" t="n">
        <f aca="false">E301</f>
        <v>31.56</v>
      </c>
      <c r="F160" s="174" t="n">
        <f aca="false">F301</f>
        <v>11.02</v>
      </c>
      <c r="G160" s="174" t="n">
        <f aca="false">G301</f>
        <v>55.22</v>
      </c>
      <c r="H160" s="174" t="n">
        <f aca="false">H301</f>
        <v>135.66</v>
      </c>
      <c r="I160" s="174" t="n">
        <f aca="false">I301</f>
        <v>0.85</v>
      </c>
      <c r="J160" s="174" t="n">
        <f aca="false">J301</f>
        <v>0</v>
      </c>
      <c r="K160" s="174" t="n">
        <f aca="false">K301</f>
        <v>0</v>
      </c>
      <c r="L160" s="174" t="n">
        <f aca="false">L301</f>
        <v>0</v>
      </c>
      <c r="M160" s="174" t="n">
        <f aca="false">M301</f>
        <v>0</v>
      </c>
      <c r="N160" s="174" t="n">
        <f aca="false">N301</f>
        <v>0</v>
      </c>
      <c r="O160" s="174" t="n">
        <f aca="false">O301</f>
        <v>0</v>
      </c>
      <c r="P160" s="174" t="n">
        <f aca="false">P301</f>
        <v>2.42</v>
      </c>
      <c r="Q160" s="174" t="n">
        <f aca="false">Q301</f>
        <v>3.86</v>
      </c>
      <c r="R160" s="174" t="n">
        <f aca="false">R301</f>
        <v>6.45</v>
      </c>
      <c r="S160" s="174" t="n">
        <f aca="false">S301</f>
        <v>19.66</v>
      </c>
      <c r="T160" s="174" t="n">
        <f aca="false">T301</f>
        <v>5.04</v>
      </c>
      <c r="U160" s="174" t="n">
        <f aca="false">U301</f>
        <v>0</v>
      </c>
      <c r="V160" s="174" t="n">
        <f aca="false">V301</f>
        <v>0</v>
      </c>
      <c r="W160" s="174" t="n">
        <f aca="false">W301</f>
        <v>0</v>
      </c>
      <c r="X160" s="174" t="n">
        <f aca="false">X301</f>
        <v>0.01</v>
      </c>
      <c r="Y160" s="174" t="n">
        <f aca="false">Y301</f>
        <v>1.93</v>
      </c>
    </row>
    <row r="161" s="176" customFormat="true" ht="12.75" hidden="false" customHeight="false" outlineLevel="0" collapsed="false">
      <c r="A161" s="173" t="n">
        <f aca="false">A160+1</f>
        <v>12</v>
      </c>
      <c r="B161" s="174" t="n">
        <f aca="false">B302</f>
        <v>0</v>
      </c>
      <c r="C161" s="174" t="n">
        <f aca="false">C302</f>
        <v>0</v>
      </c>
      <c r="D161" s="174" t="n">
        <f aca="false">D302</f>
        <v>0</v>
      </c>
      <c r="E161" s="174" t="n">
        <f aca="false">E302</f>
        <v>26.44</v>
      </c>
      <c r="F161" s="174" t="n">
        <f aca="false">F302</f>
        <v>24.25</v>
      </c>
      <c r="G161" s="174" t="n">
        <f aca="false">G302</f>
        <v>29.07</v>
      </c>
      <c r="H161" s="174" t="n">
        <f aca="false">H302</f>
        <v>34.7</v>
      </c>
      <c r="I161" s="174" t="n">
        <f aca="false">I302</f>
        <v>43.61</v>
      </c>
      <c r="J161" s="174" t="n">
        <f aca="false">J302</f>
        <v>33.52</v>
      </c>
      <c r="K161" s="174" t="n">
        <f aca="false">K302</f>
        <v>20.73</v>
      </c>
      <c r="L161" s="174" t="n">
        <f aca="false">L302</f>
        <v>1.02</v>
      </c>
      <c r="M161" s="174" t="n">
        <f aca="false">M302</f>
        <v>1.29</v>
      </c>
      <c r="N161" s="174" t="n">
        <f aca="false">N302</f>
        <v>0</v>
      </c>
      <c r="O161" s="174" t="n">
        <f aca="false">O302</f>
        <v>0</v>
      </c>
      <c r="P161" s="174" t="n">
        <f aca="false">P302</f>
        <v>0.1</v>
      </c>
      <c r="Q161" s="174" t="n">
        <f aca="false">Q302</f>
        <v>2.08</v>
      </c>
      <c r="R161" s="174" t="n">
        <f aca="false">R302</f>
        <v>2.63</v>
      </c>
      <c r="S161" s="174" t="n">
        <f aca="false">S302</f>
        <v>16.14</v>
      </c>
      <c r="T161" s="174" t="n">
        <f aca="false">T302</f>
        <v>0.05</v>
      </c>
      <c r="U161" s="174" t="n">
        <f aca="false">U302</f>
        <v>0</v>
      </c>
      <c r="V161" s="174" t="n">
        <f aca="false">V302</f>
        <v>0.01</v>
      </c>
      <c r="W161" s="174" t="n">
        <f aca="false">W302</f>
        <v>0</v>
      </c>
      <c r="X161" s="174" t="n">
        <f aca="false">X302</f>
        <v>11.01</v>
      </c>
      <c r="Y161" s="174" t="n">
        <f aca="false">Y302</f>
        <v>0</v>
      </c>
    </row>
    <row r="162" s="176" customFormat="true" ht="12.75" hidden="false" customHeight="false" outlineLevel="0" collapsed="false">
      <c r="A162" s="173" t="n">
        <f aca="false">A161+1</f>
        <v>13</v>
      </c>
      <c r="B162" s="174" t="n">
        <f aca="false">B303</f>
        <v>3.62</v>
      </c>
      <c r="C162" s="174" t="n">
        <f aca="false">C303</f>
        <v>0</v>
      </c>
      <c r="D162" s="174" t="n">
        <f aca="false">D303</f>
        <v>0</v>
      </c>
      <c r="E162" s="174" t="n">
        <f aca="false">E303</f>
        <v>0</v>
      </c>
      <c r="F162" s="174" t="n">
        <f aca="false">F303</f>
        <v>22.21</v>
      </c>
      <c r="G162" s="174" t="n">
        <f aca="false">G303</f>
        <v>0</v>
      </c>
      <c r="H162" s="174" t="n">
        <f aca="false">H303</f>
        <v>0</v>
      </c>
      <c r="I162" s="174" t="n">
        <f aca="false">I303</f>
        <v>0</v>
      </c>
      <c r="J162" s="174" t="n">
        <f aca="false">J303</f>
        <v>0</v>
      </c>
      <c r="K162" s="174" t="n">
        <f aca="false">K303</f>
        <v>0</v>
      </c>
      <c r="L162" s="174" t="n">
        <f aca="false">L303</f>
        <v>0</v>
      </c>
      <c r="M162" s="174" t="n">
        <f aca="false">M303</f>
        <v>0</v>
      </c>
      <c r="N162" s="174" t="n">
        <f aca="false">N303</f>
        <v>0</v>
      </c>
      <c r="O162" s="174" t="n">
        <f aca="false">O303</f>
        <v>0.26</v>
      </c>
      <c r="P162" s="174" t="n">
        <f aca="false">P303</f>
        <v>0</v>
      </c>
      <c r="Q162" s="174" t="n">
        <f aca="false">Q303</f>
        <v>0</v>
      </c>
      <c r="R162" s="174" t="n">
        <f aca="false">R303</f>
        <v>20.99</v>
      </c>
      <c r="S162" s="174" t="n">
        <f aca="false">S303</f>
        <v>0.38</v>
      </c>
      <c r="T162" s="174" t="n">
        <f aca="false">T303</f>
        <v>0</v>
      </c>
      <c r="U162" s="174" t="n">
        <f aca="false">U303</f>
        <v>0</v>
      </c>
      <c r="V162" s="174" t="n">
        <f aca="false">V303</f>
        <v>0.03</v>
      </c>
      <c r="W162" s="174" t="n">
        <f aca="false">W303</f>
        <v>0</v>
      </c>
      <c r="X162" s="174" t="n">
        <f aca="false">X303</f>
        <v>0</v>
      </c>
      <c r="Y162" s="174" t="n">
        <f aca="false">Y303</f>
        <v>0.59</v>
      </c>
    </row>
    <row r="163" s="176" customFormat="true" ht="12.75" hidden="false" customHeight="false" outlineLevel="0" collapsed="false">
      <c r="A163" s="173" t="n">
        <f aca="false">A162+1</f>
        <v>14</v>
      </c>
      <c r="B163" s="174" t="n">
        <f aca="false">B304</f>
        <v>0</v>
      </c>
      <c r="C163" s="174" t="n">
        <f aca="false">C304</f>
        <v>0</v>
      </c>
      <c r="D163" s="174" t="n">
        <f aca="false">D304</f>
        <v>0</v>
      </c>
      <c r="E163" s="174" t="n">
        <f aca="false">E304</f>
        <v>0</v>
      </c>
      <c r="F163" s="174" t="n">
        <f aca="false">F304</f>
        <v>0</v>
      </c>
      <c r="G163" s="174" t="n">
        <f aca="false">G304</f>
        <v>0</v>
      </c>
      <c r="H163" s="174" t="n">
        <f aca="false">H304</f>
        <v>0</v>
      </c>
      <c r="I163" s="174" t="n">
        <f aca="false">I304</f>
        <v>0</v>
      </c>
      <c r="J163" s="174" t="n">
        <f aca="false">J304</f>
        <v>0</v>
      </c>
      <c r="K163" s="174" t="n">
        <f aca="false">K304</f>
        <v>25.55</v>
      </c>
      <c r="L163" s="174" t="n">
        <f aca="false">L304</f>
        <v>27</v>
      </c>
      <c r="M163" s="174" t="n">
        <f aca="false">M304</f>
        <v>32.29</v>
      </c>
      <c r="N163" s="174" t="n">
        <f aca="false">N304</f>
        <v>120.89</v>
      </c>
      <c r="O163" s="174" t="n">
        <f aca="false">O304</f>
        <v>118.17</v>
      </c>
      <c r="P163" s="174" t="n">
        <f aca="false">P304</f>
        <v>113.97</v>
      </c>
      <c r="Q163" s="174" t="n">
        <f aca="false">Q304</f>
        <v>165.73</v>
      </c>
      <c r="R163" s="174" t="n">
        <f aca="false">R304</f>
        <v>177.8</v>
      </c>
      <c r="S163" s="174" t="n">
        <f aca="false">S304</f>
        <v>174.57</v>
      </c>
      <c r="T163" s="174" t="n">
        <f aca="false">T304</f>
        <v>149.09</v>
      </c>
      <c r="U163" s="174" t="n">
        <f aca="false">U304</f>
        <v>90.26</v>
      </c>
      <c r="V163" s="174" t="n">
        <f aca="false">V304</f>
        <v>124.38</v>
      </c>
      <c r="W163" s="174" t="n">
        <f aca="false">W304</f>
        <v>65.95</v>
      </c>
      <c r="X163" s="174" t="n">
        <f aca="false">X304</f>
        <v>72.79</v>
      </c>
      <c r="Y163" s="174" t="n">
        <f aca="false">Y304</f>
        <v>77.89</v>
      </c>
    </row>
    <row r="164" s="176" customFormat="true" ht="12.75" hidden="false" customHeight="false" outlineLevel="0" collapsed="false">
      <c r="A164" s="173" t="n">
        <f aca="false">A163+1</f>
        <v>15</v>
      </c>
      <c r="B164" s="174" t="n">
        <f aca="false">B305</f>
        <v>183.2</v>
      </c>
      <c r="C164" s="174" t="n">
        <f aca="false">C305</f>
        <v>132.96</v>
      </c>
      <c r="D164" s="174" t="n">
        <f aca="false">D305</f>
        <v>57.98</v>
      </c>
      <c r="E164" s="174" t="n">
        <f aca="false">E305</f>
        <v>138.42</v>
      </c>
      <c r="F164" s="174" t="n">
        <f aca="false">F305</f>
        <v>196.5</v>
      </c>
      <c r="G164" s="174" t="n">
        <f aca="false">G305</f>
        <v>358.97</v>
      </c>
      <c r="H164" s="174" t="n">
        <f aca="false">H305</f>
        <v>362.56</v>
      </c>
      <c r="I164" s="174" t="n">
        <f aca="false">I305</f>
        <v>356.51</v>
      </c>
      <c r="J164" s="174" t="n">
        <f aca="false">J305</f>
        <v>350.55</v>
      </c>
      <c r="K164" s="174" t="n">
        <f aca="false">K305</f>
        <v>320.45</v>
      </c>
      <c r="L164" s="174" t="n">
        <f aca="false">L305</f>
        <v>348.03</v>
      </c>
      <c r="M164" s="174" t="n">
        <f aca="false">M305</f>
        <v>342.46</v>
      </c>
      <c r="N164" s="174" t="n">
        <f aca="false">N305</f>
        <v>349.65</v>
      </c>
      <c r="O164" s="174" t="n">
        <f aca="false">O305</f>
        <v>341.11</v>
      </c>
      <c r="P164" s="174" t="n">
        <f aca="false">P305</f>
        <v>351.62</v>
      </c>
      <c r="Q164" s="174" t="n">
        <f aca="false">Q305</f>
        <v>351.77</v>
      </c>
      <c r="R164" s="174" t="n">
        <f aca="false">R305</f>
        <v>364.47</v>
      </c>
      <c r="S164" s="174" t="n">
        <f aca="false">S305</f>
        <v>259.01</v>
      </c>
      <c r="T164" s="174" t="n">
        <f aca="false">T305</f>
        <v>337.45</v>
      </c>
      <c r="U164" s="174" t="n">
        <f aca="false">U305</f>
        <v>262.79</v>
      </c>
      <c r="V164" s="174" t="n">
        <f aca="false">V305</f>
        <v>338.54</v>
      </c>
      <c r="W164" s="174" t="n">
        <f aca="false">W305</f>
        <v>241.36</v>
      </c>
      <c r="X164" s="174" t="n">
        <f aca="false">X305</f>
        <v>192.77</v>
      </c>
      <c r="Y164" s="174" t="n">
        <f aca="false">Y305</f>
        <v>196.17</v>
      </c>
    </row>
    <row r="165" s="176" customFormat="true" ht="12.75" hidden="false" customHeight="false" outlineLevel="0" collapsed="false">
      <c r="A165" s="173" t="n">
        <f aca="false">A164+1</f>
        <v>16</v>
      </c>
      <c r="B165" s="174" t="n">
        <f aca="false">B306</f>
        <v>0</v>
      </c>
      <c r="C165" s="174" t="n">
        <f aca="false">C306</f>
        <v>0</v>
      </c>
      <c r="D165" s="174" t="n">
        <f aca="false">D306</f>
        <v>0</v>
      </c>
      <c r="E165" s="174" t="n">
        <f aca="false">E306</f>
        <v>66.59</v>
      </c>
      <c r="F165" s="174" t="n">
        <f aca="false">F306</f>
        <v>65.5</v>
      </c>
      <c r="G165" s="174" t="n">
        <f aca="false">G306</f>
        <v>78.77</v>
      </c>
      <c r="H165" s="174" t="n">
        <f aca="false">H306</f>
        <v>73.31</v>
      </c>
      <c r="I165" s="174" t="n">
        <f aca="false">I306</f>
        <v>7.02</v>
      </c>
      <c r="J165" s="174" t="n">
        <f aca="false">J306</f>
        <v>75.25</v>
      </c>
      <c r="K165" s="174" t="n">
        <f aca="false">K306</f>
        <v>84.2</v>
      </c>
      <c r="L165" s="174" t="n">
        <f aca="false">L306</f>
        <v>84.4</v>
      </c>
      <c r="M165" s="174" t="n">
        <f aca="false">M306</f>
        <v>66.87</v>
      </c>
      <c r="N165" s="174" t="n">
        <f aca="false">N306</f>
        <v>61.41</v>
      </c>
      <c r="O165" s="174" t="n">
        <f aca="false">O306</f>
        <v>53.48</v>
      </c>
      <c r="P165" s="174" t="n">
        <f aca="false">P306</f>
        <v>89.21</v>
      </c>
      <c r="Q165" s="174" t="n">
        <f aca="false">Q306</f>
        <v>95.39</v>
      </c>
      <c r="R165" s="174" t="n">
        <f aca="false">R306</f>
        <v>86.77</v>
      </c>
      <c r="S165" s="174" t="n">
        <f aca="false">S306</f>
        <v>99.87</v>
      </c>
      <c r="T165" s="174" t="n">
        <f aca="false">T306</f>
        <v>163.45</v>
      </c>
      <c r="U165" s="174" t="n">
        <f aca="false">U306</f>
        <v>62.86</v>
      </c>
      <c r="V165" s="174" t="n">
        <f aca="false">V306</f>
        <v>53.83</v>
      </c>
      <c r="W165" s="174" t="n">
        <f aca="false">W306</f>
        <v>81.12</v>
      </c>
      <c r="X165" s="174" t="n">
        <f aca="false">X306</f>
        <v>0</v>
      </c>
      <c r="Y165" s="174" t="n">
        <f aca="false">Y306</f>
        <v>35.45</v>
      </c>
    </row>
    <row r="166" s="176" customFormat="true" ht="12.75" hidden="false" customHeight="false" outlineLevel="0" collapsed="false">
      <c r="A166" s="173" t="n">
        <f aca="false">A165+1</f>
        <v>17</v>
      </c>
      <c r="B166" s="174" t="n">
        <f aca="false">B307</f>
        <v>0</v>
      </c>
      <c r="C166" s="174" t="n">
        <f aca="false">C307</f>
        <v>0</v>
      </c>
      <c r="D166" s="174" t="n">
        <f aca="false">D307</f>
        <v>0</v>
      </c>
      <c r="E166" s="174" t="n">
        <f aca="false">E307</f>
        <v>15.95</v>
      </c>
      <c r="F166" s="174" t="n">
        <f aca="false">F307</f>
        <v>41.8</v>
      </c>
      <c r="G166" s="174" t="n">
        <f aca="false">G307</f>
        <v>81.83</v>
      </c>
      <c r="H166" s="174" t="n">
        <f aca="false">H307</f>
        <v>39.08</v>
      </c>
      <c r="I166" s="174" t="n">
        <f aca="false">I307</f>
        <v>33.71</v>
      </c>
      <c r="J166" s="174" t="n">
        <f aca="false">J307</f>
        <v>36.68</v>
      </c>
      <c r="K166" s="174" t="n">
        <f aca="false">K307</f>
        <v>75.59</v>
      </c>
      <c r="L166" s="174" t="n">
        <f aca="false">L307</f>
        <v>65.56</v>
      </c>
      <c r="M166" s="174" t="n">
        <f aca="false">M307</f>
        <v>62.8</v>
      </c>
      <c r="N166" s="174" t="n">
        <f aca="false">N307</f>
        <v>0</v>
      </c>
      <c r="O166" s="174" t="n">
        <f aca="false">O307</f>
        <v>0</v>
      </c>
      <c r="P166" s="174" t="n">
        <f aca="false">P307</f>
        <v>0</v>
      </c>
      <c r="Q166" s="174" t="n">
        <f aca="false">Q307</f>
        <v>0</v>
      </c>
      <c r="R166" s="174" t="n">
        <f aca="false">R307</f>
        <v>0.33</v>
      </c>
      <c r="S166" s="174" t="n">
        <f aca="false">S307</f>
        <v>0.44</v>
      </c>
      <c r="T166" s="174" t="n">
        <f aca="false">T307</f>
        <v>0.28</v>
      </c>
      <c r="U166" s="174" t="n">
        <f aca="false">U307</f>
        <v>0</v>
      </c>
      <c r="V166" s="174" t="n">
        <f aca="false">V307</f>
        <v>0</v>
      </c>
      <c r="W166" s="174" t="n">
        <f aca="false">W307</f>
        <v>0</v>
      </c>
      <c r="X166" s="174" t="n">
        <f aca="false">X307</f>
        <v>0</v>
      </c>
      <c r="Y166" s="174" t="n">
        <f aca="false">Y307</f>
        <v>0</v>
      </c>
    </row>
    <row r="167" s="176" customFormat="true" ht="12.75" hidden="false" customHeight="false" outlineLevel="0" collapsed="false">
      <c r="A167" s="173" t="n">
        <f aca="false">A166+1</f>
        <v>18</v>
      </c>
      <c r="B167" s="174" t="n">
        <f aca="false">B308</f>
        <v>0</v>
      </c>
      <c r="C167" s="174" t="n">
        <f aca="false">C308</f>
        <v>0</v>
      </c>
      <c r="D167" s="174" t="n">
        <f aca="false">D308</f>
        <v>0</v>
      </c>
      <c r="E167" s="174" t="n">
        <f aca="false">E308</f>
        <v>0</v>
      </c>
      <c r="F167" s="174" t="n">
        <f aca="false">F308</f>
        <v>64.53</v>
      </c>
      <c r="G167" s="174" t="n">
        <f aca="false">G308</f>
        <v>0.67</v>
      </c>
      <c r="H167" s="174" t="n">
        <f aca="false">H308</f>
        <v>1.08</v>
      </c>
      <c r="I167" s="174" t="n">
        <f aca="false">I308</f>
        <v>0.58</v>
      </c>
      <c r="J167" s="174" t="n">
        <f aca="false">J308</f>
        <v>0.68</v>
      </c>
      <c r="K167" s="174" t="n">
        <f aca="false">K308</f>
        <v>0.38</v>
      </c>
      <c r="L167" s="174" t="n">
        <f aca="false">L308</f>
        <v>0.33</v>
      </c>
      <c r="M167" s="174" t="n">
        <f aca="false">M308</f>
        <v>0.41</v>
      </c>
      <c r="N167" s="174" t="n">
        <f aca="false">N308</f>
        <v>0</v>
      </c>
      <c r="O167" s="174" t="n">
        <f aca="false">O308</f>
        <v>0</v>
      </c>
      <c r="P167" s="174" t="n">
        <f aca="false">P308</f>
        <v>0</v>
      </c>
      <c r="Q167" s="174" t="n">
        <f aca="false">Q308</f>
        <v>0</v>
      </c>
      <c r="R167" s="174" t="n">
        <f aca="false">R308</f>
        <v>0</v>
      </c>
      <c r="S167" s="174" t="n">
        <f aca="false">S308</f>
        <v>0</v>
      </c>
      <c r="T167" s="174" t="n">
        <f aca="false">T308</f>
        <v>0</v>
      </c>
      <c r="U167" s="174" t="n">
        <f aca="false">U308</f>
        <v>0</v>
      </c>
      <c r="V167" s="174" t="n">
        <f aca="false">V308</f>
        <v>2.56</v>
      </c>
      <c r="W167" s="174" t="n">
        <f aca="false">W308</f>
        <v>0</v>
      </c>
      <c r="X167" s="174" t="n">
        <f aca="false">X308</f>
        <v>0</v>
      </c>
      <c r="Y167" s="174" t="n">
        <f aca="false">Y308</f>
        <v>0</v>
      </c>
    </row>
    <row r="168" s="176" customFormat="true" ht="12.75" hidden="false" customHeight="false" outlineLevel="0" collapsed="false">
      <c r="A168" s="173" t="n">
        <f aca="false">A167+1</f>
        <v>19</v>
      </c>
      <c r="B168" s="174" t="n">
        <f aca="false">B309</f>
        <v>0</v>
      </c>
      <c r="C168" s="174" t="n">
        <f aca="false">C309</f>
        <v>0</v>
      </c>
      <c r="D168" s="174" t="n">
        <f aca="false">D309</f>
        <v>0</v>
      </c>
      <c r="E168" s="174" t="n">
        <f aca="false">E309</f>
        <v>0</v>
      </c>
      <c r="F168" s="174" t="n">
        <f aca="false">F309</f>
        <v>11.95</v>
      </c>
      <c r="G168" s="174" t="n">
        <f aca="false">G309</f>
        <v>0</v>
      </c>
      <c r="H168" s="174" t="n">
        <f aca="false">H309</f>
        <v>8.27</v>
      </c>
      <c r="I168" s="174" t="n">
        <f aca="false">I309</f>
        <v>3.74</v>
      </c>
      <c r="J168" s="174" t="n">
        <f aca="false">J309</f>
        <v>1.28</v>
      </c>
      <c r="K168" s="174" t="n">
        <f aca="false">K309</f>
        <v>0.54</v>
      </c>
      <c r="L168" s="174" t="n">
        <f aca="false">L309</f>
        <v>1.52</v>
      </c>
      <c r="M168" s="174" t="n">
        <f aca="false">M309</f>
        <v>2.12</v>
      </c>
      <c r="N168" s="174" t="n">
        <f aca="false">N309</f>
        <v>52.45</v>
      </c>
      <c r="O168" s="174" t="n">
        <f aca="false">O309</f>
        <v>4.21</v>
      </c>
      <c r="P168" s="174" t="n">
        <f aca="false">P309</f>
        <v>1.45</v>
      </c>
      <c r="Q168" s="174" t="n">
        <f aca="false">Q309</f>
        <v>14.9</v>
      </c>
      <c r="R168" s="174" t="n">
        <f aca="false">R309</f>
        <v>20.9</v>
      </c>
      <c r="S168" s="174" t="n">
        <f aca="false">S309</f>
        <v>63.86</v>
      </c>
      <c r="T168" s="174" t="n">
        <f aca="false">T309</f>
        <v>34.89</v>
      </c>
      <c r="U168" s="174" t="n">
        <f aca="false">U309</f>
        <v>0</v>
      </c>
      <c r="V168" s="174" t="n">
        <f aca="false">V309</f>
        <v>17.33</v>
      </c>
      <c r="W168" s="174" t="n">
        <f aca="false">W309</f>
        <v>3.03</v>
      </c>
      <c r="X168" s="174" t="n">
        <f aca="false">X309</f>
        <v>12.2</v>
      </c>
      <c r="Y168" s="174" t="n">
        <f aca="false">Y309</f>
        <v>11.81</v>
      </c>
    </row>
    <row r="169" s="176" customFormat="true" ht="12.75" hidden="false" customHeight="false" outlineLevel="0" collapsed="false">
      <c r="A169" s="173" t="n">
        <f aca="false">A168+1</f>
        <v>20</v>
      </c>
      <c r="B169" s="174" t="n">
        <f aca="false">B310</f>
        <v>0</v>
      </c>
      <c r="C169" s="174" t="n">
        <f aca="false">C310</f>
        <v>0</v>
      </c>
      <c r="D169" s="174" t="n">
        <f aca="false">D310</f>
        <v>0</v>
      </c>
      <c r="E169" s="174" t="n">
        <f aca="false">E310</f>
        <v>0</v>
      </c>
      <c r="F169" s="174" t="n">
        <f aca="false">F310</f>
        <v>0</v>
      </c>
      <c r="G169" s="174" t="n">
        <f aca="false">G310</f>
        <v>19.88</v>
      </c>
      <c r="H169" s="174" t="n">
        <f aca="false">H310</f>
        <v>16.51</v>
      </c>
      <c r="I169" s="174" t="n">
        <f aca="false">I310</f>
        <v>12.78</v>
      </c>
      <c r="J169" s="174" t="n">
        <f aca="false">J310</f>
        <v>3.09</v>
      </c>
      <c r="K169" s="174" t="n">
        <f aca="false">K310</f>
        <v>12.48</v>
      </c>
      <c r="L169" s="174" t="n">
        <f aca="false">L310</f>
        <v>6.83</v>
      </c>
      <c r="M169" s="174" t="n">
        <f aca="false">M310</f>
        <v>6.08</v>
      </c>
      <c r="N169" s="174" t="n">
        <f aca="false">N310</f>
        <v>21.94</v>
      </c>
      <c r="O169" s="174" t="n">
        <f aca="false">O310</f>
        <v>17.7</v>
      </c>
      <c r="P169" s="174" t="n">
        <f aca="false">P310</f>
        <v>11.68</v>
      </c>
      <c r="Q169" s="174" t="n">
        <f aca="false">Q310</f>
        <v>1.21</v>
      </c>
      <c r="R169" s="174" t="n">
        <f aca="false">R310</f>
        <v>0</v>
      </c>
      <c r="S169" s="174" t="n">
        <f aca="false">S310</f>
        <v>21.66</v>
      </c>
      <c r="T169" s="174" t="n">
        <f aca="false">T310</f>
        <v>24.51</v>
      </c>
      <c r="U169" s="174" t="n">
        <f aca="false">U310</f>
        <v>35.18</v>
      </c>
      <c r="V169" s="174" t="n">
        <f aca="false">V310</f>
        <v>47.55</v>
      </c>
      <c r="W169" s="174" t="n">
        <f aca="false">W310</f>
        <v>47.23</v>
      </c>
      <c r="X169" s="174" t="n">
        <f aca="false">X310</f>
        <v>1.25</v>
      </c>
      <c r="Y169" s="174" t="n">
        <f aca="false">Y310</f>
        <v>0</v>
      </c>
    </row>
    <row r="170" s="176" customFormat="true" ht="12.75" hidden="false" customHeight="false" outlineLevel="0" collapsed="false">
      <c r="A170" s="173" t="n">
        <f aca="false">A169+1</f>
        <v>21</v>
      </c>
      <c r="B170" s="174" t="n">
        <f aca="false">B311</f>
        <v>0</v>
      </c>
      <c r="C170" s="174" t="n">
        <f aca="false">C311</f>
        <v>0</v>
      </c>
      <c r="D170" s="174" t="n">
        <f aca="false">D311</f>
        <v>0</v>
      </c>
      <c r="E170" s="174" t="n">
        <f aca="false">E311</f>
        <v>0</v>
      </c>
      <c r="F170" s="174" t="n">
        <f aca="false">F311</f>
        <v>0</v>
      </c>
      <c r="G170" s="174" t="n">
        <f aca="false">G311</f>
        <v>0</v>
      </c>
      <c r="H170" s="174" t="n">
        <f aca="false">H311</f>
        <v>0</v>
      </c>
      <c r="I170" s="174" t="n">
        <f aca="false">I311</f>
        <v>0</v>
      </c>
      <c r="J170" s="174" t="n">
        <f aca="false">J311</f>
        <v>0</v>
      </c>
      <c r="K170" s="174" t="n">
        <f aca="false">K311</f>
        <v>0</v>
      </c>
      <c r="L170" s="174" t="n">
        <f aca="false">L311</f>
        <v>0</v>
      </c>
      <c r="M170" s="174" t="n">
        <f aca="false">M311</f>
        <v>0</v>
      </c>
      <c r="N170" s="174" t="n">
        <f aca="false">N311</f>
        <v>7.01</v>
      </c>
      <c r="O170" s="174" t="n">
        <f aca="false">O311</f>
        <v>6.59</v>
      </c>
      <c r="P170" s="174" t="n">
        <f aca="false">P311</f>
        <v>0.3</v>
      </c>
      <c r="Q170" s="174" t="n">
        <f aca="false">Q311</f>
        <v>0.74</v>
      </c>
      <c r="R170" s="174" t="n">
        <f aca="false">R311</f>
        <v>43.18</v>
      </c>
      <c r="S170" s="174" t="n">
        <f aca="false">S311</f>
        <v>73.27</v>
      </c>
      <c r="T170" s="174" t="n">
        <f aca="false">T311</f>
        <v>68.38</v>
      </c>
      <c r="U170" s="174" t="n">
        <f aca="false">U311</f>
        <v>0.61</v>
      </c>
      <c r="V170" s="174" t="n">
        <f aca="false">V311</f>
        <v>0</v>
      </c>
      <c r="W170" s="174" t="n">
        <f aca="false">W311</f>
        <v>7.19</v>
      </c>
      <c r="X170" s="174" t="n">
        <f aca="false">X311</f>
        <v>9.35</v>
      </c>
      <c r="Y170" s="174" t="n">
        <f aca="false">Y311</f>
        <v>0</v>
      </c>
    </row>
    <row r="171" s="176" customFormat="true" ht="12.75" hidden="false" customHeight="false" outlineLevel="0" collapsed="false">
      <c r="A171" s="173" t="n">
        <f aca="false">A170+1</f>
        <v>22</v>
      </c>
      <c r="B171" s="174" t="n">
        <f aca="false">B312</f>
        <v>0</v>
      </c>
      <c r="C171" s="174" t="n">
        <f aca="false">C312</f>
        <v>0</v>
      </c>
      <c r="D171" s="174" t="n">
        <f aca="false">D312</f>
        <v>0</v>
      </c>
      <c r="E171" s="174" t="n">
        <f aca="false">E312</f>
        <v>12.52</v>
      </c>
      <c r="F171" s="174" t="n">
        <f aca="false">F312</f>
        <v>86.23</v>
      </c>
      <c r="G171" s="174" t="n">
        <f aca="false">G312</f>
        <v>103.14</v>
      </c>
      <c r="H171" s="174" t="n">
        <f aca="false">H312</f>
        <v>85.63</v>
      </c>
      <c r="I171" s="174" t="n">
        <f aca="false">I312</f>
        <v>77.24</v>
      </c>
      <c r="J171" s="174" t="n">
        <f aca="false">J312</f>
        <v>73.17</v>
      </c>
      <c r="K171" s="174" t="n">
        <f aca="false">K312</f>
        <v>86.64</v>
      </c>
      <c r="L171" s="174" t="n">
        <f aca="false">L312</f>
        <v>73.26</v>
      </c>
      <c r="M171" s="174" t="n">
        <f aca="false">M312</f>
        <v>75.35</v>
      </c>
      <c r="N171" s="174" t="n">
        <f aca="false">N312</f>
        <v>66.84</v>
      </c>
      <c r="O171" s="174" t="n">
        <f aca="false">O312</f>
        <v>62.32</v>
      </c>
      <c r="P171" s="174" t="n">
        <f aca="false">P312</f>
        <v>100.62</v>
      </c>
      <c r="Q171" s="174" t="n">
        <f aca="false">Q312</f>
        <v>123.94</v>
      </c>
      <c r="R171" s="174" t="n">
        <f aca="false">R312</f>
        <v>92.35</v>
      </c>
      <c r="S171" s="174" t="n">
        <f aca="false">S312</f>
        <v>131.4</v>
      </c>
      <c r="T171" s="174" t="n">
        <f aca="false">T312</f>
        <v>45.02</v>
      </c>
      <c r="U171" s="174" t="n">
        <f aca="false">U312</f>
        <v>7.78</v>
      </c>
      <c r="V171" s="174" t="n">
        <f aca="false">V312</f>
        <v>31.23</v>
      </c>
      <c r="W171" s="174" t="n">
        <f aca="false">W312</f>
        <v>28.84</v>
      </c>
      <c r="X171" s="174" t="n">
        <f aca="false">X312</f>
        <v>0.58</v>
      </c>
      <c r="Y171" s="174" t="n">
        <f aca="false">Y312</f>
        <v>3.96</v>
      </c>
    </row>
    <row r="172" s="176" customFormat="true" ht="12.75" hidden="false" customHeight="false" outlineLevel="0" collapsed="false">
      <c r="A172" s="173" t="n">
        <f aca="false">A171+1</f>
        <v>23</v>
      </c>
      <c r="B172" s="174" t="n">
        <f aca="false">B313</f>
        <v>0</v>
      </c>
      <c r="C172" s="174" t="n">
        <f aca="false">C313</f>
        <v>2.53</v>
      </c>
      <c r="D172" s="174" t="n">
        <f aca="false">D313</f>
        <v>60.32</v>
      </c>
      <c r="E172" s="174" t="n">
        <f aca="false">E313</f>
        <v>115.13</v>
      </c>
      <c r="F172" s="174" t="n">
        <f aca="false">F313</f>
        <v>49.25</v>
      </c>
      <c r="G172" s="174" t="n">
        <f aca="false">G313</f>
        <v>79.12</v>
      </c>
      <c r="H172" s="174" t="n">
        <f aca="false">H313</f>
        <v>4.27</v>
      </c>
      <c r="I172" s="174" t="n">
        <f aca="false">I313</f>
        <v>0.11</v>
      </c>
      <c r="J172" s="174" t="n">
        <f aca="false">J313</f>
        <v>0</v>
      </c>
      <c r="K172" s="174" t="n">
        <f aca="false">K313</f>
        <v>46.67</v>
      </c>
      <c r="L172" s="174" t="n">
        <f aca="false">L313</f>
        <v>40.72</v>
      </c>
      <c r="M172" s="174" t="n">
        <f aca="false">M313</f>
        <v>39.48</v>
      </c>
      <c r="N172" s="174" t="n">
        <f aca="false">N313</f>
        <v>48.69</v>
      </c>
      <c r="O172" s="174" t="n">
        <f aca="false">O313</f>
        <v>36.29</v>
      </c>
      <c r="P172" s="174" t="n">
        <f aca="false">P313</f>
        <v>4.43</v>
      </c>
      <c r="Q172" s="174" t="n">
        <f aca="false">Q313</f>
        <v>48.2</v>
      </c>
      <c r="R172" s="174" t="n">
        <f aca="false">R313</f>
        <v>62.36</v>
      </c>
      <c r="S172" s="174" t="n">
        <f aca="false">S313</f>
        <v>54.23</v>
      </c>
      <c r="T172" s="174" t="n">
        <f aca="false">T313</f>
        <v>52.22</v>
      </c>
      <c r="U172" s="174" t="n">
        <f aca="false">U313</f>
        <v>1.02</v>
      </c>
      <c r="V172" s="174" t="n">
        <f aca="false">V313</f>
        <v>46.49</v>
      </c>
      <c r="W172" s="174" t="n">
        <f aca="false">W313</f>
        <v>48.06</v>
      </c>
      <c r="X172" s="174" t="n">
        <f aca="false">X313</f>
        <v>46.24</v>
      </c>
      <c r="Y172" s="174" t="n">
        <f aca="false">Y313</f>
        <v>50.74</v>
      </c>
    </row>
    <row r="173" s="176" customFormat="true" ht="12.75" hidden="false" customHeight="false" outlineLevel="0" collapsed="false">
      <c r="A173" s="173" t="n">
        <f aca="false">A172+1</f>
        <v>24</v>
      </c>
      <c r="B173" s="174" t="n">
        <f aca="false">B314</f>
        <v>86.35</v>
      </c>
      <c r="C173" s="174" t="n">
        <f aca="false">C314</f>
        <v>82.36</v>
      </c>
      <c r="D173" s="174" t="n">
        <f aca="false">D314</f>
        <v>119.34</v>
      </c>
      <c r="E173" s="174" t="n">
        <f aca="false">E314</f>
        <v>0</v>
      </c>
      <c r="F173" s="174" t="n">
        <f aca="false">F314</f>
        <v>37.32</v>
      </c>
      <c r="G173" s="174" t="n">
        <f aca="false">G314</f>
        <v>7.43</v>
      </c>
      <c r="H173" s="174" t="n">
        <f aca="false">H314</f>
        <v>92.56</v>
      </c>
      <c r="I173" s="174" t="n">
        <f aca="false">I314</f>
        <v>85.98</v>
      </c>
      <c r="J173" s="174" t="n">
        <f aca="false">J314</f>
        <v>81.84</v>
      </c>
      <c r="K173" s="174" t="n">
        <f aca="false">K314</f>
        <v>84.61</v>
      </c>
      <c r="L173" s="174" t="n">
        <f aca="false">L314</f>
        <v>90.4</v>
      </c>
      <c r="M173" s="174" t="n">
        <f aca="false">M314</f>
        <v>68.36</v>
      </c>
      <c r="N173" s="174" t="n">
        <f aca="false">N314</f>
        <v>110.78</v>
      </c>
      <c r="O173" s="174" t="n">
        <f aca="false">O314</f>
        <v>121.76</v>
      </c>
      <c r="P173" s="174" t="n">
        <f aca="false">P314</f>
        <v>113.46</v>
      </c>
      <c r="Q173" s="174" t="n">
        <f aca="false">Q314</f>
        <v>13.14</v>
      </c>
      <c r="R173" s="174" t="n">
        <f aca="false">R314</f>
        <v>114.87</v>
      </c>
      <c r="S173" s="174" t="n">
        <f aca="false">S314</f>
        <v>138.29</v>
      </c>
      <c r="T173" s="174" t="n">
        <f aca="false">T314</f>
        <v>127.87</v>
      </c>
      <c r="U173" s="174" t="n">
        <f aca="false">U314</f>
        <v>0</v>
      </c>
      <c r="V173" s="174" t="n">
        <f aca="false">V314</f>
        <v>0</v>
      </c>
      <c r="W173" s="174" t="n">
        <f aca="false">W314</f>
        <v>0</v>
      </c>
      <c r="X173" s="174" t="n">
        <f aca="false">X314</f>
        <v>0</v>
      </c>
      <c r="Y173" s="174" t="n">
        <f aca="false">Y314</f>
        <v>0</v>
      </c>
    </row>
    <row r="174" s="176" customFormat="true" ht="12.75" hidden="false" customHeight="false" outlineLevel="0" collapsed="false">
      <c r="A174" s="173" t="n">
        <f aca="false">A173+1</f>
        <v>25</v>
      </c>
      <c r="B174" s="174" t="n">
        <f aca="false">B315</f>
        <v>0</v>
      </c>
      <c r="C174" s="174" t="n">
        <f aca="false">C315</f>
        <v>0</v>
      </c>
      <c r="D174" s="174" t="n">
        <f aca="false">D315</f>
        <v>0</v>
      </c>
      <c r="E174" s="174" t="n">
        <f aca="false">E315</f>
        <v>0</v>
      </c>
      <c r="F174" s="174" t="n">
        <f aca="false">F315</f>
        <v>0</v>
      </c>
      <c r="G174" s="174" t="n">
        <f aca="false">G315</f>
        <v>6.14</v>
      </c>
      <c r="H174" s="174" t="n">
        <f aca="false">H315</f>
        <v>73.78</v>
      </c>
      <c r="I174" s="174" t="n">
        <f aca="false">I315</f>
        <v>58.77</v>
      </c>
      <c r="J174" s="174" t="n">
        <f aca="false">J315</f>
        <v>61.13</v>
      </c>
      <c r="K174" s="174" t="n">
        <f aca="false">K315</f>
        <v>65.9</v>
      </c>
      <c r="L174" s="174" t="n">
        <f aca="false">L315</f>
        <v>64.05</v>
      </c>
      <c r="M174" s="174" t="n">
        <f aca="false">M315</f>
        <v>59.88</v>
      </c>
      <c r="N174" s="174" t="n">
        <f aca="false">N315</f>
        <v>78.36</v>
      </c>
      <c r="O174" s="174" t="n">
        <f aca="false">O315</f>
        <v>101.02</v>
      </c>
      <c r="P174" s="174" t="n">
        <f aca="false">P315</f>
        <v>74.12</v>
      </c>
      <c r="Q174" s="174" t="n">
        <f aca="false">Q315</f>
        <v>72.8</v>
      </c>
      <c r="R174" s="174" t="n">
        <f aca="false">R315</f>
        <v>125.03</v>
      </c>
      <c r="S174" s="174" t="n">
        <f aca="false">S315</f>
        <v>101.74</v>
      </c>
      <c r="T174" s="174" t="n">
        <f aca="false">T315</f>
        <v>96.19</v>
      </c>
      <c r="U174" s="174" t="n">
        <f aca="false">U315</f>
        <v>0</v>
      </c>
      <c r="V174" s="174" t="n">
        <f aca="false">V315</f>
        <v>53.06</v>
      </c>
      <c r="W174" s="174" t="n">
        <f aca="false">W315</f>
        <v>40.55</v>
      </c>
      <c r="X174" s="174" t="n">
        <f aca="false">X315</f>
        <v>47.78</v>
      </c>
      <c r="Y174" s="174" t="n">
        <f aca="false">Y315</f>
        <v>37.39</v>
      </c>
    </row>
    <row r="175" s="176" customFormat="true" ht="12.75" hidden="false" customHeight="false" outlineLevel="0" collapsed="false">
      <c r="A175" s="173" t="n">
        <f aca="false">A174+1</f>
        <v>26</v>
      </c>
      <c r="B175" s="174" t="n">
        <f aca="false">B316</f>
        <v>0</v>
      </c>
      <c r="C175" s="174" t="n">
        <f aca="false">C316</f>
        <v>2.15</v>
      </c>
      <c r="D175" s="174" t="n">
        <f aca="false">D316</f>
        <v>9.41</v>
      </c>
      <c r="E175" s="174" t="n">
        <f aca="false">E316</f>
        <v>25.52</v>
      </c>
      <c r="F175" s="174" t="n">
        <f aca="false">F316</f>
        <v>31.82</v>
      </c>
      <c r="G175" s="174" t="n">
        <f aca="false">G316</f>
        <v>44.79</v>
      </c>
      <c r="H175" s="174" t="n">
        <f aca="false">H316</f>
        <v>39.32</v>
      </c>
      <c r="I175" s="174" t="n">
        <f aca="false">I316</f>
        <v>71.12</v>
      </c>
      <c r="J175" s="174" t="n">
        <f aca="false">J316</f>
        <v>60.58</v>
      </c>
      <c r="K175" s="174" t="n">
        <f aca="false">K316</f>
        <v>165.1</v>
      </c>
      <c r="L175" s="174" t="n">
        <f aca="false">L316</f>
        <v>64.5</v>
      </c>
      <c r="M175" s="174" t="n">
        <f aca="false">M316</f>
        <v>147.2</v>
      </c>
      <c r="N175" s="174" t="n">
        <f aca="false">N316</f>
        <v>81.01</v>
      </c>
      <c r="O175" s="174" t="n">
        <f aca="false">O316</f>
        <v>84.09</v>
      </c>
      <c r="P175" s="174" t="n">
        <f aca="false">P316</f>
        <v>181.38</v>
      </c>
      <c r="Q175" s="174" t="n">
        <f aca="false">Q316</f>
        <v>34.33</v>
      </c>
      <c r="R175" s="174" t="n">
        <f aca="false">R316</f>
        <v>29.19</v>
      </c>
      <c r="S175" s="174" t="n">
        <f aca="false">S316</f>
        <v>203.47</v>
      </c>
      <c r="T175" s="174" t="n">
        <f aca="false">T316</f>
        <v>269.22</v>
      </c>
      <c r="U175" s="174" t="n">
        <f aca="false">U316</f>
        <v>125.01</v>
      </c>
      <c r="V175" s="174" t="n">
        <f aca="false">V316</f>
        <v>46.39</v>
      </c>
      <c r="W175" s="174" t="n">
        <f aca="false">W316</f>
        <v>0.17</v>
      </c>
      <c r="X175" s="174" t="n">
        <f aca="false">X316</f>
        <v>0</v>
      </c>
      <c r="Y175" s="174" t="n">
        <f aca="false">Y316</f>
        <v>0</v>
      </c>
    </row>
    <row r="176" s="176" customFormat="true" ht="12.75" hidden="false" customHeight="false" outlineLevel="0" collapsed="false">
      <c r="A176" s="173" t="n">
        <f aca="false">A175+1</f>
        <v>27</v>
      </c>
      <c r="B176" s="174" t="n">
        <f aca="false">B317</f>
        <v>1.8</v>
      </c>
      <c r="C176" s="174" t="n">
        <f aca="false">C317</f>
        <v>1.07</v>
      </c>
      <c r="D176" s="174" t="n">
        <f aca="false">D317</f>
        <v>10.38</v>
      </c>
      <c r="E176" s="174" t="n">
        <f aca="false">E317</f>
        <v>18.03</v>
      </c>
      <c r="F176" s="174" t="n">
        <f aca="false">F317</f>
        <v>38.06</v>
      </c>
      <c r="G176" s="174" t="n">
        <f aca="false">G317</f>
        <v>51.19</v>
      </c>
      <c r="H176" s="174" t="n">
        <f aca="false">H317</f>
        <v>22.82</v>
      </c>
      <c r="I176" s="174" t="n">
        <f aca="false">I317</f>
        <v>71.43</v>
      </c>
      <c r="J176" s="174" t="n">
        <f aca="false">J317</f>
        <v>50.95</v>
      </c>
      <c r="K176" s="174" t="n">
        <f aca="false">K317</f>
        <v>59.76</v>
      </c>
      <c r="L176" s="174" t="n">
        <f aca="false">L317</f>
        <v>9.26</v>
      </c>
      <c r="M176" s="174" t="n">
        <f aca="false">M317</f>
        <v>0</v>
      </c>
      <c r="N176" s="174" t="n">
        <f aca="false">N317</f>
        <v>0</v>
      </c>
      <c r="O176" s="174" t="n">
        <f aca="false">O317</f>
        <v>0</v>
      </c>
      <c r="P176" s="174" t="n">
        <f aca="false">P317</f>
        <v>3.01</v>
      </c>
      <c r="Q176" s="174" t="n">
        <f aca="false">Q317</f>
        <v>0</v>
      </c>
      <c r="R176" s="174" t="n">
        <f aca="false">R317</f>
        <v>0</v>
      </c>
      <c r="S176" s="174" t="n">
        <f aca="false">S317</f>
        <v>0</v>
      </c>
      <c r="T176" s="174" t="n">
        <f aca="false">T317</f>
        <v>35.77</v>
      </c>
      <c r="U176" s="174" t="n">
        <f aca="false">U317</f>
        <v>0</v>
      </c>
      <c r="V176" s="174" t="n">
        <f aca="false">V317</f>
        <v>0</v>
      </c>
      <c r="W176" s="174" t="n">
        <f aca="false">W317</f>
        <v>0</v>
      </c>
      <c r="X176" s="174" t="n">
        <f aca="false">X317</f>
        <v>0</v>
      </c>
      <c r="Y176" s="174" t="n">
        <f aca="false">Y317</f>
        <v>0</v>
      </c>
    </row>
    <row r="177" s="176" customFormat="true" ht="12.75" hidden="false" customHeight="false" outlineLevel="0" collapsed="false">
      <c r="A177" s="173" t="n">
        <f aca="false">A176+1</f>
        <v>28</v>
      </c>
      <c r="B177" s="174" t="n">
        <f aca="false">B318</f>
        <v>0</v>
      </c>
      <c r="C177" s="174" t="n">
        <f aca="false">C318</f>
        <v>0</v>
      </c>
      <c r="D177" s="174" t="n">
        <f aca="false">D318</f>
        <v>0</v>
      </c>
      <c r="E177" s="174" t="n">
        <f aca="false">E318</f>
        <v>0</v>
      </c>
      <c r="F177" s="174" t="n">
        <f aca="false">F318</f>
        <v>15.11</v>
      </c>
      <c r="G177" s="174" t="n">
        <f aca="false">G318</f>
        <v>222.52</v>
      </c>
      <c r="H177" s="174" t="n">
        <f aca="false">H318</f>
        <v>321.23</v>
      </c>
      <c r="I177" s="174" t="n">
        <f aca="false">I318</f>
        <v>171.91</v>
      </c>
      <c r="J177" s="174" t="n">
        <f aca="false">J318</f>
        <v>158.68</v>
      </c>
      <c r="K177" s="174" t="n">
        <f aca="false">K318</f>
        <v>0</v>
      </c>
      <c r="L177" s="174" t="n">
        <f aca="false">L318</f>
        <v>0</v>
      </c>
      <c r="M177" s="174" t="n">
        <f aca="false">M318</f>
        <v>0</v>
      </c>
      <c r="N177" s="174" t="n">
        <f aca="false">N318</f>
        <v>0</v>
      </c>
      <c r="O177" s="174" t="n">
        <f aca="false">O318</f>
        <v>0</v>
      </c>
      <c r="P177" s="174" t="n">
        <f aca="false">P318</f>
        <v>0</v>
      </c>
      <c r="Q177" s="174" t="n">
        <f aca="false">Q318</f>
        <v>0</v>
      </c>
      <c r="R177" s="174" t="n">
        <f aca="false">R318</f>
        <v>0</v>
      </c>
      <c r="S177" s="174" t="n">
        <f aca="false">S318</f>
        <v>0</v>
      </c>
      <c r="T177" s="174" t="n">
        <f aca="false">T318</f>
        <v>0</v>
      </c>
      <c r="U177" s="174" t="n">
        <f aca="false">U318</f>
        <v>0</v>
      </c>
      <c r="V177" s="174" t="n">
        <f aca="false">V318</f>
        <v>0</v>
      </c>
      <c r="W177" s="174" t="n">
        <f aca="false">W318</f>
        <v>0</v>
      </c>
      <c r="X177" s="174" t="n">
        <f aca="false">X318</f>
        <v>0</v>
      </c>
      <c r="Y177" s="174" t="n">
        <f aca="false">Y318</f>
        <v>0</v>
      </c>
    </row>
    <row r="178" s="176" customFormat="true" ht="12.75" hidden="false" customHeight="false" outlineLevel="0" collapsed="false">
      <c r="A178" s="173" t="n">
        <f aca="false">A177+1</f>
        <v>29</v>
      </c>
      <c r="B178" s="174" t="n">
        <f aca="false">B319</f>
        <v>0</v>
      </c>
      <c r="C178" s="174" t="n">
        <f aca="false">C319</f>
        <v>0</v>
      </c>
      <c r="D178" s="174" t="n">
        <f aca="false">D319</f>
        <v>0</v>
      </c>
      <c r="E178" s="174" t="n">
        <f aca="false">E319</f>
        <v>0</v>
      </c>
      <c r="F178" s="174" t="n">
        <f aca="false">F319</f>
        <v>0</v>
      </c>
      <c r="G178" s="174" t="n">
        <f aca="false">G319</f>
        <v>64.85</v>
      </c>
      <c r="H178" s="174" t="n">
        <f aca="false">H319</f>
        <v>58.57</v>
      </c>
      <c r="I178" s="174" t="n">
        <f aca="false">I319</f>
        <v>57.54</v>
      </c>
      <c r="J178" s="174" t="n">
        <f aca="false">J319</f>
        <v>62.14</v>
      </c>
      <c r="K178" s="174" t="n">
        <f aca="false">K319</f>
        <v>59.79</v>
      </c>
      <c r="L178" s="174" t="n">
        <f aca="false">L319</f>
        <v>56.88</v>
      </c>
      <c r="M178" s="174" t="n">
        <f aca="false">M319</f>
        <v>59.61</v>
      </c>
      <c r="N178" s="174" t="n">
        <f aca="false">N319</f>
        <v>0</v>
      </c>
      <c r="O178" s="174" t="n">
        <f aca="false">O319</f>
        <v>0</v>
      </c>
      <c r="P178" s="174" t="n">
        <f aca="false">P319</f>
        <v>0</v>
      </c>
      <c r="Q178" s="174" t="n">
        <f aca="false">Q319</f>
        <v>0</v>
      </c>
      <c r="R178" s="174" t="n">
        <f aca="false">R319</f>
        <v>0</v>
      </c>
      <c r="S178" s="174" t="n">
        <f aca="false">S319</f>
        <v>0</v>
      </c>
      <c r="T178" s="174" t="n">
        <f aca="false">T319</f>
        <v>0</v>
      </c>
      <c r="U178" s="174" t="n">
        <f aca="false">U319</f>
        <v>0</v>
      </c>
      <c r="V178" s="174" t="n">
        <f aca="false">V319</f>
        <v>0</v>
      </c>
      <c r="W178" s="174" t="n">
        <f aca="false">W319</f>
        <v>0</v>
      </c>
      <c r="X178" s="174" t="n">
        <f aca="false">X319</f>
        <v>0</v>
      </c>
      <c r="Y178" s="174" t="n">
        <f aca="false">Y319</f>
        <v>0</v>
      </c>
    </row>
    <row r="179" s="176" customFormat="true" ht="12.75" hidden="false" customHeight="false" outlineLevel="0" collapsed="false">
      <c r="A179" s="173" t="n">
        <f aca="false">A178+1</f>
        <v>30</v>
      </c>
      <c r="B179" s="174" t="n">
        <f aca="false">B320</f>
        <v>0</v>
      </c>
      <c r="C179" s="174" t="n">
        <f aca="false">C320</f>
        <v>0</v>
      </c>
      <c r="D179" s="174" t="n">
        <f aca="false">D320</f>
        <v>0</v>
      </c>
      <c r="E179" s="174" t="n">
        <f aca="false">E320</f>
        <v>17.94</v>
      </c>
      <c r="F179" s="174" t="n">
        <f aca="false">F320</f>
        <v>11.57</v>
      </c>
      <c r="G179" s="174" t="n">
        <f aca="false">G320</f>
        <v>145.26</v>
      </c>
      <c r="H179" s="174" t="n">
        <f aca="false">H320</f>
        <v>142.48</v>
      </c>
      <c r="I179" s="174" t="n">
        <f aca="false">I320</f>
        <v>149.87</v>
      </c>
      <c r="J179" s="174" t="n">
        <f aca="false">J320</f>
        <v>35.99</v>
      </c>
      <c r="K179" s="174" t="n">
        <f aca="false">K320</f>
        <v>19.2</v>
      </c>
      <c r="L179" s="174" t="n">
        <f aca="false">L320</f>
        <v>29.56</v>
      </c>
      <c r="M179" s="174" t="n">
        <f aca="false">M320</f>
        <v>11.3</v>
      </c>
      <c r="N179" s="174" t="n">
        <f aca="false">N320</f>
        <v>11.44</v>
      </c>
      <c r="O179" s="174" t="n">
        <f aca="false">O320</f>
        <v>3.7</v>
      </c>
      <c r="P179" s="174" t="n">
        <f aca="false">P320</f>
        <v>56.55</v>
      </c>
      <c r="Q179" s="174" t="n">
        <f aca="false">Q320</f>
        <v>145.25</v>
      </c>
      <c r="R179" s="174" t="n">
        <f aca="false">R320</f>
        <v>142.44</v>
      </c>
      <c r="S179" s="174" t="n">
        <f aca="false">S320</f>
        <v>156.87</v>
      </c>
      <c r="T179" s="174" t="n">
        <f aca="false">T320</f>
        <v>112.24</v>
      </c>
      <c r="U179" s="174" t="n">
        <f aca="false">U320</f>
        <v>0</v>
      </c>
      <c r="V179" s="174" t="n">
        <f aca="false">V320</f>
        <v>0</v>
      </c>
      <c r="W179" s="174" t="n">
        <f aca="false">W320</f>
        <v>0</v>
      </c>
      <c r="X179" s="174" t="n">
        <f aca="false">X320</f>
        <v>0</v>
      </c>
      <c r="Y179" s="174" t="n">
        <f aca="false">Y320</f>
        <v>0</v>
      </c>
    </row>
    <row r="180" s="176" customFormat="true" ht="12.75" hidden="false" customHeight="false" outlineLevel="0" collapsed="false">
      <c r="A180" s="173" t="n">
        <f aca="false">A179+1</f>
        <v>31</v>
      </c>
      <c r="B180" s="174" t="n">
        <f aca="false">B321</f>
        <v>0</v>
      </c>
      <c r="C180" s="174" t="n">
        <f aca="false">C321</f>
        <v>0</v>
      </c>
      <c r="D180" s="174" t="n">
        <f aca="false">D321</f>
        <v>28.49</v>
      </c>
      <c r="E180" s="174" t="n">
        <f aca="false">E321</f>
        <v>43.48</v>
      </c>
      <c r="F180" s="174" t="n">
        <f aca="false">F321</f>
        <v>0</v>
      </c>
      <c r="G180" s="174" t="n">
        <f aca="false">G321</f>
        <v>70.28</v>
      </c>
      <c r="H180" s="174" t="n">
        <f aca="false">H321</f>
        <v>75.44</v>
      </c>
      <c r="I180" s="174" t="n">
        <f aca="false">I321</f>
        <v>72.99</v>
      </c>
      <c r="J180" s="174" t="n">
        <f aca="false">J321</f>
        <v>70.35</v>
      </c>
      <c r="K180" s="174" t="n">
        <f aca="false">K321</f>
        <v>59.5</v>
      </c>
      <c r="L180" s="174" t="n">
        <f aca="false">L321</f>
        <v>57.88</v>
      </c>
      <c r="M180" s="174" t="n">
        <f aca="false">M321</f>
        <v>20.3</v>
      </c>
      <c r="N180" s="174" t="n">
        <f aca="false">N321</f>
        <v>0.01</v>
      </c>
      <c r="O180" s="174" t="n">
        <f aca="false">O321</f>
        <v>0.02</v>
      </c>
      <c r="P180" s="174" t="n">
        <f aca="false">P321</f>
        <v>7.45</v>
      </c>
      <c r="Q180" s="174" t="n">
        <f aca="false">Q321</f>
        <v>1.14</v>
      </c>
      <c r="R180" s="174" t="n">
        <f aca="false">R321</f>
        <v>40.14</v>
      </c>
      <c r="S180" s="174" t="n">
        <f aca="false">S321</f>
        <v>49.18</v>
      </c>
      <c r="T180" s="174" t="n">
        <f aca="false">T321</f>
        <v>42.19</v>
      </c>
      <c r="U180" s="174" t="n">
        <f aca="false">U321</f>
        <v>14.07</v>
      </c>
      <c r="V180" s="174" t="n">
        <f aca="false">V321</f>
        <v>82.16</v>
      </c>
      <c r="W180" s="174" t="n">
        <f aca="false">W321</f>
        <v>44.71</v>
      </c>
      <c r="X180" s="174" t="n">
        <f aca="false">X321</f>
        <v>14.94</v>
      </c>
      <c r="Y180" s="174" t="n">
        <f aca="false">Y321</f>
        <v>66.18</v>
      </c>
    </row>
    <row r="181" s="176" customFormat="true" ht="12.75" hidden="false" customHeight="false" outlineLevel="0" collapsed="false">
      <c r="A181" s="175"/>
      <c r="B181" s="175"/>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row>
    <row r="182" s="176" customFormat="true" ht="35.25" hidden="false" customHeight="true" outlineLevel="0" collapsed="false">
      <c r="A182" s="168" t="s">
        <v>143</v>
      </c>
      <c r="B182" s="169" t="s">
        <v>216</v>
      </c>
      <c r="C182" s="169"/>
      <c r="D182" s="169"/>
      <c r="E182" s="169"/>
      <c r="F182" s="169"/>
      <c r="G182" s="169"/>
      <c r="H182" s="169"/>
      <c r="I182" s="169"/>
      <c r="J182" s="169"/>
      <c r="K182" s="169"/>
      <c r="L182" s="169"/>
      <c r="M182" s="169"/>
      <c r="N182" s="169"/>
      <c r="O182" s="169"/>
      <c r="P182" s="169"/>
      <c r="Q182" s="169"/>
      <c r="R182" s="169"/>
      <c r="S182" s="169"/>
      <c r="T182" s="169"/>
      <c r="U182" s="169"/>
      <c r="V182" s="169"/>
      <c r="W182" s="169"/>
      <c r="X182" s="169"/>
      <c r="Y182" s="169"/>
    </row>
    <row r="183" s="176" customFormat="true" ht="25.5" hidden="false" customHeight="false" outlineLevel="0" collapsed="false">
      <c r="A183" s="168"/>
      <c r="B183" s="171" t="s">
        <v>145</v>
      </c>
      <c r="C183" s="171" t="s">
        <v>146</v>
      </c>
      <c r="D183" s="171" t="s">
        <v>147</v>
      </c>
      <c r="E183" s="171" t="s">
        <v>148</v>
      </c>
      <c r="F183" s="171" t="s">
        <v>149</v>
      </c>
      <c r="G183" s="171" t="s">
        <v>150</v>
      </c>
      <c r="H183" s="171" t="s">
        <v>151</v>
      </c>
      <c r="I183" s="171" t="s">
        <v>152</v>
      </c>
      <c r="J183" s="171" t="s">
        <v>153</v>
      </c>
      <c r="K183" s="171" t="s">
        <v>154</v>
      </c>
      <c r="L183" s="171" t="s">
        <v>155</v>
      </c>
      <c r="M183" s="171" t="s">
        <v>156</v>
      </c>
      <c r="N183" s="171" t="s">
        <v>157</v>
      </c>
      <c r="O183" s="171" t="s">
        <v>158</v>
      </c>
      <c r="P183" s="171" t="s">
        <v>159</v>
      </c>
      <c r="Q183" s="171" t="s">
        <v>160</v>
      </c>
      <c r="R183" s="171" t="s">
        <v>161</v>
      </c>
      <c r="S183" s="171" t="s">
        <v>162</v>
      </c>
      <c r="T183" s="171" t="s">
        <v>163</v>
      </c>
      <c r="U183" s="171" t="s">
        <v>164</v>
      </c>
      <c r="V183" s="171" t="s">
        <v>165</v>
      </c>
      <c r="W183" s="171" t="s">
        <v>166</v>
      </c>
      <c r="X183" s="171" t="s">
        <v>167</v>
      </c>
      <c r="Y183" s="171" t="s">
        <v>168</v>
      </c>
    </row>
    <row r="184" s="176" customFormat="true" ht="12.75" hidden="false" customHeight="false" outlineLevel="0" collapsed="false">
      <c r="A184" s="173" t="n">
        <v>1</v>
      </c>
      <c r="B184" s="174" t="n">
        <f aca="false">B325</f>
        <v>22.69</v>
      </c>
      <c r="C184" s="174" t="n">
        <f aca="false">C325</f>
        <v>177.62</v>
      </c>
      <c r="D184" s="174" t="n">
        <f aca="false">D325</f>
        <v>602.09</v>
      </c>
      <c r="E184" s="174" t="n">
        <f aca="false">E325</f>
        <v>591.96</v>
      </c>
      <c r="F184" s="174" t="n">
        <f aca="false">F325</f>
        <v>583.93</v>
      </c>
      <c r="G184" s="174" t="n">
        <f aca="false">G325</f>
        <v>586.21</v>
      </c>
      <c r="H184" s="174" t="n">
        <f aca="false">H325</f>
        <v>149.31</v>
      </c>
      <c r="I184" s="174" t="n">
        <f aca="false">I325</f>
        <v>154.89</v>
      </c>
      <c r="J184" s="174" t="n">
        <f aca="false">J325</f>
        <v>159.71</v>
      </c>
      <c r="K184" s="174" t="n">
        <f aca="false">K325</f>
        <v>54.45</v>
      </c>
      <c r="L184" s="174" t="n">
        <f aca="false">L325</f>
        <v>0</v>
      </c>
      <c r="M184" s="174" t="n">
        <f aca="false">M325</f>
        <v>43.55</v>
      </c>
      <c r="N184" s="174" t="n">
        <f aca="false">N325</f>
        <v>31.99</v>
      </c>
      <c r="O184" s="174" t="n">
        <f aca="false">O325</f>
        <v>31.93</v>
      </c>
      <c r="P184" s="174" t="n">
        <f aca="false">P325</f>
        <v>41.02</v>
      </c>
      <c r="Q184" s="174" t="n">
        <f aca="false">Q325</f>
        <v>41.29</v>
      </c>
      <c r="R184" s="174" t="n">
        <f aca="false">R325</f>
        <v>32.6</v>
      </c>
      <c r="S184" s="174" t="n">
        <f aca="false">S325</f>
        <v>35.13</v>
      </c>
      <c r="T184" s="174" t="n">
        <f aca="false">T325</f>
        <v>50.01</v>
      </c>
      <c r="U184" s="174" t="n">
        <f aca="false">U325</f>
        <v>54.15</v>
      </c>
      <c r="V184" s="174" t="n">
        <f aca="false">V325</f>
        <v>11.53</v>
      </c>
      <c r="W184" s="174" t="n">
        <f aca="false">W325</f>
        <v>64.25</v>
      </c>
      <c r="X184" s="174" t="n">
        <f aca="false">X325</f>
        <v>71.48</v>
      </c>
      <c r="Y184" s="174" t="n">
        <f aca="false">Y325</f>
        <v>49.4</v>
      </c>
    </row>
    <row r="185" s="176" customFormat="true" ht="12.75" hidden="false" customHeight="false" outlineLevel="0" collapsed="false">
      <c r="A185" s="173" t="n">
        <f aca="false">A184+1</f>
        <v>2</v>
      </c>
      <c r="B185" s="174" t="n">
        <f aca="false">B326</f>
        <v>0</v>
      </c>
      <c r="C185" s="174" t="n">
        <f aca="false">C326</f>
        <v>0</v>
      </c>
      <c r="D185" s="174" t="n">
        <f aca="false">D326</f>
        <v>0</v>
      </c>
      <c r="E185" s="174" t="n">
        <f aca="false">E326</f>
        <v>0</v>
      </c>
      <c r="F185" s="174" t="n">
        <f aca="false">F326</f>
        <v>0</v>
      </c>
      <c r="G185" s="174" t="n">
        <f aca="false">G326</f>
        <v>0</v>
      </c>
      <c r="H185" s="174" t="n">
        <f aca="false">H326</f>
        <v>22.88</v>
      </c>
      <c r="I185" s="174" t="n">
        <f aca="false">I326</f>
        <v>14.07</v>
      </c>
      <c r="J185" s="174" t="n">
        <f aca="false">J326</f>
        <v>23.19</v>
      </c>
      <c r="K185" s="174" t="n">
        <f aca="false">K326</f>
        <v>0</v>
      </c>
      <c r="L185" s="174" t="n">
        <f aca="false">L326</f>
        <v>0.72</v>
      </c>
      <c r="M185" s="174" t="n">
        <f aca="false">M326</f>
        <v>0</v>
      </c>
      <c r="N185" s="174" t="n">
        <f aca="false">N326</f>
        <v>132.96</v>
      </c>
      <c r="O185" s="174" t="n">
        <f aca="false">O326</f>
        <v>0</v>
      </c>
      <c r="P185" s="174" t="n">
        <f aca="false">P326</f>
        <v>132.83</v>
      </c>
      <c r="Q185" s="174" t="n">
        <f aca="false">Q326</f>
        <v>0</v>
      </c>
      <c r="R185" s="174" t="n">
        <f aca="false">R326</f>
        <v>0</v>
      </c>
      <c r="S185" s="174" t="n">
        <f aca="false">S326</f>
        <v>0.24</v>
      </c>
      <c r="T185" s="174" t="n">
        <f aca="false">T326</f>
        <v>0.24</v>
      </c>
      <c r="U185" s="174" t="n">
        <f aca="false">U326</f>
        <v>47.93</v>
      </c>
      <c r="V185" s="174" t="n">
        <f aca="false">V326</f>
        <v>615.48</v>
      </c>
      <c r="W185" s="174" t="n">
        <f aca="false">W326</f>
        <v>605.73</v>
      </c>
      <c r="X185" s="174" t="n">
        <f aca="false">X326</f>
        <v>597.91</v>
      </c>
      <c r="Y185" s="174" t="n">
        <f aca="false">Y326</f>
        <v>597.77</v>
      </c>
    </row>
    <row r="186" s="176" customFormat="true" ht="12.75" hidden="false" customHeight="false" outlineLevel="0" collapsed="false">
      <c r="A186" s="173" t="n">
        <f aca="false">A185+1</f>
        <v>3</v>
      </c>
      <c r="B186" s="174" t="n">
        <f aca="false">B327</f>
        <v>134.98</v>
      </c>
      <c r="C186" s="174" t="n">
        <f aca="false">C327</f>
        <v>20.86</v>
      </c>
      <c r="D186" s="174" t="n">
        <f aca="false">D327</f>
        <v>119.89</v>
      </c>
      <c r="E186" s="174" t="n">
        <f aca="false">E327</f>
        <v>0</v>
      </c>
      <c r="F186" s="174" t="n">
        <f aca="false">F327</f>
        <v>0</v>
      </c>
      <c r="G186" s="174" t="n">
        <f aca="false">G327</f>
        <v>0</v>
      </c>
      <c r="H186" s="174" t="n">
        <f aca="false">H327</f>
        <v>0.55</v>
      </c>
      <c r="I186" s="174" t="n">
        <f aca="false">I327</f>
        <v>0.69</v>
      </c>
      <c r="J186" s="174" t="n">
        <f aca="false">J327</f>
        <v>21.85</v>
      </c>
      <c r="K186" s="174" t="n">
        <f aca="false">K327</f>
        <v>0.77</v>
      </c>
      <c r="L186" s="174" t="n">
        <f aca="false">L327</f>
        <v>0.71</v>
      </c>
      <c r="M186" s="174" t="n">
        <f aca="false">M327</f>
        <v>7.18</v>
      </c>
      <c r="N186" s="174" t="n">
        <f aca="false">N327</f>
        <v>2.2</v>
      </c>
      <c r="O186" s="174" t="n">
        <f aca="false">O327</f>
        <v>0.82</v>
      </c>
      <c r="P186" s="174" t="n">
        <f aca="false">P327</f>
        <v>17.3</v>
      </c>
      <c r="Q186" s="174" t="n">
        <f aca="false">Q327</f>
        <v>0</v>
      </c>
      <c r="R186" s="174" t="n">
        <f aca="false">R327</f>
        <v>0</v>
      </c>
      <c r="S186" s="174" t="n">
        <f aca="false">S327</f>
        <v>0</v>
      </c>
      <c r="T186" s="174" t="n">
        <f aca="false">T327</f>
        <v>0</v>
      </c>
      <c r="U186" s="174" t="n">
        <f aca="false">U327</f>
        <v>4.44</v>
      </c>
      <c r="V186" s="174" t="n">
        <f aca="false">V327</f>
        <v>0</v>
      </c>
      <c r="W186" s="174" t="n">
        <f aca="false">W327</f>
        <v>27.67</v>
      </c>
      <c r="X186" s="174" t="n">
        <f aca="false">X327</f>
        <v>0</v>
      </c>
      <c r="Y186" s="174" t="n">
        <f aca="false">Y327</f>
        <v>0</v>
      </c>
    </row>
    <row r="187" s="176" customFormat="true" ht="12.75" hidden="false" customHeight="false" outlineLevel="0" collapsed="false">
      <c r="A187" s="173" t="n">
        <f aca="false">A186+1</f>
        <v>4</v>
      </c>
      <c r="B187" s="174" t="n">
        <f aca="false">B328</f>
        <v>60.55</v>
      </c>
      <c r="C187" s="174" t="n">
        <f aca="false">C328</f>
        <v>27.63</v>
      </c>
      <c r="D187" s="174" t="n">
        <f aca="false">D328</f>
        <v>34.29</v>
      </c>
      <c r="E187" s="174" t="n">
        <f aca="false">E328</f>
        <v>76.76</v>
      </c>
      <c r="F187" s="174" t="n">
        <f aca="false">F328</f>
        <v>38.64</v>
      </c>
      <c r="G187" s="174" t="n">
        <f aca="false">G328</f>
        <v>13.13</v>
      </c>
      <c r="H187" s="174" t="n">
        <f aca="false">H328</f>
        <v>60.32</v>
      </c>
      <c r="I187" s="174" t="n">
        <f aca="false">I328</f>
        <v>69.41</v>
      </c>
      <c r="J187" s="174" t="n">
        <f aca="false">J328</f>
        <v>84.08</v>
      </c>
      <c r="K187" s="174" t="n">
        <f aca="false">K328</f>
        <v>78.45</v>
      </c>
      <c r="L187" s="174" t="n">
        <f aca="false">L328</f>
        <v>31.78</v>
      </c>
      <c r="M187" s="174" t="n">
        <f aca="false">M328</f>
        <v>70.29</v>
      </c>
      <c r="N187" s="174" t="n">
        <f aca="false">N328</f>
        <v>30.09</v>
      </c>
      <c r="O187" s="174" t="n">
        <f aca="false">O328</f>
        <v>69.29</v>
      </c>
      <c r="P187" s="174" t="n">
        <f aca="false">P328</f>
        <v>107.09</v>
      </c>
      <c r="Q187" s="174" t="n">
        <f aca="false">Q328</f>
        <v>109.85</v>
      </c>
      <c r="R187" s="174" t="n">
        <f aca="false">R328</f>
        <v>107.17</v>
      </c>
      <c r="S187" s="174" t="n">
        <f aca="false">S328</f>
        <v>100.95</v>
      </c>
      <c r="T187" s="174" t="n">
        <f aca="false">T328</f>
        <v>95.02</v>
      </c>
      <c r="U187" s="174" t="n">
        <f aca="false">U328</f>
        <v>124.17</v>
      </c>
      <c r="V187" s="174" t="n">
        <f aca="false">V328</f>
        <v>160.99</v>
      </c>
      <c r="W187" s="174" t="n">
        <f aca="false">W328</f>
        <v>175.95</v>
      </c>
      <c r="X187" s="174" t="n">
        <f aca="false">X328</f>
        <v>197.35</v>
      </c>
      <c r="Y187" s="174" t="n">
        <f aca="false">Y328</f>
        <v>199.08</v>
      </c>
    </row>
    <row r="188" s="176" customFormat="true" ht="12.75" hidden="false" customHeight="false" outlineLevel="0" collapsed="false">
      <c r="A188" s="173" t="n">
        <f aca="false">A187+1</f>
        <v>5</v>
      </c>
      <c r="B188" s="174" t="n">
        <f aca="false">B329</f>
        <v>115.81</v>
      </c>
      <c r="C188" s="174" t="n">
        <f aca="false">C329</f>
        <v>71.99</v>
      </c>
      <c r="D188" s="174" t="n">
        <f aca="false">D329</f>
        <v>58.34</v>
      </c>
      <c r="E188" s="174" t="n">
        <f aca="false">E329</f>
        <v>51.15</v>
      </c>
      <c r="F188" s="174" t="n">
        <f aca="false">F329</f>
        <v>3.98</v>
      </c>
      <c r="G188" s="174" t="n">
        <f aca="false">G329</f>
        <v>0</v>
      </c>
      <c r="H188" s="174" t="n">
        <f aca="false">H329</f>
        <v>22.44</v>
      </c>
      <c r="I188" s="174" t="n">
        <f aca="false">I329</f>
        <v>34.71</v>
      </c>
      <c r="J188" s="174" t="n">
        <f aca="false">J329</f>
        <v>20.53</v>
      </c>
      <c r="K188" s="174" t="n">
        <f aca="false">K329</f>
        <v>2.6</v>
      </c>
      <c r="L188" s="174" t="n">
        <f aca="false">L329</f>
        <v>7.54</v>
      </c>
      <c r="M188" s="174" t="n">
        <f aca="false">M329</f>
        <v>27.52</v>
      </c>
      <c r="N188" s="174" t="n">
        <f aca="false">N329</f>
        <v>18.55</v>
      </c>
      <c r="O188" s="174" t="n">
        <f aca="false">O329</f>
        <v>27.37</v>
      </c>
      <c r="P188" s="174" t="n">
        <f aca="false">P329</f>
        <v>23.24</v>
      </c>
      <c r="Q188" s="174" t="n">
        <f aca="false">Q329</f>
        <v>17.1</v>
      </c>
      <c r="R188" s="174" t="n">
        <f aca="false">R329</f>
        <v>12.94</v>
      </c>
      <c r="S188" s="174" t="n">
        <f aca="false">S329</f>
        <v>4.5</v>
      </c>
      <c r="T188" s="174" t="n">
        <f aca="false">T329</f>
        <v>17.75</v>
      </c>
      <c r="U188" s="174" t="n">
        <f aca="false">U329</f>
        <v>45.91</v>
      </c>
      <c r="V188" s="174" t="n">
        <f aca="false">V329</f>
        <v>74.11</v>
      </c>
      <c r="W188" s="174" t="n">
        <f aca="false">W329</f>
        <v>100.59</v>
      </c>
      <c r="X188" s="174" t="n">
        <f aca="false">X329</f>
        <v>119.61</v>
      </c>
      <c r="Y188" s="174" t="n">
        <f aca="false">Y329</f>
        <v>119.68</v>
      </c>
    </row>
    <row r="189" s="176" customFormat="true" ht="12.75" hidden="false" customHeight="false" outlineLevel="0" collapsed="false">
      <c r="A189" s="173" t="n">
        <f aca="false">A188+1</f>
        <v>6</v>
      </c>
      <c r="B189" s="174" t="n">
        <f aca="false">B330</f>
        <v>129.57</v>
      </c>
      <c r="C189" s="174" t="n">
        <f aca="false">C330</f>
        <v>79.02</v>
      </c>
      <c r="D189" s="174" t="n">
        <f aca="false">D330</f>
        <v>208</v>
      </c>
      <c r="E189" s="174" t="n">
        <f aca="false">E330</f>
        <v>198.26</v>
      </c>
      <c r="F189" s="174" t="n">
        <f aca="false">F330</f>
        <v>76.55</v>
      </c>
      <c r="G189" s="174" t="n">
        <f aca="false">G330</f>
        <v>84.68</v>
      </c>
      <c r="H189" s="174" t="n">
        <f aca="false">H330</f>
        <v>87.98</v>
      </c>
      <c r="I189" s="174" t="n">
        <f aca="false">I330</f>
        <v>91.37</v>
      </c>
      <c r="J189" s="174" t="n">
        <f aca="false">J330</f>
        <v>37.8</v>
      </c>
      <c r="K189" s="174" t="n">
        <f aca="false">K330</f>
        <v>34.75</v>
      </c>
      <c r="L189" s="174" t="n">
        <f aca="false">L330</f>
        <v>48.19</v>
      </c>
      <c r="M189" s="174" t="n">
        <f aca="false">M330</f>
        <v>78.44</v>
      </c>
      <c r="N189" s="174" t="n">
        <f aca="false">N330</f>
        <v>77.36</v>
      </c>
      <c r="O189" s="174" t="n">
        <f aca="false">O330</f>
        <v>91.65</v>
      </c>
      <c r="P189" s="174" t="n">
        <f aca="false">P330</f>
        <v>97.07</v>
      </c>
      <c r="Q189" s="174" t="n">
        <f aca="false">Q330</f>
        <v>114.65</v>
      </c>
      <c r="R189" s="174" t="n">
        <f aca="false">R330</f>
        <v>97.05</v>
      </c>
      <c r="S189" s="174" t="n">
        <f aca="false">S330</f>
        <v>99.05</v>
      </c>
      <c r="T189" s="174" t="n">
        <f aca="false">T330</f>
        <v>137.27</v>
      </c>
      <c r="U189" s="174" t="n">
        <f aca="false">U330</f>
        <v>192.72</v>
      </c>
      <c r="V189" s="174" t="n">
        <f aca="false">V330</f>
        <v>246.26</v>
      </c>
      <c r="W189" s="174" t="n">
        <f aca="false">W330</f>
        <v>239.14</v>
      </c>
      <c r="X189" s="174" t="n">
        <f aca="false">X330</f>
        <v>228.31</v>
      </c>
      <c r="Y189" s="174" t="n">
        <f aca="false">Y330</f>
        <v>228.96</v>
      </c>
    </row>
    <row r="190" s="176" customFormat="true" ht="12.75" hidden="false" customHeight="false" outlineLevel="0" collapsed="false">
      <c r="A190" s="173" t="n">
        <f aca="false">A189+1</f>
        <v>7</v>
      </c>
      <c r="B190" s="174" t="n">
        <f aca="false">B331</f>
        <v>199.93</v>
      </c>
      <c r="C190" s="174" t="n">
        <f aca="false">C331</f>
        <v>35.03</v>
      </c>
      <c r="D190" s="174" t="n">
        <f aca="false">D331</f>
        <v>191.17</v>
      </c>
      <c r="E190" s="174" t="n">
        <f aca="false">E331</f>
        <v>181.16</v>
      </c>
      <c r="F190" s="174" t="n">
        <f aca="false">F331</f>
        <v>187.83</v>
      </c>
      <c r="G190" s="174" t="n">
        <f aca="false">G331</f>
        <v>49.44</v>
      </c>
      <c r="H190" s="174" t="n">
        <f aca="false">H331</f>
        <v>48.77</v>
      </c>
      <c r="I190" s="174" t="n">
        <f aca="false">I331</f>
        <v>62.84</v>
      </c>
      <c r="J190" s="174" t="n">
        <f aca="false">J331</f>
        <v>92.63</v>
      </c>
      <c r="K190" s="174" t="n">
        <f aca="false">K331</f>
        <v>76.09</v>
      </c>
      <c r="L190" s="174" t="n">
        <f aca="false">L331</f>
        <v>57.15</v>
      </c>
      <c r="M190" s="174" t="n">
        <f aca="false">M331</f>
        <v>75.98</v>
      </c>
      <c r="N190" s="174" t="n">
        <f aca="false">N331</f>
        <v>27.87</v>
      </c>
      <c r="O190" s="174" t="n">
        <f aca="false">O331</f>
        <v>2.73</v>
      </c>
      <c r="P190" s="174" t="n">
        <f aca="false">P331</f>
        <v>1.82</v>
      </c>
      <c r="Q190" s="174" t="n">
        <f aca="false">Q331</f>
        <v>0</v>
      </c>
      <c r="R190" s="174" t="n">
        <f aca="false">R331</f>
        <v>0</v>
      </c>
      <c r="S190" s="174" t="n">
        <f aca="false">S331</f>
        <v>0</v>
      </c>
      <c r="T190" s="174" t="n">
        <f aca="false">T331</f>
        <v>0</v>
      </c>
      <c r="U190" s="174" t="n">
        <f aca="false">U331</f>
        <v>1.8</v>
      </c>
      <c r="V190" s="174" t="n">
        <f aca="false">V331</f>
        <v>0</v>
      </c>
      <c r="W190" s="174" t="n">
        <f aca="false">W331</f>
        <v>0</v>
      </c>
      <c r="X190" s="174" t="n">
        <f aca="false">X331</f>
        <v>0</v>
      </c>
      <c r="Y190" s="174" t="n">
        <f aca="false">Y331</f>
        <v>0</v>
      </c>
    </row>
    <row r="191" s="176" customFormat="true" ht="12.75" hidden="false" customHeight="false" outlineLevel="0" collapsed="false">
      <c r="A191" s="173" t="n">
        <f aca="false">A190+1</f>
        <v>8</v>
      </c>
      <c r="B191" s="174" t="n">
        <f aca="false">B332</f>
        <v>40.04</v>
      </c>
      <c r="C191" s="174" t="n">
        <f aca="false">C332</f>
        <v>0</v>
      </c>
      <c r="D191" s="174" t="n">
        <f aca="false">D332</f>
        <v>188.73</v>
      </c>
      <c r="E191" s="174" t="n">
        <f aca="false">E332</f>
        <v>22.58</v>
      </c>
      <c r="F191" s="174" t="n">
        <f aca="false">F332</f>
        <v>0.27</v>
      </c>
      <c r="G191" s="174" t="n">
        <f aca="false">G332</f>
        <v>5.27</v>
      </c>
      <c r="H191" s="174" t="n">
        <f aca="false">H332</f>
        <v>6.01</v>
      </c>
      <c r="I191" s="174" t="n">
        <f aca="false">I332</f>
        <v>10.42</v>
      </c>
      <c r="J191" s="174" t="n">
        <f aca="false">J332</f>
        <v>6.58</v>
      </c>
      <c r="K191" s="174" t="n">
        <f aca="false">K332</f>
        <v>9.73</v>
      </c>
      <c r="L191" s="174" t="n">
        <f aca="false">L332</f>
        <v>7.08</v>
      </c>
      <c r="M191" s="174" t="n">
        <f aca="false">M332</f>
        <v>19.09</v>
      </c>
      <c r="N191" s="174" t="n">
        <f aca="false">N332</f>
        <v>8.85</v>
      </c>
      <c r="O191" s="174" t="n">
        <f aca="false">O332</f>
        <v>12.88</v>
      </c>
      <c r="P191" s="174" t="n">
        <f aca="false">P332</f>
        <v>9.26</v>
      </c>
      <c r="Q191" s="174" t="n">
        <f aca="false">Q332</f>
        <v>9.89</v>
      </c>
      <c r="R191" s="174" t="n">
        <f aca="false">R332</f>
        <v>62.9</v>
      </c>
      <c r="S191" s="174" t="n">
        <f aca="false">S332</f>
        <v>49.07</v>
      </c>
      <c r="T191" s="174" t="n">
        <f aca="false">T332</f>
        <v>14.68</v>
      </c>
      <c r="U191" s="174" t="n">
        <f aca="false">U332</f>
        <v>24.2</v>
      </c>
      <c r="V191" s="174" t="n">
        <f aca="false">V332</f>
        <v>25.09</v>
      </c>
      <c r="W191" s="174" t="n">
        <f aca="false">W332</f>
        <v>17.66</v>
      </c>
      <c r="X191" s="174" t="n">
        <f aca="false">X332</f>
        <v>5.16</v>
      </c>
      <c r="Y191" s="174" t="n">
        <f aca="false">Y332</f>
        <v>6.39</v>
      </c>
    </row>
    <row r="192" s="176" customFormat="true" ht="12.75" hidden="false" customHeight="false" outlineLevel="0" collapsed="false">
      <c r="A192" s="173" t="n">
        <f aca="false">A191+1</f>
        <v>9</v>
      </c>
      <c r="B192" s="174" t="n">
        <f aca="false">B333</f>
        <v>30.34</v>
      </c>
      <c r="C192" s="174" t="n">
        <f aca="false">C333</f>
        <v>30.38</v>
      </c>
      <c r="D192" s="174" t="n">
        <f aca="false">D333</f>
        <v>158.27</v>
      </c>
      <c r="E192" s="174" t="n">
        <f aca="false">E333</f>
        <v>56.83</v>
      </c>
      <c r="F192" s="174" t="n">
        <f aca="false">F333</f>
        <v>55.76</v>
      </c>
      <c r="G192" s="174" t="n">
        <f aca="false">G333</f>
        <v>0.1</v>
      </c>
      <c r="H192" s="174" t="n">
        <f aca="false">H333</f>
        <v>0</v>
      </c>
      <c r="I192" s="174" t="n">
        <f aca="false">I333</f>
        <v>0</v>
      </c>
      <c r="J192" s="174" t="n">
        <f aca="false">J333</f>
        <v>0</v>
      </c>
      <c r="K192" s="174" t="n">
        <f aca="false">K333</f>
        <v>0</v>
      </c>
      <c r="L192" s="174" t="n">
        <f aca="false">L333</f>
        <v>0</v>
      </c>
      <c r="M192" s="174" t="n">
        <f aca="false">M333</f>
        <v>0</v>
      </c>
      <c r="N192" s="174" t="n">
        <f aca="false">N333</f>
        <v>0</v>
      </c>
      <c r="O192" s="174" t="n">
        <f aca="false">O333</f>
        <v>0</v>
      </c>
      <c r="P192" s="174" t="n">
        <f aca="false">P333</f>
        <v>0</v>
      </c>
      <c r="Q192" s="174" t="n">
        <f aca="false">Q333</f>
        <v>0</v>
      </c>
      <c r="R192" s="174" t="n">
        <f aca="false">R333</f>
        <v>0</v>
      </c>
      <c r="S192" s="174" t="n">
        <f aca="false">S333</f>
        <v>0</v>
      </c>
      <c r="T192" s="174" t="n">
        <f aca="false">T333</f>
        <v>0.02</v>
      </c>
      <c r="U192" s="174" t="n">
        <f aca="false">U333</f>
        <v>0.02</v>
      </c>
      <c r="V192" s="174" t="n">
        <f aca="false">V333</f>
        <v>0</v>
      </c>
      <c r="W192" s="174" t="n">
        <f aca="false">W333</f>
        <v>0</v>
      </c>
      <c r="X192" s="174" t="n">
        <f aca="false">X333</f>
        <v>0</v>
      </c>
      <c r="Y192" s="174" t="n">
        <f aca="false">Y333</f>
        <v>0</v>
      </c>
    </row>
    <row r="193" s="176" customFormat="true" ht="12.75" hidden="false" customHeight="false" outlineLevel="0" collapsed="false">
      <c r="A193" s="173" t="n">
        <f aca="false">A192+1</f>
        <v>10</v>
      </c>
      <c r="B193" s="174" t="n">
        <f aca="false">B334</f>
        <v>570.36</v>
      </c>
      <c r="C193" s="174" t="n">
        <f aca="false">C334</f>
        <v>565.41</v>
      </c>
      <c r="D193" s="174" t="n">
        <f aca="false">D334</f>
        <v>563.18</v>
      </c>
      <c r="E193" s="174" t="n">
        <f aca="false">E334</f>
        <v>572.99</v>
      </c>
      <c r="F193" s="174" t="n">
        <f aca="false">F334</f>
        <v>578.32</v>
      </c>
      <c r="G193" s="174" t="n">
        <f aca="false">G334</f>
        <v>586.7</v>
      </c>
      <c r="H193" s="174" t="n">
        <f aca="false">H334</f>
        <v>197.48</v>
      </c>
      <c r="I193" s="174" t="n">
        <f aca="false">I334</f>
        <v>218.59</v>
      </c>
      <c r="J193" s="174" t="n">
        <f aca="false">J334</f>
        <v>31.97</v>
      </c>
      <c r="K193" s="174" t="n">
        <f aca="false">K334</f>
        <v>0</v>
      </c>
      <c r="L193" s="174" t="n">
        <f aca="false">L334</f>
        <v>0</v>
      </c>
      <c r="M193" s="174" t="n">
        <f aca="false">M334</f>
        <v>0</v>
      </c>
      <c r="N193" s="174" t="n">
        <f aca="false">N334</f>
        <v>0</v>
      </c>
      <c r="O193" s="174" t="n">
        <f aca="false">O334</f>
        <v>0</v>
      </c>
      <c r="P193" s="174" t="n">
        <f aca="false">P334</f>
        <v>0</v>
      </c>
      <c r="Q193" s="174" t="n">
        <f aca="false">Q334</f>
        <v>0</v>
      </c>
      <c r="R193" s="174" t="n">
        <f aca="false">R334</f>
        <v>0</v>
      </c>
      <c r="S193" s="174" t="n">
        <f aca="false">S334</f>
        <v>0</v>
      </c>
      <c r="T193" s="174" t="n">
        <f aca="false">T334</f>
        <v>0</v>
      </c>
      <c r="U193" s="174" t="n">
        <f aca="false">U334</f>
        <v>14.62</v>
      </c>
      <c r="V193" s="174" t="n">
        <f aca="false">V334</f>
        <v>0</v>
      </c>
      <c r="W193" s="174" t="n">
        <f aca="false">W334</f>
        <v>0</v>
      </c>
      <c r="X193" s="174" t="n">
        <f aca="false">X334</f>
        <v>0</v>
      </c>
      <c r="Y193" s="174" t="n">
        <f aca="false">Y334</f>
        <v>0</v>
      </c>
    </row>
    <row r="194" s="176" customFormat="true" ht="12.75" hidden="false" customHeight="false" outlineLevel="0" collapsed="false">
      <c r="A194" s="173" t="n">
        <f aca="false">A193+1</f>
        <v>11</v>
      </c>
      <c r="B194" s="174" t="n">
        <f aca="false">B335</f>
        <v>41.62</v>
      </c>
      <c r="C194" s="174" t="n">
        <f aca="false">C335</f>
        <v>14.92</v>
      </c>
      <c r="D194" s="174" t="n">
        <f aca="false">D335</f>
        <v>25.19</v>
      </c>
      <c r="E194" s="174" t="n">
        <f aca="false">E335</f>
        <v>0</v>
      </c>
      <c r="F194" s="174" t="n">
        <f aca="false">F335</f>
        <v>1.19</v>
      </c>
      <c r="G194" s="174" t="n">
        <f aca="false">G335</f>
        <v>1.08</v>
      </c>
      <c r="H194" s="174" t="n">
        <f aca="false">H335</f>
        <v>3.39</v>
      </c>
      <c r="I194" s="174" t="n">
        <f aca="false">I335</f>
        <v>0.75</v>
      </c>
      <c r="J194" s="174" t="n">
        <f aca="false">J335</f>
        <v>5.93</v>
      </c>
      <c r="K194" s="174" t="n">
        <f aca="false">K335</f>
        <v>10.99</v>
      </c>
      <c r="L194" s="174" t="n">
        <f aca="false">L335</f>
        <v>21.15</v>
      </c>
      <c r="M194" s="174" t="n">
        <f aca="false">M335</f>
        <v>18.63</v>
      </c>
      <c r="N194" s="174" t="n">
        <f aca="false">N335</f>
        <v>8.08</v>
      </c>
      <c r="O194" s="174" t="n">
        <f aca="false">O335</f>
        <v>7.38</v>
      </c>
      <c r="P194" s="174" t="n">
        <f aca="false">P335</f>
        <v>0.72</v>
      </c>
      <c r="Q194" s="174" t="n">
        <f aca="false">Q335</f>
        <v>0.72</v>
      </c>
      <c r="R194" s="174" t="n">
        <f aca="false">R335</f>
        <v>1.13</v>
      </c>
      <c r="S194" s="174" t="n">
        <f aca="false">S335</f>
        <v>0</v>
      </c>
      <c r="T194" s="174" t="n">
        <f aca="false">T335</f>
        <v>0.03</v>
      </c>
      <c r="U194" s="174" t="n">
        <f aca="false">U335</f>
        <v>53.11</v>
      </c>
      <c r="V194" s="174" t="n">
        <f aca="false">V335</f>
        <v>15.56</v>
      </c>
      <c r="W194" s="174" t="n">
        <f aca="false">W335</f>
        <v>6.09</v>
      </c>
      <c r="X194" s="174" t="n">
        <f aca="false">X335</f>
        <v>1.67</v>
      </c>
      <c r="Y194" s="174" t="n">
        <f aca="false">Y335</f>
        <v>0.12</v>
      </c>
    </row>
    <row r="195" s="176" customFormat="true" ht="12.75" hidden="false" customHeight="false" outlineLevel="0" collapsed="false">
      <c r="A195" s="173" t="n">
        <f aca="false">A194+1</f>
        <v>12</v>
      </c>
      <c r="B195" s="174" t="n">
        <f aca="false">B336</f>
        <v>183.2</v>
      </c>
      <c r="C195" s="174" t="n">
        <f aca="false">C336</f>
        <v>174.01</v>
      </c>
      <c r="D195" s="174" t="n">
        <f aca="false">D336</f>
        <v>160.49</v>
      </c>
      <c r="E195" s="174" t="n">
        <f aca="false">E336</f>
        <v>0</v>
      </c>
      <c r="F195" s="174" t="n">
        <f aca="false">F336</f>
        <v>0</v>
      </c>
      <c r="G195" s="174" t="n">
        <f aca="false">G336</f>
        <v>0</v>
      </c>
      <c r="H195" s="174" t="n">
        <f aca="false">H336</f>
        <v>0</v>
      </c>
      <c r="I195" s="174" t="n">
        <f aca="false">I336</f>
        <v>0.62</v>
      </c>
      <c r="J195" s="174" t="n">
        <f aca="false">J336</f>
        <v>0.33</v>
      </c>
      <c r="K195" s="174" t="n">
        <f aca="false">K336</f>
        <v>0</v>
      </c>
      <c r="L195" s="174" t="n">
        <f aca="false">L336</f>
        <v>2.86</v>
      </c>
      <c r="M195" s="174" t="n">
        <f aca="false">M336</f>
        <v>1.41</v>
      </c>
      <c r="N195" s="174" t="n">
        <f aca="false">N336</f>
        <v>3.28</v>
      </c>
      <c r="O195" s="174" t="n">
        <f aca="false">O336</f>
        <v>8.5</v>
      </c>
      <c r="P195" s="174" t="n">
        <f aca="false">P336</f>
        <v>3.87</v>
      </c>
      <c r="Q195" s="174" t="n">
        <f aca="false">Q336</f>
        <v>0.21</v>
      </c>
      <c r="R195" s="174" t="n">
        <f aca="false">R336</f>
        <v>0.11</v>
      </c>
      <c r="S195" s="174" t="n">
        <f aca="false">S336</f>
        <v>0</v>
      </c>
      <c r="T195" s="174" t="n">
        <f aca="false">T336</f>
        <v>20.31</v>
      </c>
      <c r="U195" s="174" t="n">
        <f aca="false">U336</f>
        <v>19.37</v>
      </c>
      <c r="V195" s="174" t="n">
        <f aca="false">V336</f>
        <v>5.01</v>
      </c>
      <c r="W195" s="174" t="n">
        <f aca="false">W336</f>
        <v>59.34</v>
      </c>
      <c r="X195" s="174" t="n">
        <f aca="false">X336</f>
        <v>0</v>
      </c>
      <c r="Y195" s="174" t="n">
        <f aca="false">Y336</f>
        <v>39.1</v>
      </c>
    </row>
    <row r="196" s="176" customFormat="true" ht="12.75" hidden="false" customHeight="false" outlineLevel="0" collapsed="false">
      <c r="A196" s="173" t="n">
        <f aca="false">A195+1</f>
        <v>13</v>
      </c>
      <c r="B196" s="174" t="n">
        <f aca="false">B337</f>
        <v>0</v>
      </c>
      <c r="C196" s="174" t="n">
        <f aca="false">C337</f>
        <v>19.6</v>
      </c>
      <c r="D196" s="174" t="n">
        <f aca="false">D337</f>
        <v>35.64</v>
      </c>
      <c r="E196" s="174" t="n">
        <f aca="false">E337</f>
        <v>11.1</v>
      </c>
      <c r="F196" s="174" t="n">
        <f aca="false">F337</f>
        <v>0</v>
      </c>
      <c r="G196" s="174" t="n">
        <f aca="false">G337</f>
        <v>9.87</v>
      </c>
      <c r="H196" s="174" t="n">
        <f aca="false">H337</f>
        <v>25.51</v>
      </c>
      <c r="I196" s="174" t="n">
        <f aca="false">I337</f>
        <v>17.51</v>
      </c>
      <c r="J196" s="174" t="n">
        <f aca="false">J337</f>
        <v>20.9</v>
      </c>
      <c r="K196" s="174" t="n">
        <f aca="false">K337</f>
        <v>45.15</v>
      </c>
      <c r="L196" s="174" t="n">
        <f aca="false">L337</f>
        <v>61.71</v>
      </c>
      <c r="M196" s="174" t="n">
        <f aca="false">M337</f>
        <v>46.94</v>
      </c>
      <c r="N196" s="174" t="n">
        <f aca="false">N337</f>
        <v>60.08</v>
      </c>
      <c r="O196" s="174" t="n">
        <f aca="false">O337</f>
        <v>75.8</v>
      </c>
      <c r="P196" s="174" t="n">
        <f aca="false">P337</f>
        <v>50.13</v>
      </c>
      <c r="Q196" s="174" t="n">
        <f aca="false">Q337</f>
        <v>24.21</v>
      </c>
      <c r="R196" s="174" t="n">
        <f aca="false">R337</f>
        <v>0</v>
      </c>
      <c r="S196" s="174" t="n">
        <f aca="false">S337</f>
        <v>27.28</v>
      </c>
      <c r="T196" s="174" t="n">
        <f aca="false">T337</f>
        <v>229.57</v>
      </c>
      <c r="U196" s="174" t="n">
        <f aca="false">U337</f>
        <v>229.37</v>
      </c>
      <c r="V196" s="174" t="n">
        <f aca="false">V337</f>
        <v>49.41</v>
      </c>
      <c r="W196" s="174" t="n">
        <f aca="false">W337</f>
        <v>32.77</v>
      </c>
      <c r="X196" s="174" t="n">
        <f aca="false">X337</f>
        <v>6.76</v>
      </c>
      <c r="Y196" s="174" t="n">
        <f aca="false">Y337</f>
        <v>2.61</v>
      </c>
    </row>
    <row r="197" s="176" customFormat="true" ht="12.75" hidden="false" customHeight="false" outlineLevel="0" collapsed="false">
      <c r="A197" s="173" t="n">
        <f aca="false">A196+1</f>
        <v>14</v>
      </c>
      <c r="B197" s="174" t="n">
        <f aca="false">B338</f>
        <v>584.55</v>
      </c>
      <c r="C197" s="174" t="n">
        <f aca="false">C338</f>
        <v>128.38</v>
      </c>
      <c r="D197" s="174" t="n">
        <f aca="false">D338</f>
        <v>566.93</v>
      </c>
      <c r="E197" s="174" t="n">
        <f aca="false">E338</f>
        <v>575.23</v>
      </c>
      <c r="F197" s="174" t="n">
        <f aca="false">F338</f>
        <v>137.65</v>
      </c>
      <c r="G197" s="174" t="n">
        <f aca="false">G338</f>
        <v>85.72</v>
      </c>
      <c r="H197" s="174" t="n">
        <f aca="false">H338</f>
        <v>34.02</v>
      </c>
      <c r="I197" s="174" t="n">
        <f aca="false">I338</f>
        <v>154.49</v>
      </c>
      <c r="J197" s="174" t="n">
        <f aca="false">J338</f>
        <v>334.02</v>
      </c>
      <c r="K197" s="174" t="n">
        <f aca="false">K338</f>
        <v>556.68</v>
      </c>
      <c r="L197" s="174" t="n">
        <f aca="false">L338</f>
        <v>559.31</v>
      </c>
      <c r="M197" s="174" t="n">
        <f aca="false">M338</f>
        <v>544.07</v>
      </c>
      <c r="N197" s="174" t="n">
        <f aca="false">N338</f>
        <v>1.31</v>
      </c>
      <c r="O197" s="174" t="n">
        <f aca="false">O338</f>
        <v>1.31</v>
      </c>
      <c r="P197" s="174" t="n">
        <f aca="false">P338</f>
        <v>0.99</v>
      </c>
      <c r="Q197" s="174" t="n">
        <f aca="false">Q338</f>
        <v>0.97</v>
      </c>
      <c r="R197" s="174" t="n">
        <f aca="false">R338</f>
        <v>1.12</v>
      </c>
      <c r="S197" s="174" t="n">
        <f aca="false">S338</f>
        <v>0.56</v>
      </c>
      <c r="T197" s="174" t="n">
        <f aca="false">T338</f>
        <v>1.52</v>
      </c>
      <c r="U197" s="174" t="n">
        <f aca="false">U338</f>
        <v>1.4</v>
      </c>
      <c r="V197" s="174" t="n">
        <f aca="false">V338</f>
        <v>0.85</v>
      </c>
      <c r="W197" s="174" t="n">
        <f aca="false">W338</f>
        <v>0.39</v>
      </c>
      <c r="X197" s="174" t="n">
        <f aca="false">X338</f>
        <v>0.88</v>
      </c>
      <c r="Y197" s="174" t="n">
        <f aca="false">Y338</f>
        <v>0.82</v>
      </c>
    </row>
    <row r="198" s="176" customFormat="true" ht="12.75" hidden="false" customHeight="false" outlineLevel="0" collapsed="false">
      <c r="A198" s="173" t="n">
        <f aca="false">A197+1</f>
        <v>15</v>
      </c>
      <c r="B198" s="174" t="n">
        <f aca="false">B339</f>
        <v>0.34</v>
      </c>
      <c r="C198" s="174" t="n">
        <f aca="false">C339</f>
        <v>0.25</v>
      </c>
      <c r="D198" s="174" t="n">
        <f aca="false">D339</f>
        <v>7.64</v>
      </c>
      <c r="E198" s="174" t="n">
        <f aca="false">E339</f>
        <v>1.34</v>
      </c>
      <c r="F198" s="174" t="n">
        <f aca="false">F339</f>
        <v>1.32</v>
      </c>
      <c r="G198" s="174" t="n">
        <f aca="false">G339</f>
        <v>0.61</v>
      </c>
      <c r="H198" s="174" t="n">
        <f aca="false">H339</f>
        <v>0.62</v>
      </c>
      <c r="I198" s="174" t="n">
        <f aca="false">I339</f>
        <v>0.07</v>
      </c>
      <c r="J198" s="174" t="n">
        <f aca="false">J339</f>
        <v>0</v>
      </c>
      <c r="K198" s="174" t="n">
        <f aca="false">K339</f>
        <v>0</v>
      </c>
      <c r="L198" s="174" t="n">
        <f aca="false">L339</f>
        <v>0</v>
      </c>
      <c r="M198" s="174" t="n">
        <f aca="false">M339</f>
        <v>0</v>
      </c>
      <c r="N198" s="174" t="n">
        <f aca="false">N339</f>
        <v>25.67</v>
      </c>
      <c r="O198" s="174" t="n">
        <f aca="false">O339</f>
        <v>26.49</v>
      </c>
      <c r="P198" s="174" t="n">
        <f aca="false">P339</f>
        <v>0.21</v>
      </c>
      <c r="Q198" s="174" t="n">
        <f aca="false">Q339</f>
        <v>0.38</v>
      </c>
      <c r="R198" s="174" t="n">
        <f aca="false">R339</f>
        <v>0.42</v>
      </c>
      <c r="S198" s="174" t="n">
        <f aca="false">S339</f>
        <v>0.68</v>
      </c>
      <c r="T198" s="174" t="n">
        <f aca="false">T339</f>
        <v>0.65</v>
      </c>
      <c r="U198" s="174" t="n">
        <f aca="false">U339</f>
        <v>0.75</v>
      </c>
      <c r="V198" s="174" t="n">
        <f aca="false">V339</f>
        <v>0.61</v>
      </c>
      <c r="W198" s="174" t="n">
        <f aca="false">W339</f>
        <v>0.57</v>
      </c>
      <c r="X198" s="174" t="n">
        <f aca="false">X339</f>
        <v>0.59</v>
      </c>
      <c r="Y198" s="174" t="n">
        <f aca="false">Y339</f>
        <v>0.46</v>
      </c>
    </row>
    <row r="199" s="176" customFormat="true" ht="12.75" hidden="false" customHeight="false" outlineLevel="0" collapsed="false">
      <c r="A199" s="173" t="n">
        <f aca="false">A198+1</f>
        <v>16</v>
      </c>
      <c r="B199" s="174" t="n">
        <f aca="false">B340</f>
        <v>617.49</v>
      </c>
      <c r="C199" s="174" t="n">
        <f aca="false">C340</f>
        <v>592.05</v>
      </c>
      <c r="D199" s="174" t="n">
        <f aca="false">D340</f>
        <v>580.79</v>
      </c>
      <c r="E199" s="174" t="n">
        <f aca="false">E340</f>
        <v>0.1</v>
      </c>
      <c r="F199" s="174" t="n">
        <f aca="false">F340</f>
        <v>0</v>
      </c>
      <c r="G199" s="174" t="n">
        <f aca="false">G340</f>
        <v>0.02</v>
      </c>
      <c r="H199" s="174" t="n">
        <f aca="false">H340</f>
        <v>0</v>
      </c>
      <c r="I199" s="174" t="n">
        <f aca="false">I340</f>
        <v>0.31</v>
      </c>
      <c r="J199" s="174" t="n">
        <f aca="false">J340</f>
        <v>0.02</v>
      </c>
      <c r="K199" s="174" t="n">
        <f aca="false">K340</f>
        <v>0.13</v>
      </c>
      <c r="L199" s="174" t="n">
        <f aca="false">L340</f>
        <v>0.15</v>
      </c>
      <c r="M199" s="174" t="n">
        <f aca="false">M340</f>
        <v>28.25</v>
      </c>
      <c r="N199" s="174" t="n">
        <f aca="false">N340</f>
        <v>28.38</v>
      </c>
      <c r="O199" s="174" t="n">
        <f aca="false">O340</f>
        <v>29.73</v>
      </c>
      <c r="P199" s="174" t="n">
        <f aca="false">P340</f>
        <v>0</v>
      </c>
      <c r="Q199" s="174" t="n">
        <f aca="false">Q340</f>
        <v>0</v>
      </c>
      <c r="R199" s="174" t="n">
        <f aca="false">R340</f>
        <v>0.01</v>
      </c>
      <c r="S199" s="174" t="n">
        <f aca="false">S340</f>
        <v>0.06</v>
      </c>
      <c r="T199" s="174" t="n">
        <f aca="false">T340</f>
        <v>0.15</v>
      </c>
      <c r="U199" s="174" t="n">
        <f aca="false">U340</f>
        <v>0</v>
      </c>
      <c r="V199" s="174" t="n">
        <f aca="false">V340</f>
        <v>0.07</v>
      </c>
      <c r="W199" s="174" t="n">
        <f aca="false">W340</f>
        <v>0</v>
      </c>
      <c r="X199" s="174" t="n">
        <f aca="false">X340</f>
        <v>9.42</v>
      </c>
      <c r="Y199" s="174" t="n">
        <f aca="false">Y340</f>
        <v>0</v>
      </c>
    </row>
    <row r="200" s="176" customFormat="true" ht="12.75" hidden="false" customHeight="false" outlineLevel="0" collapsed="false">
      <c r="A200" s="173" t="n">
        <f aca="false">A199+1</f>
        <v>17</v>
      </c>
      <c r="B200" s="174" t="n">
        <f aca="false">B341</f>
        <v>140.8</v>
      </c>
      <c r="C200" s="174" t="n">
        <f aca="false">C341</f>
        <v>24.09</v>
      </c>
      <c r="D200" s="174" t="n">
        <f aca="false">D341</f>
        <v>21.96</v>
      </c>
      <c r="E200" s="174" t="n">
        <f aca="false">E341</f>
        <v>0.22</v>
      </c>
      <c r="F200" s="174" t="n">
        <f aca="false">F341</f>
        <v>0.14</v>
      </c>
      <c r="G200" s="174" t="n">
        <f aca="false">G341</f>
        <v>0.09</v>
      </c>
      <c r="H200" s="174" t="n">
        <f aca="false">H341</f>
        <v>0.19</v>
      </c>
      <c r="I200" s="174" t="n">
        <f aca="false">I341</f>
        <v>0.2</v>
      </c>
      <c r="J200" s="174" t="n">
        <f aca="false">J341</f>
        <v>0.19</v>
      </c>
      <c r="K200" s="174" t="n">
        <f aca="false">K341</f>
        <v>33.84</v>
      </c>
      <c r="L200" s="174" t="n">
        <f aca="false">L341</f>
        <v>33.65</v>
      </c>
      <c r="M200" s="174" t="n">
        <f aca="false">M341</f>
        <v>33.71</v>
      </c>
      <c r="N200" s="174" t="n">
        <f aca="false">N341</f>
        <v>99.29</v>
      </c>
      <c r="O200" s="174" t="n">
        <f aca="false">O341</f>
        <v>189.35</v>
      </c>
      <c r="P200" s="174" t="n">
        <f aca="false">P341</f>
        <v>126.72</v>
      </c>
      <c r="Q200" s="174" t="n">
        <f aca="false">Q341</f>
        <v>122.39</v>
      </c>
      <c r="R200" s="174" t="n">
        <f aca="false">R341</f>
        <v>443.44</v>
      </c>
      <c r="S200" s="174" t="n">
        <f aca="false">S341</f>
        <v>293.45</v>
      </c>
      <c r="T200" s="174" t="n">
        <f aca="false">T341</f>
        <v>178.66</v>
      </c>
      <c r="U200" s="174" t="n">
        <f aca="false">U341</f>
        <v>136.72</v>
      </c>
      <c r="V200" s="174" t="n">
        <f aca="false">V341</f>
        <v>131</v>
      </c>
      <c r="W200" s="174" t="n">
        <f aca="false">W341</f>
        <v>159.65</v>
      </c>
      <c r="X200" s="174" t="n">
        <f aca="false">X341</f>
        <v>10.16</v>
      </c>
      <c r="Y200" s="174" t="n">
        <f aca="false">Y341</f>
        <v>17.68</v>
      </c>
    </row>
    <row r="201" s="176" customFormat="true" ht="12.75" hidden="false" customHeight="false" outlineLevel="0" collapsed="false">
      <c r="A201" s="173" t="n">
        <f aca="false">A200+1</f>
        <v>18</v>
      </c>
      <c r="B201" s="174" t="n">
        <f aca="false">B342</f>
        <v>192.51</v>
      </c>
      <c r="C201" s="174" t="n">
        <f aca="false">C342</f>
        <v>38.96</v>
      </c>
      <c r="D201" s="174" t="n">
        <f aca="false">D342</f>
        <v>47.89</v>
      </c>
      <c r="E201" s="174" t="n">
        <f aca="false">E342</f>
        <v>123.16</v>
      </c>
      <c r="F201" s="174" t="n">
        <f aca="false">F342</f>
        <v>60.27</v>
      </c>
      <c r="G201" s="174" t="n">
        <f aca="false">G342</f>
        <v>75.03</v>
      </c>
      <c r="H201" s="174" t="n">
        <f aca="false">H342</f>
        <v>86.52</v>
      </c>
      <c r="I201" s="174" t="n">
        <f aca="false">I342</f>
        <v>68.48</v>
      </c>
      <c r="J201" s="174" t="n">
        <f aca="false">J342</f>
        <v>87.18</v>
      </c>
      <c r="K201" s="174" t="n">
        <f aca="false">K342</f>
        <v>58.23</v>
      </c>
      <c r="L201" s="174" t="n">
        <f aca="false">L342</f>
        <v>69.12</v>
      </c>
      <c r="M201" s="174" t="n">
        <f aca="false">M342</f>
        <v>100.42</v>
      </c>
      <c r="N201" s="174" t="n">
        <f aca="false">N342</f>
        <v>189.81</v>
      </c>
      <c r="O201" s="174" t="n">
        <f aca="false">O342</f>
        <v>86.35</v>
      </c>
      <c r="P201" s="174" t="n">
        <f aca="false">P342</f>
        <v>140.4</v>
      </c>
      <c r="Q201" s="174" t="n">
        <f aca="false">Q342</f>
        <v>158.37</v>
      </c>
      <c r="R201" s="174" t="n">
        <f aca="false">R342</f>
        <v>80.79</v>
      </c>
      <c r="S201" s="174" t="n">
        <f aca="false">S342</f>
        <v>78.77</v>
      </c>
      <c r="T201" s="174" t="n">
        <f aca="false">T342</f>
        <v>101.17</v>
      </c>
      <c r="U201" s="174" t="n">
        <f aca="false">U342</f>
        <v>56.88</v>
      </c>
      <c r="V201" s="174" t="n">
        <f aca="false">V342</f>
        <v>3.72</v>
      </c>
      <c r="W201" s="174" t="n">
        <f aca="false">W342</f>
        <v>10.89</v>
      </c>
      <c r="X201" s="174" t="n">
        <f aca="false">X342</f>
        <v>20.71</v>
      </c>
      <c r="Y201" s="174" t="n">
        <f aca="false">Y342</f>
        <v>27.61</v>
      </c>
    </row>
    <row r="202" s="176" customFormat="true" ht="12.75" hidden="false" customHeight="false" outlineLevel="0" collapsed="false">
      <c r="A202" s="173" t="n">
        <f aca="false">A201+1</f>
        <v>19</v>
      </c>
      <c r="B202" s="174" t="n">
        <f aca="false">B343</f>
        <v>92.85</v>
      </c>
      <c r="C202" s="174" t="n">
        <f aca="false">C343</f>
        <v>89.81</v>
      </c>
      <c r="D202" s="174" t="n">
        <f aca="false">D343</f>
        <v>69.35</v>
      </c>
      <c r="E202" s="174" t="n">
        <f aca="false">E343</f>
        <v>37.89</v>
      </c>
      <c r="F202" s="174" t="n">
        <f aca="false">F343</f>
        <v>0.15</v>
      </c>
      <c r="G202" s="174" t="n">
        <f aca="false">G343</f>
        <v>20.64</v>
      </c>
      <c r="H202" s="174" t="n">
        <f aca="false">H343</f>
        <v>0.24</v>
      </c>
      <c r="I202" s="174" t="n">
        <f aca="false">I343</f>
        <v>0.27</v>
      </c>
      <c r="J202" s="174" t="n">
        <f aca="false">J343</f>
        <v>0.85</v>
      </c>
      <c r="K202" s="174" t="n">
        <f aca="false">K343</f>
        <v>0.66</v>
      </c>
      <c r="L202" s="174" t="n">
        <f aca="false">L343</f>
        <v>0.95</v>
      </c>
      <c r="M202" s="174" t="n">
        <f aca="false">M343</f>
        <v>0.55</v>
      </c>
      <c r="N202" s="174" t="n">
        <f aca="false">N343</f>
        <v>0</v>
      </c>
      <c r="O202" s="174" t="n">
        <f aca="false">O343</f>
        <v>0.47</v>
      </c>
      <c r="P202" s="174" t="n">
        <f aca="false">P343</f>
        <v>1.3</v>
      </c>
      <c r="Q202" s="174" t="n">
        <f aca="false">Q343</f>
        <v>0.14</v>
      </c>
      <c r="R202" s="174" t="n">
        <f aca="false">R343</f>
        <v>0.17</v>
      </c>
      <c r="S202" s="174" t="n">
        <f aca="false">S343</f>
        <v>0</v>
      </c>
      <c r="T202" s="174" t="n">
        <f aca="false">T343</f>
        <v>0.14</v>
      </c>
      <c r="U202" s="174" t="n">
        <f aca="false">U343</f>
        <v>81.13</v>
      </c>
      <c r="V202" s="174" t="n">
        <f aca="false">V343</f>
        <v>0.2</v>
      </c>
      <c r="W202" s="174" t="n">
        <f aca="false">W343</f>
        <v>1.25</v>
      </c>
      <c r="X202" s="174" t="n">
        <f aca="false">X343</f>
        <v>0.26</v>
      </c>
      <c r="Y202" s="174" t="n">
        <f aca="false">Y343</f>
        <v>0.26</v>
      </c>
    </row>
    <row r="203" s="176" customFormat="true" ht="12.75" hidden="false" customHeight="false" outlineLevel="0" collapsed="false">
      <c r="A203" s="173" t="n">
        <f aca="false">A202+1</f>
        <v>20</v>
      </c>
      <c r="B203" s="174" t="n">
        <f aca="false">B344</f>
        <v>16.8</v>
      </c>
      <c r="C203" s="174" t="n">
        <f aca="false">C344</f>
        <v>15.22</v>
      </c>
      <c r="D203" s="174" t="n">
        <f aca="false">D344</f>
        <v>4.82</v>
      </c>
      <c r="E203" s="174" t="n">
        <f aca="false">E344</f>
        <v>10.04</v>
      </c>
      <c r="F203" s="174" t="n">
        <f aca="false">F344</f>
        <v>99.66</v>
      </c>
      <c r="G203" s="174" t="n">
        <f aca="false">G344</f>
        <v>0.23</v>
      </c>
      <c r="H203" s="174" t="n">
        <f aca="false">H344</f>
        <v>0.25</v>
      </c>
      <c r="I203" s="174" t="n">
        <f aca="false">I344</f>
        <v>0.37</v>
      </c>
      <c r="J203" s="174" t="n">
        <f aca="false">J344</f>
        <v>1.12</v>
      </c>
      <c r="K203" s="174" t="n">
        <f aca="false">K344</f>
        <v>0.31</v>
      </c>
      <c r="L203" s="174" t="n">
        <f aca="false">L344</f>
        <v>0.32</v>
      </c>
      <c r="M203" s="174" t="n">
        <f aca="false">M344</f>
        <v>0.31</v>
      </c>
      <c r="N203" s="174" t="n">
        <f aca="false">N344</f>
        <v>0.25</v>
      </c>
      <c r="O203" s="174" t="n">
        <f aca="false">O344</f>
        <v>0.08</v>
      </c>
      <c r="P203" s="174" t="n">
        <f aca="false">P344</f>
        <v>0.17</v>
      </c>
      <c r="Q203" s="174" t="n">
        <f aca="false">Q344</f>
        <v>1.91</v>
      </c>
      <c r="R203" s="174" t="n">
        <f aca="false">R344</f>
        <v>39.51</v>
      </c>
      <c r="S203" s="174" t="n">
        <f aca="false">S344</f>
        <v>0.29</v>
      </c>
      <c r="T203" s="174" t="n">
        <f aca="false">T344</f>
        <v>0.26</v>
      </c>
      <c r="U203" s="174" t="n">
        <f aca="false">U344</f>
        <v>0.28</v>
      </c>
      <c r="V203" s="174" t="n">
        <f aca="false">V344</f>
        <v>0.18</v>
      </c>
      <c r="W203" s="174" t="n">
        <f aca="false">W344</f>
        <v>0.19</v>
      </c>
      <c r="X203" s="174" t="n">
        <f aca="false">X344</f>
        <v>2.99</v>
      </c>
      <c r="Y203" s="174" t="n">
        <f aca="false">Y344</f>
        <v>15.86</v>
      </c>
    </row>
    <row r="204" s="176" customFormat="true" ht="12.75" hidden="false" customHeight="false" outlineLevel="0" collapsed="false">
      <c r="A204" s="173" t="n">
        <f aca="false">A203+1</f>
        <v>21</v>
      </c>
      <c r="B204" s="174" t="n">
        <f aca="false">B345</f>
        <v>53.31</v>
      </c>
      <c r="C204" s="174" t="n">
        <f aca="false">C345</f>
        <v>89.95</v>
      </c>
      <c r="D204" s="174" t="n">
        <f aca="false">D345</f>
        <v>99.69</v>
      </c>
      <c r="E204" s="174" t="n">
        <f aca="false">E345</f>
        <v>63.52</v>
      </c>
      <c r="F204" s="174" t="n">
        <f aca="false">F345</f>
        <v>215.65</v>
      </c>
      <c r="G204" s="174" t="n">
        <f aca="false">G345</f>
        <v>26.62</v>
      </c>
      <c r="H204" s="174" t="n">
        <f aca="false">H345</f>
        <v>38.44</v>
      </c>
      <c r="I204" s="174" t="n">
        <f aca="false">I345</f>
        <v>98.13</v>
      </c>
      <c r="J204" s="174" t="n">
        <f aca="false">J345</f>
        <v>46.31</v>
      </c>
      <c r="K204" s="174" t="n">
        <f aca="false">K345</f>
        <v>43.74</v>
      </c>
      <c r="L204" s="174" t="n">
        <f aca="false">L345</f>
        <v>39.89</v>
      </c>
      <c r="M204" s="174" t="n">
        <f aca="false">M345</f>
        <v>33.47</v>
      </c>
      <c r="N204" s="174" t="n">
        <f aca="false">N345</f>
        <v>1</v>
      </c>
      <c r="O204" s="174" t="n">
        <f aca="false">O345</f>
        <v>61.89</v>
      </c>
      <c r="P204" s="174" t="n">
        <f aca="false">P345</f>
        <v>75.34</v>
      </c>
      <c r="Q204" s="174" t="n">
        <f aca="false">Q345</f>
        <v>71.88</v>
      </c>
      <c r="R204" s="174" t="n">
        <f aca="false">R345</f>
        <v>37.88</v>
      </c>
      <c r="S204" s="174" t="n">
        <f aca="false">S345</f>
        <v>0.25</v>
      </c>
      <c r="T204" s="174" t="n">
        <f aca="false">T345</f>
        <v>0.23</v>
      </c>
      <c r="U204" s="174" t="n">
        <f aca="false">U345</f>
        <v>79.2</v>
      </c>
      <c r="V204" s="174" t="n">
        <f aca="false">V345</f>
        <v>11.85</v>
      </c>
      <c r="W204" s="174" t="n">
        <f aca="false">W345</f>
        <v>0.23</v>
      </c>
      <c r="X204" s="174" t="n">
        <f aca="false">X345</f>
        <v>0.3</v>
      </c>
      <c r="Y204" s="174" t="n">
        <f aca="false">Y345</f>
        <v>83.1</v>
      </c>
    </row>
    <row r="205" s="176" customFormat="true" ht="12.75" hidden="false" customHeight="false" outlineLevel="0" collapsed="false">
      <c r="A205" s="173" t="n">
        <f aca="false">A204+1</f>
        <v>22</v>
      </c>
      <c r="B205" s="174" t="n">
        <f aca="false">B346</f>
        <v>613.58</v>
      </c>
      <c r="C205" s="174" t="n">
        <f aca="false">C346</f>
        <v>172.06</v>
      </c>
      <c r="D205" s="174" t="n">
        <f aca="false">D346</f>
        <v>142.95</v>
      </c>
      <c r="E205" s="174" t="n">
        <f aca="false">E346</f>
        <v>0</v>
      </c>
      <c r="F205" s="174" t="n">
        <f aca="false">F346</f>
        <v>0.18</v>
      </c>
      <c r="G205" s="174" t="n">
        <f aca="false">G346</f>
        <v>0.28</v>
      </c>
      <c r="H205" s="174" t="n">
        <f aca="false">H346</f>
        <v>0.64</v>
      </c>
      <c r="I205" s="174" t="n">
        <f aca="false">I346</f>
        <v>39.54</v>
      </c>
      <c r="J205" s="174" t="n">
        <f aca="false">J346</f>
        <v>40.08</v>
      </c>
      <c r="K205" s="174" t="n">
        <f aca="false">K346</f>
        <v>0.36</v>
      </c>
      <c r="L205" s="174" t="n">
        <f aca="false">L346</f>
        <v>0.23</v>
      </c>
      <c r="M205" s="174" t="n">
        <f aca="false">M346</f>
        <v>0.09</v>
      </c>
      <c r="N205" s="174" t="n">
        <f aca="false">N346</f>
        <v>38.14</v>
      </c>
      <c r="O205" s="174" t="n">
        <f aca="false">O346</f>
        <v>41.4</v>
      </c>
      <c r="P205" s="174" t="n">
        <f aca="false">P346</f>
        <v>0</v>
      </c>
      <c r="Q205" s="174" t="n">
        <f aca="false">Q346</f>
        <v>0</v>
      </c>
      <c r="R205" s="174" t="n">
        <f aca="false">R346</f>
        <v>0</v>
      </c>
      <c r="S205" s="174" t="n">
        <f aca="false">S346</f>
        <v>0</v>
      </c>
      <c r="T205" s="174" t="n">
        <f aca="false">T346</f>
        <v>35.2</v>
      </c>
      <c r="U205" s="174" t="n">
        <f aca="false">U346</f>
        <v>1.66</v>
      </c>
      <c r="V205" s="174" t="n">
        <f aca="false">V346</f>
        <v>0.21</v>
      </c>
      <c r="W205" s="174" t="n">
        <f aca="false">W346</f>
        <v>0.15</v>
      </c>
      <c r="X205" s="174" t="n">
        <f aca="false">X346</f>
        <v>1.56</v>
      </c>
      <c r="Y205" s="174" t="n">
        <f aca="false">Y346</f>
        <v>0</v>
      </c>
    </row>
    <row r="206" s="176" customFormat="true" ht="12.75" hidden="false" customHeight="false" outlineLevel="0" collapsed="false">
      <c r="A206" s="173" t="n">
        <f aca="false">A205+1</f>
        <v>23</v>
      </c>
      <c r="B206" s="174" t="n">
        <f aca="false">B347</f>
        <v>15.86</v>
      </c>
      <c r="C206" s="174" t="n">
        <f aca="false">C347</f>
        <v>0.04</v>
      </c>
      <c r="D206" s="174" t="n">
        <f aca="false">D347</f>
        <v>0</v>
      </c>
      <c r="E206" s="174" t="n">
        <f aca="false">E347</f>
        <v>0</v>
      </c>
      <c r="F206" s="174" t="n">
        <f aca="false">F347</f>
        <v>1.03</v>
      </c>
      <c r="G206" s="174" t="n">
        <f aca="false">G347</f>
        <v>0.04</v>
      </c>
      <c r="H206" s="174" t="n">
        <f aca="false">H347</f>
        <v>0.75</v>
      </c>
      <c r="I206" s="174" t="n">
        <f aca="false">I347</f>
        <v>97.03</v>
      </c>
      <c r="J206" s="174" t="n">
        <f aca="false">J347</f>
        <v>111.25</v>
      </c>
      <c r="K206" s="174" t="n">
        <f aca="false">K347</f>
        <v>0.29</v>
      </c>
      <c r="L206" s="174" t="n">
        <f aca="false">L347</f>
        <v>0.29</v>
      </c>
      <c r="M206" s="174" t="n">
        <f aca="false">M347</f>
        <v>0.25</v>
      </c>
      <c r="N206" s="174" t="n">
        <f aca="false">N347</f>
        <v>0.33</v>
      </c>
      <c r="O206" s="174" t="n">
        <f aca="false">O347</f>
        <v>0.28</v>
      </c>
      <c r="P206" s="174" t="n">
        <f aca="false">P347</f>
        <v>11.5</v>
      </c>
      <c r="Q206" s="174" t="n">
        <f aca="false">Q347</f>
        <v>0.32</v>
      </c>
      <c r="R206" s="174" t="n">
        <f aca="false">R347</f>
        <v>0.27</v>
      </c>
      <c r="S206" s="174" t="n">
        <f aca="false">S347</f>
        <v>1.06</v>
      </c>
      <c r="T206" s="174" t="n">
        <f aca="false">T347</f>
        <v>47.19</v>
      </c>
      <c r="U206" s="174" t="n">
        <f aca="false">U347</f>
        <v>5.11</v>
      </c>
      <c r="V206" s="174" t="n">
        <f aca="false">V347</f>
        <v>0.43</v>
      </c>
      <c r="W206" s="174" t="n">
        <f aca="false">W347</f>
        <v>0.25</v>
      </c>
      <c r="X206" s="174" t="n">
        <f aca="false">X347</f>
        <v>0.48</v>
      </c>
      <c r="Y206" s="174" t="n">
        <f aca="false">Y347</f>
        <v>0.52</v>
      </c>
    </row>
    <row r="207" s="176" customFormat="true" ht="12.75" hidden="false" customHeight="false" outlineLevel="0" collapsed="false">
      <c r="A207" s="173" t="n">
        <f aca="false">A206+1</f>
        <v>24</v>
      </c>
      <c r="B207" s="174" t="n">
        <f aca="false">B348</f>
        <v>0</v>
      </c>
      <c r="C207" s="174" t="n">
        <f aca="false">C348</f>
        <v>0</v>
      </c>
      <c r="D207" s="174" t="n">
        <f aca="false">D348</f>
        <v>0</v>
      </c>
      <c r="E207" s="174" t="n">
        <f aca="false">E348</f>
        <v>100.6</v>
      </c>
      <c r="F207" s="174" t="n">
        <f aca="false">F348</f>
        <v>0</v>
      </c>
      <c r="G207" s="174" t="n">
        <f aca="false">G348</f>
        <v>0.33</v>
      </c>
      <c r="H207" s="174" t="n">
        <f aca="false">H348</f>
        <v>0.09</v>
      </c>
      <c r="I207" s="174" t="n">
        <f aca="false">I348</f>
        <v>0.1</v>
      </c>
      <c r="J207" s="174" t="n">
        <f aca="false">J348</f>
        <v>0.08</v>
      </c>
      <c r="K207" s="174" t="n">
        <f aca="false">K348</f>
        <v>0.08</v>
      </c>
      <c r="L207" s="174" t="n">
        <f aca="false">L348</f>
        <v>0</v>
      </c>
      <c r="M207" s="174" t="n">
        <f aca="false">M348</f>
        <v>36.71</v>
      </c>
      <c r="N207" s="174" t="n">
        <f aca="false">N348</f>
        <v>0</v>
      </c>
      <c r="O207" s="174" t="n">
        <f aca="false">O348</f>
        <v>0</v>
      </c>
      <c r="P207" s="174" t="n">
        <f aca="false">P348</f>
        <v>0</v>
      </c>
      <c r="Q207" s="174" t="n">
        <f aca="false">Q348</f>
        <v>0.04</v>
      </c>
      <c r="R207" s="174" t="n">
        <f aca="false">R348</f>
        <v>0</v>
      </c>
      <c r="S207" s="174" t="n">
        <f aca="false">S348</f>
        <v>0</v>
      </c>
      <c r="T207" s="174" t="n">
        <f aca="false">T348</f>
        <v>0</v>
      </c>
      <c r="U207" s="174" t="n">
        <f aca="false">U348</f>
        <v>36.39</v>
      </c>
      <c r="V207" s="174" t="n">
        <f aca="false">V348</f>
        <v>61.88</v>
      </c>
      <c r="W207" s="174" t="n">
        <f aca="false">W348</f>
        <v>6.52</v>
      </c>
      <c r="X207" s="174" t="n">
        <f aca="false">X348</f>
        <v>5.65</v>
      </c>
      <c r="Y207" s="174" t="n">
        <f aca="false">Y348</f>
        <v>109.46</v>
      </c>
    </row>
    <row r="208" s="176" customFormat="true" ht="12.75" hidden="false" customHeight="false" outlineLevel="0" collapsed="false">
      <c r="A208" s="173" t="n">
        <f aca="false">A207+1</f>
        <v>25</v>
      </c>
      <c r="B208" s="174" t="n">
        <f aca="false">B349</f>
        <v>28.86</v>
      </c>
      <c r="C208" s="174" t="n">
        <f aca="false">C349</f>
        <v>52.23</v>
      </c>
      <c r="D208" s="174" t="n">
        <f aca="false">D349</f>
        <v>24.51</v>
      </c>
      <c r="E208" s="174" t="n">
        <f aca="false">E349</f>
        <v>13.93</v>
      </c>
      <c r="F208" s="174" t="n">
        <f aca="false">F349</f>
        <v>28.19</v>
      </c>
      <c r="G208" s="174" t="n">
        <f aca="false">G349</f>
        <v>92.07</v>
      </c>
      <c r="H208" s="174" t="n">
        <f aca="false">H349</f>
        <v>31.82</v>
      </c>
      <c r="I208" s="174" t="n">
        <f aca="false">I349</f>
        <v>35.51</v>
      </c>
      <c r="J208" s="174" t="n">
        <f aca="false">J349</f>
        <v>0.14</v>
      </c>
      <c r="K208" s="174" t="n">
        <f aca="false">K349</f>
        <v>0.13</v>
      </c>
      <c r="L208" s="174" t="n">
        <f aca="false">L349</f>
        <v>0.02</v>
      </c>
      <c r="M208" s="174" t="n">
        <f aca="false">M349</f>
        <v>33.41</v>
      </c>
      <c r="N208" s="174" t="n">
        <f aca="false">N349</f>
        <v>29.73</v>
      </c>
      <c r="O208" s="174" t="n">
        <f aca="false">O349</f>
        <v>0</v>
      </c>
      <c r="P208" s="174" t="n">
        <f aca="false">P349</f>
        <v>28.86</v>
      </c>
      <c r="Q208" s="174" t="n">
        <f aca="false">Q349</f>
        <v>32.23</v>
      </c>
      <c r="R208" s="174" t="n">
        <f aca="false">R349</f>
        <v>16.99</v>
      </c>
      <c r="S208" s="174" t="n">
        <f aca="false">S349</f>
        <v>27.43</v>
      </c>
      <c r="T208" s="174" t="n">
        <f aca="false">T349</f>
        <v>27.53</v>
      </c>
      <c r="U208" s="174" t="n">
        <f aca="false">U349</f>
        <v>12.17</v>
      </c>
      <c r="V208" s="174" t="n">
        <f aca="false">V349</f>
        <v>0</v>
      </c>
      <c r="W208" s="174" t="n">
        <f aca="false">W349</f>
        <v>0.08</v>
      </c>
      <c r="X208" s="174" t="n">
        <f aca="false">X349</f>
        <v>0.08</v>
      </c>
      <c r="Y208" s="174" t="n">
        <f aca="false">Y349</f>
        <v>0.07</v>
      </c>
    </row>
    <row r="209" s="176" customFormat="true" ht="12.75" hidden="false" customHeight="false" outlineLevel="0" collapsed="false">
      <c r="A209" s="173" t="n">
        <f aca="false">A208+1</f>
        <v>26</v>
      </c>
      <c r="B209" s="174" t="n">
        <f aca="false">B350</f>
        <v>30.48</v>
      </c>
      <c r="C209" s="174" t="n">
        <f aca="false">C350</f>
        <v>1.03</v>
      </c>
      <c r="D209" s="174" t="n">
        <f aca="false">D350</f>
        <v>0.81</v>
      </c>
      <c r="E209" s="174" t="n">
        <f aca="false">E350</f>
        <v>0.14</v>
      </c>
      <c r="F209" s="174" t="n">
        <f aca="false">F350</f>
        <v>0.16</v>
      </c>
      <c r="G209" s="174" t="n">
        <f aca="false">G350</f>
        <v>0.04</v>
      </c>
      <c r="H209" s="174" t="n">
        <f aca="false">H350</f>
        <v>0.13</v>
      </c>
      <c r="I209" s="174" t="n">
        <f aca="false">I350</f>
        <v>0</v>
      </c>
      <c r="J209" s="174" t="n">
        <f aca="false">J350</f>
        <v>0</v>
      </c>
      <c r="K209" s="174" t="n">
        <f aca="false">K350</f>
        <v>0</v>
      </c>
      <c r="L209" s="174" t="n">
        <f aca="false">L350</f>
        <v>0.52</v>
      </c>
      <c r="M209" s="174" t="n">
        <f aca="false">M350</f>
        <v>0</v>
      </c>
      <c r="N209" s="174" t="n">
        <f aca="false">N350</f>
        <v>0</v>
      </c>
      <c r="O209" s="174" t="n">
        <f aca="false">O350</f>
        <v>0</v>
      </c>
      <c r="P209" s="174" t="n">
        <f aca="false">P350</f>
        <v>0</v>
      </c>
      <c r="Q209" s="174" t="n">
        <f aca="false">Q350</f>
        <v>0.01</v>
      </c>
      <c r="R209" s="174" t="n">
        <f aca="false">R350</f>
        <v>0.09</v>
      </c>
      <c r="S209" s="174" t="n">
        <f aca="false">S350</f>
        <v>0</v>
      </c>
      <c r="T209" s="174" t="n">
        <f aca="false">T350</f>
        <v>0</v>
      </c>
      <c r="U209" s="174" t="n">
        <f aca="false">U350</f>
        <v>0</v>
      </c>
      <c r="V209" s="174" t="n">
        <f aca="false">V350</f>
        <v>0</v>
      </c>
      <c r="W209" s="174" t="n">
        <f aca="false">W350</f>
        <v>5.54</v>
      </c>
      <c r="X209" s="174" t="n">
        <f aca="false">X350</f>
        <v>42.12</v>
      </c>
      <c r="Y209" s="174" t="n">
        <f aca="false">Y350</f>
        <v>29.78</v>
      </c>
    </row>
    <row r="210" s="176" customFormat="true" ht="12.75" hidden="false" customHeight="false" outlineLevel="0" collapsed="false">
      <c r="A210" s="173" t="n">
        <f aca="false">A209+1</f>
        <v>27</v>
      </c>
      <c r="B210" s="174" t="n">
        <f aca="false">B351</f>
        <v>1.11</v>
      </c>
      <c r="C210" s="174" t="n">
        <f aca="false">C351</f>
        <v>1.25</v>
      </c>
      <c r="D210" s="174" t="n">
        <f aca="false">D351</f>
        <v>0.14</v>
      </c>
      <c r="E210" s="174" t="n">
        <f aca="false">E351</f>
        <v>0.15</v>
      </c>
      <c r="F210" s="174" t="n">
        <f aca="false">F351</f>
        <v>0.15</v>
      </c>
      <c r="G210" s="174" t="n">
        <f aca="false">G351</f>
        <v>0.17</v>
      </c>
      <c r="H210" s="174" t="n">
        <f aca="false">H351</f>
        <v>0.24</v>
      </c>
      <c r="I210" s="174" t="n">
        <f aca="false">I351</f>
        <v>0.05</v>
      </c>
      <c r="J210" s="174" t="n">
        <f aca="false">J351</f>
        <v>1.46</v>
      </c>
      <c r="K210" s="174" t="n">
        <f aca="false">K351</f>
        <v>0.08</v>
      </c>
      <c r="L210" s="174" t="n">
        <f aca="false">L351</f>
        <v>0.28</v>
      </c>
      <c r="M210" s="174" t="n">
        <f aca="false">M351</f>
        <v>9.27</v>
      </c>
      <c r="N210" s="174" t="n">
        <f aca="false">N351</f>
        <v>4.02</v>
      </c>
      <c r="O210" s="174" t="n">
        <f aca="false">O351</f>
        <v>4.6</v>
      </c>
      <c r="P210" s="174" t="n">
        <f aca="false">P351</f>
        <v>0.21</v>
      </c>
      <c r="Q210" s="174" t="n">
        <f aca="false">Q351</f>
        <v>16.48</v>
      </c>
      <c r="R210" s="174" t="n">
        <f aca="false">R351</f>
        <v>44.34</v>
      </c>
      <c r="S210" s="174" t="n">
        <f aca="false">S351</f>
        <v>23.34</v>
      </c>
      <c r="T210" s="174" t="n">
        <f aca="false">T351</f>
        <v>0.23</v>
      </c>
      <c r="U210" s="174" t="n">
        <f aca="false">U351</f>
        <v>45.22</v>
      </c>
      <c r="V210" s="174" t="n">
        <f aca="false">V351</f>
        <v>22.33</v>
      </c>
      <c r="W210" s="174" t="n">
        <f aca="false">W351</f>
        <v>13.72</v>
      </c>
      <c r="X210" s="174" t="n">
        <f aca="false">X351</f>
        <v>16.45</v>
      </c>
      <c r="Y210" s="174" t="n">
        <f aca="false">Y351</f>
        <v>28.18</v>
      </c>
    </row>
    <row r="211" s="176" customFormat="true" ht="12.75" hidden="false" customHeight="false" outlineLevel="0" collapsed="false">
      <c r="A211" s="173" t="n">
        <f aca="false">A210+1</f>
        <v>28</v>
      </c>
      <c r="B211" s="174" t="n">
        <f aca="false">B352</f>
        <v>22.05</v>
      </c>
      <c r="C211" s="174" t="n">
        <f aca="false">C352</f>
        <v>62.98</v>
      </c>
      <c r="D211" s="174" t="n">
        <f aca="false">D352</f>
        <v>59.68</v>
      </c>
      <c r="E211" s="174" t="n">
        <f aca="false">E352</f>
        <v>214.23</v>
      </c>
      <c r="F211" s="174" t="n">
        <f aca="false">F352</f>
        <v>0</v>
      </c>
      <c r="G211" s="174" t="n">
        <f aca="false">G352</f>
        <v>0</v>
      </c>
      <c r="H211" s="174" t="n">
        <f aca="false">H352</f>
        <v>0</v>
      </c>
      <c r="I211" s="174" t="n">
        <f aca="false">I352</f>
        <v>6.32</v>
      </c>
      <c r="J211" s="174" t="n">
        <f aca="false">J352</f>
        <v>19.35</v>
      </c>
      <c r="K211" s="174" t="n">
        <f aca="false">K352</f>
        <v>106.29</v>
      </c>
      <c r="L211" s="174" t="n">
        <f aca="false">L352</f>
        <v>280.16</v>
      </c>
      <c r="M211" s="174" t="n">
        <f aca="false">M352</f>
        <v>323.92</v>
      </c>
      <c r="N211" s="174" t="n">
        <f aca="false">N352</f>
        <v>726.32</v>
      </c>
      <c r="O211" s="174" t="n">
        <f aca="false">O352</f>
        <v>680.38</v>
      </c>
      <c r="P211" s="174" t="n">
        <f aca="false">P352</f>
        <v>681.62</v>
      </c>
      <c r="Q211" s="174" t="n">
        <f aca="false">Q352</f>
        <v>181.66</v>
      </c>
      <c r="R211" s="174" t="n">
        <f aca="false">R352</f>
        <v>196.5</v>
      </c>
      <c r="S211" s="174" t="n">
        <f aca="false">S352</f>
        <v>171.89</v>
      </c>
      <c r="T211" s="174" t="n">
        <f aca="false">T352</f>
        <v>281.26</v>
      </c>
      <c r="U211" s="174" t="n">
        <f aca="false">U352</f>
        <v>312.91</v>
      </c>
      <c r="V211" s="174" t="n">
        <f aca="false">V352</f>
        <v>167.98</v>
      </c>
      <c r="W211" s="174" t="n">
        <f aca="false">W352</f>
        <v>439.8</v>
      </c>
      <c r="X211" s="174" t="n">
        <f aca="false">X352</f>
        <v>331.06</v>
      </c>
      <c r="Y211" s="174" t="n">
        <f aca="false">Y352</f>
        <v>414.61</v>
      </c>
    </row>
    <row r="212" s="176" customFormat="true" ht="12.75" hidden="false" customHeight="false" outlineLevel="0" collapsed="false">
      <c r="A212" s="173" t="n">
        <f aca="false">A211+1</f>
        <v>29</v>
      </c>
      <c r="B212" s="174" t="n">
        <f aca="false">B353</f>
        <v>807.49</v>
      </c>
      <c r="C212" s="174" t="n">
        <f aca="false">C353</f>
        <v>811.53</v>
      </c>
      <c r="D212" s="174" t="n">
        <f aca="false">D353</f>
        <v>803.9</v>
      </c>
      <c r="E212" s="174" t="n">
        <f aca="false">E353</f>
        <v>809.08</v>
      </c>
      <c r="F212" s="174" t="n">
        <f aca="false">F353</f>
        <v>502.78</v>
      </c>
      <c r="G212" s="174" t="n">
        <f aca="false">G353</f>
        <v>396.15</v>
      </c>
      <c r="H212" s="174" t="n">
        <f aca="false">H353</f>
        <v>430.51</v>
      </c>
      <c r="I212" s="174" t="n">
        <f aca="false">I353</f>
        <v>439.33</v>
      </c>
      <c r="J212" s="174" t="n">
        <f aca="false">J353</f>
        <v>411.47</v>
      </c>
      <c r="K212" s="174" t="n">
        <f aca="false">K353</f>
        <v>418.83</v>
      </c>
      <c r="L212" s="174" t="n">
        <f aca="false">L353</f>
        <v>437.75</v>
      </c>
      <c r="M212" s="174" t="n">
        <f aca="false">M353</f>
        <v>422.66</v>
      </c>
      <c r="N212" s="174" t="n">
        <f aca="false">N353</f>
        <v>574.6</v>
      </c>
      <c r="O212" s="174" t="n">
        <f aca="false">O353</f>
        <v>574.1</v>
      </c>
      <c r="P212" s="174" t="n">
        <f aca="false">P353</f>
        <v>580.69</v>
      </c>
      <c r="Q212" s="174" t="n">
        <f aca="false">Q353</f>
        <v>492.54</v>
      </c>
      <c r="R212" s="174" t="n">
        <f aca="false">R353</f>
        <v>583.09</v>
      </c>
      <c r="S212" s="174" t="n">
        <f aca="false">S353</f>
        <v>474.82</v>
      </c>
      <c r="T212" s="174" t="n">
        <f aca="false">T353</f>
        <v>800.58</v>
      </c>
      <c r="U212" s="174" t="n">
        <f aca="false">U353</f>
        <v>835.48</v>
      </c>
      <c r="V212" s="174" t="n">
        <f aca="false">V353</f>
        <v>827.46</v>
      </c>
      <c r="W212" s="174" t="n">
        <f aca="false">W353</f>
        <v>831.28</v>
      </c>
      <c r="X212" s="174" t="n">
        <f aca="false">X353</f>
        <v>801.94</v>
      </c>
      <c r="Y212" s="174" t="n">
        <f aca="false">Y353</f>
        <v>789.48</v>
      </c>
    </row>
    <row r="213" s="176" customFormat="true" ht="12.75" hidden="false" customHeight="false" outlineLevel="0" collapsed="false">
      <c r="A213" s="173" t="n">
        <f aca="false">A212+1</f>
        <v>30</v>
      </c>
      <c r="B213" s="174" t="n">
        <f aca="false">B354</f>
        <v>586.66</v>
      </c>
      <c r="C213" s="174" t="n">
        <f aca="false">C354</f>
        <v>587.42</v>
      </c>
      <c r="D213" s="174" t="n">
        <f aca="false">D354</f>
        <v>566.41</v>
      </c>
      <c r="E213" s="174" t="n">
        <f aca="false">E354</f>
        <v>0.32</v>
      </c>
      <c r="F213" s="174" t="n">
        <f aca="false">F354</f>
        <v>2.52</v>
      </c>
      <c r="G213" s="174" t="n">
        <f aca="false">G354</f>
        <v>9.92</v>
      </c>
      <c r="H213" s="174" t="n">
        <f aca="false">H354</f>
        <v>7.94</v>
      </c>
      <c r="I213" s="174" t="n">
        <f aca="false">I354</f>
        <v>1.42</v>
      </c>
      <c r="J213" s="174" t="n">
        <f aca="false">J354</f>
        <v>0.59</v>
      </c>
      <c r="K213" s="174" t="n">
        <f aca="false">K354</f>
        <v>0.99</v>
      </c>
      <c r="L213" s="174" t="n">
        <f aca="false">L354</f>
        <v>0.56</v>
      </c>
      <c r="M213" s="174" t="n">
        <f aca="false">M354</f>
        <v>2.58</v>
      </c>
      <c r="N213" s="174" t="n">
        <f aca="false">N354</f>
        <v>2.36</v>
      </c>
      <c r="O213" s="174" t="n">
        <f aca="false">O354</f>
        <v>3.39</v>
      </c>
      <c r="P213" s="174" t="n">
        <f aca="false">P354</f>
        <v>0.55</v>
      </c>
      <c r="Q213" s="174" t="n">
        <f aca="false">Q354</f>
        <v>0.32</v>
      </c>
      <c r="R213" s="174" t="n">
        <f aca="false">R354</f>
        <v>0.16</v>
      </c>
      <c r="S213" s="174" t="n">
        <f aca="false">S354</f>
        <v>0.82</v>
      </c>
      <c r="T213" s="174" t="n">
        <f aca="false">T354</f>
        <v>0.01</v>
      </c>
      <c r="U213" s="174" t="n">
        <f aca="false">U354</f>
        <v>164.92</v>
      </c>
      <c r="V213" s="174" t="n">
        <f aca="false">V354</f>
        <v>117.26</v>
      </c>
      <c r="W213" s="174" t="n">
        <f aca="false">W354</f>
        <v>152.61</v>
      </c>
      <c r="X213" s="174" t="n">
        <f aca="false">X354</f>
        <v>143.64</v>
      </c>
      <c r="Y213" s="174" t="n">
        <f aca="false">Y354</f>
        <v>142.14</v>
      </c>
    </row>
    <row r="214" s="176" customFormat="true" ht="12.75" hidden="false" customHeight="false" outlineLevel="0" collapsed="false">
      <c r="A214" s="173" t="n">
        <f aca="false">A213+1</f>
        <v>31</v>
      </c>
      <c r="B214" s="174" t="n">
        <f aca="false">B355</f>
        <v>21.11</v>
      </c>
      <c r="C214" s="174" t="n">
        <f aca="false">C355</f>
        <v>33.2</v>
      </c>
      <c r="D214" s="174" t="n">
        <f aca="false">D355</f>
        <v>0.06</v>
      </c>
      <c r="E214" s="174" t="n">
        <f aca="false">E355</f>
        <v>0.04</v>
      </c>
      <c r="F214" s="174" t="n">
        <f aca="false">F355</f>
        <v>7.56</v>
      </c>
      <c r="G214" s="174" t="n">
        <f aca="false">G355</f>
        <v>0.58</v>
      </c>
      <c r="H214" s="174" t="n">
        <f aca="false">H355</f>
        <v>0.51</v>
      </c>
      <c r="I214" s="174" t="n">
        <f aca="false">I355</f>
        <v>0.48</v>
      </c>
      <c r="J214" s="174" t="n">
        <f aca="false">J355</f>
        <v>0.46</v>
      </c>
      <c r="K214" s="174" t="n">
        <f aca="false">K355</f>
        <v>0.47</v>
      </c>
      <c r="L214" s="174" t="n">
        <f aca="false">L355</f>
        <v>0.43</v>
      </c>
      <c r="M214" s="174" t="n">
        <f aca="false">M355</f>
        <v>0.5</v>
      </c>
      <c r="N214" s="174" t="n">
        <f aca="false">N355</f>
        <v>5.37</v>
      </c>
      <c r="O214" s="174" t="n">
        <f aca="false">O355</f>
        <v>4.27</v>
      </c>
      <c r="P214" s="174" t="n">
        <f aca="false">P355</f>
        <v>0.43</v>
      </c>
      <c r="Q214" s="174" t="n">
        <f aca="false">Q355</f>
        <v>1.28</v>
      </c>
      <c r="R214" s="174" t="n">
        <f aca="false">R355</f>
        <v>0.35</v>
      </c>
      <c r="S214" s="174" t="n">
        <f aca="false">S355</f>
        <v>0</v>
      </c>
      <c r="T214" s="174" t="n">
        <f aca="false">T355</f>
        <v>0.65</v>
      </c>
      <c r="U214" s="174" t="n">
        <f aca="false">U355</f>
        <v>0.58</v>
      </c>
      <c r="V214" s="174" t="n">
        <f aca="false">V355</f>
        <v>0.15</v>
      </c>
      <c r="W214" s="174" t="n">
        <f aca="false">W355</f>
        <v>0.39</v>
      </c>
      <c r="X214" s="174" t="n">
        <f aca="false">X355</f>
        <v>0.11</v>
      </c>
      <c r="Y214" s="174" t="n">
        <f aca="false">Y355</f>
        <v>0</v>
      </c>
    </row>
    <row r="215" s="176" customFormat="true" ht="12.75" hidden="false" customHeight="false" outlineLevel="0" collapsed="false"/>
    <row r="216" s="228" customFormat="true" ht="44.25" hidden="false" customHeight="true" outlineLevel="0" collapsed="false">
      <c r="A216" s="226" t="s">
        <v>217</v>
      </c>
      <c r="B216" s="226"/>
      <c r="C216" s="226"/>
      <c r="D216" s="226"/>
      <c r="E216" s="226"/>
      <c r="F216" s="226"/>
      <c r="G216" s="226"/>
      <c r="H216" s="226"/>
      <c r="I216" s="226"/>
      <c r="J216" s="226"/>
      <c r="K216" s="226"/>
      <c r="L216" s="226"/>
      <c r="M216" s="226"/>
      <c r="N216" s="226"/>
      <c r="O216" s="226"/>
      <c r="P216" s="226"/>
      <c r="Q216" s="226"/>
      <c r="R216" s="73" t="str">
        <f aca="false">'АТС май 12'!B42</f>
        <v>16,7</v>
      </c>
      <c r="S216" s="73" t="n">
        <v>9.43E-006</v>
      </c>
      <c r="T216" s="73" t="n">
        <v>9.43E-006</v>
      </c>
      <c r="U216" s="73" t="n">
        <v>9.43E-006</v>
      </c>
      <c r="V216" s="73" t="n">
        <v>9.43E-006</v>
      </c>
      <c r="W216" s="73" t="n">
        <v>9.43E-006</v>
      </c>
      <c r="X216" s="73" t="n">
        <v>9.43E-006</v>
      </c>
      <c r="Y216" s="73" t="n">
        <v>9.43E-006</v>
      </c>
    </row>
    <row r="217" s="228" customFormat="true" ht="48" hidden="false" customHeight="true" outlineLevel="0" collapsed="false">
      <c r="A217" s="226" t="s">
        <v>203</v>
      </c>
      <c r="B217" s="226"/>
      <c r="C217" s="226"/>
      <c r="D217" s="226"/>
      <c r="E217" s="226"/>
      <c r="F217" s="226"/>
      <c r="G217" s="226"/>
      <c r="H217" s="226"/>
      <c r="I217" s="226"/>
      <c r="J217" s="226"/>
      <c r="K217" s="226"/>
      <c r="L217" s="226"/>
      <c r="M217" s="226"/>
      <c r="N217" s="226"/>
      <c r="O217" s="226"/>
      <c r="P217" s="226"/>
      <c r="Q217" s="226"/>
      <c r="R217" s="73" t="str">
        <f aca="false">'АТС май 12'!B43</f>
        <v>223,69</v>
      </c>
      <c r="S217" s="73" t="n">
        <v>0.00010071</v>
      </c>
      <c r="T217" s="73" t="n">
        <v>0.00010071</v>
      </c>
      <c r="U217" s="73" t="n">
        <v>0.00010071</v>
      </c>
      <c r="V217" s="73" t="n">
        <v>0.00010071</v>
      </c>
      <c r="W217" s="73" t="n">
        <v>0.00010071</v>
      </c>
      <c r="X217" s="73" t="n">
        <v>0.00010071</v>
      </c>
      <c r="Y217" s="73" t="n">
        <v>0.00010071</v>
      </c>
    </row>
    <row r="218" s="228" customFormat="true" ht="18" hidden="false" customHeight="false" outlineLevel="0" collapsed="false"/>
    <row r="219" s="166" customFormat="true" ht="18" hidden="false" customHeight="false" outlineLevel="0" collapsed="false">
      <c r="A219" s="166" t="s">
        <v>218</v>
      </c>
      <c r="L219" s="197"/>
      <c r="M219" s="198"/>
      <c r="R219" s="199" t="n">
        <f aca="false">K233</f>
        <v>238473.38</v>
      </c>
      <c r="S219" s="199"/>
    </row>
    <row r="220" s="166" customFormat="true" ht="18" hidden="false" customHeight="false" outlineLevel="0" collapsed="false">
      <c r="L220" s="197"/>
      <c r="M220" s="198"/>
      <c r="R220" s="233"/>
      <c r="S220" s="234"/>
    </row>
    <row r="221" s="166" customFormat="true" ht="45" hidden="false" customHeight="true" outlineLevel="0" collapsed="false">
      <c r="A221" s="200" t="s">
        <v>182</v>
      </c>
      <c r="B221" s="200"/>
      <c r="C221" s="200"/>
      <c r="D221" s="200"/>
      <c r="E221" s="200"/>
      <c r="F221" s="200"/>
      <c r="G221" s="200"/>
      <c r="H221" s="200"/>
      <c r="I221" s="200"/>
      <c r="J221" s="200"/>
      <c r="K221" s="200"/>
      <c r="L221" s="200"/>
      <c r="M221" s="200"/>
      <c r="N221" s="200"/>
      <c r="O221" s="200"/>
      <c r="P221" s="200"/>
      <c r="Q221" s="200"/>
      <c r="R221" s="200"/>
      <c r="S221" s="200"/>
      <c r="T221" s="200"/>
      <c r="U221" s="200"/>
      <c r="V221" s="200"/>
      <c r="W221" s="200"/>
      <c r="X221" s="200"/>
      <c r="Y221" s="200"/>
    </row>
    <row r="222" s="166" customFormat="true" ht="18" hidden="false" customHeight="false" outlineLevel="0" collapsed="false"/>
    <row r="223" s="175" customFormat="true" ht="24" hidden="false" customHeight="true" outlineLevel="0" collapsed="false">
      <c r="A223" s="202"/>
      <c r="B223" s="202"/>
      <c r="C223" s="202"/>
      <c r="D223" s="202"/>
      <c r="E223" s="202"/>
      <c r="F223" s="202"/>
      <c r="G223" s="73" t="s">
        <v>78</v>
      </c>
      <c r="H223" s="73"/>
      <c r="I223" s="73"/>
      <c r="J223" s="73"/>
      <c r="K223" s="73"/>
      <c r="L223" s="73"/>
      <c r="M223" s="73"/>
      <c r="N223" s="73"/>
      <c r="O223" s="201"/>
      <c r="P223" s="201"/>
      <c r="Q223" s="201"/>
      <c r="R223" s="201"/>
      <c r="S223" s="201"/>
      <c r="T223" s="201"/>
      <c r="U223" s="201"/>
      <c r="V223" s="201"/>
      <c r="W223" s="201"/>
      <c r="X223" s="201"/>
      <c r="Y223" s="201"/>
    </row>
    <row r="224" s="175" customFormat="true" ht="24.75" hidden="false" customHeight="true" outlineLevel="0" collapsed="false">
      <c r="A224" s="202"/>
      <c r="B224" s="202"/>
      <c r="C224" s="202"/>
      <c r="D224" s="202"/>
      <c r="E224" s="202"/>
      <c r="F224" s="202"/>
      <c r="G224" s="72" t="s">
        <v>79</v>
      </c>
      <c r="H224" s="72"/>
      <c r="I224" s="72" t="s">
        <v>121</v>
      </c>
      <c r="J224" s="72"/>
      <c r="K224" s="72" t="s">
        <v>122</v>
      </c>
      <c r="L224" s="72"/>
      <c r="M224" s="72" t="s">
        <v>82</v>
      </c>
      <c r="N224" s="72"/>
      <c r="O224" s="166"/>
      <c r="P224" s="166"/>
      <c r="Q224" s="166"/>
      <c r="R224" s="166"/>
    </row>
    <row r="225" s="175" customFormat="true" ht="43.5" hidden="false" customHeight="true" outlineLevel="0" collapsed="false">
      <c r="A225" s="203" t="s">
        <v>183</v>
      </c>
      <c r="B225" s="203"/>
      <c r="C225" s="203"/>
      <c r="D225" s="203"/>
      <c r="E225" s="203"/>
      <c r="F225" s="203"/>
      <c r="G225" s="204" t="n">
        <v>374833.799</v>
      </c>
      <c r="H225" s="204"/>
      <c r="I225" s="204" t="n">
        <v>814037.155</v>
      </c>
      <c r="J225" s="204"/>
      <c r="K225" s="204" t="n">
        <v>853122.731</v>
      </c>
      <c r="L225" s="204"/>
      <c r="M225" s="205" t="n">
        <v>1399724.837</v>
      </c>
      <c r="N225" s="205"/>
      <c r="O225" s="166"/>
      <c r="P225" s="166"/>
      <c r="Q225" s="166"/>
      <c r="R225" s="166"/>
    </row>
    <row r="226" s="166" customFormat="true" ht="18" hidden="false" customHeight="false" outlineLevel="0" collapsed="false"/>
    <row r="227" s="228" customFormat="true" ht="18" hidden="false" customHeight="false" outlineLevel="0" collapsed="false">
      <c r="A227" s="235"/>
      <c r="B227" s="235"/>
      <c r="C227" s="235"/>
      <c r="D227" s="235"/>
      <c r="E227" s="235"/>
      <c r="F227" s="235"/>
      <c r="G227" s="235"/>
      <c r="H227" s="235"/>
      <c r="I227" s="235"/>
      <c r="J227" s="235"/>
      <c r="K227" s="235"/>
      <c r="L227" s="235"/>
      <c r="M227" s="235"/>
      <c r="N227" s="235"/>
      <c r="O227" s="235"/>
      <c r="P227" s="235"/>
    </row>
    <row r="228" s="228" customFormat="true" ht="18" hidden="false" customHeight="false" outlineLevel="0" collapsed="false">
      <c r="A228" s="235"/>
      <c r="B228" s="235"/>
      <c r="C228" s="235"/>
      <c r="D228" s="235"/>
      <c r="E228" s="235"/>
      <c r="F228" s="235"/>
      <c r="G228" s="235"/>
      <c r="H228" s="235"/>
      <c r="I228" s="235"/>
      <c r="J228" s="235"/>
      <c r="K228" s="235"/>
      <c r="L228" s="235"/>
      <c r="M228" s="235"/>
      <c r="N228" s="235"/>
      <c r="O228" s="235"/>
      <c r="P228" s="235"/>
    </row>
    <row r="229" s="228" customFormat="true" ht="18" hidden="false" customHeight="false" outlineLevel="0" collapsed="false">
      <c r="A229" s="235"/>
      <c r="B229" s="235"/>
      <c r="C229" s="235"/>
      <c r="D229" s="235"/>
      <c r="E229" s="235"/>
      <c r="F229" s="235"/>
      <c r="G229" s="235"/>
      <c r="H229" s="235"/>
      <c r="I229" s="235"/>
      <c r="J229" s="235"/>
      <c r="K229" s="235"/>
      <c r="L229" s="235"/>
      <c r="M229" s="235"/>
      <c r="N229" s="235"/>
      <c r="O229" s="235"/>
      <c r="P229" s="235"/>
    </row>
    <row r="230" s="228" customFormat="true" ht="18" hidden="false" customHeight="false" outlineLevel="0" collapsed="false">
      <c r="A230" s="236"/>
      <c r="B230" s="236"/>
      <c r="C230" s="236"/>
      <c r="D230" s="236"/>
      <c r="E230" s="237"/>
      <c r="F230" s="235"/>
      <c r="G230" s="235"/>
      <c r="H230" s="235"/>
      <c r="I230" s="237"/>
      <c r="J230" s="235"/>
      <c r="K230" s="235"/>
      <c r="L230" s="235"/>
      <c r="M230" s="237"/>
      <c r="N230" s="235"/>
      <c r="O230" s="235"/>
      <c r="P230" s="235"/>
    </row>
    <row r="231" s="175" customFormat="true" ht="12.75" hidden="false" customHeight="false" outlineLevel="0" collapsed="false"/>
    <row r="232" s="175" customFormat="true" ht="13.5" hidden="false" customHeight="false" outlineLevel="0" collapsed="false"/>
    <row r="233" s="175" customFormat="true" ht="38.25" hidden="false" customHeight="true" outlineLevel="0" collapsed="false">
      <c r="A233" s="178" t="s">
        <v>20</v>
      </c>
      <c r="B233" s="178"/>
      <c r="C233" s="178"/>
      <c r="D233" s="178"/>
      <c r="E233" s="178"/>
      <c r="F233" s="178"/>
      <c r="G233" s="178"/>
      <c r="H233" s="178"/>
      <c r="I233" s="178"/>
      <c r="J233" s="178"/>
      <c r="K233" s="179" t="n">
        <f aca="false">'АТС май 12'!B29</f>
        <v>238473.38</v>
      </c>
      <c r="L233" s="179"/>
    </row>
    <row r="234" s="175" customFormat="true" ht="21" hidden="false" customHeight="true" outlineLevel="0" collapsed="false">
      <c r="A234" s="206"/>
      <c r="B234" s="206"/>
      <c r="C234" s="206"/>
      <c r="D234" s="206"/>
      <c r="E234" s="206"/>
      <c r="F234" s="206"/>
      <c r="G234" s="206"/>
      <c r="H234" s="206"/>
      <c r="I234" s="206"/>
      <c r="J234" s="206"/>
      <c r="K234" s="207"/>
      <c r="L234" s="207"/>
    </row>
    <row r="235" s="175" customFormat="true" ht="18.75" hidden="false" customHeight="true" outlineLevel="0" collapsed="false">
      <c r="A235" s="208" t="s">
        <v>219</v>
      </c>
      <c r="B235" s="208"/>
      <c r="C235" s="208"/>
      <c r="D235" s="208"/>
      <c r="E235" s="208"/>
      <c r="F235" s="208"/>
      <c r="G235" s="208"/>
      <c r="H235" s="208"/>
      <c r="I235" s="208"/>
      <c r="J235" s="208"/>
      <c r="K235" s="209" t="s">
        <v>185</v>
      </c>
      <c r="L235" s="209"/>
      <c r="M235" s="209"/>
      <c r="N235" s="209" t="s">
        <v>186</v>
      </c>
      <c r="O235" s="209"/>
      <c r="P235" s="210" t="s">
        <v>187</v>
      </c>
      <c r="Q235" s="210"/>
      <c r="R235" s="210"/>
      <c r="S235" s="210"/>
      <c r="T235" s="210"/>
      <c r="U235" s="210"/>
      <c r="V235" s="210"/>
      <c r="W235" s="210"/>
    </row>
    <row r="236" s="213" customFormat="true" ht="23.25" hidden="false" customHeight="true" outlineLevel="0" collapsed="false">
      <c r="A236" s="208"/>
      <c r="B236" s="208"/>
      <c r="C236" s="208"/>
      <c r="D236" s="208"/>
      <c r="E236" s="208"/>
      <c r="F236" s="208"/>
      <c r="G236" s="208"/>
      <c r="H236" s="208"/>
      <c r="I236" s="208"/>
      <c r="J236" s="208"/>
      <c r="K236" s="209"/>
      <c r="L236" s="209"/>
      <c r="M236" s="209"/>
      <c r="N236" s="209"/>
      <c r="O236" s="209"/>
      <c r="P236" s="211" t="s">
        <v>79</v>
      </c>
      <c r="Q236" s="211"/>
      <c r="R236" s="211" t="s">
        <v>121</v>
      </c>
      <c r="S236" s="211"/>
      <c r="T236" s="211" t="s">
        <v>122</v>
      </c>
      <c r="U236" s="211"/>
      <c r="V236" s="212" t="s">
        <v>82</v>
      </c>
      <c r="W236" s="212"/>
    </row>
    <row r="237" s="217" customFormat="true" ht="34.5" hidden="false" customHeight="true" outlineLevel="0" collapsed="false">
      <c r="A237" s="208"/>
      <c r="B237" s="208"/>
      <c r="C237" s="208"/>
      <c r="D237" s="208"/>
      <c r="E237" s="208"/>
      <c r="F237" s="208"/>
      <c r="G237" s="208"/>
      <c r="H237" s="208"/>
      <c r="I237" s="208"/>
      <c r="J237" s="208"/>
      <c r="K237" s="214" t="s">
        <v>188</v>
      </c>
      <c r="L237" s="214"/>
      <c r="M237" s="214"/>
      <c r="N237" s="215" t="s">
        <v>189</v>
      </c>
      <c r="O237" s="215"/>
      <c r="P237" s="215" t="n">
        <v>374833.799</v>
      </c>
      <c r="Q237" s="215"/>
      <c r="R237" s="215" t="n">
        <v>814037.155</v>
      </c>
      <c r="S237" s="215"/>
      <c r="T237" s="215" t="n">
        <v>853122.731</v>
      </c>
      <c r="U237" s="215"/>
      <c r="V237" s="216" t="n">
        <v>1399724.837</v>
      </c>
      <c r="W237" s="216"/>
    </row>
    <row r="238" s="217" customFormat="true" ht="59.25" hidden="false" customHeight="true" outlineLevel="0" collapsed="false">
      <c r="A238" s="208"/>
      <c r="B238" s="208"/>
      <c r="C238" s="208"/>
      <c r="D238" s="208"/>
      <c r="E238" s="208"/>
      <c r="F238" s="208"/>
      <c r="G238" s="208"/>
      <c r="H238" s="208"/>
      <c r="I238" s="208"/>
      <c r="J238" s="208"/>
      <c r="K238" s="218" t="s">
        <v>190</v>
      </c>
      <c r="L238" s="218"/>
      <c r="M238" s="218"/>
      <c r="N238" s="219" t="s">
        <v>125</v>
      </c>
      <c r="O238" s="219"/>
      <c r="P238" s="219" t="n">
        <v>76.135</v>
      </c>
      <c r="Q238" s="219"/>
      <c r="R238" s="219" t="n">
        <v>132.007</v>
      </c>
      <c r="S238" s="219"/>
      <c r="T238" s="219" t="n">
        <v>191.886</v>
      </c>
      <c r="U238" s="219"/>
      <c r="V238" s="220" t="n">
        <v>455.37</v>
      </c>
      <c r="W238" s="220"/>
    </row>
    <row r="239" s="217" customFormat="true" ht="21" hidden="false" customHeight="true" outlineLevel="0" collapsed="false">
      <c r="A239" s="221"/>
      <c r="B239" s="221"/>
      <c r="C239" s="221"/>
      <c r="D239" s="221"/>
      <c r="E239" s="222"/>
      <c r="F239" s="222"/>
      <c r="G239" s="223"/>
      <c r="P239" s="223"/>
      <c r="Q239" s="223"/>
      <c r="R239" s="223"/>
      <c r="S239" s="223"/>
    </row>
    <row r="240" s="132" customFormat="true" ht="18.75" hidden="false" customHeight="true" outlineLevel="0" collapsed="false">
      <c r="A240" s="180" t="s">
        <v>191</v>
      </c>
      <c r="B240" s="180"/>
      <c r="C240" s="180"/>
      <c r="D240" s="180"/>
      <c r="E240" s="180"/>
      <c r="F240" s="180"/>
      <c r="G240" s="180"/>
      <c r="H240" s="180"/>
      <c r="I240" s="180"/>
      <c r="J240" s="180"/>
      <c r="K240" s="188" t="s">
        <v>124</v>
      </c>
      <c r="L240" s="188"/>
      <c r="M240" s="130" t="n">
        <v>49.605</v>
      </c>
      <c r="N240" s="130"/>
    </row>
    <row r="241" s="69" customFormat="true" ht="27" hidden="false" customHeight="true" outlineLevel="0" collapsed="false">
      <c r="A241" s="180"/>
      <c r="B241" s="180"/>
      <c r="C241" s="180"/>
      <c r="D241" s="180"/>
      <c r="E241" s="180"/>
      <c r="F241" s="180"/>
      <c r="G241" s="180"/>
      <c r="H241" s="180"/>
      <c r="I241" s="180"/>
      <c r="J241" s="180"/>
      <c r="K241" s="189" t="s">
        <v>125</v>
      </c>
      <c r="L241" s="189"/>
      <c r="M241" s="130"/>
      <c r="N241" s="130"/>
    </row>
    <row r="242" s="69" customFormat="true" ht="18" hidden="false" customHeight="false" outlineLevel="0" collapsed="false">
      <c r="C242" s="134"/>
      <c r="E242" s="53"/>
    </row>
    <row r="243" s="69" customFormat="true" ht="18.75" hidden="false" customHeight="false" outlineLevel="0" collapsed="false">
      <c r="E243" s="53"/>
    </row>
    <row r="244" s="132" customFormat="true" ht="18.75" hidden="false" customHeight="true" outlineLevel="0" collapsed="false">
      <c r="A244" s="180" t="s">
        <v>176</v>
      </c>
      <c r="B244" s="180"/>
      <c r="C244" s="180"/>
      <c r="D244" s="180"/>
      <c r="E244" s="180"/>
      <c r="F244" s="180"/>
      <c r="G244" s="180"/>
      <c r="H244" s="180"/>
      <c r="I244" s="180"/>
      <c r="J244" s="180"/>
      <c r="K244" s="188" t="s">
        <v>124</v>
      </c>
      <c r="L244" s="188"/>
      <c r="M244" s="135" t="n">
        <v>0.696</v>
      </c>
      <c r="N244" s="135"/>
    </row>
    <row r="245" s="69" customFormat="true" ht="26.25" hidden="false" customHeight="true" outlineLevel="0" collapsed="false">
      <c r="A245" s="180"/>
      <c r="B245" s="180"/>
      <c r="C245" s="180"/>
      <c r="D245" s="180"/>
      <c r="E245" s="180"/>
      <c r="F245" s="180"/>
      <c r="G245" s="180"/>
      <c r="H245" s="180"/>
      <c r="I245" s="180"/>
      <c r="J245" s="180"/>
      <c r="K245" s="189" t="s">
        <v>125</v>
      </c>
      <c r="L245" s="189"/>
      <c r="M245" s="135"/>
      <c r="N245" s="135"/>
    </row>
    <row r="246" s="69" customFormat="true" ht="18" hidden="false" customHeight="false" outlineLevel="0" collapsed="false">
      <c r="E246" s="137"/>
      <c r="F246" s="138"/>
    </row>
    <row r="247" s="69" customFormat="true" ht="18.75" hidden="false" customHeight="false" outlineLevel="0" collapsed="false">
      <c r="E247" s="53"/>
    </row>
    <row r="248" s="132" customFormat="true" ht="18.75" hidden="false" customHeight="true" outlineLevel="0" collapsed="false">
      <c r="A248" s="180" t="s">
        <v>127</v>
      </c>
      <c r="B248" s="180"/>
      <c r="C248" s="180"/>
      <c r="D248" s="180"/>
      <c r="E248" s="180"/>
      <c r="F248" s="180"/>
      <c r="G248" s="180"/>
      <c r="H248" s="180"/>
      <c r="I248" s="180"/>
      <c r="J248" s="180"/>
      <c r="K248" s="188" t="s">
        <v>124</v>
      </c>
      <c r="L248" s="188"/>
      <c r="M248" s="135" t="n">
        <v>1.453</v>
      </c>
      <c r="N248" s="135"/>
    </row>
    <row r="249" s="50" customFormat="true" ht="35.25" hidden="false" customHeight="true" outlineLevel="0" collapsed="false">
      <c r="A249" s="180"/>
      <c r="B249" s="180"/>
      <c r="C249" s="180"/>
      <c r="D249" s="180"/>
      <c r="E249" s="180"/>
      <c r="F249" s="180"/>
      <c r="G249" s="180"/>
      <c r="H249" s="180"/>
      <c r="I249" s="180"/>
      <c r="J249" s="180"/>
      <c r="K249" s="189" t="s">
        <v>125</v>
      </c>
      <c r="L249" s="189"/>
      <c r="M249" s="135"/>
      <c r="N249" s="135"/>
    </row>
    <row r="250" s="50" customFormat="true" ht="18" hidden="false" customHeight="false" outlineLevel="0" collapsed="false">
      <c r="E250" s="124"/>
      <c r="F250" s="138"/>
    </row>
    <row r="251" s="50" customFormat="true" ht="13.5" hidden="false" customHeight="false" outlineLevel="0" collapsed="false"/>
    <row r="252" s="132" customFormat="true" ht="31.5" hidden="false" customHeight="true" outlineLevel="0" collapsed="false">
      <c r="A252" s="180" t="s">
        <v>128</v>
      </c>
      <c r="B252" s="180"/>
      <c r="C252" s="180"/>
      <c r="D252" s="180"/>
      <c r="E252" s="180"/>
      <c r="F252" s="180"/>
      <c r="G252" s="180"/>
      <c r="H252" s="180"/>
      <c r="I252" s="180"/>
      <c r="J252" s="180"/>
      <c r="K252" s="188" t="s">
        <v>124</v>
      </c>
      <c r="L252" s="188"/>
      <c r="M252" s="135" t="n">
        <v>0.239</v>
      </c>
      <c r="N252" s="135"/>
    </row>
    <row r="253" s="50" customFormat="true" ht="27" hidden="false" customHeight="true" outlineLevel="0" collapsed="false">
      <c r="A253" s="180"/>
      <c r="B253" s="180"/>
      <c r="C253" s="180"/>
      <c r="D253" s="180"/>
      <c r="E253" s="180"/>
      <c r="F253" s="180"/>
      <c r="G253" s="180"/>
      <c r="H253" s="180"/>
      <c r="I253" s="180"/>
      <c r="J253" s="180"/>
      <c r="K253" s="189" t="s">
        <v>125</v>
      </c>
      <c r="L253" s="189"/>
      <c r="M253" s="135"/>
      <c r="N253" s="135"/>
    </row>
    <row r="254" s="187" customFormat="true" ht="14.25" hidden="false" customHeight="false" outlineLevel="0" collapsed="false">
      <c r="A254" s="190"/>
      <c r="B254" s="190"/>
      <c r="C254" s="190"/>
      <c r="D254" s="190"/>
      <c r="E254" s="190"/>
      <c r="F254" s="190"/>
      <c r="G254" s="190"/>
      <c r="H254" s="190"/>
      <c r="I254" s="190"/>
      <c r="J254" s="190"/>
      <c r="K254" s="190"/>
      <c r="L254" s="190"/>
      <c r="M254" s="190"/>
      <c r="N254" s="190"/>
      <c r="O254" s="190"/>
      <c r="P254" s="190"/>
      <c r="Q254" s="190"/>
      <c r="R254" s="190"/>
    </row>
    <row r="255" s="187" customFormat="true" ht="43.5" hidden="false" customHeight="true" outlineLevel="0" collapsed="false">
      <c r="A255" s="168" t="s">
        <v>143</v>
      </c>
      <c r="B255" s="169" t="s">
        <v>206</v>
      </c>
      <c r="C255" s="169"/>
      <c r="D255" s="169"/>
      <c r="E255" s="169"/>
      <c r="F255" s="169"/>
      <c r="G255" s="169"/>
      <c r="H255" s="169"/>
      <c r="I255" s="169"/>
      <c r="J255" s="169"/>
      <c r="K255" s="169"/>
      <c r="L255" s="169"/>
      <c r="M255" s="169"/>
      <c r="N255" s="169"/>
      <c r="O255" s="169"/>
      <c r="P255" s="169"/>
      <c r="Q255" s="169"/>
      <c r="R255" s="169"/>
      <c r="S255" s="169"/>
      <c r="T255" s="169"/>
      <c r="U255" s="169"/>
      <c r="V255" s="169"/>
      <c r="W255" s="169"/>
      <c r="X255" s="169"/>
      <c r="Y255" s="169"/>
    </row>
    <row r="256" s="187" customFormat="true" ht="25.5" hidden="false" customHeight="false" outlineLevel="0" collapsed="false">
      <c r="A256" s="168"/>
      <c r="B256" s="171" t="s">
        <v>145</v>
      </c>
      <c r="C256" s="171" t="s">
        <v>146</v>
      </c>
      <c r="D256" s="171" t="s">
        <v>147</v>
      </c>
      <c r="E256" s="171" t="s">
        <v>148</v>
      </c>
      <c r="F256" s="171" t="s">
        <v>149</v>
      </c>
      <c r="G256" s="171" t="s">
        <v>150</v>
      </c>
      <c r="H256" s="171" t="s">
        <v>151</v>
      </c>
      <c r="I256" s="171" t="s">
        <v>152</v>
      </c>
      <c r="J256" s="171" t="s">
        <v>153</v>
      </c>
      <c r="K256" s="171" t="s">
        <v>154</v>
      </c>
      <c r="L256" s="171" t="s">
        <v>155</v>
      </c>
      <c r="M256" s="171" t="s">
        <v>156</v>
      </c>
      <c r="N256" s="171" t="s">
        <v>157</v>
      </c>
      <c r="O256" s="171" t="s">
        <v>158</v>
      </c>
      <c r="P256" s="171" t="s">
        <v>159</v>
      </c>
      <c r="Q256" s="171" t="s">
        <v>160</v>
      </c>
      <c r="R256" s="171" t="s">
        <v>161</v>
      </c>
      <c r="S256" s="171" t="s">
        <v>162</v>
      </c>
      <c r="T256" s="171" t="s">
        <v>163</v>
      </c>
      <c r="U256" s="171" t="s">
        <v>164</v>
      </c>
      <c r="V256" s="171" t="s">
        <v>165</v>
      </c>
      <c r="W256" s="171" t="s">
        <v>166</v>
      </c>
      <c r="X256" s="171" t="s">
        <v>167</v>
      </c>
      <c r="Y256" s="171" t="s">
        <v>168</v>
      </c>
    </row>
    <row r="257" s="187" customFormat="true" ht="12.75" hidden="false" customHeight="false" outlineLevel="0" collapsed="false">
      <c r="A257" s="173" t="n">
        <v>1</v>
      </c>
      <c r="B257" s="230" t="n">
        <f aca="false">'V ЦК'!B249</f>
        <v>593.97</v>
      </c>
      <c r="C257" s="230" t="n">
        <f aca="false">'V ЦК'!C249</f>
        <v>592.88</v>
      </c>
      <c r="D257" s="230" t="n">
        <f aca="false">'V ЦК'!D249</f>
        <v>587.73</v>
      </c>
      <c r="E257" s="230" t="n">
        <f aca="false">'V ЦК'!E249</f>
        <v>578.83</v>
      </c>
      <c r="F257" s="230" t="n">
        <f aca="false">'V ЦК'!F249</f>
        <v>571.86</v>
      </c>
      <c r="G257" s="230" t="n">
        <f aca="false">'V ЦК'!G249</f>
        <v>574.88</v>
      </c>
      <c r="H257" s="230" t="n">
        <f aca="false">'V ЦК'!H249</f>
        <v>578.89</v>
      </c>
      <c r="I257" s="230" t="n">
        <f aca="false">'V ЦК'!I249</f>
        <v>585.98</v>
      </c>
      <c r="J257" s="230" t="n">
        <f aca="false">'V ЦК'!J249</f>
        <v>588.25</v>
      </c>
      <c r="K257" s="230" t="n">
        <f aca="false">'V ЦК'!K249</f>
        <v>587.95</v>
      </c>
      <c r="L257" s="230" t="n">
        <f aca="false">'V ЦК'!L249</f>
        <v>610.73</v>
      </c>
      <c r="M257" s="230" t="n">
        <f aca="false">'V ЦК'!M249</f>
        <v>615.2</v>
      </c>
      <c r="N257" s="230" t="n">
        <f aca="false">'V ЦК'!N249</f>
        <v>615.18</v>
      </c>
      <c r="O257" s="230" t="n">
        <f aca="false">'V ЦК'!O249</f>
        <v>614.44</v>
      </c>
      <c r="P257" s="230" t="n">
        <f aca="false">'V ЦК'!P249</f>
        <v>608.22</v>
      </c>
      <c r="Q257" s="230" t="n">
        <f aca="false">'V ЦК'!Q249</f>
        <v>611.63</v>
      </c>
      <c r="R257" s="230" t="n">
        <f aca="false">'V ЦК'!R249</f>
        <v>601.49</v>
      </c>
      <c r="S257" s="230" t="n">
        <f aca="false">'V ЦК'!S249</f>
        <v>601.68</v>
      </c>
      <c r="T257" s="230" t="n">
        <f aca="false">'V ЦК'!T249</f>
        <v>614.65</v>
      </c>
      <c r="U257" s="230" t="n">
        <f aca="false">'V ЦК'!U249</f>
        <v>607.27</v>
      </c>
      <c r="V257" s="230" t="n">
        <f aca="false">'V ЦК'!V249</f>
        <v>657.55</v>
      </c>
      <c r="W257" s="230" t="n">
        <f aca="false">'V ЦК'!W249</f>
        <v>640.23</v>
      </c>
      <c r="X257" s="230" t="n">
        <f aca="false">'V ЦК'!X249</f>
        <v>613.76</v>
      </c>
      <c r="Y257" s="230" t="n">
        <f aca="false">'V ЦК'!Y249</f>
        <v>612.57</v>
      </c>
    </row>
    <row r="258" s="187" customFormat="true" ht="12.75" hidden="false" customHeight="false" outlineLevel="0" collapsed="false">
      <c r="A258" s="173" t="n">
        <f aca="false">A257+1</f>
        <v>2</v>
      </c>
      <c r="B258" s="230" t="n">
        <f aca="false">'V ЦК'!B250</f>
        <v>572.83</v>
      </c>
      <c r="C258" s="230" t="n">
        <f aca="false">'V ЦК'!C250</f>
        <v>574.88</v>
      </c>
      <c r="D258" s="230" t="n">
        <f aca="false">'V ЦК'!D250</f>
        <v>584.47</v>
      </c>
      <c r="E258" s="230" t="n">
        <f aca="false">'V ЦК'!E250</f>
        <v>612.85</v>
      </c>
      <c r="F258" s="230" t="n">
        <f aca="false">'V ЦК'!F250</f>
        <v>591.15</v>
      </c>
      <c r="G258" s="230" t="n">
        <f aca="false">'V ЦК'!G250</f>
        <v>595.26</v>
      </c>
      <c r="H258" s="230" t="n">
        <f aca="false">'V ЦК'!H250</f>
        <v>589.92</v>
      </c>
      <c r="I258" s="230" t="n">
        <f aca="false">'V ЦК'!I250</f>
        <v>589.88</v>
      </c>
      <c r="J258" s="230" t="n">
        <f aca="false">'V ЦК'!J250</f>
        <v>614.99</v>
      </c>
      <c r="K258" s="230" t="n">
        <f aca="false">'V ЦК'!K250</f>
        <v>631.46</v>
      </c>
      <c r="L258" s="230" t="n">
        <f aca="false">'V ЦК'!L250</f>
        <v>594.83</v>
      </c>
      <c r="M258" s="230" t="n">
        <f aca="false">'V ЦК'!M250</f>
        <v>603.64</v>
      </c>
      <c r="N258" s="230" t="n">
        <f aca="false">'V ЦК'!N250</f>
        <v>590.62</v>
      </c>
      <c r="O258" s="230" t="n">
        <f aca="false">'V ЦК'!O250</f>
        <v>596.15</v>
      </c>
      <c r="P258" s="230" t="n">
        <f aca="false">'V ЦК'!P250</f>
        <v>591.66</v>
      </c>
      <c r="Q258" s="230" t="n">
        <f aca="false">'V ЦК'!Q250</f>
        <v>590.58</v>
      </c>
      <c r="R258" s="230" t="n">
        <f aca="false">'V ЦК'!R250</f>
        <v>585.64</v>
      </c>
      <c r="S258" s="230" t="n">
        <f aca="false">'V ЦК'!S250</f>
        <v>570.5</v>
      </c>
      <c r="T258" s="230" t="n">
        <f aca="false">'V ЦК'!T250</f>
        <v>582.73</v>
      </c>
      <c r="U258" s="230" t="n">
        <f aca="false">'V ЦК'!U250</f>
        <v>591.68</v>
      </c>
      <c r="V258" s="230" t="n">
        <f aca="false">'V ЦК'!V250</f>
        <v>603.61</v>
      </c>
      <c r="W258" s="230" t="n">
        <f aca="false">'V ЦК'!W250</f>
        <v>594.26</v>
      </c>
      <c r="X258" s="230" t="n">
        <f aca="false">'V ЦК'!X250</f>
        <v>586.79</v>
      </c>
      <c r="Y258" s="230" t="n">
        <f aca="false">'V ЦК'!Y250</f>
        <v>586.47</v>
      </c>
    </row>
    <row r="259" s="187" customFormat="true" ht="12.75" hidden="false" customHeight="false" outlineLevel="0" collapsed="false">
      <c r="A259" s="173" t="n">
        <f aca="false">A258+1</f>
        <v>3</v>
      </c>
      <c r="B259" s="230" t="n">
        <f aca="false">'V ЦК'!B251</f>
        <v>576.63</v>
      </c>
      <c r="C259" s="230" t="n">
        <f aca="false">'V ЦК'!C251</f>
        <v>575.65</v>
      </c>
      <c r="D259" s="230" t="n">
        <f aca="false">'V ЦК'!D251</f>
        <v>564.8</v>
      </c>
      <c r="E259" s="230" t="n">
        <f aca="false">'V ЦК'!E251</f>
        <v>576</v>
      </c>
      <c r="F259" s="230" t="n">
        <f aca="false">'V ЦК'!F251</f>
        <v>566.23</v>
      </c>
      <c r="G259" s="230" t="n">
        <f aca="false">'V ЦК'!G251</f>
        <v>595.82</v>
      </c>
      <c r="H259" s="230" t="n">
        <f aca="false">'V ЦК'!H251</f>
        <v>592.07</v>
      </c>
      <c r="I259" s="230" t="n">
        <f aca="false">'V ЦК'!I251</f>
        <v>592.98</v>
      </c>
      <c r="J259" s="230" t="n">
        <f aca="false">'V ЦК'!J251</f>
        <v>610.33</v>
      </c>
      <c r="K259" s="230" t="n">
        <f aca="false">'V ЦК'!K251</f>
        <v>609.88</v>
      </c>
      <c r="L259" s="230" t="n">
        <f aca="false">'V ЦК'!L251</f>
        <v>617.01</v>
      </c>
      <c r="M259" s="230" t="n">
        <f aca="false">'V ЦК'!M251</f>
        <v>596.48</v>
      </c>
      <c r="N259" s="230" t="n">
        <f aca="false">'V ЦК'!N251</f>
        <v>590.39</v>
      </c>
      <c r="O259" s="230" t="n">
        <f aca="false">'V ЦК'!O251</f>
        <v>591.59</v>
      </c>
      <c r="P259" s="230" t="n">
        <f aca="false">'V ЦК'!P251</f>
        <v>590.34</v>
      </c>
      <c r="Q259" s="230" t="n">
        <f aca="false">'V ЦК'!Q251</f>
        <v>590.81</v>
      </c>
      <c r="R259" s="230" t="n">
        <f aca="false">'V ЦК'!R251</f>
        <v>576.57</v>
      </c>
      <c r="S259" s="230" t="n">
        <f aca="false">'V ЦК'!S251</f>
        <v>576.81</v>
      </c>
      <c r="T259" s="230" t="n">
        <f aca="false">'V ЦК'!T251</f>
        <v>584.1</v>
      </c>
      <c r="U259" s="230" t="n">
        <f aca="false">'V ЦК'!U251</f>
        <v>595.46</v>
      </c>
      <c r="V259" s="230" t="n">
        <f aca="false">'V ЦК'!V251</f>
        <v>627.64</v>
      </c>
      <c r="W259" s="230" t="n">
        <f aca="false">'V ЦК'!W251</f>
        <v>615.9</v>
      </c>
      <c r="X259" s="230" t="n">
        <f aca="false">'V ЦК'!X251</f>
        <v>623.79</v>
      </c>
      <c r="Y259" s="230" t="n">
        <f aca="false">'V ЦК'!Y251</f>
        <v>622.61</v>
      </c>
    </row>
    <row r="260" s="187" customFormat="true" ht="12.75" hidden="false" customHeight="false" outlineLevel="0" collapsed="false">
      <c r="A260" s="173" t="n">
        <f aca="false">A259+1</f>
        <v>4</v>
      </c>
      <c r="B260" s="230" t="n">
        <f aca="false">'V ЦК'!B252</f>
        <v>617.94</v>
      </c>
      <c r="C260" s="230" t="n">
        <f aca="false">'V ЦК'!C252</f>
        <v>615.69</v>
      </c>
      <c r="D260" s="230" t="n">
        <f aca="false">'V ЦК'!D252</f>
        <v>603.08</v>
      </c>
      <c r="E260" s="230" t="n">
        <f aca="false">'V ЦК'!E252</f>
        <v>615.62</v>
      </c>
      <c r="F260" s="230" t="n">
        <f aca="false">'V ЦК'!F252</f>
        <v>636.19</v>
      </c>
      <c r="G260" s="230" t="n">
        <f aca="false">'V ЦК'!G252</f>
        <v>661.21</v>
      </c>
      <c r="H260" s="230" t="n">
        <f aca="false">'V ЦК'!H252</f>
        <v>658.77</v>
      </c>
      <c r="I260" s="230" t="n">
        <f aca="false">'V ЦК'!I252</f>
        <v>664.87</v>
      </c>
      <c r="J260" s="230" t="n">
        <f aca="false">'V ЦК'!J252</f>
        <v>684.35</v>
      </c>
      <c r="K260" s="230" t="n">
        <f aca="false">'V ЦК'!K252</f>
        <v>682.27</v>
      </c>
      <c r="L260" s="230" t="n">
        <f aca="false">'V ЦК'!L252</f>
        <v>688.41</v>
      </c>
      <c r="M260" s="230" t="n">
        <f aca="false">'V ЦК'!M252</f>
        <v>667.55</v>
      </c>
      <c r="N260" s="230" t="n">
        <f aca="false">'V ЦК'!N252</f>
        <v>665.46</v>
      </c>
      <c r="O260" s="230" t="n">
        <f aca="false">'V ЦК'!O252</f>
        <v>666.52</v>
      </c>
      <c r="P260" s="230" t="n">
        <f aca="false">'V ЦК'!P252</f>
        <v>658.01</v>
      </c>
      <c r="Q260" s="230" t="n">
        <f aca="false">'V ЦК'!Q252</f>
        <v>656.64</v>
      </c>
      <c r="R260" s="230" t="n">
        <f aca="false">'V ЦК'!R252</f>
        <v>650.74</v>
      </c>
      <c r="S260" s="230" t="n">
        <f aca="false">'V ЦК'!S252</f>
        <v>642.97</v>
      </c>
      <c r="T260" s="230" t="n">
        <f aca="false">'V ЦК'!T252</f>
        <v>653</v>
      </c>
      <c r="U260" s="230" t="n">
        <f aca="false">'V ЦК'!U252</f>
        <v>667.23</v>
      </c>
      <c r="V260" s="230" t="n">
        <f aca="false">'V ЦК'!V252</f>
        <v>647.81</v>
      </c>
      <c r="W260" s="230" t="n">
        <f aca="false">'V ЦК'!W252</f>
        <v>637.64</v>
      </c>
      <c r="X260" s="230" t="n">
        <f aca="false">'V ЦК'!X252</f>
        <v>625.14</v>
      </c>
      <c r="Y260" s="230" t="n">
        <f aca="false">'V ЦК'!Y252</f>
        <v>622.49</v>
      </c>
    </row>
    <row r="261" s="175" customFormat="true" ht="12.75" hidden="false" customHeight="false" outlineLevel="0" collapsed="false">
      <c r="A261" s="173" t="n">
        <f aca="false">A260+1</f>
        <v>5</v>
      </c>
      <c r="B261" s="230" t="n">
        <f aca="false">'V ЦК'!B253</f>
        <v>635.15</v>
      </c>
      <c r="C261" s="230" t="n">
        <f aca="false">'V ЦК'!C253</f>
        <v>636.32</v>
      </c>
      <c r="D261" s="230" t="n">
        <f aca="false">'V ЦК'!D253</f>
        <v>618.88</v>
      </c>
      <c r="E261" s="230" t="n">
        <f aca="false">'V ЦК'!E253</f>
        <v>635.75</v>
      </c>
      <c r="F261" s="230" t="n">
        <f aca="false">'V ЦК'!F253</f>
        <v>656.08</v>
      </c>
      <c r="G261" s="230" t="n">
        <f aca="false">'V ЦК'!G253</f>
        <v>663.27</v>
      </c>
      <c r="H261" s="230" t="n">
        <f aca="false">'V ЦК'!H253</f>
        <v>669.82</v>
      </c>
      <c r="I261" s="230" t="n">
        <f aca="false">'V ЦК'!I253</f>
        <v>680.41</v>
      </c>
      <c r="J261" s="230" t="n">
        <f aca="false">'V ЦК'!J253</f>
        <v>705.26</v>
      </c>
      <c r="K261" s="230" t="n">
        <f aca="false">'V ЦК'!K253</f>
        <v>707.51</v>
      </c>
      <c r="L261" s="230" t="n">
        <f aca="false">'V ЦК'!L253</f>
        <v>713.91</v>
      </c>
      <c r="M261" s="230" t="n">
        <f aca="false">'V ЦК'!M253</f>
        <v>695</v>
      </c>
      <c r="N261" s="230" t="n">
        <f aca="false">'V ЦК'!N253</f>
        <v>686.2</v>
      </c>
      <c r="O261" s="230" t="n">
        <f aca="false">'V ЦК'!O253</f>
        <v>688.07</v>
      </c>
      <c r="P261" s="230" t="n">
        <f aca="false">'V ЦК'!P253</f>
        <v>682.16</v>
      </c>
      <c r="Q261" s="230" t="n">
        <f aca="false">'V ЦК'!Q253</f>
        <v>675.31</v>
      </c>
      <c r="R261" s="230" t="n">
        <f aca="false">'V ЦК'!R253</f>
        <v>662.68</v>
      </c>
      <c r="S261" s="230" t="n">
        <f aca="false">'V ЦК'!S253</f>
        <v>646.43</v>
      </c>
      <c r="T261" s="230" t="n">
        <f aca="false">'V ЦК'!T253</f>
        <v>662.2</v>
      </c>
      <c r="U261" s="230" t="n">
        <f aca="false">'V ЦК'!U253</f>
        <v>684.53</v>
      </c>
      <c r="V261" s="230" t="n">
        <f aca="false">'V ЦК'!V253</f>
        <v>655.87</v>
      </c>
      <c r="W261" s="230" t="n">
        <f aca="false">'V ЦК'!W253</f>
        <v>655.88</v>
      </c>
      <c r="X261" s="230" t="n">
        <f aca="false">'V ЦК'!X253</f>
        <v>645.18</v>
      </c>
      <c r="Y261" s="230" t="n">
        <f aca="false">'V ЦК'!Y253</f>
        <v>644.49</v>
      </c>
    </row>
    <row r="262" s="175" customFormat="true" ht="12.75" hidden="false" customHeight="false" outlineLevel="0" collapsed="false">
      <c r="A262" s="173" t="n">
        <f aca="false">A261+1</f>
        <v>6</v>
      </c>
      <c r="B262" s="230" t="n">
        <f aca="false">'V ЦК'!B254</f>
        <v>643.85</v>
      </c>
      <c r="C262" s="230" t="n">
        <f aca="false">'V ЦК'!C254</f>
        <v>643.78</v>
      </c>
      <c r="D262" s="230" t="n">
        <f aca="false">'V ЦК'!D254</f>
        <v>625.94</v>
      </c>
      <c r="E262" s="230" t="n">
        <f aca="false">'V ЦК'!E254</f>
        <v>614.92</v>
      </c>
      <c r="F262" s="230" t="n">
        <f aca="false">'V ЦК'!F254</f>
        <v>630.11</v>
      </c>
      <c r="G262" s="230" t="n">
        <f aca="false">'V ЦК'!G254</f>
        <v>649.93</v>
      </c>
      <c r="H262" s="230" t="n">
        <f aca="false">'V ЦК'!H254</f>
        <v>643.93</v>
      </c>
      <c r="I262" s="230" t="n">
        <f aca="false">'V ЦК'!I254</f>
        <v>655.21</v>
      </c>
      <c r="J262" s="230" t="n">
        <f aca="false">'V ЦК'!J254</f>
        <v>686.94</v>
      </c>
      <c r="K262" s="230" t="n">
        <f aca="false">'V ЦК'!K254</f>
        <v>688.41</v>
      </c>
      <c r="L262" s="230" t="n">
        <f aca="false">'V ЦК'!L254</f>
        <v>689.29</v>
      </c>
      <c r="M262" s="230" t="n">
        <f aca="false">'V ЦК'!M254</f>
        <v>663.14</v>
      </c>
      <c r="N262" s="230" t="n">
        <f aca="false">'V ЦК'!N254</f>
        <v>663.23</v>
      </c>
      <c r="O262" s="230" t="n">
        <f aca="false">'V ЦК'!O254</f>
        <v>658.99</v>
      </c>
      <c r="P262" s="230" t="n">
        <f aca="false">'V ЦК'!P254</f>
        <v>678.97</v>
      </c>
      <c r="Q262" s="230" t="n">
        <f aca="false">'V ЦК'!Q254</f>
        <v>679.7</v>
      </c>
      <c r="R262" s="230" t="n">
        <f aca="false">'V ЦК'!R254</f>
        <v>656.88</v>
      </c>
      <c r="S262" s="230" t="n">
        <f aca="false">'V ЦК'!S254</f>
        <v>651.9</v>
      </c>
      <c r="T262" s="230" t="n">
        <f aca="false">'V ЦК'!T254</f>
        <v>676.5</v>
      </c>
      <c r="U262" s="230" t="n">
        <f aca="false">'V ЦК'!U254</f>
        <v>693.26</v>
      </c>
      <c r="V262" s="230" t="n">
        <f aca="false">'V ЦК'!V254</f>
        <v>679.77</v>
      </c>
      <c r="W262" s="230" t="n">
        <f aca="false">'V ЦК'!W254</f>
        <v>667.08</v>
      </c>
      <c r="X262" s="230" t="n">
        <f aca="false">'V ЦК'!X254</f>
        <v>655.3</v>
      </c>
      <c r="Y262" s="230" t="n">
        <f aca="false">'V ЦК'!Y254</f>
        <v>653.81</v>
      </c>
    </row>
    <row r="263" s="175" customFormat="true" ht="12.75" hidden="false" customHeight="false" outlineLevel="0" collapsed="false">
      <c r="A263" s="173" t="n">
        <f aca="false">A262+1</f>
        <v>7</v>
      </c>
      <c r="B263" s="230" t="n">
        <f aca="false">'V ЦК'!B255</f>
        <v>625.11</v>
      </c>
      <c r="C263" s="230" t="n">
        <f aca="false">'V ЦК'!C255</f>
        <v>617.64</v>
      </c>
      <c r="D263" s="230" t="n">
        <f aca="false">'V ЦК'!D255</f>
        <v>605.96</v>
      </c>
      <c r="E263" s="230" t="n">
        <f aca="false">'V ЦК'!E255</f>
        <v>599.55</v>
      </c>
      <c r="F263" s="230" t="n">
        <f aca="false">'V ЦК'!F255</f>
        <v>608.29</v>
      </c>
      <c r="G263" s="230" t="n">
        <f aca="false">'V ЦК'!G255</f>
        <v>633.88</v>
      </c>
      <c r="H263" s="230" t="n">
        <f aca="false">'V ЦК'!H255</f>
        <v>634.22</v>
      </c>
      <c r="I263" s="230" t="n">
        <f aca="false">'V ЦК'!I255</f>
        <v>649.58</v>
      </c>
      <c r="J263" s="230" t="n">
        <f aca="false">'V ЦК'!J255</f>
        <v>669.12</v>
      </c>
      <c r="K263" s="230" t="n">
        <f aca="false">'V ЦК'!K255</f>
        <v>670.6</v>
      </c>
      <c r="L263" s="230" t="n">
        <f aca="false">'V ЦК'!L255</f>
        <v>672.78</v>
      </c>
      <c r="M263" s="230" t="n">
        <f aca="false">'V ЦК'!M255</f>
        <v>653.07</v>
      </c>
      <c r="N263" s="230" t="n">
        <f aca="false">'V ЦК'!N255</f>
        <v>651.47</v>
      </c>
      <c r="O263" s="230" t="n">
        <f aca="false">'V ЦК'!O255</f>
        <v>651.83</v>
      </c>
      <c r="P263" s="230" t="n">
        <f aca="false">'V ЦК'!P255</f>
        <v>651.83</v>
      </c>
      <c r="Q263" s="230" t="n">
        <f aca="false">'V ЦК'!Q255</f>
        <v>652.44</v>
      </c>
      <c r="R263" s="230" t="n">
        <f aca="false">'V ЦК'!R255</f>
        <v>651.29</v>
      </c>
      <c r="S263" s="230" t="n">
        <f aca="false">'V ЦК'!S255</f>
        <v>646.38</v>
      </c>
      <c r="T263" s="230" t="n">
        <f aca="false">'V ЦК'!T255</f>
        <v>654.45</v>
      </c>
      <c r="U263" s="230" t="n">
        <f aca="false">'V ЦК'!U255</f>
        <v>667.37</v>
      </c>
      <c r="V263" s="230" t="n">
        <f aca="false">'V ЦК'!V255</f>
        <v>652.65</v>
      </c>
      <c r="W263" s="230" t="n">
        <f aca="false">'V ЦК'!W255</f>
        <v>650.95</v>
      </c>
      <c r="X263" s="230" t="n">
        <f aca="false">'V ЦК'!X255</f>
        <v>637.86</v>
      </c>
      <c r="Y263" s="230" t="n">
        <f aca="false">'V ЦК'!Y255</f>
        <v>633</v>
      </c>
    </row>
    <row r="264" s="175" customFormat="true" ht="12.75" hidden="false" customHeight="false" outlineLevel="0" collapsed="false">
      <c r="A264" s="173" t="n">
        <f aca="false">A263+1</f>
        <v>8</v>
      </c>
      <c r="B264" s="230" t="n">
        <f aca="false">'V ЦК'!B256</f>
        <v>624.48</v>
      </c>
      <c r="C264" s="230" t="n">
        <f aca="false">'V ЦК'!C256</f>
        <v>624.82</v>
      </c>
      <c r="D264" s="230" t="n">
        <f aca="false">'V ЦК'!D256</f>
        <v>604.23</v>
      </c>
      <c r="E264" s="230" t="n">
        <f aca="false">'V ЦК'!E256</f>
        <v>602.45</v>
      </c>
      <c r="F264" s="230" t="n">
        <f aca="false">'V ЦК'!F256</f>
        <v>608.57</v>
      </c>
      <c r="G264" s="230" t="n">
        <f aca="false">'V ЦК'!G256</f>
        <v>633.02</v>
      </c>
      <c r="H264" s="230" t="n">
        <f aca="false">'V ЦК'!H256</f>
        <v>632.16</v>
      </c>
      <c r="I264" s="230" t="n">
        <f aca="false">'V ЦК'!I256</f>
        <v>642.55</v>
      </c>
      <c r="J264" s="230" t="n">
        <f aca="false">'V ЦК'!J256</f>
        <v>669.42</v>
      </c>
      <c r="K264" s="230" t="n">
        <f aca="false">'V ЦК'!K256</f>
        <v>673.82</v>
      </c>
      <c r="L264" s="230" t="n">
        <f aca="false">'V ЦК'!L256</f>
        <v>675.47</v>
      </c>
      <c r="M264" s="230" t="n">
        <f aca="false">'V ЦК'!M256</f>
        <v>655.12</v>
      </c>
      <c r="N264" s="230" t="n">
        <f aca="false">'V ЦК'!N256</f>
        <v>655.85</v>
      </c>
      <c r="O264" s="230" t="n">
        <f aca="false">'V ЦК'!O256</f>
        <v>660.5</v>
      </c>
      <c r="P264" s="230" t="n">
        <f aca="false">'V ЦК'!P256</f>
        <v>660.77</v>
      </c>
      <c r="Q264" s="230" t="n">
        <f aca="false">'V ЦК'!Q256</f>
        <v>661.09</v>
      </c>
      <c r="R264" s="230" t="n">
        <f aca="false">'V ЦК'!R256</f>
        <v>657.35</v>
      </c>
      <c r="S264" s="230" t="n">
        <f aca="false">'V ЦК'!S256</f>
        <v>643.68</v>
      </c>
      <c r="T264" s="230" t="n">
        <f aca="false">'V ЦК'!T256</f>
        <v>649.52</v>
      </c>
      <c r="U264" s="230" t="n">
        <f aca="false">'V ЦК'!U256</f>
        <v>669.71</v>
      </c>
      <c r="V264" s="230" t="n">
        <f aca="false">'V ЦК'!V256</f>
        <v>657.15</v>
      </c>
      <c r="W264" s="230" t="n">
        <f aca="false">'V ЦК'!W256</f>
        <v>652.21</v>
      </c>
      <c r="X264" s="230" t="n">
        <f aca="false">'V ЦК'!X256</f>
        <v>639.54</v>
      </c>
      <c r="Y264" s="230" t="n">
        <f aca="false">'V ЦК'!Y256</f>
        <v>634.18</v>
      </c>
    </row>
    <row r="265" s="175" customFormat="true" ht="12.75" hidden="false" customHeight="false" outlineLevel="0" collapsed="false">
      <c r="A265" s="173" t="n">
        <f aca="false">A264+1</f>
        <v>9</v>
      </c>
      <c r="B265" s="230" t="n">
        <f aca="false">'V ЦК'!B257</f>
        <v>588.24</v>
      </c>
      <c r="C265" s="230" t="n">
        <f aca="false">'V ЦК'!C257</f>
        <v>587.4</v>
      </c>
      <c r="D265" s="230" t="n">
        <f aca="false">'V ЦК'!D257</f>
        <v>572.31</v>
      </c>
      <c r="E265" s="230" t="n">
        <f aca="false">'V ЦК'!E257</f>
        <v>569.49</v>
      </c>
      <c r="F265" s="230" t="n">
        <f aca="false">'V ЦК'!F257</f>
        <v>573.14</v>
      </c>
      <c r="G265" s="230" t="n">
        <f aca="false">'V ЦК'!G257</f>
        <v>592.22</v>
      </c>
      <c r="H265" s="230" t="n">
        <f aca="false">'V ЦК'!H257</f>
        <v>588.76</v>
      </c>
      <c r="I265" s="230" t="n">
        <f aca="false">'V ЦК'!I257</f>
        <v>590.22</v>
      </c>
      <c r="J265" s="230" t="n">
        <f aca="false">'V ЦК'!J257</f>
        <v>627.28</v>
      </c>
      <c r="K265" s="230" t="n">
        <f aca="false">'V ЦК'!K257</f>
        <v>632.18</v>
      </c>
      <c r="L265" s="230" t="n">
        <f aca="false">'V ЦК'!L257</f>
        <v>635.8</v>
      </c>
      <c r="M265" s="230" t="n">
        <f aca="false">'V ЦК'!M257</f>
        <v>620.2</v>
      </c>
      <c r="N265" s="230" t="n">
        <f aca="false">'V ЦК'!N257</f>
        <v>614.11</v>
      </c>
      <c r="O265" s="230" t="n">
        <f aca="false">'V ЦК'!O257</f>
        <v>607.13</v>
      </c>
      <c r="P265" s="230" t="n">
        <f aca="false">'V ЦК'!P257</f>
        <v>607.12</v>
      </c>
      <c r="Q265" s="230" t="n">
        <f aca="false">'V ЦК'!Q257</f>
        <v>599.65</v>
      </c>
      <c r="R265" s="230" t="n">
        <f aca="false">'V ЦК'!R257</f>
        <v>595.81</v>
      </c>
      <c r="S265" s="230" t="n">
        <f aca="false">'V ЦК'!S257</f>
        <v>589.37</v>
      </c>
      <c r="T265" s="230" t="n">
        <f aca="false">'V ЦК'!T257</f>
        <v>606.24</v>
      </c>
      <c r="U265" s="230" t="n">
        <f aca="false">'V ЦК'!U257</f>
        <v>628.46</v>
      </c>
      <c r="V265" s="230" t="n">
        <f aca="false">'V ЦК'!V257</f>
        <v>595.59</v>
      </c>
      <c r="W265" s="230" t="n">
        <f aca="false">'V ЦК'!W257</f>
        <v>593.54</v>
      </c>
      <c r="X265" s="230" t="n">
        <f aca="false">'V ЦК'!X257</f>
        <v>577.18</v>
      </c>
      <c r="Y265" s="230" t="n">
        <f aca="false">'V ЦК'!Y257</f>
        <v>576.86</v>
      </c>
    </row>
    <row r="266" s="175" customFormat="true" ht="12.75" hidden="false" customHeight="false" outlineLevel="0" collapsed="false">
      <c r="A266" s="173" t="n">
        <f aca="false">A265+1</f>
        <v>10</v>
      </c>
      <c r="B266" s="230" t="n">
        <f aca="false">'V ЦК'!B258</f>
        <v>560.25</v>
      </c>
      <c r="C266" s="230" t="n">
        <f aca="false">'V ЦК'!C258</f>
        <v>555.61</v>
      </c>
      <c r="D266" s="230" t="n">
        <f aca="false">'V ЦК'!D258</f>
        <v>553.34</v>
      </c>
      <c r="E266" s="230" t="n">
        <f aca="false">'V ЦК'!E258</f>
        <v>562.81</v>
      </c>
      <c r="F266" s="230" t="n">
        <f aca="false">'V ЦК'!F258</f>
        <v>577.76</v>
      </c>
      <c r="G266" s="230" t="n">
        <f aca="false">'V ЦК'!G258</f>
        <v>591.56</v>
      </c>
      <c r="H266" s="230" t="n">
        <f aca="false">'V ЦК'!H258</f>
        <v>614.71</v>
      </c>
      <c r="I266" s="230" t="n">
        <f aca="false">'V ЦК'!I258</f>
        <v>621.12</v>
      </c>
      <c r="J266" s="230" t="n">
        <f aca="false">'V ЦК'!J258</f>
        <v>649.31</v>
      </c>
      <c r="K266" s="230" t="n">
        <f aca="false">'V ЦК'!K258</f>
        <v>649.12</v>
      </c>
      <c r="L266" s="230" t="n">
        <f aca="false">'V ЦК'!L258</f>
        <v>653.63</v>
      </c>
      <c r="M266" s="230" t="n">
        <f aca="false">'V ЦК'!M258</f>
        <v>648.81</v>
      </c>
      <c r="N266" s="230" t="n">
        <f aca="false">'V ЦК'!N258</f>
        <v>642.44</v>
      </c>
      <c r="O266" s="230" t="n">
        <f aca="false">'V ЦК'!O258</f>
        <v>642.72</v>
      </c>
      <c r="P266" s="230" t="n">
        <f aca="false">'V ЦК'!P258</f>
        <v>637.27</v>
      </c>
      <c r="Q266" s="230" t="n">
        <f aca="false">'V ЦК'!Q258</f>
        <v>632.86</v>
      </c>
      <c r="R266" s="230" t="n">
        <f aca="false">'V ЦК'!R258</f>
        <v>628.1</v>
      </c>
      <c r="S266" s="230" t="n">
        <f aca="false">'V ЦК'!S258</f>
        <v>643.38</v>
      </c>
      <c r="T266" s="230" t="n">
        <f aca="false">'V ЦК'!T258</f>
        <v>669.73</v>
      </c>
      <c r="U266" s="230" t="n">
        <f aca="false">'V ЦК'!U258</f>
        <v>644.23</v>
      </c>
      <c r="V266" s="230" t="n">
        <f aca="false">'V ЦК'!V258</f>
        <v>600.97</v>
      </c>
      <c r="W266" s="230" t="n">
        <f aca="false">'V ЦК'!W258</f>
        <v>599.22</v>
      </c>
      <c r="X266" s="230" t="n">
        <f aca="false">'V ЦК'!X258</f>
        <v>594.56</v>
      </c>
      <c r="Y266" s="230" t="n">
        <f aca="false">'V ЦК'!Y258</f>
        <v>592.34</v>
      </c>
    </row>
    <row r="267" s="175" customFormat="true" ht="12.75" hidden="false" customHeight="false" outlineLevel="0" collapsed="false">
      <c r="A267" s="173" t="n">
        <f aca="false">A266+1</f>
        <v>11</v>
      </c>
      <c r="B267" s="230" t="n">
        <f aca="false">'V ЦК'!B259</f>
        <v>629.04</v>
      </c>
      <c r="C267" s="230" t="n">
        <f aca="false">'V ЦК'!C259</f>
        <v>627.77</v>
      </c>
      <c r="D267" s="230" t="n">
        <f aca="false">'V ЦК'!D259</f>
        <v>618.81</v>
      </c>
      <c r="E267" s="230" t="n">
        <f aca="false">'V ЦК'!E259</f>
        <v>627.28</v>
      </c>
      <c r="F267" s="230" t="n">
        <f aca="false">'V ЦК'!F259</f>
        <v>653.91</v>
      </c>
      <c r="G267" s="230" t="n">
        <f aca="false">'V ЦК'!G259</f>
        <v>663.88</v>
      </c>
      <c r="H267" s="230" t="n">
        <f aca="false">'V ЦК'!H259</f>
        <v>663.15</v>
      </c>
      <c r="I267" s="230" t="n">
        <f aca="false">'V ЦК'!I259</f>
        <v>665.08</v>
      </c>
      <c r="J267" s="230" t="n">
        <f aca="false">'V ЦК'!J259</f>
        <v>672.4</v>
      </c>
      <c r="K267" s="230" t="n">
        <f aca="false">'V ЦК'!K259</f>
        <v>675.44</v>
      </c>
      <c r="L267" s="230" t="n">
        <f aca="false">'V ЦК'!L259</f>
        <v>684.61</v>
      </c>
      <c r="M267" s="230" t="n">
        <f aca="false">'V ЦК'!M259</f>
        <v>680.07</v>
      </c>
      <c r="N267" s="230" t="n">
        <f aca="false">'V ЦК'!N259</f>
        <v>671.18</v>
      </c>
      <c r="O267" s="230" t="n">
        <f aca="false">'V ЦК'!O259</f>
        <v>672.36</v>
      </c>
      <c r="P267" s="230" t="n">
        <f aca="false">'V ЦК'!P259</f>
        <v>663.78</v>
      </c>
      <c r="Q267" s="230" t="n">
        <f aca="false">'V ЦК'!Q259</f>
        <v>660.49</v>
      </c>
      <c r="R267" s="230" t="n">
        <f aca="false">'V ЦК'!R259</f>
        <v>658.27</v>
      </c>
      <c r="S267" s="230" t="n">
        <f aca="false">'V ЦК'!S259</f>
        <v>645.5</v>
      </c>
      <c r="T267" s="230" t="n">
        <f aca="false">'V ЦК'!T259</f>
        <v>658.93</v>
      </c>
      <c r="U267" s="230" t="n">
        <f aca="false">'V ЦК'!U259</f>
        <v>683.81</v>
      </c>
      <c r="V267" s="230" t="n">
        <f aca="false">'V ЦК'!V259</f>
        <v>671.3</v>
      </c>
      <c r="W267" s="230" t="n">
        <f aca="false">'V ЦК'!W259</f>
        <v>663.52</v>
      </c>
      <c r="X267" s="230" t="n">
        <f aca="false">'V ЦК'!X259</f>
        <v>655.63</v>
      </c>
      <c r="Y267" s="230" t="n">
        <f aca="false">'V ЦК'!Y259</f>
        <v>651.83</v>
      </c>
    </row>
    <row r="268" s="175" customFormat="true" ht="12.75" hidden="false" customHeight="false" outlineLevel="0" collapsed="false">
      <c r="A268" s="173" t="n">
        <f aca="false">A267+1</f>
        <v>12</v>
      </c>
      <c r="B268" s="230" t="n">
        <f aca="false">'V ЦК'!B260</f>
        <v>616.68</v>
      </c>
      <c r="C268" s="230" t="n">
        <f aca="false">'V ЦК'!C260</f>
        <v>615.21</v>
      </c>
      <c r="D268" s="230" t="n">
        <f aca="false">'V ЦК'!D260</f>
        <v>603.26</v>
      </c>
      <c r="E268" s="230" t="n">
        <f aca="false">'V ЦК'!E260</f>
        <v>612.39</v>
      </c>
      <c r="F268" s="230" t="n">
        <f aca="false">'V ЦК'!F260</f>
        <v>640.02</v>
      </c>
      <c r="G268" s="230" t="n">
        <f aca="false">'V ЦК'!G260</f>
        <v>651.34</v>
      </c>
      <c r="H268" s="230" t="n">
        <f aca="false">'V ЦК'!H260</f>
        <v>655.55</v>
      </c>
      <c r="I268" s="230" t="n">
        <f aca="false">'V ЦК'!I260</f>
        <v>658.96</v>
      </c>
      <c r="J268" s="230" t="n">
        <f aca="false">'V ЦК'!J260</f>
        <v>659.48</v>
      </c>
      <c r="K268" s="230" t="n">
        <f aca="false">'V ЦК'!K260</f>
        <v>658.76</v>
      </c>
      <c r="L268" s="230" t="n">
        <f aca="false">'V ЦК'!L260</f>
        <v>663.93</v>
      </c>
      <c r="M268" s="230" t="n">
        <f aca="false">'V ЦК'!M260</f>
        <v>658.79</v>
      </c>
      <c r="N268" s="230" t="n">
        <f aca="false">'V ЦК'!N260</f>
        <v>657.83</v>
      </c>
      <c r="O268" s="230" t="n">
        <f aca="false">'V ЦК'!O260</f>
        <v>659.45</v>
      </c>
      <c r="P268" s="230" t="n">
        <f aca="false">'V ЦК'!P260</f>
        <v>652.45</v>
      </c>
      <c r="Q268" s="230" t="n">
        <f aca="false">'V ЦК'!Q260</f>
        <v>652.11</v>
      </c>
      <c r="R268" s="230" t="n">
        <f aca="false">'V ЦК'!R260</f>
        <v>651.18</v>
      </c>
      <c r="S268" s="230" t="n">
        <f aca="false">'V ЦК'!S260</f>
        <v>635.28</v>
      </c>
      <c r="T268" s="230" t="n">
        <f aca="false">'V ЦК'!T260</f>
        <v>650.2</v>
      </c>
      <c r="U268" s="230" t="n">
        <f aca="false">'V ЦК'!U260</f>
        <v>668.05</v>
      </c>
      <c r="V268" s="230" t="n">
        <f aca="false">'V ЦК'!V260</f>
        <v>653.11</v>
      </c>
      <c r="W268" s="230" t="n">
        <f aca="false">'V ЦК'!W260</f>
        <v>647.77</v>
      </c>
      <c r="X268" s="230" t="n">
        <f aca="false">'V ЦК'!X260</f>
        <v>622.15</v>
      </c>
      <c r="Y268" s="230" t="n">
        <f aca="false">'V ЦК'!Y260</f>
        <v>620.94</v>
      </c>
    </row>
    <row r="269" s="175" customFormat="true" ht="12.75" hidden="false" customHeight="false" outlineLevel="0" collapsed="false">
      <c r="A269" s="173" t="n">
        <f aca="false">A268+1</f>
        <v>13</v>
      </c>
      <c r="B269" s="230" t="n">
        <f aca="false">'V ЦК'!B261</f>
        <v>616.75</v>
      </c>
      <c r="C269" s="230" t="n">
        <f aca="false">'V ЦК'!C261</f>
        <v>624.05</v>
      </c>
      <c r="D269" s="230" t="n">
        <f aca="false">'V ЦК'!D261</f>
        <v>597.29</v>
      </c>
      <c r="E269" s="230" t="n">
        <f aca="false">'V ЦК'!E261</f>
        <v>582.97</v>
      </c>
      <c r="F269" s="230" t="n">
        <f aca="false">'V ЦК'!F261</f>
        <v>584.45</v>
      </c>
      <c r="G269" s="230" t="n">
        <f aca="false">'V ЦК'!G261</f>
        <v>603.87</v>
      </c>
      <c r="H269" s="230" t="n">
        <f aca="false">'V ЦК'!H261</f>
        <v>612.17</v>
      </c>
      <c r="I269" s="230" t="n">
        <f aca="false">'V ЦК'!I261</f>
        <v>630.58</v>
      </c>
      <c r="J269" s="230" t="n">
        <f aca="false">'V ЦК'!J261</f>
        <v>636.8</v>
      </c>
      <c r="K269" s="230" t="n">
        <f aca="false">'V ЦК'!K261</f>
        <v>637.19</v>
      </c>
      <c r="L269" s="230" t="n">
        <f aca="false">'V ЦК'!L261</f>
        <v>640.64</v>
      </c>
      <c r="M269" s="230" t="n">
        <f aca="false">'V ЦК'!M261</f>
        <v>636.67</v>
      </c>
      <c r="N269" s="230" t="n">
        <f aca="false">'V ЦК'!N261</f>
        <v>634.28</v>
      </c>
      <c r="O269" s="230" t="n">
        <f aca="false">'V ЦК'!O261</f>
        <v>633.69</v>
      </c>
      <c r="P269" s="230" t="n">
        <f aca="false">'V ЦК'!P261</f>
        <v>639.92</v>
      </c>
      <c r="Q269" s="230" t="n">
        <f aca="false">'V ЦК'!Q261</f>
        <v>638.79</v>
      </c>
      <c r="R269" s="230" t="n">
        <f aca="false">'V ЦК'!R261</f>
        <v>633.26</v>
      </c>
      <c r="S269" s="230" t="n">
        <f aca="false">'V ЦК'!S261</f>
        <v>608.79</v>
      </c>
      <c r="T269" s="230" t="n">
        <f aca="false">'V ЦК'!T261</f>
        <v>613.59</v>
      </c>
      <c r="U269" s="230" t="n">
        <f aca="false">'V ЦК'!U261</f>
        <v>651.3</v>
      </c>
      <c r="V269" s="230" t="n">
        <f aca="false">'V ЦК'!V261</f>
        <v>653.57</v>
      </c>
      <c r="W269" s="230" t="n">
        <f aca="false">'V ЦК'!W261</f>
        <v>651.12</v>
      </c>
      <c r="X269" s="230" t="n">
        <f aca="false">'V ЦК'!X261</f>
        <v>634.57</v>
      </c>
      <c r="Y269" s="230" t="n">
        <f aca="false">'V ЦК'!Y261</f>
        <v>630.69</v>
      </c>
    </row>
    <row r="270" s="175" customFormat="true" ht="12.75" hidden="false" customHeight="false" outlineLevel="0" collapsed="false">
      <c r="A270" s="173" t="n">
        <f aca="false">A269+1</f>
        <v>14</v>
      </c>
      <c r="B270" s="230" t="n">
        <f aca="false">'V ЦК'!B262</f>
        <v>573.88</v>
      </c>
      <c r="C270" s="230" t="n">
        <f aca="false">'V ЦК'!C262</f>
        <v>573.75</v>
      </c>
      <c r="D270" s="230" t="n">
        <f aca="false">'V ЦК'!D262</f>
        <v>557.41</v>
      </c>
      <c r="E270" s="230" t="n">
        <f aca="false">'V ЦК'!E262</f>
        <v>565.59</v>
      </c>
      <c r="F270" s="230" t="n">
        <f aca="false">'V ЦК'!F262</f>
        <v>595.13</v>
      </c>
      <c r="G270" s="230" t="n">
        <f aca="false">'V ЦК'!G262</f>
        <v>609.83</v>
      </c>
      <c r="H270" s="230" t="n">
        <f aca="false">'V ЦК'!H262</f>
        <v>640.03</v>
      </c>
      <c r="I270" s="230" t="n">
        <f aca="false">'V ЦК'!I262</f>
        <v>636.25</v>
      </c>
      <c r="J270" s="230" t="n">
        <f aca="false">'V ЦК'!J262</f>
        <v>626.29</v>
      </c>
      <c r="K270" s="230" t="n">
        <f aca="false">'V ЦК'!K262</f>
        <v>629.66</v>
      </c>
      <c r="L270" s="230" t="n">
        <f aca="false">'V ЦК'!L262</f>
        <v>635.49</v>
      </c>
      <c r="M270" s="230" t="n">
        <f aca="false">'V ЦК'!M262</f>
        <v>630.45</v>
      </c>
      <c r="N270" s="230" t="n">
        <f aca="false">'V ЦК'!N262</f>
        <v>621.28</v>
      </c>
      <c r="O270" s="230" t="n">
        <f aca="false">'V ЦК'!O262</f>
        <v>627.3</v>
      </c>
      <c r="P270" s="230" t="n">
        <f aca="false">'V ЦК'!P262</f>
        <v>611.84</v>
      </c>
      <c r="Q270" s="230" t="n">
        <f aca="false">'V ЦК'!Q262</f>
        <v>604.54</v>
      </c>
      <c r="R270" s="230" t="n">
        <f aca="false">'V ЦК'!R262</f>
        <v>586.88</v>
      </c>
      <c r="S270" s="230" t="n">
        <f aca="false">'V ЦК'!S262</f>
        <v>592.64</v>
      </c>
      <c r="T270" s="230" t="n">
        <f aca="false">'V ЦК'!T262</f>
        <v>627.47</v>
      </c>
      <c r="U270" s="230" t="n">
        <f aca="false">'V ЦК'!U262</f>
        <v>639.59</v>
      </c>
      <c r="V270" s="230" t="n">
        <f aca="false">'V ЦК'!V262</f>
        <v>608.96</v>
      </c>
      <c r="W270" s="230" t="n">
        <f aca="false">'V ЦК'!W262</f>
        <v>588.06</v>
      </c>
      <c r="X270" s="230" t="n">
        <f aca="false">'V ЦК'!X262</f>
        <v>574.69</v>
      </c>
      <c r="Y270" s="230" t="n">
        <f aca="false">'V ЦК'!Y262</f>
        <v>567.52</v>
      </c>
    </row>
    <row r="271" s="175" customFormat="true" ht="12.75" hidden="false" customHeight="false" outlineLevel="0" collapsed="false">
      <c r="A271" s="173" t="n">
        <f aca="false">A270+1</f>
        <v>15</v>
      </c>
      <c r="B271" s="230" t="n">
        <f aca="false">'V ЦК'!B263</f>
        <v>399.66</v>
      </c>
      <c r="C271" s="230" t="n">
        <f aca="false">'V ЦК'!C263</f>
        <v>404.08</v>
      </c>
      <c r="D271" s="230" t="n">
        <f aca="false">'V ЦК'!D263</f>
        <v>388.54</v>
      </c>
      <c r="E271" s="230" t="n">
        <f aca="false">'V ЦК'!E263</f>
        <v>387.08</v>
      </c>
      <c r="F271" s="230" t="n">
        <f aca="false">'V ЦК'!F263</f>
        <v>403.13</v>
      </c>
      <c r="G271" s="230" t="n">
        <f aca="false">'V ЦК'!G263</f>
        <v>408.98</v>
      </c>
      <c r="H271" s="230" t="n">
        <f aca="false">'V ЦК'!H263</f>
        <v>403.26</v>
      </c>
      <c r="I271" s="230" t="n">
        <f aca="false">'V ЦК'!I263</f>
        <v>408.36</v>
      </c>
      <c r="J271" s="230" t="n">
        <f aca="false">'V ЦК'!J263</f>
        <v>408.8</v>
      </c>
      <c r="K271" s="230" t="n">
        <f aca="false">'V ЦК'!K263</f>
        <v>408.78</v>
      </c>
      <c r="L271" s="230" t="n">
        <f aca="false">'V ЦК'!L263</f>
        <v>411.71</v>
      </c>
      <c r="M271" s="230" t="n">
        <f aca="false">'V ЦК'!M263</f>
        <v>412.63</v>
      </c>
      <c r="N271" s="230" t="n">
        <f aca="false">'V ЦК'!N263</f>
        <v>443.39</v>
      </c>
      <c r="O271" s="230" t="n">
        <f aca="false">'V ЦК'!O263</f>
        <v>448.47</v>
      </c>
      <c r="P271" s="230" t="n">
        <f aca="false">'V ЦК'!P263</f>
        <v>413.79</v>
      </c>
      <c r="Q271" s="230" t="n">
        <f aca="false">'V ЦК'!Q263</f>
        <v>415.88</v>
      </c>
      <c r="R271" s="230" t="n">
        <f aca="false">'V ЦК'!R263</f>
        <v>397.41</v>
      </c>
      <c r="S271" s="230" t="n">
        <f aca="false">'V ЦК'!S263</f>
        <v>396.95</v>
      </c>
      <c r="T271" s="230" t="n">
        <f aca="false">'V ЦК'!T263</f>
        <v>401.44</v>
      </c>
      <c r="U271" s="230" t="n">
        <f aca="false">'V ЦК'!U263</f>
        <v>407.98</v>
      </c>
      <c r="V271" s="230" t="n">
        <f aca="false">'V ЦК'!V263</f>
        <v>401.48</v>
      </c>
      <c r="W271" s="230" t="n">
        <f aca="false">'V ЦК'!W263</f>
        <v>402.97</v>
      </c>
      <c r="X271" s="230" t="n">
        <f aca="false">'V ЦК'!X263</f>
        <v>398.79</v>
      </c>
      <c r="Y271" s="230" t="n">
        <f aca="false">'V ЦК'!Y263</f>
        <v>393.31</v>
      </c>
    </row>
    <row r="272" s="175" customFormat="true" ht="12.75" hidden="false" customHeight="false" outlineLevel="0" collapsed="false">
      <c r="A272" s="173" t="n">
        <f aca="false">A271+1</f>
        <v>16</v>
      </c>
      <c r="B272" s="230" t="n">
        <f aca="false">'V ЦК'!B264</f>
        <v>606.14</v>
      </c>
      <c r="C272" s="230" t="n">
        <f aca="false">'V ЦК'!C264</f>
        <v>581.8</v>
      </c>
      <c r="D272" s="230" t="n">
        <f aca="false">'V ЦК'!D264</f>
        <v>571.12</v>
      </c>
      <c r="E272" s="230" t="n">
        <f aca="false">'V ЦК'!E264</f>
        <v>583.17</v>
      </c>
      <c r="F272" s="230" t="n">
        <f aca="false">'V ЦК'!F264</f>
        <v>639.41</v>
      </c>
      <c r="G272" s="230" t="n">
        <f aca="false">'V ЦК'!G264</f>
        <v>708.71</v>
      </c>
      <c r="H272" s="230" t="n">
        <f aca="false">'V ЦК'!H264</f>
        <v>703.4</v>
      </c>
      <c r="I272" s="230" t="n">
        <f aca="false">'V ЦК'!I264</f>
        <v>708.84</v>
      </c>
      <c r="J272" s="230" t="n">
        <f aca="false">'V ЦК'!J264</f>
        <v>709.34</v>
      </c>
      <c r="K272" s="230" t="n">
        <f aca="false">'V ЦК'!K264</f>
        <v>710.18</v>
      </c>
      <c r="L272" s="230" t="n">
        <f aca="false">'V ЦК'!L264</f>
        <v>718.39</v>
      </c>
      <c r="M272" s="230" t="n">
        <f aca="false">'V ЦК'!M264</f>
        <v>715.46</v>
      </c>
      <c r="N272" s="230" t="n">
        <f aca="false">'V ЦК'!N264</f>
        <v>720.89</v>
      </c>
      <c r="O272" s="230" t="n">
        <f aca="false">'V ЦК'!O264</f>
        <v>728.95</v>
      </c>
      <c r="P272" s="230" t="n">
        <f aca="false">'V ЦК'!P264</f>
        <v>659.73</v>
      </c>
      <c r="Q272" s="230" t="n">
        <f aca="false">'V ЦК'!Q264</f>
        <v>653.42</v>
      </c>
      <c r="R272" s="230" t="n">
        <f aca="false">'V ЦК'!R264</f>
        <v>638.28</v>
      </c>
      <c r="S272" s="230" t="n">
        <f aca="false">'V ЦК'!S264</f>
        <v>616.44</v>
      </c>
      <c r="T272" s="230" t="n">
        <f aca="false">'V ЦК'!T264</f>
        <v>628.14</v>
      </c>
      <c r="U272" s="230" t="n">
        <f aca="false">'V ЦК'!U264</f>
        <v>670.96</v>
      </c>
      <c r="V272" s="230" t="n">
        <f aca="false">'V ЦК'!V264</f>
        <v>663.77</v>
      </c>
      <c r="W272" s="230" t="n">
        <f aca="false">'V ЦК'!W264</f>
        <v>653.35</v>
      </c>
      <c r="X272" s="230" t="n">
        <f aca="false">'V ЦК'!X264</f>
        <v>637.38</v>
      </c>
      <c r="Y272" s="230" t="n">
        <f aca="false">'V ЦК'!Y264</f>
        <v>591.98</v>
      </c>
    </row>
    <row r="273" s="175" customFormat="true" ht="12.75" hidden="false" customHeight="false" outlineLevel="0" collapsed="false">
      <c r="A273" s="173" t="n">
        <f aca="false">A272+1</f>
        <v>17</v>
      </c>
      <c r="B273" s="230" t="n">
        <f aca="false">'V ЦК'!B265</f>
        <v>585.31</v>
      </c>
      <c r="C273" s="230" t="n">
        <f aca="false">'V ЦК'!C265</f>
        <v>585.07</v>
      </c>
      <c r="D273" s="230" t="n">
        <f aca="false">'V ЦК'!D265</f>
        <v>604.84</v>
      </c>
      <c r="E273" s="230" t="n">
        <f aca="false">'V ЦК'!E265</f>
        <v>619.04</v>
      </c>
      <c r="F273" s="230" t="n">
        <f aca="false">'V ЦК'!F265</f>
        <v>640.02</v>
      </c>
      <c r="G273" s="230" t="n">
        <f aca="false">'V ЦК'!G265</f>
        <v>713.04</v>
      </c>
      <c r="H273" s="230" t="n">
        <f aca="false">'V ЦК'!H265</f>
        <v>707.15</v>
      </c>
      <c r="I273" s="230" t="n">
        <f aca="false">'V ЦК'!I265</f>
        <v>715.58</v>
      </c>
      <c r="J273" s="230" t="n">
        <f aca="false">'V ЦК'!J265</f>
        <v>712.88</v>
      </c>
      <c r="K273" s="230" t="n">
        <f aca="false">'V ЦК'!K265</f>
        <v>717.73</v>
      </c>
      <c r="L273" s="230" t="n">
        <f aca="false">'V ЦК'!L265</f>
        <v>734.56</v>
      </c>
      <c r="M273" s="230" t="n">
        <f aca="false">'V ЦК'!M265</f>
        <v>733.25</v>
      </c>
      <c r="N273" s="230" t="n">
        <f aca="false">'V ЦК'!N265</f>
        <v>731.87</v>
      </c>
      <c r="O273" s="230" t="n">
        <f aca="false">'V ЦК'!O265</f>
        <v>831.11</v>
      </c>
      <c r="P273" s="230" t="n">
        <f aca="false">'V ЦК'!P265</f>
        <v>760.4</v>
      </c>
      <c r="Q273" s="230" t="n">
        <f aca="false">'V ЦК'!Q265</f>
        <v>760.47</v>
      </c>
      <c r="R273" s="230" t="n">
        <f aca="false">'V ЦК'!R265</f>
        <v>676.34</v>
      </c>
      <c r="S273" s="230" t="n">
        <f aca="false">'V ЦК'!S265</f>
        <v>632.74</v>
      </c>
      <c r="T273" s="230" t="n">
        <f aca="false">'V ЦК'!T265</f>
        <v>715.97</v>
      </c>
      <c r="U273" s="230" t="n">
        <f aca="false">'V ЦК'!U265</f>
        <v>769.96</v>
      </c>
      <c r="V273" s="230" t="n">
        <f aca="false">'V ЦК'!V265</f>
        <v>761.16</v>
      </c>
      <c r="W273" s="230" t="n">
        <f aca="false">'V ЦК'!W265</f>
        <v>744.6</v>
      </c>
      <c r="X273" s="230" t="n">
        <f aca="false">'V ЦК'!X265</f>
        <v>635.31</v>
      </c>
      <c r="Y273" s="230" t="n">
        <f aca="false">'V ЦК'!Y265</f>
        <v>627.42</v>
      </c>
    </row>
    <row r="274" s="175" customFormat="true" ht="12.75" hidden="false" customHeight="false" outlineLevel="0" collapsed="false">
      <c r="A274" s="173" t="n">
        <f aca="false">A273+1</f>
        <v>18</v>
      </c>
      <c r="B274" s="230" t="n">
        <f aca="false">'V ЦК'!B266</f>
        <v>625.14</v>
      </c>
      <c r="C274" s="230" t="n">
        <f aca="false">'V ЦК'!C266</f>
        <v>604.27</v>
      </c>
      <c r="D274" s="230" t="n">
        <f aca="false">'V ЦК'!D266</f>
        <v>614.13</v>
      </c>
      <c r="E274" s="230" t="n">
        <f aca="false">'V ЦК'!E266</f>
        <v>615.06</v>
      </c>
      <c r="F274" s="230" t="n">
        <f aca="false">'V ЦК'!F266</f>
        <v>638.22</v>
      </c>
      <c r="G274" s="230" t="n">
        <f aca="false">'V ЦК'!G266</f>
        <v>719.12</v>
      </c>
      <c r="H274" s="230" t="n">
        <f aca="false">'V ЦК'!H266</f>
        <v>724.92</v>
      </c>
      <c r="I274" s="230" t="n">
        <f aca="false">'V ЦК'!I266</f>
        <v>728.64</v>
      </c>
      <c r="J274" s="230" t="n">
        <f aca="false">'V ЦК'!J266</f>
        <v>726.69</v>
      </c>
      <c r="K274" s="230" t="n">
        <f aca="false">'V ЦК'!K266</f>
        <v>722.32</v>
      </c>
      <c r="L274" s="230" t="n">
        <f aca="false">'V ЦК'!L266</f>
        <v>730.28</v>
      </c>
      <c r="M274" s="230" t="n">
        <f aca="false">'V ЦК'!M266</f>
        <v>725.87</v>
      </c>
      <c r="N274" s="230" t="n">
        <f aca="false">'V ЦК'!N266</f>
        <v>728.25</v>
      </c>
      <c r="O274" s="230" t="n">
        <f aca="false">'V ЦК'!O266</f>
        <v>734.78</v>
      </c>
      <c r="P274" s="230" t="n">
        <f aca="false">'V ЦК'!P266</f>
        <v>725.63</v>
      </c>
      <c r="Q274" s="230" t="n">
        <f aca="false">'V ЦК'!Q266</f>
        <v>730.09</v>
      </c>
      <c r="R274" s="230" t="n">
        <f aca="false">'V ЦК'!R266</f>
        <v>654.56</v>
      </c>
      <c r="S274" s="230" t="n">
        <f aca="false">'V ЦК'!S266</f>
        <v>641.36</v>
      </c>
      <c r="T274" s="230" t="n">
        <f aca="false">'V ЦК'!T266</f>
        <v>725.44</v>
      </c>
      <c r="U274" s="230" t="n">
        <f aca="false">'V ЦК'!U266</f>
        <v>688.53</v>
      </c>
      <c r="V274" s="230" t="n">
        <f aca="false">'V ЦК'!V266</f>
        <v>679.11</v>
      </c>
      <c r="W274" s="230" t="n">
        <f aca="false">'V ЦК'!W266</f>
        <v>680.1</v>
      </c>
      <c r="X274" s="230" t="n">
        <f aca="false">'V ЦК'!X266</f>
        <v>651.96</v>
      </c>
      <c r="Y274" s="230" t="n">
        <f aca="false">'V ЦК'!Y266</f>
        <v>642.52</v>
      </c>
    </row>
    <row r="275" s="175" customFormat="true" ht="12.75" hidden="false" customHeight="false" outlineLevel="0" collapsed="false">
      <c r="A275" s="173" t="n">
        <f aca="false">A274+1</f>
        <v>19</v>
      </c>
      <c r="B275" s="230" t="n">
        <f aca="false">'V ЦК'!B267</f>
        <v>687.33</v>
      </c>
      <c r="C275" s="230" t="n">
        <f aca="false">'V ЦК'!C267</f>
        <v>684.48</v>
      </c>
      <c r="D275" s="230" t="n">
        <f aca="false">'V ЦК'!D267</f>
        <v>674.08</v>
      </c>
      <c r="E275" s="230" t="n">
        <f aca="false">'V ЦК'!E267</f>
        <v>661.16</v>
      </c>
      <c r="F275" s="230" t="n">
        <f aca="false">'V ЦК'!F267</f>
        <v>673.21</v>
      </c>
      <c r="G275" s="230" t="n">
        <f aca="false">'V ЦК'!G267</f>
        <v>681.56</v>
      </c>
      <c r="H275" s="230" t="n">
        <f aca="false">'V ЦК'!H267</f>
        <v>678.6</v>
      </c>
      <c r="I275" s="230" t="n">
        <f aca="false">'V ЦК'!I267</f>
        <v>689.21</v>
      </c>
      <c r="J275" s="230" t="n">
        <f aca="false">'V ЦК'!J267</f>
        <v>711.06</v>
      </c>
      <c r="K275" s="230" t="n">
        <f aca="false">'V ЦК'!K267</f>
        <v>712.48</v>
      </c>
      <c r="L275" s="230" t="n">
        <f aca="false">'V ЦК'!L267</f>
        <v>715.97</v>
      </c>
      <c r="M275" s="230" t="n">
        <f aca="false">'V ЦК'!M267</f>
        <v>710.43</v>
      </c>
      <c r="N275" s="230" t="n">
        <f aca="false">'V ЦК'!N267</f>
        <v>708.44</v>
      </c>
      <c r="O275" s="230" t="n">
        <f aca="false">'V ЦК'!O267</f>
        <v>713.82</v>
      </c>
      <c r="P275" s="230" t="n">
        <f aca="false">'V ЦК'!P267</f>
        <v>711.83</v>
      </c>
      <c r="Q275" s="230" t="n">
        <f aca="false">'V ЦК'!Q267</f>
        <v>693.29</v>
      </c>
      <c r="R275" s="230" t="n">
        <f aca="false">'V ЦК'!R267</f>
        <v>681.97</v>
      </c>
      <c r="S275" s="230" t="n">
        <f aca="false">'V ЦК'!S267</f>
        <v>670.52</v>
      </c>
      <c r="T275" s="230" t="n">
        <f aca="false">'V ЦК'!T267</f>
        <v>691.88</v>
      </c>
      <c r="U275" s="230" t="n">
        <f aca="false">'V ЦК'!U267</f>
        <v>714.93</v>
      </c>
      <c r="V275" s="230" t="n">
        <f aca="false">'V ЦК'!V267</f>
        <v>720.9</v>
      </c>
      <c r="W275" s="230" t="n">
        <f aca="false">'V ЦК'!W267</f>
        <v>715.38</v>
      </c>
      <c r="X275" s="230" t="n">
        <f aca="false">'V ЦК'!X267</f>
        <v>696.79</v>
      </c>
      <c r="Y275" s="230" t="n">
        <f aca="false">'V ЦК'!Y267</f>
        <v>687.45</v>
      </c>
    </row>
    <row r="276" customFormat="false" ht="12.75" hidden="false" customHeight="false" outlineLevel="0" collapsed="false">
      <c r="A276" s="173" t="n">
        <f aca="false">A275+1</f>
        <v>20</v>
      </c>
      <c r="B276" s="230" t="n">
        <f aca="false">'V ЦК'!B268</f>
        <v>720.81</v>
      </c>
      <c r="C276" s="230" t="n">
        <f aca="false">'V ЦК'!C268</f>
        <v>712.85</v>
      </c>
      <c r="D276" s="230" t="n">
        <f aca="false">'V ЦК'!D268</f>
        <v>680.49</v>
      </c>
      <c r="E276" s="230" t="n">
        <f aca="false">'V ЦК'!E268</f>
        <v>679.08</v>
      </c>
      <c r="F276" s="230" t="n">
        <f aca="false">'V ЦК'!F268</f>
        <v>661.05</v>
      </c>
      <c r="G276" s="230" t="n">
        <f aca="false">'V ЦК'!G268</f>
        <v>662.67</v>
      </c>
      <c r="H276" s="230" t="n">
        <f aca="false">'V ЦК'!H268</f>
        <v>679.65</v>
      </c>
      <c r="I276" s="230" t="n">
        <f aca="false">'V ЦК'!I268</f>
        <v>680.14</v>
      </c>
      <c r="J276" s="230" t="n">
        <f aca="false">'V ЦК'!J268</f>
        <v>690.96</v>
      </c>
      <c r="K276" s="230" t="n">
        <f aca="false">'V ЦК'!K268</f>
        <v>682.65</v>
      </c>
      <c r="L276" s="230" t="n">
        <f aca="false">'V ЦК'!L268</f>
        <v>694.37</v>
      </c>
      <c r="M276" s="230" t="n">
        <f aca="false">'V ЦК'!M268</f>
        <v>694.43</v>
      </c>
      <c r="N276" s="230" t="n">
        <f aca="false">'V ЦК'!N268</f>
        <v>691.25</v>
      </c>
      <c r="O276" s="230" t="n">
        <f aca="false">'V ЦК'!O268</f>
        <v>691.02</v>
      </c>
      <c r="P276" s="230" t="n">
        <f aca="false">'V ЦК'!P268</f>
        <v>688.54</v>
      </c>
      <c r="Q276" s="230" t="n">
        <f aca="false">'V ЦК'!Q268</f>
        <v>685.9</v>
      </c>
      <c r="R276" s="230" t="n">
        <f aca="false">'V ЦК'!R268</f>
        <v>685.1</v>
      </c>
      <c r="S276" s="230" t="n">
        <f aca="false">'V ЦК'!S268</f>
        <v>679.45</v>
      </c>
      <c r="T276" s="230" t="n">
        <f aca="false">'V ЦК'!T268</f>
        <v>682.05</v>
      </c>
      <c r="U276" s="230" t="n">
        <f aca="false">'V ЦК'!U268</f>
        <v>695.73</v>
      </c>
      <c r="V276" s="230" t="n">
        <f aca="false">'V ЦК'!V268</f>
        <v>719.43</v>
      </c>
      <c r="W276" s="230" t="n">
        <f aca="false">'V ЦК'!W268</f>
        <v>717.05</v>
      </c>
      <c r="X276" s="230" t="n">
        <f aca="false">'V ЦК'!X268</f>
        <v>719.01</v>
      </c>
      <c r="Y276" s="230" t="n">
        <f aca="false">'V ЦК'!Y268</f>
        <v>704.53</v>
      </c>
    </row>
    <row r="277" customFormat="false" ht="12.75" hidden="false" customHeight="false" outlineLevel="0" collapsed="false">
      <c r="A277" s="173" t="n">
        <f aca="false">A276+1</f>
        <v>21</v>
      </c>
      <c r="B277" s="230" t="n">
        <f aca="false">'V ЦК'!B269</f>
        <v>642.63</v>
      </c>
      <c r="C277" s="230" t="n">
        <f aca="false">'V ЦК'!C269</f>
        <v>646.5</v>
      </c>
      <c r="D277" s="230" t="n">
        <f aca="false">'V ЦК'!D269</f>
        <v>639.23</v>
      </c>
      <c r="E277" s="230" t="n">
        <f aca="false">'V ЦК'!E269</f>
        <v>655.68</v>
      </c>
      <c r="F277" s="230" t="n">
        <f aca="false">'V ЦК'!F269</f>
        <v>734.83</v>
      </c>
      <c r="G277" s="230" t="n">
        <f aca="false">'V ЦК'!G269</f>
        <v>738.2</v>
      </c>
      <c r="H277" s="230" t="n">
        <f aca="false">'V ЦК'!H269</f>
        <v>747.62</v>
      </c>
      <c r="I277" s="230" t="n">
        <f aca="false">'V ЦК'!I269</f>
        <v>755.04</v>
      </c>
      <c r="J277" s="230" t="n">
        <f aca="false">'V ЦК'!J269</f>
        <v>755.9</v>
      </c>
      <c r="K277" s="230" t="n">
        <f aca="false">'V ЦК'!K269</f>
        <v>753.44</v>
      </c>
      <c r="L277" s="230" t="n">
        <f aca="false">'V ЦК'!L269</f>
        <v>753.37</v>
      </c>
      <c r="M277" s="230" t="n">
        <f aca="false">'V ЦК'!M269</f>
        <v>756.33</v>
      </c>
      <c r="N277" s="230" t="n">
        <f aca="false">'V ЦК'!N269</f>
        <v>756.22</v>
      </c>
      <c r="O277" s="230" t="n">
        <f aca="false">'V ЦК'!O269</f>
        <v>756.2</v>
      </c>
      <c r="P277" s="230" t="n">
        <f aca="false">'V ЦК'!P269</f>
        <v>760.44</v>
      </c>
      <c r="Q277" s="230" t="n">
        <f aca="false">'V ЦК'!Q269</f>
        <v>757.45</v>
      </c>
      <c r="R277" s="230" t="n">
        <f aca="false">'V ЦК'!R269</f>
        <v>762.1</v>
      </c>
      <c r="S277" s="230" t="n">
        <f aca="false">'V ЦК'!S269</f>
        <v>743.43</v>
      </c>
      <c r="T277" s="230" t="n">
        <f aca="false">'V ЦК'!T269</f>
        <v>759.63</v>
      </c>
      <c r="U277" s="230" t="n">
        <f aca="false">'V ЦК'!U269</f>
        <v>765.46</v>
      </c>
      <c r="V277" s="230" t="n">
        <f aca="false">'V ЦК'!V269</f>
        <v>683.88</v>
      </c>
      <c r="W277" s="230" t="n">
        <f aca="false">'V ЦК'!W269</f>
        <v>665.74</v>
      </c>
      <c r="X277" s="230" t="n">
        <f aca="false">'V ЦК'!X269</f>
        <v>652.6</v>
      </c>
      <c r="Y277" s="230" t="n">
        <f aca="false">'V ЦК'!Y269</f>
        <v>648.57</v>
      </c>
    </row>
    <row r="278" customFormat="false" ht="12.75" hidden="false" customHeight="false" outlineLevel="0" collapsed="false">
      <c r="A278" s="173" t="n">
        <f aca="false">A277+1</f>
        <v>22</v>
      </c>
      <c r="B278" s="230" t="n">
        <f aca="false">'V ЦК'!B270</f>
        <v>602.24</v>
      </c>
      <c r="C278" s="230" t="n">
        <f aca="false">'V ЦК'!C270</f>
        <v>602.01</v>
      </c>
      <c r="D278" s="230" t="n">
        <f aca="false">'V ЦК'!D270</f>
        <v>601.05</v>
      </c>
      <c r="E278" s="230" t="n">
        <f aca="false">'V ЦК'!E270</f>
        <v>621.27</v>
      </c>
      <c r="F278" s="230" t="n">
        <f aca="false">'V ЦК'!F270</f>
        <v>626.68</v>
      </c>
      <c r="G278" s="230" t="n">
        <f aca="false">'V ЦК'!G270</f>
        <v>701.17</v>
      </c>
      <c r="H278" s="230" t="n">
        <f aca="false">'V ЦК'!H270</f>
        <v>709.85</v>
      </c>
      <c r="I278" s="230" t="n">
        <f aca="false">'V ЦК'!I270</f>
        <v>712.23</v>
      </c>
      <c r="J278" s="230" t="n">
        <f aca="false">'V ЦК'!J270</f>
        <v>715.42</v>
      </c>
      <c r="K278" s="230" t="n">
        <f aca="false">'V ЦК'!K270</f>
        <v>723.24</v>
      </c>
      <c r="L278" s="230" t="n">
        <f aca="false">'V ЦК'!L270</f>
        <v>727.92</v>
      </c>
      <c r="M278" s="230" t="n">
        <f aca="false">'V ЦК'!M270</f>
        <v>732.66</v>
      </c>
      <c r="N278" s="230" t="n">
        <f aca="false">'V ЦК'!N270</f>
        <v>723.94</v>
      </c>
      <c r="O278" s="230" t="n">
        <f aca="false">'V ЦК'!O270</f>
        <v>716.15</v>
      </c>
      <c r="P278" s="230" t="n">
        <f aca="false">'V ЦК'!P270</f>
        <v>649.36</v>
      </c>
      <c r="Q278" s="230" t="n">
        <f aca="false">'V ЦК'!Q270</f>
        <v>633.06</v>
      </c>
      <c r="R278" s="230" t="n">
        <f aca="false">'V ЦК'!R270</f>
        <v>673.01</v>
      </c>
      <c r="S278" s="230" t="n">
        <f aca="false">'V ЦК'!S270</f>
        <v>631.63</v>
      </c>
      <c r="T278" s="230" t="n">
        <f aca="false">'V ЦК'!T270</f>
        <v>783.49</v>
      </c>
      <c r="U278" s="230" t="n">
        <f aca="false">'V ЦК'!U270</f>
        <v>750.23</v>
      </c>
      <c r="V278" s="230" t="n">
        <f aca="false">'V ЦК'!V270</f>
        <v>648.26</v>
      </c>
      <c r="W278" s="230" t="n">
        <f aca="false">'V ЦК'!W270</f>
        <v>642.3</v>
      </c>
      <c r="X278" s="230" t="n">
        <f aca="false">'V ЦК'!X270</f>
        <v>627.17</v>
      </c>
      <c r="Y278" s="230" t="n">
        <f aca="false">'V ЦК'!Y270</f>
        <v>619.92</v>
      </c>
    </row>
    <row r="279" customFormat="false" ht="12.75" hidden="false" customHeight="false" outlineLevel="0" collapsed="false">
      <c r="A279" s="173" t="n">
        <f aca="false">A278+1</f>
        <v>23</v>
      </c>
      <c r="B279" s="230" t="n">
        <f aca="false">'V ЦК'!B271</f>
        <v>635.66</v>
      </c>
      <c r="C279" s="230" t="n">
        <f aca="false">'V ЦК'!C271</f>
        <v>617.8</v>
      </c>
      <c r="D279" s="230" t="n">
        <f aca="false">'V ЦК'!D271</f>
        <v>624.33</v>
      </c>
      <c r="E279" s="230" t="n">
        <f aca="false">'V ЦК'!E271</f>
        <v>640.53</v>
      </c>
      <c r="F279" s="230" t="n">
        <f aca="false">'V ЦК'!F271</f>
        <v>633.39</v>
      </c>
      <c r="G279" s="230" t="n">
        <f aca="false">'V ЦК'!G271</f>
        <v>707.47</v>
      </c>
      <c r="H279" s="230" t="n">
        <f aca="false">'V ЦК'!H271</f>
        <v>712.2</v>
      </c>
      <c r="I279" s="230" t="n">
        <f aca="false">'V ЦК'!I271</f>
        <v>722.85</v>
      </c>
      <c r="J279" s="230" t="n">
        <f aca="false">'V ЦК'!J271</f>
        <v>722.9</v>
      </c>
      <c r="K279" s="230" t="n">
        <f aca="false">'V ЦК'!K271</f>
        <v>717.51</v>
      </c>
      <c r="L279" s="230" t="n">
        <f aca="false">'V ЦК'!L271</f>
        <v>719.53</v>
      </c>
      <c r="M279" s="230" t="n">
        <f aca="false">'V ЦК'!M271</f>
        <v>719.84</v>
      </c>
      <c r="N279" s="230" t="n">
        <f aca="false">'V ЦК'!N271</f>
        <v>650.17</v>
      </c>
      <c r="O279" s="230" t="n">
        <f aca="false">'V ЦК'!O271</f>
        <v>647.58</v>
      </c>
      <c r="P279" s="230" t="n">
        <f aca="false">'V ЦК'!P271</f>
        <v>648.7</v>
      </c>
      <c r="Q279" s="230" t="n">
        <f aca="false">'V ЦК'!Q271</f>
        <v>641.18</v>
      </c>
      <c r="R279" s="230" t="n">
        <f aca="false">'V ЦК'!R271</f>
        <v>652.83</v>
      </c>
      <c r="S279" s="230" t="n">
        <f aca="false">'V ЦК'!S271</f>
        <v>630.87</v>
      </c>
      <c r="T279" s="230" t="n">
        <f aca="false">'V ЦК'!T271</f>
        <v>717.66</v>
      </c>
      <c r="U279" s="230" t="n">
        <f aca="false">'V ЦК'!U271</f>
        <v>765.45</v>
      </c>
      <c r="V279" s="230" t="n">
        <f aca="false">'V ЦК'!V271</f>
        <v>680.84</v>
      </c>
      <c r="W279" s="230" t="n">
        <f aca="false">'V ЦК'!W271</f>
        <v>656.41</v>
      </c>
      <c r="X279" s="230" t="n">
        <f aca="false">'V ЦК'!X271</f>
        <v>645.71</v>
      </c>
      <c r="Y279" s="230" t="n">
        <f aca="false">'V ЦК'!Y271</f>
        <v>641.6</v>
      </c>
    </row>
    <row r="280" customFormat="false" ht="12.75" hidden="false" customHeight="false" outlineLevel="0" collapsed="false">
      <c r="A280" s="173" t="n">
        <f aca="false">A279+1</f>
        <v>24</v>
      </c>
      <c r="B280" s="230" t="n">
        <f aca="false">'V ЦК'!B272</f>
        <v>461.11</v>
      </c>
      <c r="C280" s="230" t="n">
        <f aca="false">'V ЦК'!C272</f>
        <v>461.82</v>
      </c>
      <c r="D280" s="230" t="n">
        <f aca="false">'V ЦК'!D272</f>
        <v>456.88</v>
      </c>
      <c r="E280" s="230" t="n">
        <f aca="false">'V ЦК'!E272</f>
        <v>559.92</v>
      </c>
      <c r="F280" s="230" t="n">
        <f aca="false">'V ЦК'!F272</f>
        <v>592.02</v>
      </c>
      <c r="G280" s="230" t="n">
        <f aca="false">'V ЦК'!G272</f>
        <v>697.22</v>
      </c>
      <c r="H280" s="230" t="n">
        <f aca="false">'V ЦК'!H272</f>
        <v>709.07</v>
      </c>
      <c r="I280" s="230" t="n">
        <f aca="false">'V ЦК'!I272</f>
        <v>727.04</v>
      </c>
      <c r="J280" s="230" t="n">
        <f aca="false">'V ЦК'!J272</f>
        <v>727.94</v>
      </c>
      <c r="K280" s="230" t="n">
        <f aca="false">'V ЦК'!K272</f>
        <v>721.08</v>
      </c>
      <c r="L280" s="230" t="n">
        <f aca="false">'V ЦК'!L272</f>
        <v>712.74</v>
      </c>
      <c r="M280" s="230" t="n">
        <f aca="false">'V ЦК'!M272</f>
        <v>727.48</v>
      </c>
      <c r="N280" s="230" t="n">
        <f aca="false">'V ЦК'!N272</f>
        <v>633.74</v>
      </c>
      <c r="O280" s="230" t="n">
        <f aca="false">'V ЦК'!O272</f>
        <v>626.09</v>
      </c>
      <c r="P280" s="230" t="n">
        <f aca="false">'V ЦК'!P272</f>
        <v>630.3</v>
      </c>
      <c r="Q280" s="230" t="n">
        <f aca="false">'V ЦК'!Q272</f>
        <v>624.38</v>
      </c>
      <c r="R280" s="230" t="n">
        <f aca="false">'V ЦК'!R272</f>
        <v>656.69</v>
      </c>
      <c r="S280" s="230" t="n">
        <f aca="false">'V ЦК'!S272</f>
        <v>624.67</v>
      </c>
      <c r="T280" s="230" t="n">
        <f aca="false">'V ЦК'!T272</f>
        <v>649.06</v>
      </c>
      <c r="U280" s="230" t="n">
        <f aca="false">'V ЦК'!U272</f>
        <v>662.91</v>
      </c>
      <c r="V280" s="230" t="n">
        <f aca="false">'V ЦК'!V272</f>
        <v>626</v>
      </c>
      <c r="W280" s="230" t="n">
        <f aca="false">'V ЦК'!W272</f>
        <v>567.45</v>
      </c>
      <c r="X280" s="230" t="n">
        <f aca="false">'V ЦК'!X272</f>
        <v>565.24</v>
      </c>
      <c r="Y280" s="230" t="n">
        <f aca="false">'V ЦК'!Y272</f>
        <v>560.47</v>
      </c>
    </row>
    <row r="281" customFormat="false" ht="12.75" hidden="false" customHeight="false" outlineLevel="0" collapsed="false">
      <c r="A281" s="173" t="n">
        <f aca="false">A280+1</f>
        <v>25</v>
      </c>
      <c r="B281" s="230" t="n">
        <f aca="false">'V ЦК'!B273</f>
        <v>685.92</v>
      </c>
      <c r="C281" s="230" t="n">
        <f aca="false">'V ЦК'!C273</f>
        <v>678.96</v>
      </c>
      <c r="D281" s="230" t="n">
        <f aca="false">'V ЦК'!D273</f>
        <v>651.8</v>
      </c>
      <c r="E281" s="230" t="n">
        <f aca="false">'V ЦК'!E273</f>
        <v>682.69</v>
      </c>
      <c r="F281" s="230" t="n">
        <f aca="false">'V ЦК'!F273</f>
        <v>670.29</v>
      </c>
      <c r="G281" s="230" t="n">
        <f aca="false">'V ЦК'!G273</f>
        <v>725.97</v>
      </c>
      <c r="H281" s="230" t="n">
        <f aca="false">'V ЦК'!H273</f>
        <v>736.71</v>
      </c>
      <c r="I281" s="230" t="n">
        <f aca="false">'V ЦК'!I273</f>
        <v>749.14</v>
      </c>
      <c r="J281" s="230" t="n">
        <f aca="false">'V ЦК'!J273</f>
        <v>747.98</v>
      </c>
      <c r="K281" s="230" t="n">
        <f aca="false">'V ЦК'!K273</f>
        <v>744.36</v>
      </c>
      <c r="L281" s="230" t="n">
        <f aca="false">'V ЦК'!L273</f>
        <v>743.8</v>
      </c>
      <c r="M281" s="230" t="n">
        <f aca="false">'V ЦК'!M273</f>
        <v>743.13</v>
      </c>
      <c r="N281" s="230" t="n">
        <f aca="false">'V ЦК'!N273</f>
        <v>734.18</v>
      </c>
      <c r="O281" s="230" t="n">
        <f aca="false">'V ЦК'!O273</f>
        <v>680.18</v>
      </c>
      <c r="P281" s="230" t="n">
        <f aca="false">'V ЦК'!P273</f>
        <v>746.01</v>
      </c>
      <c r="Q281" s="230" t="n">
        <f aca="false">'V ЦК'!Q273</f>
        <v>743.99</v>
      </c>
      <c r="R281" s="230" t="n">
        <f aca="false">'V ЦК'!R273</f>
        <v>766.64</v>
      </c>
      <c r="S281" s="230" t="n">
        <f aca="false">'V ЦК'!S273</f>
        <v>737.07</v>
      </c>
      <c r="T281" s="230" t="n">
        <f aca="false">'V ЦК'!T273</f>
        <v>749.43</v>
      </c>
      <c r="U281" s="230" t="n">
        <f aca="false">'V ЦК'!U273</f>
        <v>687.46</v>
      </c>
      <c r="V281" s="230" t="n">
        <f aca="false">'V ЦК'!V273</f>
        <v>770.27</v>
      </c>
      <c r="W281" s="230" t="n">
        <f aca="false">'V ЦК'!W273</f>
        <v>719.16</v>
      </c>
      <c r="X281" s="230" t="n">
        <f aca="false">'V ЦК'!X273</f>
        <v>710.79</v>
      </c>
      <c r="Y281" s="230" t="n">
        <f aca="false">'V ЦК'!Y273</f>
        <v>725.06</v>
      </c>
    </row>
    <row r="282" customFormat="false" ht="12.75" hidden="false" customHeight="false" outlineLevel="0" collapsed="false">
      <c r="A282" s="173" t="n">
        <f aca="false">A281+1</f>
        <v>26</v>
      </c>
      <c r="B282" s="230" t="n">
        <f aca="false">'V ЦК'!B274</f>
        <v>787.8</v>
      </c>
      <c r="C282" s="230" t="n">
        <f aca="false">'V ЦК'!C274</f>
        <v>762.6</v>
      </c>
      <c r="D282" s="230" t="n">
        <f aca="false">'V ЦК'!D274</f>
        <v>760.38</v>
      </c>
      <c r="E282" s="230" t="n">
        <f aca="false">'V ЦК'!E274</f>
        <v>761.41</v>
      </c>
      <c r="F282" s="230" t="n">
        <f aca="false">'V ЦК'!F274</f>
        <v>775.99</v>
      </c>
      <c r="G282" s="230" t="n">
        <f aca="false">'V ЦК'!G274</f>
        <v>805.82</v>
      </c>
      <c r="H282" s="230" t="n">
        <f aca="false">'V ЦК'!H274</f>
        <v>790.41</v>
      </c>
      <c r="I282" s="230" t="n">
        <f aca="false">'V ЦК'!I274</f>
        <v>812.26</v>
      </c>
      <c r="J282" s="230" t="n">
        <f aca="false">'V ЦК'!J274</f>
        <v>815.39</v>
      </c>
      <c r="K282" s="230" t="n">
        <f aca="false">'V ЦК'!K274</f>
        <v>810.78</v>
      </c>
      <c r="L282" s="230" t="n">
        <f aca="false">'V ЦК'!L274</f>
        <v>800.43</v>
      </c>
      <c r="M282" s="230" t="n">
        <f aca="false">'V ЦК'!M274</f>
        <v>801.22</v>
      </c>
      <c r="N282" s="230" t="n">
        <f aca="false">'V ЦК'!N274</f>
        <v>796.09</v>
      </c>
      <c r="O282" s="230" t="n">
        <f aca="false">'V ЦК'!O274</f>
        <v>795.78</v>
      </c>
      <c r="P282" s="230" t="n">
        <f aca="false">'V ЦК'!P274</f>
        <v>820.01</v>
      </c>
      <c r="Q282" s="230" t="n">
        <f aca="false">'V ЦК'!Q274</f>
        <v>815.38</v>
      </c>
      <c r="R282" s="230" t="n">
        <f aca="false">'V ЦК'!R274</f>
        <v>968.02</v>
      </c>
      <c r="S282" s="230" t="n">
        <f aca="false">'V ЦК'!S274</f>
        <v>802.84</v>
      </c>
      <c r="T282" s="230" t="n">
        <f aca="false">'V ЦК'!T274</f>
        <v>819.16</v>
      </c>
      <c r="U282" s="230" t="n">
        <f aca="false">'V ЦК'!U274</f>
        <v>822.79</v>
      </c>
      <c r="V282" s="230" t="n">
        <f aca="false">'V ЦК'!V274</f>
        <v>816.72</v>
      </c>
      <c r="W282" s="230" t="n">
        <f aca="false">'V ЦК'!W274</f>
        <v>844.48</v>
      </c>
      <c r="X282" s="230" t="n">
        <f aca="false">'V ЦК'!X274</f>
        <v>820.37</v>
      </c>
      <c r="Y282" s="230" t="n">
        <f aca="false">'V ЦК'!Y274</f>
        <v>783.02</v>
      </c>
    </row>
    <row r="283" customFormat="false" ht="12.75" hidden="false" customHeight="false" outlineLevel="0" collapsed="false">
      <c r="A283" s="173" t="n">
        <f aca="false">A282+1</f>
        <v>27</v>
      </c>
      <c r="B283" s="230" t="n">
        <f aca="false">'V ЦК'!B275</f>
        <v>763.69</v>
      </c>
      <c r="C283" s="230" t="n">
        <f aca="false">'V ЦК'!C275</f>
        <v>754.34</v>
      </c>
      <c r="D283" s="230" t="n">
        <f aca="false">'V ЦК'!D275</f>
        <v>735.03</v>
      </c>
      <c r="E283" s="230" t="n">
        <f aca="false">'V ЦК'!E275</f>
        <v>744.46</v>
      </c>
      <c r="F283" s="230" t="n">
        <f aca="false">'V ЦК'!F275</f>
        <v>752.13</v>
      </c>
      <c r="G283" s="230" t="n">
        <f aca="false">'V ЦК'!G275</f>
        <v>757.22</v>
      </c>
      <c r="H283" s="230" t="n">
        <f aca="false">'V ЦК'!H275</f>
        <v>774.32</v>
      </c>
      <c r="I283" s="230" t="n">
        <f aca="false">'V ЦК'!I275</f>
        <v>788.71</v>
      </c>
      <c r="J283" s="230" t="n">
        <f aca="false">'V ЦК'!J275</f>
        <v>783.65</v>
      </c>
      <c r="K283" s="230" t="n">
        <f aca="false">'V ЦК'!K275</f>
        <v>784.76</v>
      </c>
      <c r="L283" s="230" t="n">
        <f aca="false">'V ЦК'!L275</f>
        <v>779.9</v>
      </c>
      <c r="M283" s="230" t="n">
        <f aca="false">'V ЦК'!M275</f>
        <v>778.33</v>
      </c>
      <c r="N283" s="230" t="n">
        <f aca="false">'V ЦК'!N275</f>
        <v>776.46</v>
      </c>
      <c r="O283" s="230" t="n">
        <f aca="false">'V ЦК'!O275</f>
        <v>776.1</v>
      </c>
      <c r="P283" s="230" t="n">
        <f aca="false">'V ЦК'!P275</f>
        <v>784.84</v>
      </c>
      <c r="Q283" s="230" t="n">
        <f aca="false">'V ЦК'!Q275</f>
        <v>783.58</v>
      </c>
      <c r="R283" s="230" t="n">
        <f aca="false">'V ЦК'!R275</f>
        <v>817.89</v>
      </c>
      <c r="S283" s="230" t="n">
        <f aca="false">'V ЦК'!S275</f>
        <v>787.55</v>
      </c>
      <c r="T283" s="230" t="n">
        <f aca="false">'V ЦК'!T275</f>
        <v>836.86</v>
      </c>
      <c r="U283" s="230" t="n">
        <f aca="false">'V ЦК'!U275</f>
        <v>833.78</v>
      </c>
      <c r="V283" s="230" t="n">
        <f aca="false">'V ЦК'!V275</f>
        <v>839.1</v>
      </c>
      <c r="W283" s="230" t="n">
        <f aca="false">'V ЦК'!W275</f>
        <v>884.78</v>
      </c>
      <c r="X283" s="230" t="n">
        <f aca="false">'V ЦК'!X275</f>
        <v>836.12</v>
      </c>
      <c r="Y283" s="230" t="n">
        <f aca="false">'V ЦК'!Y275</f>
        <v>813.2</v>
      </c>
    </row>
    <row r="284" customFormat="false" ht="12.75" hidden="false" customHeight="false" outlineLevel="0" collapsed="false">
      <c r="A284" s="173" t="n">
        <f aca="false">A283+1</f>
        <v>28</v>
      </c>
      <c r="B284" s="230" t="n">
        <f aca="false">'V ЦК'!B276</f>
        <v>744.98</v>
      </c>
      <c r="C284" s="230" t="n">
        <f aca="false">'V ЦК'!C276</f>
        <v>725.05</v>
      </c>
      <c r="D284" s="230" t="n">
        <f aca="false">'V ЦК'!D276</f>
        <v>715.96</v>
      </c>
      <c r="E284" s="230" t="n">
        <f aca="false">'V ЦК'!E276</f>
        <v>680.26</v>
      </c>
      <c r="F284" s="230" t="n">
        <f aca="false">'V ЦК'!F276</f>
        <v>646.35</v>
      </c>
      <c r="G284" s="230" t="n">
        <f aca="false">'V ЦК'!G276</f>
        <v>627.75</v>
      </c>
      <c r="H284" s="230" t="n">
        <f aca="false">'V ЦК'!H276</f>
        <v>673.34</v>
      </c>
      <c r="I284" s="230" t="n">
        <f aca="false">'V ЦК'!I276</f>
        <v>780.23</v>
      </c>
      <c r="J284" s="230" t="n">
        <f aca="false">'V ЦК'!J276</f>
        <v>715.54</v>
      </c>
      <c r="K284" s="230" t="n">
        <f aca="false">'V ЦК'!K276</f>
        <v>670.62</v>
      </c>
      <c r="L284" s="230" t="n">
        <f aca="false">'V ЦК'!L276</f>
        <v>743.19</v>
      </c>
      <c r="M284" s="230" t="n">
        <f aca="false">'V ЦК'!M276</f>
        <v>734.77</v>
      </c>
      <c r="N284" s="230" t="n">
        <f aca="false">'V ЦК'!N276</f>
        <v>723.95</v>
      </c>
      <c r="O284" s="230" t="n">
        <f aca="false">'V ЦК'!O276</f>
        <v>668.3</v>
      </c>
      <c r="P284" s="230" t="n">
        <f aca="false">'V ЦК'!P276</f>
        <v>669.47</v>
      </c>
      <c r="Q284" s="230" t="n">
        <f aca="false">'V ЦК'!Q276</f>
        <v>626.11</v>
      </c>
      <c r="R284" s="230" t="n">
        <f aca="false">'V ЦК'!R276</f>
        <v>651.21</v>
      </c>
      <c r="S284" s="230" t="n">
        <f aca="false">'V ЦК'!S276</f>
        <v>623.65</v>
      </c>
      <c r="T284" s="230" t="n">
        <f aca="false">'V ЦК'!T276</f>
        <v>737.55</v>
      </c>
      <c r="U284" s="230" t="n">
        <f aca="false">'V ЦК'!U276</f>
        <v>765.22</v>
      </c>
      <c r="V284" s="230" t="n">
        <f aca="false">'V ЦК'!V276</f>
        <v>773.62</v>
      </c>
      <c r="W284" s="230" t="n">
        <f aca="false">'V ЦК'!W276</f>
        <v>780.2</v>
      </c>
      <c r="X284" s="230" t="n">
        <f aca="false">'V ЦК'!X276</f>
        <v>763.59</v>
      </c>
      <c r="Y284" s="230" t="n">
        <f aca="false">'V ЦК'!Y276</f>
        <v>746.82</v>
      </c>
    </row>
    <row r="285" customFormat="false" ht="12.75" hidden="false" customHeight="false" outlineLevel="0" collapsed="false">
      <c r="A285" s="173" t="n">
        <f aca="false">A284+1</f>
        <v>29</v>
      </c>
      <c r="B285" s="230" t="n">
        <f aca="false">'V ЦК'!B277</f>
        <v>797.49</v>
      </c>
      <c r="C285" s="230" t="n">
        <f aca="false">'V ЦК'!C277</f>
        <v>797.78</v>
      </c>
      <c r="D285" s="230" t="n">
        <f aca="false">'V ЦК'!D277</f>
        <v>790.7</v>
      </c>
      <c r="E285" s="230" t="n">
        <f aca="false">'V ЦК'!E277</f>
        <v>797.69</v>
      </c>
      <c r="F285" s="230" t="n">
        <f aca="false">'V ЦК'!F277</f>
        <v>503.26</v>
      </c>
      <c r="G285" s="230" t="n">
        <f aca="false">'V ЦК'!G277</f>
        <v>566.98</v>
      </c>
      <c r="H285" s="230" t="n">
        <f aca="false">'V ЦК'!H277</f>
        <v>603.68</v>
      </c>
      <c r="I285" s="230" t="n">
        <f aca="false">'V ЦК'!I277</f>
        <v>603.72</v>
      </c>
      <c r="J285" s="230" t="n">
        <f aca="false">'V ЦК'!J277</f>
        <v>572.65</v>
      </c>
      <c r="K285" s="230" t="n">
        <f aca="false">'V ЦК'!K277</f>
        <v>584.98</v>
      </c>
      <c r="L285" s="230" t="n">
        <f aca="false">'V ЦК'!L277</f>
        <v>603.74</v>
      </c>
      <c r="M285" s="230" t="n">
        <f aca="false">'V ЦК'!M277</f>
        <v>582.83</v>
      </c>
      <c r="N285" s="230" t="n">
        <f aca="false">'V ЦК'!N277</f>
        <v>570.77</v>
      </c>
      <c r="O285" s="230" t="n">
        <f aca="false">'V ЦК'!O277</f>
        <v>563.99</v>
      </c>
      <c r="P285" s="230" t="n">
        <f aca="false">'V ЦК'!P277</f>
        <v>570.74</v>
      </c>
      <c r="Q285" s="230" t="n">
        <f aca="false">'V ЦК'!Q277</f>
        <v>484.21</v>
      </c>
      <c r="R285" s="230" t="n">
        <f aca="false">'V ЦК'!R277</f>
        <v>573.4</v>
      </c>
      <c r="S285" s="230" t="n">
        <f aca="false">'V ЦК'!S277</f>
        <v>469.5</v>
      </c>
      <c r="T285" s="230" t="n">
        <f aca="false">'V ЦК'!T277</f>
        <v>787.44</v>
      </c>
      <c r="U285" s="230" t="n">
        <f aca="false">'V ЦК'!U277</f>
        <v>820.26</v>
      </c>
      <c r="V285" s="230" t="n">
        <f aca="false">'V ЦК'!V277</f>
        <v>820.02</v>
      </c>
      <c r="W285" s="230" t="n">
        <f aca="false">'V ЦК'!W277</f>
        <v>825.92</v>
      </c>
      <c r="X285" s="230" t="n">
        <f aca="false">'V ЦК'!X277</f>
        <v>791.19</v>
      </c>
      <c r="Y285" s="230" t="n">
        <f aca="false">'V ЦК'!Y277</f>
        <v>783.27</v>
      </c>
    </row>
    <row r="286" customFormat="false" ht="12.75" hidden="false" customHeight="false" outlineLevel="0" collapsed="false">
      <c r="A286" s="173" t="n">
        <f aca="false">A285+1</f>
        <v>30</v>
      </c>
      <c r="B286" s="230" t="n">
        <f aca="false">'V ЦК'!B278</f>
        <v>582.57</v>
      </c>
      <c r="C286" s="230" t="n">
        <f aca="false">'V ЦК'!C278</f>
        <v>581.95</v>
      </c>
      <c r="D286" s="230" t="n">
        <f aca="false">'V ЦК'!D278</f>
        <v>564.99</v>
      </c>
      <c r="E286" s="230" t="n">
        <f aca="false">'V ЦК'!E278</f>
        <v>387.44</v>
      </c>
      <c r="F286" s="230" t="n">
        <f aca="false">'V ЦК'!F278</f>
        <v>401.36</v>
      </c>
      <c r="G286" s="230" t="n">
        <f aca="false">'V ЦК'!G278</f>
        <v>397.71</v>
      </c>
      <c r="H286" s="230" t="n">
        <f aca="false">'V ЦК'!H278</f>
        <v>399.01</v>
      </c>
      <c r="I286" s="230" t="n">
        <f aca="false">'V ЦК'!I278</f>
        <v>398.16</v>
      </c>
      <c r="J286" s="230" t="n">
        <f aca="false">'V ЦК'!J278</f>
        <v>397.17</v>
      </c>
      <c r="K286" s="230" t="n">
        <f aca="false">'V ЦК'!K278</f>
        <v>397.24</v>
      </c>
      <c r="L286" s="230" t="n">
        <f aca="false">'V ЦК'!L278</f>
        <v>398.3</v>
      </c>
      <c r="M286" s="230" t="n">
        <f aca="false">'V ЦК'!M278</f>
        <v>400.31</v>
      </c>
      <c r="N286" s="230" t="n">
        <f aca="false">'V ЦК'!N278</f>
        <v>404.02</v>
      </c>
      <c r="O286" s="230" t="n">
        <f aca="false">'V ЦК'!O278</f>
        <v>400.84</v>
      </c>
      <c r="P286" s="230" t="n">
        <f aca="false">'V ЦК'!P278</f>
        <v>402.12</v>
      </c>
      <c r="Q286" s="230" t="n">
        <f aca="false">'V ЦК'!Q278</f>
        <v>401.23</v>
      </c>
      <c r="R286" s="230" t="n">
        <f aca="false">'V ЦК'!R278</f>
        <v>404.25</v>
      </c>
      <c r="S286" s="230" t="n">
        <f aca="false">'V ЦК'!S278</f>
        <v>247.51</v>
      </c>
      <c r="T286" s="230" t="n">
        <f aca="false">'V ЦК'!T278</f>
        <v>390.63</v>
      </c>
      <c r="U286" s="230" t="n">
        <f aca="false">'V ЦК'!U278</f>
        <v>709.94</v>
      </c>
      <c r="V286" s="230" t="n">
        <f aca="false">'V ЦК'!V278</f>
        <v>670.38</v>
      </c>
      <c r="W286" s="230" t="n">
        <f aca="false">'V ЦК'!W278</f>
        <v>701.81</v>
      </c>
      <c r="X286" s="230" t="n">
        <f aca="false">'V ЦК'!X278</f>
        <v>694.25</v>
      </c>
      <c r="Y286" s="230" t="n">
        <f aca="false">'V ЦК'!Y278</f>
        <v>689.05</v>
      </c>
    </row>
    <row r="287" customFormat="false" ht="12.75" hidden="false" customHeight="false" outlineLevel="0" collapsed="false">
      <c r="A287" s="173" t="n">
        <f aca="false">A286+1</f>
        <v>31</v>
      </c>
      <c r="B287" s="230" t="n">
        <f aca="false">'V ЦК'!B279</f>
        <v>650.75</v>
      </c>
      <c r="C287" s="230" t="n">
        <f aca="false">'V ЦК'!C279</f>
        <v>658.73</v>
      </c>
      <c r="D287" s="230" t="n">
        <f aca="false">'V ЦК'!D279</f>
        <v>653.92</v>
      </c>
      <c r="E287" s="230" t="n">
        <f aca="false">'V ЦК'!E279</f>
        <v>674.68</v>
      </c>
      <c r="F287" s="230" t="n">
        <f aca="false">'V ЦК'!F279</f>
        <v>668.32</v>
      </c>
      <c r="G287" s="230" t="n">
        <f aca="false">'V ЦК'!G279</f>
        <v>670.66</v>
      </c>
      <c r="H287" s="230" t="n">
        <f aca="false">'V ЦК'!H279</f>
        <v>694.81</v>
      </c>
      <c r="I287" s="230" t="n">
        <f aca="false">'V ЦК'!I279</f>
        <v>701.37</v>
      </c>
      <c r="J287" s="230" t="n">
        <f aca="false">'V ЦК'!J279</f>
        <v>686.89</v>
      </c>
      <c r="K287" s="230" t="n">
        <f aca="false">'V ЦК'!K279</f>
        <v>707.09</v>
      </c>
      <c r="L287" s="230" t="n">
        <f aca="false">'V ЦК'!L279</f>
        <v>705.01</v>
      </c>
      <c r="M287" s="230" t="n">
        <f aca="false">'V ЦК'!M279</f>
        <v>697.71</v>
      </c>
      <c r="N287" s="230" t="n">
        <f aca="false">'V ЦК'!N279</f>
        <v>691.38</v>
      </c>
      <c r="O287" s="230" t="n">
        <f aca="false">'V ЦК'!O279</f>
        <v>682.06</v>
      </c>
      <c r="P287" s="230" t="n">
        <f aca="false">'V ЦК'!P279</f>
        <v>694.26</v>
      </c>
      <c r="Q287" s="230" t="n">
        <f aca="false">'V ЦК'!Q279</f>
        <v>677.92</v>
      </c>
      <c r="R287" s="230" t="n">
        <f aca="false">'V ЦК'!R279</f>
        <v>692.93</v>
      </c>
      <c r="S287" s="230" t="n">
        <f aca="false">'V ЦК'!S279</f>
        <v>661.4</v>
      </c>
      <c r="T287" s="230" t="n">
        <f aca="false">'V ЦК'!T279</f>
        <v>672.26</v>
      </c>
      <c r="U287" s="230" t="n">
        <f aca="false">'V ЦК'!U279</f>
        <v>688.42</v>
      </c>
      <c r="V287" s="230" t="n">
        <f aca="false">'V ЦК'!V279</f>
        <v>659.39</v>
      </c>
      <c r="W287" s="230" t="n">
        <f aca="false">'V ЦК'!W279</f>
        <v>719.26</v>
      </c>
      <c r="X287" s="230" t="n">
        <f aca="false">'V ЦК'!X279</f>
        <v>712.04</v>
      </c>
      <c r="Y287" s="230" t="n">
        <f aca="false">'V ЦК'!Y279</f>
        <v>656.81</v>
      </c>
    </row>
    <row r="289" customFormat="false" ht="46.5" hidden="false" customHeight="true" outlineLevel="0" collapsed="false">
      <c r="A289" s="168" t="s">
        <v>143</v>
      </c>
      <c r="B289" s="169" t="s">
        <v>207</v>
      </c>
      <c r="C289" s="169"/>
      <c r="D289" s="169"/>
      <c r="E289" s="169"/>
      <c r="F289" s="169"/>
      <c r="G289" s="169"/>
      <c r="H289" s="169"/>
      <c r="I289" s="169"/>
      <c r="J289" s="169"/>
      <c r="K289" s="169"/>
      <c r="L289" s="169"/>
      <c r="M289" s="169"/>
      <c r="N289" s="169"/>
      <c r="O289" s="169"/>
      <c r="P289" s="169"/>
      <c r="Q289" s="169"/>
      <c r="R289" s="169"/>
      <c r="S289" s="169"/>
      <c r="T289" s="169"/>
      <c r="U289" s="169"/>
      <c r="V289" s="169"/>
      <c r="W289" s="169"/>
      <c r="X289" s="169"/>
      <c r="Y289" s="169"/>
    </row>
    <row r="290" customFormat="false" ht="25.5" hidden="false" customHeight="false" outlineLevel="0" collapsed="false">
      <c r="A290" s="168"/>
      <c r="B290" s="171" t="s">
        <v>145</v>
      </c>
      <c r="C290" s="171" t="s">
        <v>146</v>
      </c>
      <c r="D290" s="171" t="s">
        <v>147</v>
      </c>
      <c r="E290" s="171" t="s">
        <v>148</v>
      </c>
      <c r="F290" s="171" t="s">
        <v>149</v>
      </c>
      <c r="G290" s="171" t="s">
        <v>150</v>
      </c>
      <c r="H290" s="171" t="s">
        <v>151</v>
      </c>
      <c r="I290" s="171" t="s">
        <v>152</v>
      </c>
      <c r="J290" s="171" t="s">
        <v>153</v>
      </c>
      <c r="K290" s="171" t="s">
        <v>154</v>
      </c>
      <c r="L290" s="171" t="s">
        <v>155</v>
      </c>
      <c r="M290" s="171" t="s">
        <v>156</v>
      </c>
      <c r="N290" s="171" t="s">
        <v>157</v>
      </c>
      <c r="O290" s="171" t="s">
        <v>158</v>
      </c>
      <c r="P290" s="171" t="s">
        <v>159</v>
      </c>
      <c r="Q290" s="171" t="s">
        <v>160</v>
      </c>
      <c r="R290" s="171" t="s">
        <v>161</v>
      </c>
      <c r="S290" s="171" t="s">
        <v>162</v>
      </c>
      <c r="T290" s="171" t="s">
        <v>163</v>
      </c>
      <c r="U290" s="171" t="s">
        <v>164</v>
      </c>
      <c r="V290" s="171" t="s">
        <v>165</v>
      </c>
      <c r="W290" s="171" t="s">
        <v>166</v>
      </c>
      <c r="X290" s="171" t="s">
        <v>167</v>
      </c>
      <c r="Y290" s="171" t="s">
        <v>168</v>
      </c>
    </row>
    <row r="291" customFormat="false" ht="12.75" hidden="false" customHeight="false" outlineLevel="0" collapsed="false">
      <c r="A291" s="173" t="n">
        <v>1</v>
      </c>
      <c r="B291" s="229" t="n">
        <f aca="false">'V ЦК'!B283</f>
        <v>0</v>
      </c>
      <c r="C291" s="229" t="n">
        <f aca="false">'V ЦК'!C283</f>
        <v>0</v>
      </c>
      <c r="D291" s="229" t="n">
        <f aca="false">'V ЦК'!D283</f>
        <v>0</v>
      </c>
      <c r="E291" s="229" t="n">
        <f aca="false">'V ЦК'!E283</f>
        <v>0</v>
      </c>
      <c r="F291" s="229" t="n">
        <f aca="false">'V ЦК'!F283</f>
        <v>0</v>
      </c>
      <c r="G291" s="229" t="n">
        <f aca="false">'V ЦК'!G283</f>
        <v>0</v>
      </c>
      <c r="H291" s="229" t="n">
        <f aca="false">'V ЦК'!H283</f>
        <v>0</v>
      </c>
      <c r="I291" s="229" t="n">
        <f aca="false">'V ЦК'!I283</f>
        <v>0</v>
      </c>
      <c r="J291" s="229" t="n">
        <f aca="false">'V ЦК'!J283</f>
        <v>0</v>
      </c>
      <c r="K291" s="229" t="n">
        <f aca="false">'V ЦК'!K283</f>
        <v>0</v>
      </c>
      <c r="L291" s="229" t="n">
        <f aca="false">'V ЦК'!L283</f>
        <v>12.81</v>
      </c>
      <c r="M291" s="229" t="n">
        <f aca="false">'V ЦК'!M283</f>
        <v>0</v>
      </c>
      <c r="N291" s="229" t="n">
        <f aca="false">'V ЦК'!N283</f>
        <v>0</v>
      </c>
      <c r="O291" s="229" t="n">
        <f aca="false">'V ЦК'!O283</f>
        <v>0</v>
      </c>
      <c r="P291" s="229" t="n">
        <f aca="false">'V ЦК'!P283</f>
        <v>0</v>
      </c>
      <c r="Q291" s="229" t="n">
        <f aca="false">'V ЦК'!Q283</f>
        <v>0.38</v>
      </c>
      <c r="R291" s="229" t="n">
        <f aca="false">'V ЦК'!R283</f>
        <v>0.54</v>
      </c>
      <c r="S291" s="229" t="n">
        <f aca="false">'V ЦК'!S283</f>
        <v>0.7</v>
      </c>
      <c r="T291" s="229" t="n">
        <f aca="false">'V ЦК'!T283</f>
        <v>0</v>
      </c>
      <c r="U291" s="229" t="n">
        <f aca="false">'V ЦК'!U283</f>
        <v>0</v>
      </c>
      <c r="V291" s="229" t="n">
        <f aca="false">'V ЦК'!V283</f>
        <v>0.69</v>
      </c>
      <c r="W291" s="229" t="n">
        <f aca="false">'V ЦК'!W283</f>
        <v>0</v>
      </c>
      <c r="X291" s="229" t="n">
        <f aca="false">'V ЦК'!X283</f>
        <v>0</v>
      </c>
      <c r="Y291" s="229" t="n">
        <f aca="false">'V ЦК'!Y283</f>
        <v>0</v>
      </c>
    </row>
    <row r="292" customFormat="false" ht="12.75" hidden="false" customHeight="false" outlineLevel="0" collapsed="false">
      <c r="A292" s="173" t="n">
        <f aca="false">A291+1</f>
        <v>2</v>
      </c>
      <c r="B292" s="229" t="n">
        <f aca="false">'V ЦК'!B284</f>
        <v>7.61</v>
      </c>
      <c r="C292" s="229" t="n">
        <f aca="false">'V ЦК'!C284</f>
        <v>69.91</v>
      </c>
      <c r="D292" s="229" t="n">
        <f aca="false">'V ЦК'!D284</f>
        <v>71.81</v>
      </c>
      <c r="E292" s="229" t="n">
        <f aca="false">'V ЦК'!E284</f>
        <v>32.61</v>
      </c>
      <c r="F292" s="229" t="n">
        <f aca="false">'V ЦК'!F284</f>
        <v>64.79</v>
      </c>
      <c r="G292" s="229" t="n">
        <f aca="false">'V ЦК'!G284</f>
        <v>80.45</v>
      </c>
      <c r="H292" s="229" t="n">
        <f aca="false">'V ЦК'!H284</f>
        <v>0</v>
      </c>
      <c r="I292" s="229" t="n">
        <f aca="false">'V ЦК'!I284</f>
        <v>0</v>
      </c>
      <c r="J292" s="229" t="n">
        <f aca="false">'V ЦК'!J284</f>
        <v>0</v>
      </c>
      <c r="K292" s="229" t="n">
        <f aca="false">'V ЦК'!K284</f>
        <v>29.4</v>
      </c>
      <c r="L292" s="229" t="n">
        <f aca="false">'V ЦК'!L284</f>
        <v>9.1</v>
      </c>
      <c r="M292" s="229" t="n">
        <f aca="false">'V ЦК'!M284</f>
        <v>23.46</v>
      </c>
      <c r="N292" s="229" t="n">
        <f aca="false">'V ЦК'!N284</f>
        <v>0</v>
      </c>
      <c r="O292" s="229" t="n">
        <f aca="false">'V ЦК'!O284</f>
        <v>7.81</v>
      </c>
      <c r="P292" s="229" t="n">
        <f aca="false">'V ЦК'!P284</f>
        <v>0</v>
      </c>
      <c r="Q292" s="229" t="n">
        <f aca="false">'V ЦК'!Q284</f>
        <v>3.25</v>
      </c>
      <c r="R292" s="229" t="n">
        <f aca="false">'V ЦК'!R284</f>
        <v>50.39</v>
      </c>
      <c r="S292" s="229" t="n">
        <f aca="false">'V ЦК'!S284</f>
        <v>28.16</v>
      </c>
      <c r="T292" s="229" t="n">
        <f aca="false">'V ЦК'!T284</f>
        <v>68.25</v>
      </c>
      <c r="U292" s="229" t="n">
        <f aca="false">'V ЦК'!U284</f>
        <v>0</v>
      </c>
      <c r="V292" s="229" t="n">
        <f aca="false">'V ЦК'!V284</f>
        <v>0</v>
      </c>
      <c r="W292" s="229" t="n">
        <f aca="false">'V ЦК'!W284</f>
        <v>0</v>
      </c>
      <c r="X292" s="229" t="n">
        <f aca="false">'V ЦК'!X284</f>
        <v>0</v>
      </c>
      <c r="Y292" s="229" t="n">
        <f aca="false">'V ЦК'!Y284</f>
        <v>0</v>
      </c>
    </row>
    <row r="293" customFormat="false" ht="12.75" hidden="false" customHeight="false" outlineLevel="0" collapsed="false">
      <c r="A293" s="173" t="n">
        <f aca="false">A292+1</f>
        <v>3</v>
      </c>
      <c r="B293" s="229" t="n">
        <f aca="false">'V ЦК'!B285</f>
        <v>0</v>
      </c>
      <c r="C293" s="229" t="n">
        <f aca="false">'V ЦК'!C285</f>
        <v>0</v>
      </c>
      <c r="D293" s="229" t="n">
        <f aca="false">'V ЦК'!D285</f>
        <v>0</v>
      </c>
      <c r="E293" s="229" t="n">
        <f aca="false">'V ЦК'!E285</f>
        <v>73.37</v>
      </c>
      <c r="F293" s="229" t="n">
        <f aca="false">'V ЦК'!F285</f>
        <v>26.17</v>
      </c>
      <c r="G293" s="229" t="n">
        <f aca="false">'V ЦК'!G285</f>
        <v>87.69</v>
      </c>
      <c r="H293" s="229" t="n">
        <f aca="false">'V ЦК'!H285</f>
        <v>99.79</v>
      </c>
      <c r="I293" s="229" t="n">
        <f aca="false">'V ЦК'!I285</f>
        <v>59.66</v>
      </c>
      <c r="J293" s="229" t="n">
        <f aca="false">'V ЦК'!J285</f>
        <v>0</v>
      </c>
      <c r="K293" s="229" t="n">
        <f aca="false">'V ЦК'!K285</f>
        <v>29.59</v>
      </c>
      <c r="L293" s="229" t="n">
        <f aca="false">'V ЦК'!L285</f>
        <v>35.95</v>
      </c>
      <c r="M293" s="229" t="n">
        <f aca="false">'V ЦК'!M285</f>
        <v>0</v>
      </c>
      <c r="N293" s="229" t="n">
        <f aca="false">'V ЦК'!N285</f>
        <v>0.73</v>
      </c>
      <c r="O293" s="229" t="n">
        <f aca="false">'V ЦК'!O285</f>
        <v>2.66</v>
      </c>
      <c r="P293" s="229" t="n">
        <f aca="false">'V ЦК'!P285</f>
        <v>0</v>
      </c>
      <c r="Q293" s="229" t="n">
        <f aca="false">'V ЦК'!Q285</f>
        <v>83.25</v>
      </c>
      <c r="R293" s="229" t="n">
        <f aca="false">'V ЦК'!R285</f>
        <v>93.79</v>
      </c>
      <c r="S293" s="229" t="n">
        <f aca="false">'V ЦК'!S285</f>
        <v>101.28</v>
      </c>
      <c r="T293" s="229" t="n">
        <f aca="false">'V ЦК'!T285</f>
        <v>103.72</v>
      </c>
      <c r="U293" s="229" t="n">
        <f aca="false">'V ЦК'!U285</f>
        <v>0.23</v>
      </c>
      <c r="V293" s="229" t="n">
        <f aca="false">'V ЦК'!V285</f>
        <v>17.16</v>
      </c>
      <c r="W293" s="229" t="n">
        <f aca="false">'V ЦК'!W285</f>
        <v>0</v>
      </c>
      <c r="X293" s="229" t="n">
        <f aca="false">'V ЦК'!X285</f>
        <v>14.54</v>
      </c>
      <c r="Y293" s="229" t="n">
        <f aca="false">'V ЦК'!Y285</f>
        <v>20.67</v>
      </c>
    </row>
    <row r="294" customFormat="false" ht="12.75" hidden="false" customHeight="false" outlineLevel="0" collapsed="false">
      <c r="A294" s="173" t="n">
        <f aca="false">A293+1</f>
        <v>4</v>
      </c>
      <c r="B294" s="229" t="n">
        <f aca="false">'V ЦК'!B286</f>
        <v>0</v>
      </c>
      <c r="C294" s="229" t="n">
        <f aca="false">'V ЦК'!C286</f>
        <v>0</v>
      </c>
      <c r="D294" s="229" t="n">
        <f aca="false">'V ЦК'!D286</f>
        <v>0</v>
      </c>
      <c r="E294" s="229" t="n">
        <f aca="false">'V ЦК'!E286</f>
        <v>0</v>
      </c>
      <c r="F294" s="229" t="n">
        <f aca="false">'V ЦК'!F286</f>
        <v>0</v>
      </c>
      <c r="G294" s="229" t="n">
        <f aca="false">'V ЦК'!G286</f>
        <v>0</v>
      </c>
      <c r="H294" s="229" t="n">
        <f aca="false">'V ЦК'!H286</f>
        <v>0</v>
      </c>
      <c r="I294" s="229" t="n">
        <f aca="false">'V ЦК'!I286</f>
        <v>0</v>
      </c>
      <c r="J294" s="229" t="n">
        <f aca="false">'V ЦК'!J286</f>
        <v>0</v>
      </c>
      <c r="K294" s="229" t="n">
        <f aca="false">'V ЦК'!K286</f>
        <v>0</v>
      </c>
      <c r="L294" s="229" t="n">
        <f aca="false">'V ЦК'!L286</f>
        <v>0</v>
      </c>
      <c r="M294" s="229" t="n">
        <f aca="false">'V ЦК'!M286</f>
        <v>0</v>
      </c>
      <c r="N294" s="229" t="n">
        <f aca="false">'V ЦК'!N286</f>
        <v>0</v>
      </c>
      <c r="O294" s="229" t="n">
        <f aca="false">'V ЦК'!O286</f>
        <v>0</v>
      </c>
      <c r="P294" s="229" t="n">
        <f aca="false">'V ЦК'!P286</f>
        <v>0</v>
      </c>
      <c r="Q294" s="229" t="n">
        <f aca="false">'V ЦК'!Q286</f>
        <v>0</v>
      </c>
      <c r="R294" s="229" t="n">
        <f aca="false">'V ЦК'!R286</f>
        <v>0</v>
      </c>
      <c r="S294" s="229" t="n">
        <f aca="false">'V ЦК'!S286</f>
        <v>0.7</v>
      </c>
      <c r="T294" s="229" t="n">
        <f aca="false">'V ЦК'!T286</f>
        <v>0.74</v>
      </c>
      <c r="U294" s="229" t="n">
        <f aca="false">'V ЦК'!U286</f>
        <v>0.58</v>
      </c>
      <c r="V294" s="229" t="n">
        <f aca="false">'V ЦК'!V286</f>
        <v>0</v>
      </c>
      <c r="W294" s="229" t="n">
        <f aca="false">'V ЦК'!W286</f>
        <v>0</v>
      </c>
      <c r="X294" s="229" t="n">
        <f aca="false">'V ЦК'!X286</f>
        <v>0</v>
      </c>
      <c r="Y294" s="229" t="n">
        <f aca="false">'V ЦК'!Y286</f>
        <v>0</v>
      </c>
    </row>
    <row r="295" customFormat="false" ht="12.75" hidden="false" customHeight="false" outlineLevel="0" collapsed="false">
      <c r="A295" s="173" t="n">
        <f aca="false">A294+1</f>
        <v>5</v>
      </c>
      <c r="B295" s="229" t="n">
        <f aca="false">'V ЦК'!B287</f>
        <v>0</v>
      </c>
      <c r="C295" s="229" t="n">
        <f aca="false">'V ЦК'!C287</f>
        <v>0</v>
      </c>
      <c r="D295" s="229" t="n">
        <f aca="false">'V ЦК'!D287</f>
        <v>0</v>
      </c>
      <c r="E295" s="229" t="n">
        <f aca="false">'V ЦК'!E287</f>
        <v>0</v>
      </c>
      <c r="F295" s="229" t="n">
        <f aca="false">'V ЦК'!F287</f>
        <v>0.67</v>
      </c>
      <c r="G295" s="229" t="n">
        <f aca="false">'V ЦК'!G287</f>
        <v>8.4</v>
      </c>
      <c r="H295" s="229" t="n">
        <f aca="false">'V ЦК'!H287</f>
        <v>0</v>
      </c>
      <c r="I295" s="229" t="n">
        <f aca="false">'V ЦК'!I287</f>
        <v>0</v>
      </c>
      <c r="J295" s="229" t="n">
        <f aca="false">'V ЦК'!J287</f>
        <v>0</v>
      </c>
      <c r="K295" s="229" t="n">
        <f aca="false">'V ЦК'!K287</f>
        <v>0.02</v>
      </c>
      <c r="L295" s="229" t="n">
        <f aca="false">'V ЦК'!L287</f>
        <v>0</v>
      </c>
      <c r="M295" s="229" t="n">
        <f aca="false">'V ЦК'!M287</f>
        <v>0</v>
      </c>
      <c r="N295" s="229" t="n">
        <f aca="false">'V ЦК'!N287</f>
        <v>0</v>
      </c>
      <c r="O295" s="229" t="n">
        <f aca="false">'V ЦК'!O287</f>
        <v>0</v>
      </c>
      <c r="P295" s="229" t="n">
        <f aca="false">'V ЦК'!P287</f>
        <v>0</v>
      </c>
      <c r="Q295" s="229" t="n">
        <f aca="false">'V ЦК'!Q287</f>
        <v>0</v>
      </c>
      <c r="R295" s="229" t="n">
        <f aca="false">'V ЦК'!R287</f>
        <v>0</v>
      </c>
      <c r="S295" s="229" t="n">
        <f aca="false">'V ЦК'!S287</f>
        <v>0.21</v>
      </c>
      <c r="T295" s="229" t="n">
        <f aca="false">'V ЦК'!T287</f>
        <v>0</v>
      </c>
      <c r="U295" s="229" t="n">
        <f aca="false">'V ЦК'!U287</f>
        <v>0</v>
      </c>
      <c r="V295" s="229" t="n">
        <f aca="false">'V ЦК'!V287</f>
        <v>0</v>
      </c>
      <c r="W295" s="229" t="n">
        <f aca="false">'V ЦК'!W287</f>
        <v>0</v>
      </c>
      <c r="X295" s="229" t="n">
        <f aca="false">'V ЦК'!X287</f>
        <v>0</v>
      </c>
      <c r="Y295" s="229" t="n">
        <f aca="false">'V ЦК'!Y287</f>
        <v>0</v>
      </c>
    </row>
    <row r="296" customFormat="false" ht="12.75" hidden="false" customHeight="false" outlineLevel="0" collapsed="false">
      <c r="A296" s="173" t="n">
        <f aca="false">A295+1</f>
        <v>6</v>
      </c>
      <c r="B296" s="229" t="n">
        <f aca="false">'V ЦК'!B288</f>
        <v>0</v>
      </c>
      <c r="C296" s="229" t="n">
        <f aca="false">'V ЦК'!C288</f>
        <v>0</v>
      </c>
      <c r="D296" s="229" t="n">
        <f aca="false">'V ЦК'!D288</f>
        <v>0</v>
      </c>
      <c r="E296" s="229" t="n">
        <f aca="false">'V ЦК'!E288</f>
        <v>0</v>
      </c>
      <c r="F296" s="229" t="n">
        <f aca="false">'V ЦК'!F288</f>
        <v>0</v>
      </c>
      <c r="G296" s="229" t="n">
        <f aca="false">'V ЦК'!G288</f>
        <v>0</v>
      </c>
      <c r="H296" s="229" t="n">
        <f aca="false">'V ЦК'!H288</f>
        <v>0</v>
      </c>
      <c r="I296" s="229" t="n">
        <f aca="false">'V ЦК'!I288</f>
        <v>0</v>
      </c>
      <c r="J296" s="229" t="n">
        <f aca="false">'V ЦК'!J288</f>
        <v>0</v>
      </c>
      <c r="K296" s="229" t="n">
        <f aca="false">'V ЦК'!K288</f>
        <v>0</v>
      </c>
      <c r="L296" s="229" t="n">
        <f aca="false">'V ЦК'!L288</f>
        <v>0</v>
      </c>
      <c r="M296" s="229" t="n">
        <f aca="false">'V ЦК'!M288</f>
        <v>0</v>
      </c>
      <c r="N296" s="229" t="n">
        <f aca="false">'V ЦК'!N288</f>
        <v>0</v>
      </c>
      <c r="O296" s="229" t="n">
        <f aca="false">'V ЦК'!O288</f>
        <v>0</v>
      </c>
      <c r="P296" s="229" t="n">
        <f aca="false">'V ЦК'!P288</f>
        <v>0</v>
      </c>
      <c r="Q296" s="229" t="n">
        <f aca="false">'V ЦК'!Q288</f>
        <v>0</v>
      </c>
      <c r="R296" s="229" t="n">
        <f aca="false">'V ЦК'!R288</f>
        <v>0</v>
      </c>
      <c r="S296" s="229" t="n">
        <f aca="false">'V ЦК'!S288</f>
        <v>0.19</v>
      </c>
      <c r="T296" s="229" t="n">
        <f aca="false">'V ЦК'!T288</f>
        <v>0.21</v>
      </c>
      <c r="U296" s="229" t="n">
        <f aca="false">'V ЦК'!U288</f>
        <v>0</v>
      </c>
      <c r="V296" s="229" t="n">
        <f aca="false">'V ЦК'!V288</f>
        <v>0</v>
      </c>
      <c r="W296" s="229" t="n">
        <f aca="false">'V ЦК'!W288</f>
        <v>0</v>
      </c>
      <c r="X296" s="229" t="n">
        <f aca="false">'V ЦК'!X288</f>
        <v>0</v>
      </c>
      <c r="Y296" s="229" t="n">
        <f aca="false">'V ЦК'!Y288</f>
        <v>0</v>
      </c>
    </row>
    <row r="297" customFormat="false" ht="12.75" hidden="false" customHeight="false" outlineLevel="0" collapsed="false">
      <c r="A297" s="173" t="n">
        <f aca="false">A296+1</f>
        <v>7</v>
      </c>
      <c r="B297" s="229" t="n">
        <f aca="false">'V ЦК'!B289</f>
        <v>0</v>
      </c>
      <c r="C297" s="229" t="n">
        <f aca="false">'V ЦК'!C289</f>
        <v>0</v>
      </c>
      <c r="D297" s="229" t="n">
        <f aca="false">'V ЦК'!D289</f>
        <v>0</v>
      </c>
      <c r="E297" s="229" t="n">
        <f aca="false">'V ЦК'!E289</f>
        <v>0</v>
      </c>
      <c r="F297" s="229" t="n">
        <f aca="false">'V ЦК'!F289</f>
        <v>0</v>
      </c>
      <c r="G297" s="229" t="n">
        <f aca="false">'V ЦК'!G289</f>
        <v>0</v>
      </c>
      <c r="H297" s="229" t="n">
        <f aca="false">'V ЦК'!H289</f>
        <v>0</v>
      </c>
      <c r="I297" s="229" t="n">
        <f aca="false">'V ЦК'!I289</f>
        <v>0</v>
      </c>
      <c r="J297" s="229" t="n">
        <f aca="false">'V ЦК'!J289</f>
        <v>0</v>
      </c>
      <c r="K297" s="229" t="n">
        <f aca="false">'V ЦК'!K289</f>
        <v>0</v>
      </c>
      <c r="L297" s="229" t="n">
        <f aca="false">'V ЦК'!L289</f>
        <v>0</v>
      </c>
      <c r="M297" s="229" t="n">
        <f aca="false">'V ЦК'!M289</f>
        <v>0</v>
      </c>
      <c r="N297" s="229" t="n">
        <f aca="false">'V ЦК'!N289</f>
        <v>0</v>
      </c>
      <c r="O297" s="229" t="n">
        <f aca="false">'V ЦК'!O289</f>
        <v>9.43</v>
      </c>
      <c r="P297" s="229" t="n">
        <f aca="false">'V ЦК'!P289</f>
        <v>10.26</v>
      </c>
      <c r="Q297" s="229" t="n">
        <f aca="false">'V ЦК'!Q289</f>
        <v>47.27</v>
      </c>
      <c r="R297" s="229" t="n">
        <f aca="false">'V ЦК'!R289</f>
        <v>39</v>
      </c>
      <c r="S297" s="229" t="n">
        <f aca="false">'V ЦК'!S289</f>
        <v>41.96</v>
      </c>
      <c r="T297" s="229" t="n">
        <f aca="false">'V ЦК'!T289</f>
        <v>45.05</v>
      </c>
      <c r="U297" s="229" t="n">
        <f aca="false">'V ЦК'!U289</f>
        <v>25</v>
      </c>
      <c r="V297" s="229" t="n">
        <f aca="false">'V ЦК'!V289</f>
        <v>39.12</v>
      </c>
      <c r="W297" s="229" t="n">
        <f aca="false">'V ЦК'!W289</f>
        <v>20.49</v>
      </c>
      <c r="X297" s="229" t="n">
        <f aca="false">'V ЦК'!X289</f>
        <v>24.83</v>
      </c>
      <c r="Y297" s="229" t="n">
        <f aca="false">'V ЦК'!Y289</f>
        <v>29.29</v>
      </c>
    </row>
    <row r="298" customFormat="false" ht="12.75" hidden="false" customHeight="false" outlineLevel="0" collapsed="false">
      <c r="A298" s="173" t="n">
        <f aca="false">A297+1</f>
        <v>8</v>
      </c>
      <c r="B298" s="229" t="n">
        <f aca="false">'V ЦК'!B290</f>
        <v>0</v>
      </c>
      <c r="C298" s="229" t="n">
        <f aca="false">'V ЦК'!C290</f>
        <v>17.45</v>
      </c>
      <c r="D298" s="229" t="n">
        <f aca="false">'V ЦК'!D290</f>
        <v>0</v>
      </c>
      <c r="E298" s="229" t="n">
        <f aca="false">'V ЦК'!E290</f>
        <v>0</v>
      </c>
      <c r="F298" s="229" t="n">
        <f aca="false">'V ЦК'!F290</f>
        <v>28.17</v>
      </c>
      <c r="G298" s="229" t="n">
        <f aca="false">'V ЦК'!G290</f>
        <v>9.39</v>
      </c>
      <c r="H298" s="229" t="n">
        <f aca="false">'V ЦК'!H290</f>
        <v>8.79</v>
      </c>
      <c r="I298" s="229" t="n">
        <f aca="false">'V ЦК'!I290</f>
        <v>2.93</v>
      </c>
      <c r="J298" s="229" t="n">
        <f aca="false">'V ЦК'!J290</f>
        <v>12.1</v>
      </c>
      <c r="K298" s="229" t="n">
        <f aca="false">'V ЦК'!K290</f>
        <v>0.55</v>
      </c>
      <c r="L298" s="229" t="n">
        <f aca="false">'V ЦК'!L290</f>
        <v>7.22</v>
      </c>
      <c r="M298" s="229" t="n">
        <f aca="false">'V ЦК'!M290</f>
        <v>0</v>
      </c>
      <c r="N298" s="229" t="n">
        <f aca="false">'V ЦК'!N290</f>
        <v>0</v>
      </c>
      <c r="O298" s="229" t="n">
        <f aca="false">'V ЦК'!O290</f>
        <v>0</v>
      </c>
      <c r="P298" s="229" t="n">
        <f aca="false">'V ЦК'!P290</f>
        <v>0.02</v>
      </c>
      <c r="Q298" s="229" t="n">
        <f aca="false">'V ЦК'!Q290</f>
        <v>0</v>
      </c>
      <c r="R298" s="229" t="n">
        <f aca="false">'V ЦК'!R290</f>
        <v>0</v>
      </c>
      <c r="S298" s="229" t="n">
        <f aca="false">'V ЦК'!S290</f>
        <v>0</v>
      </c>
      <c r="T298" s="229" t="n">
        <f aca="false">'V ЦК'!T290</f>
        <v>0</v>
      </c>
      <c r="U298" s="229" t="n">
        <f aca="false">'V ЦК'!U290</f>
        <v>0</v>
      </c>
      <c r="V298" s="229" t="n">
        <f aca="false">'V ЦК'!V290</f>
        <v>0</v>
      </c>
      <c r="W298" s="229" t="n">
        <f aca="false">'V ЦК'!W290</f>
        <v>0</v>
      </c>
      <c r="X298" s="229" t="n">
        <f aca="false">'V ЦК'!X290</f>
        <v>0</v>
      </c>
      <c r="Y298" s="229" t="n">
        <f aca="false">'V ЦК'!Y290</f>
        <v>0</v>
      </c>
    </row>
    <row r="299" customFormat="false" ht="12.75" hidden="false" customHeight="false" outlineLevel="0" collapsed="false">
      <c r="A299" s="173" t="n">
        <f aca="false">A298+1</f>
        <v>9</v>
      </c>
      <c r="B299" s="229" t="n">
        <f aca="false">'V ЦК'!B291</f>
        <v>0</v>
      </c>
      <c r="C299" s="229" t="n">
        <f aca="false">'V ЦК'!C291</f>
        <v>0</v>
      </c>
      <c r="D299" s="229" t="n">
        <f aca="false">'V ЦК'!D291</f>
        <v>0</v>
      </c>
      <c r="E299" s="229" t="n">
        <f aca="false">'V ЦК'!E291</f>
        <v>0</v>
      </c>
      <c r="F299" s="229" t="n">
        <f aca="false">'V ЦК'!F291</f>
        <v>0</v>
      </c>
      <c r="G299" s="229" t="n">
        <f aca="false">'V ЦК'!G291</f>
        <v>1.98</v>
      </c>
      <c r="H299" s="229" t="n">
        <f aca="false">'V ЦК'!H291</f>
        <v>61.12</v>
      </c>
      <c r="I299" s="229" t="n">
        <f aca="false">'V ЦК'!I291</f>
        <v>65.19</v>
      </c>
      <c r="J299" s="229" t="n">
        <f aca="false">'V ЦК'!J291</f>
        <v>33.22</v>
      </c>
      <c r="K299" s="229" t="n">
        <f aca="false">'V ЦК'!K291</f>
        <v>28.13</v>
      </c>
      <c r="L299" s="229" t="n">
        <f aca="false">'V ЦК'!L291</f>
        <v>23.92</v>
      </c>
      <c r="M299" s="229" t="n">
        <f aca="false">'V ЦК'!M291</f>
        <v>36.19</v>
      </c>
      <c r="N299" s="229" t="n">
        <f aca="false">'V ЦК'!N291</f>
        <v>40.14</v>
      </c>
      <c r="O299" s="229" t="n">
        <f aca="false">'V ЦК'!O291</f>
        <v>48.35</v>
      </c>
      <c r="P299" s="229" t="n">
        <f aca="false">'V ЦК'!P291</f>
        <v>44.34</v>
      </c>
      <c r="Q299" s="229" t="n">
        <f aca="false">'V ЦК'!Q291</f>
        <v>69.27</v>
      </c>
      <c r="R299" s="229" t="n">
        <f aca="false">'V ЦК'!R291</f>
        <v>74.49</v>
      </c>
      <c r="S299" s="229" t="n">
        <f aca="false">'V ЦК'!S291</f>
        <v>78.66</v>
      </c>
      <c r="T299" s="229" t="n">
        <f aca="false">'V ЦК'!T291</f>
        <v>56.07</v>
      </c>
      <c r="U299" s="229" t="n">
        <f aca="false">'V ЦК'!U291</f>
        <v>34.69</v>
      </c>
      <c r="V299" s="229" t="n">
        <f aca="false">'V ЦК'!V291</f>
        <v>46.29</v>
      </c>
      <c r="W299" s="229" t="n">
        <f aca="false">'V ЦК'!W291</f>
        <v>42.92</v>
      </c>
      <c r="X299" s="229" t="n">
        <f aca="false">'V ЦК'!X291</f>
        <v>50.78</v>
      </c>
      <c r="Y299" s="229" t="n">
        <f aca="false">'V ЦК'!Y291</f>
        <v>51.37</v>
      </c>
    </row>
    <row r="300" customFormat="false" ht="12.75" hidden="false" customHeight="false" outlineLevel="0" collapsed="false">
      <c r="A300" s="173" t="n">
        <f aca="false">A299+1</f>
        <v>10</v>
      </c>
      <c r="B300" s="229" t="n">
        <f aca="false">'V ЦК'!B292</f>
        <v>0</v>
      </c>
      <c r="C300" s="229" t="n">
        <f aca="false">'V ЦК'!C292</f>
        <v>0</v>
      </c>
      <c r="D300" s="229" t="n">
        <f aca="false">'V ЦК'!D292</f>
        <v>0</v>
      </c>
      <c r="E300" s="229" t="n">
        <f aca="false">'V ЦК'!E292</f>
        <v>0</v>
      </c>
      <c r="F300" s="229" t="n">
        <f aca="false">'V ЦК'!F292</f>
        <v>0.54</v>
      </c>
      <c r="G300" s="229" t="n">
        <f aca="false">'V ЦК'!G292</f>
        <v>1.59</v>
      </c>
      <c r="H300" s="229" t="n">
        <f aca="false">'V ЦК'!H292</f>
        <v>0.16</v>
      </c>
      <c r="I300" s="229" t="n">
        <f aca="false">'V ЦК'!I292</f>
        <v>0.51</v>
      </c>
      <c r="J300" s="229" t="n">
        <f aca="false">'V ЦК'!J292</f>
        <v>0</v>
      </c>
      <c r="K300" s="229" t="n">
        <f aca="false">'V ЦК'!K292</f>
        <v>24.83</v>
      </c>
      <c r="L300" s="229" t="n">
        <f aca="false">'V ЦК'!L292</f>
        <v>40.64</v>
      </c>
      <c r="M300" s="229" t="n">
        <f aca="false">'V ЦК'!M292</f>
        <v>15.75</v>
      </c>
      <c r="N300" s="229" t="n">
        <f aca="false">'V ЦК'!N292</f>
        <v>28.4</v>
      </c>
      <c r="O300" s="229" t="n">
        <f aca="false">'V ЦК'!O292</f>
        <v>47.56</v>
      </c>
      <c r="P300" s="229" t="n">
        <f aca="false">'V ЦК'!P292</f>
        <v>33.71</v>
      </c>
      <c r="Q300" s="229" t="n">
        <f aca="false">'V ЦК'!Q292</f>
        <v>34.97</v>
      </c>
      <c r="R300" s="229" t="n">
        <f aca="false">'V ЦК'!R292</f>
        <v>35.12</v>
      </c>
      <c r="S300" s="229" t="n">
        <f aca="false">'V ЦК'!S292</f>
        <v>76.62</v>
      </c>
      <c r="T300" s="229" t="n">
        <f aca="false">'V ЦК'!T292</f>
        <v>24.23</v>
      </c>
      <c r="U300" s="229" t="n">
        <f aca="false">'V ЦК'!U292</f>
        <v>0</v>
      </c>
      <c r="V300" s="229" t="n">
        <f aca="false">'V ЦК'!V292</f>
        <v>48.6</v>
      </c>
      <c r="W300" s="229" t="n">
        <f aca="false">'V ЦК'!W292</f>
        <v>47.99</v>
      </c>
      <c r="X300" s="229" t="n">
        <f aca="false">'V ЦК'!X292</f>
        <v>49.63</v>
      </c>
      <c r="Y300" s="229" t="n">
        <f aca="false">'V ЦК'!Y292</f>
        <v>52.53</v>
      </c>
    </row>
    <row r="301" customFormat="false" ht="12.75" hidden="false" customHeight="false" outlineLevel="0" collapsed="false">
      <c r="A301" s="173" t="n">
        <f aca="false">A300+1</f>
        <v>11</v>
      </c>
      <c r="B301" s="229" t="n">
        <f aca="false">'V ЦК'!B293</f>
        <v>0</v>
      </c>
      <c r="C301" s="229" t="n">
        <f aca="false">'V ЦК'!C293</f>
        <v>0</v>
      </c>
      <c r="D301" s="229" t="n">
        <f aca="false">'V ЦК'!D293</f>
        <v>0</v>
      </c>
      <c r="E301" s="229" t="n">
        <f aca="false">'V ЦК'!E293</f>
        <v>31.56</v>
      </c>
      <c r="F301" s="229" t="n">
        <f aca="false">'V ЦК'!F293</f>
        <v>11.02</v>
      </c>
      <c r="G301" s="229" t="n">
        <f aca="false">'V ЦК'!G293</f>
        <v>55.22</v>
      </c>
      <c r="H301" s="229" t="n">
        <f aca="false">'V ЦК'!H293</f>
        <v>135.66</v>
      </c>
      <c r="I301" s="229" t="n">
        <f aca="false">'V ЦК'!I293</f>
        <v>0.85</v>
      </c>
      <c r="J301" s="229" t="n">
        <f aca="false">'V ЦК'!J293</f>
        <v>0</v>
      </c>
      <c r="K301" s="229" t="n">
        <f aca="false">'V ЦК'!K293</f>
        <v>0</v>
      </c>
      <c r="L301" s="229" t="n">
        <f aca="false">'V ЦК'!L293</f>
        <v>0</v>
      </c>
      <c r="M301" s="229" t="n">
        <f aca="false">'V ЦК'!M293</f>
        <v>0</v>
      </c>
      <c r="N301" s="229" t="n">
        <f aca="false">'V ЦК'!N293</f>
        <v>0</v>
      </c>
      <c r="O301" s="229" t="n">
        <f aca="false">'V ЦК'!O293</f>
        <v>0</v>
      </c>
      <c r="P301" s="229" t="n">
        <f aca="false">'V ЦК'!P293</f>
        <v>2.42</v>
      </c>
      <c r="Q301" s="229" t="n">
        <f aca="false">'V ЦК'!Q293</f>
        <v>3.86</v>
      </c>
      <c r="R301" s="229" t="n">
        <f aca="false">'V ЦК'!R293</f>
        <v>6.45</v>
      </c>
      <c r="S301" s="229" t="n">
        <f aca="false">'V ЦК'!S293</f>
        <v>19.66</v>
      </c>
      <c r="T301" s="229" t="n">
        <f aca="false">'V ЦК'!T293</f>
        <v>5.04</v>
      </c>
      <c r="U301" s="229" t="n">
        <f aca="false">'V ЦК'!U293</f>
        <v>0</v>
      </c>
      <c r="V301" s="229" t="n">
        <f aca="false">'V ЦК'!V293</f>
        <v>0</v>
      </c>
      <c r="W301" s="229" t="n">
        <f aca="false">'V ЦК'!W293</f>
        <v>0</v>
      </c>
      <c r="X301" s="229" t="n">
        <f aca="false">'V ЦК'!X293</f>
        <v>0.01</v>
      </c>
      <c r="Y301" s="229" t="n">
        <f aca="false">'V ЦК'!Y293</f>
        <v>1.93</v>
      </c>
    </row>
    <row r="302" customFormat="false" ht="12.75" hidden="false" customHeight="false" outlineLevel="0" collapsed="false">
      <c r="A302" s="173" t="n">
        <f aca="false">A301+1</f>
        <v>12</v>
      </c>
      <c r="B302" s="229" t="n">
        <f aca="false">'V ЦК'!B294</f>
        <v>0</v>
      </c>
      <c r="C302" s="229" t="n">
        <f aca="false">'V ЦК'!C294</f>
        <v>0</v>
      </c>
      <c r="D302" s="229" t="n">
        <f aca="false">'V ЦК'!D294</f>
        <v>0</v>
      </c>
      <c r="E302" s="229" t="n">
        <f aca="false">'V ЦК'!E294</f>
        <v>26.44</v>
      </c>
      <c r="F302" s="229" t="n">
        <f aca="false">'V ЦК'!F294</f>
        <v>24.25</v>
      </c>
      <c r="G302" s="229" t="n">
        <f aca="false">'V ЦК'!G294</f>
        <v>29.07</v>
      </c>
      <c r="H302" s="229" t="n">
        <f aca="false">'V ЦК'!H294</f>
        <v>34.7</v>
      </c>
      <c r="I302" s="229" t="n">
        <f aca="false">'V ЦК'!I294</f>
        <v>43.61</v>
      </c>
      <c r="J302" s="229" t="n">
        <f aca="false">'V ЦК'!J294</f>
        <v>33.52</v>
      </c>
      <c r="K302" s="229" t="n">
        <f aca="false">'V ЦК'!K294</f>
        <v>20.73</v>
      </c>
      <c r="L302" s="229" t="n">
        <f aca="false">'V ЦК'!L294</f>
        <v>1.02</v>
      </c>
      <c r="M302" s="229" t="n">
        <f aca="false">'V ЦК'!M294</f>
        <v>1.29</v>
      </c>
      <c r="N302" s="229" t="n">
        <f aca="false">'V ЦК'!N294</f>
        <v>0</v>
      </c>
      <c r="O302" s="229" t="n">
        <f aca="false">'V ЦК'!O294</f>
        <v>0</v>
      </c>
      <c r="P302" s="229" t="n">
        <f aca="false">'V ЦК'!P294</f>
        <v>0.1</v>
      </c>
      <c r="Q302" s="229" t="n">
        <f aca="false">'V ЦК'!Q294</f>
        <v>2.08</v>
      </c>
      <c r="R302" s="229" t="n">
        <f aca="false">'V ЦК'!R294</f>
        <v>2.63</v>
      </c>
      <c r="S302" s="229" t="n">
        <f aca="false">'V ЦК'!S294</f>
        <v>16.14</v>
      </c>
      <c r="T302" s="229" t="n">
        <f aca="false">'V ЦК'!T294</f>
        <v>0.05</v>
      </c>
      <c r="U302" s="229" t="n">
        <f aca="false">'V ЦК'!U294</f>
        <v>0</v>
      </c>
      <c r="V302" s="229" t="n">
        <f aca="false">'V ЦК'!V294</f>
        <v>0.01</v>
      </c>
      <c r="W302" s="229" t="n">
        <f aca="false">'V ЦК'!W294</f>
        <v>0</v>
      </c>
      <c r="X302" s="229" t="n">
        <f aca="false">'V ЦК'!X294</f>
        <v>11.01</v>
      </c>
      <c r="Y302" s="229" t="n">
        <f aca="false">'V ЦК'!Y294</f>
        <v>0</v>
      </c>
    </row>
    <row r="303" customFormat="false" ht="12.75" hidden="false" customHeight="false" outlineLevel="0" collapsed="false">
      <c r="A303" s="173" t="n">
        <f aca="false">A302+1</f>
        <v>13</v>
      </c>
      <c r="B303" s="229" t="n">
        <f aca="false">'V ЦК'!B295</f>
        <v>3.62</v>
      </c>
      <c r="C303" s="229" t="n">
        <f aca="false">'V ЦК'!C295</f>
        <v>0</v>
      </c>
      <c r="D303" s="229" t="n">
        <f aca="false">'V ЦК'!D295</f>
        <v>0</v>
      </c>
      <c r="E303" s="229" t="n">
        <f aca="false">'V ЦК'!E295</f>
        <v>0</v>
      </c>
      <c r="F303" s="229" t="n">
        <f aca="false">'V ЦК'!F295</f>
        <v>22.21</v>
      </c>
      <c r="G303" s="229" t="n">
        <f aca="false">'V ЦК'!G295</f>
        <v>0</v>
      </c>
      <c r="H303" s="229" t="n">
        <f aca="false">'V ЦК'!H295</f>
        <v>0</v>
      </c>
      <c r="I303" s="229" t="n">
        <f aca="false">'V ЦК'!I295</f>
        <v>0</v>
      </c>
      <c r="J303" s="229" t="n">
        <f aca="false">'V ЦК'!J295</f>
        <v>0</v>
      </c>
      <c r="K303" s="229" t="n">
        <f aca="false">'V ЦК'!K295</f>
        <v>0</v>
      </c>
      <c r="L303" s="229" t="n">
        <f aca="false">'V ЦК'!L295</f>
        <v>0</v>
      </c>
      <c r="M303" s="229" t="n">
        <f aca="false">'V ЦК'!M295</f>
        <v>0</v>
      </c>
      <c r="N303" s="229" t="n">
        <f aca="false">'V ЦК'!N295</f>
        <v>0</v>
      </c>
      <c r="O303" s="229" t="n">
        <f aca="false">'V ЦК'!O295</f>
        <v>0.26</v>
      </c>
      <c r="P303" s="229" t="n">
        <f aca="false">'V ЦК'!P295</f>
        <v>0</v>
      </c>
      <c r="Q303" s="229" t="n">
        <f aca="false">'V ЦК'!Q295</f>
        <v>0</v>
      </c>
      <c r="R303" s="229" t="n">
        <f aca="false">'V ЦК'!R295</f>
        <v>20.99</v>
      </c>
      <c r="S303" s="229" t="n">
        <f aca="false">'V ЦК'!S295</f>
        <v>0.38</v>
      </c>
      <c r="T303" s="229" t="n">
        <f aca="false">'V ЦК'!T295</f>
        <v>0</v>
      </c>
      <c r="U303" s="229" t="n">
        <f aca="false">'V ЦК'!U295</f>
        <v>0</v>
      </c>
      <c r="V303" s="229" t="n">
        <f aca="false">'V ЦК'!V295</f>
        <v>0.03</v>
      </c>
      <c r="W303" s="229" t="n">
        <f aca="false">'V ЦК'!W295</f>
        <v>0</v>
      </c>
      <c r="X303" s="229" t="n">
        <f aca="false">'V ЦК'!X295</f>
        <v>0</v>
      </c>
      <c r="Y303" s="229" t="n">
        <f aca="false">'V ЦК'!Y295</f>
        <v>0.59</v>
      </c>
    </row>
    <row r="304" customFormat="false" ht="12.75" hidden="false" customHeight="false" outlineLevel="0" collapsed="false">
      <c r="A304" s="173" t="n">
        <f aca="false">A303+1</f>
        <v>14</v>
      </c>
      <c r="B304" s="229" t="n">
        <f aca="false">'V ЦК'!B296</f>
        <v>0</v>
      </c>
      <c r="C304" s="229" t="n">
        <f aca="false">'V ЦК'!C296</f>
        <v>0</v>
      </c>
      <c r="D304" s="229" t="n">
        <f aca="false">'V ЦК'!D296</f>
        <v>0</v>
      </c>
      <c r="E304" s="229" t="n">
        <f aca="false">'V ЦК'!E296</f>
        <v>0</v>
      </c>
      <c r="F304" s="229" t="n">
        <f aca="false">'V ЦК'!F296</f>
        <v>0</v>
      </c>
      <c r="G304" s="229" t="n">
        <f aca="false">'V ЦК'!G296</f>
        <v>0</v>
      </c>
      <c r="H304" s="229" t="n">
        <f aca="false">'V ЦК'!H296</f>
        <v>0</v>
      </c>
      <c r="I304" s="229" t="n">
        <f aca="false">'V ЦК'!I296</f>
        <v>0</v>
      </c>
      <c r="J304" s="229" t="n">
        <f aca="false">'V ЦК'!J296</f>
        <v>0</v>
      </c>
      <c r="K304" s="229" t="n">
        <f aca="false">'V ЦК'!K296</f>
        <v>25.55</v>
      </c>
      <c r="L304" s="229" t="n">
        <f aca="false">'V ЦК'!L296</f>
        <v>27</v>
      </c>
      <c r="M304" s="229" t="n">
        <f aca="false">'V ЦК'!M296</f>
        <v>32.29</v>
      </c>
      <c r="N304" s="229" t="n">
        <f aca="false">'V ЦК'!N296</f>
        <v>120.89</v>
      </c>
      <c r="O304" s="229" t="n">
        <f aca="false">'V ЦК'!O296</f>
        <v>118.17</v>
      </c>
      <c r="P304" s="229" t="n">
        <f aca="false">'V ЦК'!P296</f>
        <v>113.97</v>
      </c>
      <c r="Q304" s="229" t="n">
        <f aca="false">'V ЦК'!Q296</f>
        <v>165.73</v>
      </c>
      <c r="R304" s="229" t="n">
        <f aca="false">'V ЦК'!R296</f>
        <v>177.8</v>
      </c>
      <c r="S304" s="229" t="n">
        <f aca="false">'V ЦК'!S296</f>
        <v>174.57</v>
      </c>
      <c r="T304" s="229" t="n">
        <f aca="false">'V ЦК'!T296</f>
        <v>149.09</v>
      </c>
      <c r="U304" s="229" t="n">
        <f aca="false">'V ЦК'!U296</f>
        <v>90.26</v>
      </c>
      <c r="V304" s="229" t="n">
        <f aca="false">'V ЦК'!V296</f>
        <v>124.38</v>
      </c>
      <c r="W304" s="229" t="n">
        <f aca="false">'V ЦК'!W296</f>
        <v>65.95</v>
      </c>
      <c r="X304" s="229" t="n">
        <f aca="false">'V ЦК'!X296</f>
        <v>72.79</v>
      </c>
      <c r="Y304" s="229" t="n">
        <f aca="false">'V ЦК'!Y296</f>
        <v>77.89</v>
      </c>
    </row>
    <row r="305" customFormat="false" ht="12.75" hidden="false" customHeight="false" outlineLevel="0" collapsed="false">
      <c r="A305" s="173" t="n">
        <f aca="false">A304+1</f>
        <v>15</v>
      </c>
      <c r="B305" s="229" t="n">
        <f aca="false">'V ЦК'!B297</f>
        <v>183.2</v>
      </c>
      <c r="C305" s="229" t="n">
        <f aca="false">'V ЦК'!C297</f>
        <v>132.96</v>
      </c>
      <c r="D305" s="229" t="n">
        <f aca="false">'V ЦК'!D297</f>
        <v>57.98</v>
      </c>
      <c r="E305" s="229" t="n">
        <f aca="false">'V ЦК'!E297</f>
        <v>138.42</v>
      </c>
      <c r="F305" s="229" t="n">
        <f aca="false">'V ЦК'!F297</f>
        <v>196.5</v>
      </c>
      <c r="G305" s="229" t="n">
        <f aca="false">'V ЦК'!G297</f>
        <v>358.97</v>
      </c>
      <c r="H305" s="229" t="n">
        <f aca="false">'V ЦК'!H297</f>
        <v>362.56</v>
      </c>
      <c r="I305" s="229" t="n">
        <f aca="false">'V ЦК'!I297</f>
        <v>356.51</v>
      </c>
      <c r="J305" s="229" t="n">
        <f aca="false">'V ЦК'!J297</f>
        <v>350.55</v>
      </c>
      <c r="K305" s="229" t="n">
        <f aca="false">'V ЦК'!K297</f>
        <v>320.45</v>
      </c>
      <c r="L305" s="229" t="n">
        <f aca="false">'V ЦК'!L297</f>
        <v>348.03</v>
      </c>
      <c r="M305" s="229" t="n">
        <f aca="false">'V ЦК'!M297</f>
        <v>342.46</v>
      </c>
      <c r="N305" s="229" t="n">
        <f aca="false">'V ЦК'!N297</f>
        <v>349.65</v>
      </c>
      <c r="O305" s="229" t="n">
        <f aca="false">'V ЦК'!O297</f>
        <v>341.11</v>
      </c>
      <c r="P305" s="229" t="n">
        <f aca="false">'V ЦК'!P297</f>
        <v>351.62</v>
      </c>
      <c r="Q305" s="229" t="n">
        <f aca="false">'V ЦК'!Q297</f>
        <v>351.77</v>
      </c>
      <c r="R305" s="229" t="n">
        <f aca="false">'V ЦК'!R297</f>
        <v>364.47</v>
      </c>
      <c r="S305" s="229" t="n">
        <f aca="false">'V ЦК'!S297</f>
        <v>259.01</v>
      </c>
      <c r="T305" s="229" t="n">
        <f aca="false">'V ЦК'!T297</f>
        <v>337.45</v>
      </c>
      <c r="U305" s="229" t="n">
        <f aca="false">'V ЦК'!U297</f>
        <v>262.79</v>
      </c>
      <c r="V305" s="229" t="n">
        <f aca="false">'V ЦК'!V297</f>
        <v>338.54</v>
      </c>
      <c r="W305" s="229" t="n">
        <f aca="false">'V ЦК'!W297</f>
        <v>241.36</v>
      </c>
      <c r="X305" s="229" t="n">
        <f aca="false">'V ЦК'!X297</f>
        <v>192.77</v>
      </c>
      <c r="Y305" s="229" t="n">
        <f aca="false">'V ЦК'!Y297</f>
        <v>196.17</v>
      </c>
    </row>
    <row r="306" customFormat="false" ht="12.75" hidden="false" customHeight="false" outlineLevel="0" collapsed="false">
      <c r="A306" s="173" t="n">
        <f aca="false">A305+1</f>
        <v>16</v>
      </c>
      <c r="B306" s="229" t="n">
        <f aca="false">'V ЦК'!B298</f>
        <v>0</v>
      </c>
      <c r="C306" s="229" t="n">
        <f aca="false">'V ЦК'!C298</f>
        <v>0</v>
      </c>
      <c r="D306" s="229" t="n">
        <f aca="false">'V ЦК'!D298</f>
        <v>0</v>
      </c>
      <c r="E306" s="229" t="n">
        <f aca="false">'V ЦК'!E298</f>
        <v>66.59</v>
      </c>
      <c r="F306" s="229" t="n">
        <f aca="false">'V ЦК'!F298</f>
        <v>65.5</v>
      </c>
      <c r="G306" s="229" t="n">
        <f aca="false">'V ЦК'!G298</f>
        <v>78.77</v>
      </c>
      <c r="H306" s="229" t="n">
        <f aca="false">'V ЦК'!H298</f>
        <v>73.31</v>
      </c>
      <c r="I306" s="229" t="n">
        <f aca="false">'V ЦК'!I298</f>
        <v>7.02</v>
      </c>
      <c r="J306" s="229" t="n">
        <f aca="false">'V ЦК'!J298</f>
        <v>75.25</v>
      </c>
      <c r="K306" s="229" t="n">
        <f aca="false">'V ЦК'!K298</f>
        <v>84.2</v>
      </c>
      <c r="L306" s="229" t="n">
        <f aca="false">'V ЦК'!L298</f>
        <v>84.4</v>
      </c>
      <c r="M306" s="229" t="n">
        <f aca="false">'V ЦК'!M298</f>
        <v>66.87</v>
      </c>
      <c r="N306" s="229" t="n">
        <f aca="false">'V ЦК'!N298</f>
        <v>61.41</v>
      </c>
      <c r="O306" s="229" t="n">
        <f aca="false">'V ЦК'!O298</f>
        <v>53.48</v>
      </c>
      <c r="P306" s="229" t="n">
        <f aca="false">'V ЦК'!P298</f>
        <v>89.21</v>
      </c>
      <c r="Q306" s="229" t="n">
        <f aca="false">'V ЦК'!Q298</f>
        <v>95.39</v>
      </c>
      <c r="R306" s="229" t="n">
        <f aca="false">'V ЦК'!R298</f>
        <v>86.77</v>
      </c>
      <c r="S306" s="229" t="n">
        <f aca="false">'V ЦК'!S298</f>
        <v>99.87</v>
      </c>
      <c r="T306" s="229" t="n">
        <f aca="false">'V ЦК'!T298</f>
        <v>163.45</v>
      </c>
      <c r="U306" s="229" t="n">
        <f aca="false">'V ЦК'!U298</f>
        <v>62.86</v>
      </c>
      <c r="V306" s="229" t="n">
        <f aca="false">'V ЦК'!V298</f>
        <v>53.83</v>
      </c>
      <c r="W306" s="229" t="n">
        <f aca="false">'V ЦК'!W298</f>
        <v>81.12</v>
      </c>
      <c r="X306" s="229" t="n">
        <f aca="false">'V ЦК'!X298</f>
        <v>0</v>
      </c>
      <c r="Y306" s="229" t="n">
        <f aca="false">'V ЦК'!Y298</f>
        <v>35.45</v>
      </c>
    </row>
    <row r="307" customFormat="false" ht="12.75" hidden="false" customHeight="false" outlineLevel="0" collapsed="false">
      <c r="A307" s="173" t="n">
        <f aca="false">A306+1</f>
        <v>17</v>
      </c>
      <c r="B307" s="229" t="n">
        <f aca="false">'V ЦК'!B299</f>
        <v>0</v>
      </c>
      <c r="C307" s="229" t="n">
        <f aca="false">'V ЦК'!C299</f>
        <v>0</v>
      </c>
      <c r="D307" s="229" t="n">
        <f aca="false">'V ЦК'!D299</f>
        <v>0</v>
      </c>
      <c r="E307" s="229" t="n">
        <f aca="false">'V ЦК'!E299</f>
        <v>15.95</v>
      </c>
      <c r="F307" s="229" t="n">
        <f aca="false">'V ЦК'!F299</f>
        <v>41.8</v>
      </c>
      <c r="G307" s="229" t="n">
        <f aca="false">'V ЦК'!G299</f>
        <v>81.83</v>
      </c>
      <c r="H307" s="229" t="n">
        <f aca="false">'V ЦК'!H299</f>
        <v>39.08</v>
      </c>
      <c r="I307" s="229" t="n">
        <f aca="false">'V ЦК'!I299</f>
        <v>33.71</v>
      </c>
      <c r="J307" s="229" t="n">
        <f aca="false">'V ЦК'!J299</f>
        <v>36.68</v>
      </c>
      <c r="K307" s="229" t="n">
        <f aca="false">'V ЦК'!K299</f>
        <v>75.59</v>
      </c>
      <c r="L307" s="229" t="n">
        <f aca="false">'V ЦК'!L299</f>
        <v>65.56</v>
      </c>
      <c r="M307" s="229" t="n">
        <f aca="false">'V ЦК'!M299</f>
        <v>62.8</v>
      </c>
      <c r="N307" s="229" t="n">
        <f aca="false">'V ЦК'!N299</f>
        <v>0</v>
      </c>
      <c r="O307" s="229" t="n">
        <f aca="false">'V ЦК'!O299</f>
        <v>0</v>
      </c>
      <c r="P307" s="229" t="n">
        <f aca="false">'V ЦК'!P299</f>
        <v>0</v>
      </c>
      <c r="Q307" s="229" t="n">
        <f aca="false">'V ЦК'!Q299</f>
        <v>0</v>
      </c>
      <c r="R307" s="229" t="n">
        <f aca="false">'V ЦК'!R299</f>
        <v>0.33</v>
      </c>
      <c r="S307" s="229" t="n">
        <f aca="false">'V ЦК'!S299</f>
        <v>0.44</v>
      </c>
      <c r="T307" s="229" t="n">
        <f aca="false">'V ЦК'!T299</f>
        <v>0.28</v>
      </c>
      <c r="U307" s="229" t="n">
        <f aca="false">'V ЦК'!U299</f>
        <v>0</v>
      </c>
      <c r="V307" s="229" t="n">
        <f aca="false">'V ЦК'!V299</f>
        <v>0</v>
      </c>
      <c r="W307" s="229" t="n">
        <f aca="false">'V ЦК'!W299</f>
        <v>0</v>
      </c>
      <c r="X307" s="229" t="n">
        <f aca="false">'V ЦК'!X299</f>
        <v>0</v>
      </c>
      <c r="Y307" s="229" t="n">
        <f aca="false">'V ЦК'!Y299</f>
        <v>0</v>
      </c>
    </row>
    <row r="308" customFormat="false" ht="12.75" hidden="false" customHeight="false" outlineLevel="0" collapsed="false">
      <c r="A308" s="173" t="n">
        <f aca="false">A307+1</f>
        <v>18</v>
      </c>
      <c r="B308" s="229" t="n">
        <f aca="false">'V ЦК'!B300</f>
        <v>0</v>
      </c>
      <c r="C308" s="229" t="n">
        <f aca="false">'V ЦК'!C300</f>
        <v>0</v>
      </c>
      <c r="D308" s="229" t="n">
        <f aca="false">'V ЦК'!D300</f>
        <v>0</v>
      </c>
      <c r="E308" s="229" t="n">
        <f aca="false">'V ЦК'!E300</f>
        <v>0</v>
      </c>
      <c r="F308" s="229" t="n">
        <f aca="false">'V ЦК'!F300</f>
        <v>64.53</v>
      </c>
      <c r="G308" s="229" t="n">
        <f aca="false">'V ЦК'!G300</f>
        <v>0.67</v>
      </c>
      <c r="H308" s="229" t="n">
        <f aca="false">'V ЦК'!H300</f>
        <v>1.08</v>
      </c>
      <c r="I308" s="229" t="n">
        <f aca="false">'V ЦК'!I300</f>
        <v>0.58</v>
      </c>
      <c r="J308" s="229" t="n">
        <f aca="false">'V ЦК'!J300</f>
        <v>0.68</v>
      </c>
      <c r="K308" s="229" t="n">
        <f aca="false">'V ЦК'!K300</f>
        <v>0.38</v>
      </c>
      <c r="L308" s="229" t="n">
        <f aca="false">'V ЦК'!L300</f>
        <v>0.33</v>
      </c>
      <c r="M308" s="229" t="n">
        <f aca="false">'V ЦК'!M300</f>
        <v>0.41</v>
      </c>
      <c r="N308" s="229" t="n">
        <f aca="false">'V ЦК'!N300</f>
        <v>0</v>
      </c>
      <c r="O308" s="229" t="n">
        <f aca="false">'V ЦК'!O300</f>
        <v>0</v>
      </c>
      <c r="P308" s="229" t="n">
        <f aca="false">'V ЦК'!P300</f>
        <v>0</v>
      </c>
      <c r="Q308" s="229" t="n">
        <f aca="false">'V ЦК'!Q300</f>
        <v>0</v>
      </c>
      <c r="R308" s="229" t="n">
        <f aca="false">'V ЦК'!R300</f>
        <v>0</v>
      </c>
      <c r="S308" s="229" t="n">
        <f aca="false">'V ЦК'!S300</f>
        <v>0</v>
      </c>
      <c r="T308" s="229" t="n">
        <f aca="false">'V ЦК'!T300</f>
        <v>0</v>
      </c>
      <c r="U308" s="229" t="n">
        <f aca="false">'V ЦК'!U300</f>
        <v>0</v>
      </c>
      <c r="V308" s="229" t="n">
        <f aca="false">'V ЦК'!V300</f>
        <v>2.56</v>
      </c>
      <c r="W308" s="229" t="n">
        <f aca="false">'V ЦК'!W300</f>
        <v>0</v>
      </c>
      <c r="X308" s="229" t="n">
        <f aca="false">'V ЦК'!X300</f>
        <v>0</v>
      </c>
      <c r="Y308" s="229" t="n">
        <f aca="false">'V ЦК'!Y300</f>
        <v>0</v>
      </c>
    </row>
    <row r="309" customFormat="false" ht="12.75" hidden="false" customHeight="false" outlineLevel="0" collapsed="false">
      <c r="A309" s="173" t="n">
        <f aca="false">A308+1</f>
        <v>19</v>
      </c>
      <c r="B309" s="229" t="n">
        <f aca="false">'V ЦК'!B301</f>
        <v>0</v>
      </c>
      <c r="C309" s="229" t="n">
        <f aca="false">'V ЦК'!C301</f>
        <v>0</v>
      </c>
      <c r="D309" s="229" t="n">
        <f aca="false">'V ЦК'!D301</f>
        <v>0</v>
      </c>
      <c r="E309" s="229" t="n">
        <f aca="false">'V ЦК'!E301</f>
        <v>0</v>
      </c>
      <c r="F309" s="229" t="n">
        <f aca="false">'V ЦК'!F301</f>
        <v>11.95</v>
      </c>
      <c r="G309" s="229" t="n">
        <f aca="false">'V ЦК'!G301</f>
        <v>0</v>
      </c>
      <c r="H309" s="229" t="n">
        <f aca="false">'V ЦК'!H301</f>
        <v>8.27</v>
      </c>
      <c r="I309" s="229" t="n">
        <f aca="false">'V ЦК'!I301</f>
        <v>3.74</v>
      </c>
      <c r="J309" s="229" t="n">
        <f aca="false">'V ЦК'!J301</f>
        <v>1.28</v>
      </c>
      <c r="K309" s="229" t="n">
        <f aca="false">'V ЦК'!K301</f>
        <v>0.54</v>
      </c>
      <c r="L309" s="229" t="n">
        <f aca="false">'V ЦК'!L301</f>
        <v>1.52</v>
      </c>
      <c r="M309" s="229" t="n">
        <f aca="false">'V ЦК'!M301</f>
        <v>2.12</v>
      </c>
      <c r="N309" s="229" t="n">
        <f aca="false">'V ЦК'!N301</f>
        <v>52.45</v>
      </c>
      <c r="O309" s="229" t="n">
        <f aca="false">'V ЦК'!O301</f>
        <v>4.21</v>
      </c>
      <c r="P309" s="229" t="n">
        <f aca="false">'V ЦК'!P301</f>
        <v>1.45</v>
      </c>
      <c r="Q309" s="229" t="n">
        <f aca="false">'V ЦК'!Q301</f>
        <v>14.9</v>
      </c>
      <c r="R309" s="229" t="n">
        <f aca="false">'V ЦК'!R301</f>
        <v>20.9</v>
      </c>
      <c r="S309" s="229" t="n">
        <f aca="false">'V ЦК'!S301</f>
        <v>63.86</v>
      </c>
      <c r="T309" s="229" t="n">
        <f aca="false">'V ЦК'!T301</f>
        <v>34.89</v>
      </c>
      <c r="U309" s="229" t="n">
        <f aca="false">'V ЦК'!U301</f>
        <v>0</v>
      </c>
      <c r="V309" s="229" t="n">
        <f aca="false">'V ЦК'!V301</f>
        <v>17.33</v>
      </c>
      <c r="W309" s="229" t="n">
        <f aca="false">'V ЦК'!W301</f>
        <v>3.03</v>
      </c>
      <c r="X309" s="229" t="n">
        <f aca="false">'V ЦК'!X301</f>
        <v>12.2</v>
      </c>
      <c r="Y309" s="229" t="n">
        <f aca="false">'V ЦК'!Y301</f>
        <v>11.81</v>
      </c>
    </row>
    <row r="310" customFormat="false" ht="12.75" hidden="false" customHeight="false" outlineLevel="0" collapsed="false">
      <c r="A310" s="173" t="n">
        <f aca="false">A309+1</f>
        <v>20</v>
      </c>
      <c r="B310" s="229" t="n">
        <f aca="false">'V ЦК'!B302</f>
        <v>0</v>
      </c>
      <c r="C310" s="229" t="n">
        <f aca="false">'V ЦК'!C302</f>
        <v>0</v>
      </c>
      <c r="D310" s="229" t="n">
        <f aca="false">'V ЦК'!D302</f>
        <v>0</v>
      </c>
      <c r="E310" s="229" t="n">
        <f aca="false">'V ЦК'!E302</f>
        <v>0</v>
      </c>
      <c r="F310" s="229" t="n">
        <f aca="false">'V ЦК'!F302</f>
        <v>0</v>
      </c>
      <c r="G310" s="229" t="n">
        <f aca="false">'V ЦК'!G302</f>
        <v>19.88</v>
      </c>
      <c r="H310" s="229" t="n">
        <f aca="false">'V ЦК'!H302</f>
        <v>16.51</v>
      </c>
      <c r="I310" s="229" t="n">
        <f aca="false">'V ЦК'!I302</f>
        <v>12.78</v>
      </c>
      <c r="J310" s="229" t="n">
        <f aca="false">'V ЦК'!J302</f>
        <v>3.09</v>
      </c>
      <c r="K310" s="229" t="n">
        <f aca="false">'V ЦК'!K302</f>
        <v>12.48</v>
      </c>
      <c r="L310" s="229" t="n">
        <f aca="false">'V ЦК'!L302</f>
        <v>6.83</v>
      </c>
      <c r="M310" s="229" t="n">
        <f aca="false">'V ЦК'!M302</f>
        <v>6.08</v>
      </c>
      <c r="N310" s="229" t="n">
        <f aca="false">'V ЦК'!N302</f>
        <v>21.94</v>
      </c>
      <c r="O310" s="229" t="n">
        <f aca="false">'V ЦК'!O302</f>
        <v>17.7</v>
      </c>
      <c r="P310" s="229" t="n">
        <f aca="false">'V ЦК'!P302</f>
        <v>11.68</v>
      </c>
      <c r="Q310" s="229" t="n">
        <f aca="false">'V ЦК'!Q302</f>
        <v>1.21</v>
      </c>
      <c r="R310" s="229" t="n">
        <f aca="false">'V ЦК'!R302</f>
        <v>0</v>
      </c>
      <c r="S310" s="229" t="n">
        <f aca="false">'V ЦК'!S302</f>
        <v>21.66</v>
      </c>
      <c r="T310" s="229" t="n">
        <f aca="false">'V ЦК'!T302</f>
        <v>24.51</v>
      </c>
      <c r="U310" s="229" t="n">
        <f aca="false">'V ЦК'!U302</f>
        <v>35.18</v>
      </c>
      <c r="V310" s="229" t="n">
        <f aca="false">'V ЦК'!V302</f>
        <v>47.55</v>
      </c>
      <c r="W310" s="229" t="n">
        <f aca="false">'V ЦК'!W302</f>
        <v>47.23</v>
      </c>
      <c r="X310" s="229" t="n">
        <f aca="false">'V ЦК'!X302</f>
        <v>1.25</v>
      </c>
      <c r="Y310" s="229" t="n">
        <f aca="false">'V ЦК'!Y302</f>
        <v>0</v>
      </c>
    </row>
    <row r="311" customFormat="false" ht="12.75" hidden="false" customHeight="false" outlineLevel="0" collapsed="false">
      <c r="A311" s="173" t="n">
        <f aca="false">A310+1</f>
        <v>21</v>
      </c>
      <c r="B311" s="229" t="n">
        <f aca="false">'V ЦК'!B303</f>
        <v>0</v>
      </c>
      <c r="C311" s="229" t="n">
        <f aca="false">'V ЦК'!C303</f>
        <v>0</v>
      </c>
      <c r="D311" s="229" t="n">
        <f aca="false">'V ЦК'!D303</f>
        <v>0</v>
      </c>
      <c r="E311" s="229" t="n">
        <f aca="false">'V ЦК'!E303</f>
        <v>0</v>
      </c>
      <c r="F311" s="229" t="n">
        <f aca="false">'V ЦК'!F303</f>
        <v>0</v>
      </c>
      <c r="G311" s="229" t="n">
        <f aca="false">'V ЦК'!G303</f>
        <v>0</v>
      </c>
      <c r="H311" s="229" t="n">
        <f aca="false">'V ЦК'!H303</f>
        <v>0</v>
      </c>
      <c r="I311" s="229" t="n">
        <f aca="false">'V ЦК'!I303</f>
        <v>0</v>
      </c>
      <c r="J311" s="229" t="n">
        <f aca="false">'V ЦК'!J303</f>
        <v>0</v>
      </c>
      <c r="K311" s="229" t="n">
        <f aca="false">'V ЦК'!K303</f>
        <v>0</v>
      </c>
      <c r="L311" s="229" t="n">
        <f aca="false">'V ЦК'!L303</f>
        <v>0</v>
      </c>
      <c r="M311" s="229" t="n">
        <f aca="false">'V ЦК'!M303</f>
        <v>0</v>
      </c>
      <c r="N311" s="229" t="n">
        <f aca="false">'V ЦК'!N303</f>
        <v>7.01</v>
      </c>
      <c r="O311" s="229" t="n">
        <f aca="false">'V ЦК'!O303</f>
        <v>6.59</v>
      </c>
      <c r="P311" s="229" t="n">
        <f aca="false">'V ЦК'!P303</f>
        <v>0.3</v>
      </c>
      <c r="Q311" s="229" t="n">
        <f aca="false">'V ЦК'!Q303</f>
        <v>0.74</v>
      </c>
      <c r="R311" s="229" t="n">
        <f aca="false">'V ЦК'!R303</f>
        <v>43.18</v>
      </c>
      <c r="S311" s="229" t="n">
        <f aca="false">'V ЦК'!S303</f>
        <v>73.27</v>
      </c>
      <c r="T311" s="229" t="n">
        <f aca="false">'V ЦК'!T303</f>
        <v>68.38</v>
      </c>
      <c r="U311" s="229" t="n">
        <f aca="false">'V ЦК'!U303</f>
        <v>0.61</v>
      </c>
      <c r="V311" s="229" t="n">
        <f aca="false">'V ЦК'!V303</f>
        <v>0</v>
      </c>
      <c r="W311" s="229" t="n">
        <f aca="false">'V ЦК'!W303</f>
        <v>7.19</v>
      </c>
      <c r="X311" s="229" t="n">
        <f aca="false">'V ЦК'!X303</f>
        <v>9.35</v>
      </c>
      <c r="Y311" s="229" t="n">
        <f aca="false">'V ЦК'!Y303</f>
        <v>0</v>
      </c>
    </row>
    <row r="312" customFormat="false" ht="12.75" hidden="false" customHeight="false" outlineLevel="0" collapsed="false">
      <c r="A312" s="173" t="n">
        <f aca="false">A311+1</f>
        <v>22</v>
      </c>
      <c r="B312" s="229" t="n">
        <f aca="false">'V ЦК'!B304</f>
        <v>0</v>
      </c>
      <c r="C312" s="229" t="n">
        <f aca="false">'V ЦК'!C304</f>
        <v>0</v>
      </c>
      <c r="D312" s="229" t="n">
        <f aca="false">'V ЦК'!D304</f>
        <v>0</v>
      </c>
      <c r="E312" s="229" t="n">
        <f aca="false">'V ЦК'!E304</f>
        <v>12.52</v>
      </c>
      <c r="F312" s="229" t="n">
        <f aca="false">'V ЦК'!F304</f>
        <v>86.23</v>
      </c>
      <c r="G312" s="229" t="n">
        <f aca="false">'V ЦК'!G304</f>
        <v>103.14</v>
      </c>
      <c r="H312" s="229" t="n">
        <f aca="false">'V ЦК'!H304</f>
        <v>85.63</v>
      </c>
      <c r="I312" s="229" t="n">
        <f aca="false">'V ЦК'!I304</f>
        <v>77.24</v>
      </c>
      <c r="J312" s="229" t="n">
        <f aca="false">'V ЦК'!J304</f>
        <v>73.17</v>
      </c>
      <c r="K312" s="229" t="n">
        <f aca="false">'V ЦК'!K304</f>
        <v>86.64</v>
      </c>
      <c r="L312" s="229" t="n">
        <f aca="false">'V ЦК'!L304</f>
        <v>73.26</v>
      </c>
      <c r="M312" s="229" t="n">
        <f aca="false">'V ЦК'!M304</f>
        <v>75.35</v>
      </c>
      <c r="N312" s="229" t="n">
        <f aca="false">'V ЦК'!N304</f>
        <v>66.84</v>
      </c>
      <c r="O312" s="229" t="n">
        <f aca="false">'V ЦК'!O304</f>
        <v>62.32</v>
      </c>
      <c r="P312" s="229" t="n">
        <f aca="false">'V ЦК'!P304</f>
        <v>100.62</v>
      </c>
      <c r="Q312" s="229" t="n">
        <f aca="false">'V ЦК'!Q304</f>
        <v>123.94</v>
      </c>
      <c r="R312" s="229" t="n">
        <f aca="false">'V ЦК'!R304</f>
        <v>92.35</v>
      </c>
      <c r="S312" s="229" t="n">
        <f aca="false">'V ЦК'!S304</f>
        <v>131.4</v>
      </c>
      <c r="T312" s="229" t="n">
        <f aca="false">'V ЦК'!T304</f>
        <v>45.02</v>
      </c>
      <c r="U312" s="229" t="n">
        <f aca="false">'V ЦК'!U304</f>
        <v>7.78</v>
      </c>
      <c r="V312" s="229" t="n">
        <f aca="false">'V ЦК'!V304</f>
        <v>31.23</v>
      </c>
      <c r="W312" s="229" t="n">
        <f aca="false">'V ЦК'!W304</f>
        <v>28.84</v>
      </c>
      <c r="X312" s="229" t="n">
        <f aca="false">'V ЦК'!X304</f>
        <v>0.58</v>
      </c>
      <c r="Y312" s="229" t="n">
        <f aca="false">'V ЦК'!Y304</f>
        <v>3.96</v>
      </c>
    </row>
    <row r="313" customFormat="false" ht="12.75" hidden="false" customHeight="false" outlineLevel="0" collapsed="false">
      <c r="A313" s="173" t="n">
        <f aca="false">A312+1</f>
        <v>23</v>
      </c>
      <c r="B313" s="229" t="n">
        <f aca="false">'V ЦК'!B305</f>
        <v>0</v>
      </c>
      <c r="C313" s="229" t="n">
        <f aca="false">'V ЦК'!C305</f>
        <v>2.53</v>
      </c>
      <c r="D313" s="229" t="n">
        <f aca="false">'V ЦК'!D305</f>
        <v>60.32</v>
      </c>
      <c r="E313" s="229" t="n">
        <f aca="false">'V ЦК'!E305</f>
        <v>115.13</v>
      </c>
      <c r="F313" s="229" t="n">
        <f aca="false">'V ЦК'!F305</f>
        <v>49.25</v>
      </c>
      <c r="G313" s="229" t="n">
        <f aca="false">'V ЦК'!G305</f>
        <v>79.12</v>
      </c>
      <c r="H313" s="229" t="n">
        <f aca="false">'V ЦК'!H305</f>
        <v>4.27</v>
      </c>
      <c r="I313" s="229" t="n">
        <f aca="false">'V ЦК'!I305</f>
        <v>0.11</v>
      </c>
      <c r="J313" s="229" t="n">
        <f aca="false">'V ЦК'!J305</f>
        <v>0</v>
      </c>
      <c r="K313" s="229" t="n">
        <f aca="false">'V ЦК'!K305</f>
        <v>46.67</v>
      </c>
      <c r="L313" s="229" t="n">
        <f aca="false">'V ЦК'!L305</f>
        <v>40.72</v>
      </c>
      <c r="M313" s="229" t="n">
        <f aca="false">'V ЦК'!M305</f>
        <v>39.48</v>
      </c>
      <c r="N313" s="229" t="n">
        <f aca="false">'V ЦК'!N305</f>
        <v>48.69</v>
      </c>
      <c r="O313" s="229" t="n">
        <f aca="false">'V ЦК'!O305</f>
        <v>36.29</v>
      </c>
      <c r="P313" s="229" t="n">
        <f aca="false">'V ЦК'!P305</f>
        <v>4.43</v>
      </c>
      <c r="Q313" s="229" t="n">
        <f aca="false">'V ЦК'!Q305</f>
        <v>48.2</v>
      </c>
      <c r="R313" s="229" t="n">
        <f aca="false">'V ЦК'!R305</f>
        <v>62.36</v>
      </c>
      <c r="S313" s="229" t="n">
        <f aca="false">'V ЦК'!S305</f>
        <v>54.23</v>
      </c>
      <c r="T313" s="229" t="n">
        <f aca="false">'V ЦК'!T305</f>
        <v>52.22</v>
      </c>
      <c r="U313" s="229" t="n">
        <f aca="false">'V ЦК'!U305</f>
        <v>1.02</v>
      </c>
      <c r="V313" s="229" t="n">
        <f aca="false">'V ЦК'!V305</f>
        <v>46.49</v>
      </c>
      <c r="W313" s="229" t="n">
        <f aca="false">'V ЦК'!W305</f>
        <v>48.06</v>
      </c>
      <c r="X313" s="229" t="n">
        <f aca="false">'V ЦК'!X305</f>
        <v>46.24</v>
      </c>
      <c r="Y313" s="229" t="n">
        <f aca="false">'V ЦК'!Y305</f>
        <v>50.74</v>
      </c>
    </row>
    <row r="314" customFormat="false" ht="12.75" hidden="false" customHeight="false" outlineLevel="0" collapsed="false">
      <c r="A314" s="173" t="n">
        <f aca="false">A313+1</f>
        <v>24</v>
      </c>
      <c r="B314" s="229" t="n">
        <f aca="false">'V ЦК'!B306</f>
        <v>86.35</v>
      </c>
      <c r="C314" s="229" t="n">
        <f aca="false">'V ЦК'!C306</f>
        <v>82.36</v>
      </c>
      <c r="D314" s="229" t="n">
        <f aca="false">'V ЦК'!D306</f>
        <v>119.34</v>
      </c>
      <c r="E314" s="229" t="n">
        <f aca="false">'V ЦК'!E306</f>
        <v>0</v>
      </c>
      <c r="F314" s="229" t="n">
        <f aca="false">'V ЦК'!F306</f>
        <v>37.32</v>
      </c>
      <c r="G314" s="229" t="n">
        <f aca="false">'V ЦК'!G306</f>
        <v>7.43</v>
      </c>
      <c r="H314" s="229" t="n">
        <f aca="false">'V ЦК'!H306</f>
        <v>92.56</v>
      </c>
      <c r="I314" s="229" t="n">
        <f aca="false">'V ЦК'!I306</f>
        <v>85.98</v>
      </c>
      <c r="J314" s="229" t="n">
        <f aca="false">'V ЦК'!J306</f>
        <v>81.84</v>
      </c>
      <c r="K314" s="229" t="n">
        <f aca="false">'V ЦК'!K306</f>
        <v>84.61</v>
      </c>
      <c r="L314" s="229" t="n">
        <f aca="false">'V ЦК'!L306</f>
        <v>90.4</v>
      </c>
      <c r="M314" s="229" t="n">
        <f aca="false">'V ЦК'!M306</f>
        <v>68.36</v>
      </c>
      <c r="N314" s="229" t="n">
        <f aca="false">'V ЦК'!N306</f>
        <v>110.78</v>
      </c>
      <c r="O314" s="229" t="n">
        <f aca="false">'V ЦК'!O306</f>
        <v>121.76</v>
      </c>
      <c r="P314" s="229" t="n">
        <f aca="false">'V ЦК'!P306</f>
        <v>113.46</v>
      </c>
      <c r="Q314" s="229" t="n">
        <f aca="false">'V ЦК'!Q306</f>
        <v>13.14</v>
      </c>
      <c r="R314" s="229" t="n">
        <f aca="false">'V ЦК'!R306</f>
        <v>114.87</v>
      </c>
      <c r="S314" s="229" t="n">
        <f aca="false">'V ЦК'!S306</f>
        <v>138.29</v>
      </c>
      <c r="T314" s="229" t="n">
        <f aca="false">'V ЦК'!T306</f>
        <v>127.87</v>
      </c>
      <c r="U314" s="229" t="n">
        <f aca="false">'V ЦК'!U306</f>
        <v>0</v>
      </c>
      <c r="V314" s="229" t="n">
        <f aca="false">'V ЦК'!V306</f>
        <v>0</v>
      </c>
      <c r="W314" s="229" t="n">
        <f aca="false">'V ЦК'!W306</f>
        <v>0</v>
      </c>
      <c r="X314" s="229" t="n">
        <f aca="false">'V ЦК'!X306</f>
        <v>0</v>
      </c>
      <c r="Y314" s="229" t="n">
        <f aca="false">'V ЦК'!Y306</f>
        <v>0</v>
      </c>
    </row>
    <row r="315" customFormat="false" ht="12.75" hidden="false" customHeight="false" outlineLevel="0" collapsed="false">
      <c r="A315" s="173" t="n">
        <f aca="false">A314+1</f>
        <v>25</v>
      </c>
      <c r="B315" s="229" t="n">
        <f aca="false">'V ЦК'!B307</f>
        <v>0</v>
      </c>
      <c r="C315" s="229" t="n">
        <f aca="false">'V ЦК'!C307</f>
        <v>0</v>
      </c>
      <c r="D315" s="229" t="n">
        <f aca="false">'V ЦК'!D307</f>
        <v>0</v>
      </c>
      <c r="E315" s="229" t="n">
        <f aca="false">'V ЦК'!E307</f>
        <v>0</v>
      </c>
      <c r="F315" s="229" t="n">
        <f aca="false">'V ЦК'!F307</f>
        <v>0</v>
      </c>
      <c r="G315" s="229" t="n">
        <f aca="false">'V ЦК'!G307</f>
        <v>6.14</v>
      </c>
      <c r="H315" s="229" t="n">
        <f aca="false">'V ЦК'!H307</f>
        <v>73.78</v>
      </c>
      <c r="I315" s="229" t="n">
        <f aca="false">'V ЦК'!I307</f>
        <v>58.77</v>
      </c>
      <c r="J315" s="229" t="n">
        <f aca="false">'V ЦК'!J307</f>
        <v>61.13</v>
      </c>
      <c r="K315" s="229" t="n">
        <f aca="false">'V ЦК'!K307</f>
        <v>65.9</v>
      </c>
      <c r="L315" s="229" t="n">
        <f aca="false">'V ЦК'!L307</f>
        <v>64.05</v>
      </c>
      <c r="M315" s="229" t="n">
        <f aca="false">'V ЦК'!M307</f>
        <v>59.88</v>
      </c>
      <c r="N315" s="229" t="n">
        <f aca="false">'V ЦК'!N307</f>
        <v>78.36</v>
      </c>
      <c r="O315" s="229" t="n">
        <f aca="false">'V ЦК'!O307</f>
        <v>101.02</v>
      </c>
      <c r="P315" s="229" t="n">
        <f aca="false">'V ЦК'!P307</f>
        <v>74.12</v>
      </c>
      <c r="Q315" s="229" t="n">
        <f aca="false">'V ЦК'!Q307</f>
        <v>72.8</v>
      </c>
      <c r="R315" s="229" t="n">
        <f aca="false">'V ЦК'!R307</f>
        <v>125.03</v>
      </c>
      <c r="S315" s="229" t="n">
        <f aca="false">'V ЦК'!S307</f>
        <v>101.74</v>
      </c>
      <c r="T315" s="229" t="n">
        <f aca="false">'V ЦК'!T307</f>
        <v>96.19</v>
      </c>
      <c r="U315" s="229" t="n">
        <f aca="false">'V ЦК'!U307</f>
        <v>0</v>
      </c>
      <c r="V315" s="229" t="n">
        <f aca="false">'V ЦК'!V307</f>
        <v>53.06</v>
      </c>
      <c r="W315" s="229" t="n">
        <f aca="false">'V ЦК'!W307</f>
        <v>40.55</v>
      </c>
      <c r="X315" s="229" t="n">
        <f aca="false">'V ЦК'!X307</f>
        <v>47.78</v>
      </c>
      <c r="Y315" s="229" t="n">
        <f aca="false">'V ЦК'!Y307</f>
        <v>37.39</v>
      </c>
    </row>
    <row r="316" customFormat="false" ht="12.75" hidden="false" customHeight="false" outlineLevel="0" collapsed="false">
      <c r="A316" s="173" t="n">
        <f aca="false">A315+1</f>
        <v>26</v>
      </c>
      <c r="B316" s="229" t="n">
        <f aca="false">'V ЦК'!B308</f>
        <v>0</v>
      </c>
      <c r="C316" s="229" t="n">
        <f aca="false">'V ЦК'!C308</f>
        <v>2.15</v>
      </c>
      <c r="D316" s="229" t="n">
        <f aca="false">'V ЦК'!D308</f>
        <v>9.41</v>
      </c>
      <c r="E316" s="229" t="n">
        <f aca="false">'V ЦК'!E308</f>
        <v>25.52</v>
      </c>
      <c r="F316" s="229" t="n">
        <f aca="false">'V ЦК'!F308</f>
        <v>31.82</v>
      </c>
      <c r="G316" s="229" t="n">
        <f aca="false">'V ЦК'!G308</f>
        <v>44.79</v>
      </c>
      <c r="H316" s="229" t="n">
        <f aca="false">'V ЦК'!H308</f>
        <v>39.32</v>
      </c>
      <c r="I316" s="229" t="n">
        <f aca="false">'V ЦК'!I308</f>
        <v>71.12</v>
      </c>
      <c r="J316" s="229" t="n">
        <f aca="false">'V ЦК'!J308</f>
        <v>60.58</v>
      </c>
      <c r="K316" s="229" t="n">
        <f aca="false">'V ЦК'!K308</f>
        <v>165.1</v>
      </c>
      <c r="L316" s="229" t="n">
        <f aca="false">'V ЦК'!L308</f>
        <v>64.5</v>
      </c>
      <c r="M316" s="229" t="n">
        <f aca="false">'V ЦК'!M308</f>
        <v>147.2</v>
      </c>
      <c r="N316" s="229" t="n">
        <f aca="false">'V ЦК'!N308</f>
        <v>81.01</v>
      </c>
      <c r="O316" s="229" t="n">
        <f aca="false">'V ЦК'!O308</f>
        <v>84.09</v>
      </c>
      <c r="P316" s="229" t="n">
        <f aca="false">'V ЦК'!P308</f>
        <v>181.38</v>
      </c>
      <c r="Q316" s="229" t="n">
        <f aca="false">'V ЦК'!Q308</f>
        <v>34.33</v>
      </c>
      <c r="R316" s="229" t="n">
        <f aca="false">'V ЦК'!R308</f>
        <v>29.19</v>
      </c>
      <c r="S316" s="229" t="n">
        <f aca="false">'V ЦК'!S308</f>
        <v>203.47</v>
      </c>
      <c r="T316" s="229" t="n">
        <f aca="false">'V ЦК'!T308</f>
        <v>269.22</v>
      </c>
      <c r="U316" s="229" t="n">
        <f aca="false">'V ЦК'!U308</f>
        <v>125.01</v>
      </c>
      <c r="V316" s="229" t="n">
        <f aca="false">'V ЦК'!V308</f>
        <v>46.39</v>
      </c>
      <c r="W316" s="229" t="n">
        <f aca="false">'V ЦК'!W308</f>
        <v>0.17</v>
      </c>
      <c r="X316" s="229" t="n">
        <f aca="false">'V ЦК'!X308</f>
        <v>0</v>
      </c>
      <c r="Y316" s="229" t="n">
        <f aca="false">'V ЦК'!Y308</f>
        <v>0</v>
      </c>
    </row>
    <row r="317" customFormat="false" ht="12.75" hidden="false" customHeight="false" outlineLevel="0" collapsed="false">
      <c r="A317" s="173" t="n">
        <f aca="false">A316+1</f>
        <v>27</v>
      </c>
      <c r="B317" s="229" t="n">
        <f aca="false">'V ЦК'!B309</f>
        <v>1.8</v>
      </c>
      <c r="C317" s="229" t="n">
        <f aca="false">'V ЦК'!C309</f>
        <v>1.07</v>
      </c>
      <c r="D317" s="229" t="n">
        <f aca="false">'V ЦК'!D309</f>
        <v>10.38</v>
      </c>
      <c r="E317" s="229" t="n">
        <f aca="false">'V ЦК'!E309</f>
        <v>18.03</v>
      </c>
      <c r="F317" s="229" t="n">
        <f aca="false">'V ЦК'!F309</f>
        <v>38.06</v>
      </c>
      <c r="G317" s="229" t="n">
        <f aca="false">'V ЦК'!G309</f>
        <v>51.19</v>
      </c>
      <c r="H317" s="229" t="n">
        <f aca="false">'V ЦК'!H309</f>
        <v>22.82</v>
      </c>
      <c r="I317" s="229" t="n">
        <f aca="false">'V ЦК'!I309</f>
        <v>71.43</v>
      </c>
      <c r="J317" s="229" t="n">
        <f aca="false">'V ЦК'!J309</f>
        <v>50.95</v>
      </c>
      <c r="K317" s="229" t="n">
        <f aca="false">'V ЦК'!K309</f>
        <v>59.76</v>
      </c>
      <c r="L317" s="229" t="n">
        <f aca="false">'V ЦК'!L309</f>
        <v>9.26</v>
      </c>
      <c r="M317" s="229" t="n">
        <f aca="false">'V ЦК'!M309</f>
        <v>0</v>
      </c>
      <c r="N317" s="229" t="n">
        <f aca="false">'V ЦК'!N309</f>
        <v>0</v>
      </c>
      <c r="O317" s="229" t="n">
        <f aca="false">'V ЦК'!O309</f>
        <v>0</v>
      </c>
      <c r="P317" s="229" t="n">
        <f aca="false">'V ЦК'!P309</f>
        <v>3.01</v>
      </c>
      <c r="Q317" s="229" t="n">
        <f aca="false">'V ЦК'!Q309</f>
        <v>0</v>
      </c>
      <c r="R317" s="229" t="n">
        <f aca="false">'V ЦК'!R309</f>
        <v>0</v>
      </c>
      <c r="S317" s="229" t="n">
        <f aca="false">'V ЦК'!S309</f>
        <v>0</v>
      </c>
      <c r="T317" s="229" t="n">
        <f aca="false">'V ЦК'!T309</f>
        <v>35.77</v>
      </c>
      <c r="U317" s="229" t="n">
        <f aca="false">'V ЦК'!U309</f>
        <v>0</v>
      </c>
      <c r="V317" s="229" t="n">
        <f aca="false">'V ЦК'!V309</f>
        <v>0</v>
      </c>
      <c r="W317" s="229" t="n">
        <f aca="false">'V ЦК'!W309</f>
        <v>0</v>
      </c>
      <c r="X317" s="229" t="n">
        <f aca="false">'V ЦК'!X309</f>
        <v>0</v>
      </c>
      <c r="Y317" s="229" t="n">
        <f aca="false">'V ЦК'!Y309</f>
        <v>0</v>
      </c>
    </row>
    <row r="318" customFormat="false" ht="12.75" hidden="false" customHeight="false" outlineLevel="0" collapsed="false">
      <c r="A318" s="173" t="n">
        <f aca="false">A317+1</f>
        <v>28</v>
      </c>
      <c r="B318" s="229" t="n">
        <f aca="false">'V ЦК'!B310</f>
        <v>0</v>
      </c>
      <c r="C318" s="229" t="n">
        <f aca="false">'V ЦК'!C310</f>
        <v>0</v>
      </c>
      <c r="D318" s="229" t="n">
        <f aca="false">'V ЦК'!D310</f>
        <v>0</v>
      </c>
      <c r="E318" s="229" t="n">
        <f aca="false">'V ЦК'!E310</f>
        <v>0</v>
      </c>
      <c r="F318" s="229" t="n">
        <f aca="false">'V ЦК'!F310</f>
        <v>15.11</v>
      </c>
      <c r="G318" s="229" t="n">
        <f aca="false">'V ЦК'!G310</f>
        <v>222.52</v>
      </c>
      <c r="H318" s="229" t="n">
        <f aca="false">'V ЦК'!H310</f>
        <v>321.23</v>
      </c>
      <c r="I318" s="229" t="n">
        <f aca="false">'V ЦК'!I310</f>
        <v>171.91</v>
      </c>
      <c r="J318" s="229" t="n">
        <f aca="false">'V ЦК'!J310</f>
        <v>158.68</v>
      </c>
      <c r="K318" s="229" t="n">
        <f aca="false">'V ЦК'!K310</f>
        <v>0</v>
      </c>
      <c r="L318" s="229" t="n">
        <f aca="false">'V ЦК'!L310</f>
        <v>0</v>
      </c>
      <c r="M318" s="229" t="n">
        <f aca="false">'V ЦК'!M310</f>
        <v>0</v>
      </c>
      <c r="N318" s="229" t="n">
        <f aca="false">'V ЦК'!N310</f>
        <v>0</v>
      </c>
      <c r="O318" s="229" t="n">
        <f aca="false">'V ЦК'!O310</f>
        <v>0</v>
      </c>
      <c r="P318" s="229" t="n">
        <f aca="false">'V ЦК'!P310</f>
        <v>0</v>
      </c>
      <c r="Q318" s="229" t="n">
        <f aca="false">'V ЦК'!Q310</f>
        <v>0</v>
      </c>
      <c r="R318" s="229" t="n">
        <f aca="false">'V ЦК'!R310</f>
        <v>0</v>
      </c>
      <c r="S318" s="229" t="n">
        <f aca="false">'V ЦК'!S310</f>
        <v>0</v>
      </c>
      <c r="T318" s="229" t="n">
        <f aca="false">'V ЦК'!T310</f>
        <v>0</v>
      </c>
      <c r="U318" s="229" t="n">
        <f aca="false">'V ЦК'!U310</f>
        <v>0</v>
      </c>
      <c r="V318" s="229" t="n">
        <f aca="false">'V ЦК'!V310</f>
        <v>0</v>
      </c>
      <c r="W318" s="229" t="n">
        <f aca="false">'V ЦК'!W310</f>
        <v>0</v>
      </c>
      <c r="X318" s="229" t="n">
        <f aca="false">'V ЦК'!X310</f>
        <v>0</v>
      </c>
      <c r="Y318" s="229" t="n">
        <f aca="false">'V ЦК'!Y310</f>
        <v>0</v>
      </c>
    </row>
    <row r="319" customFormat="false" ht="12.75" hidden="false" customHeight="false" outlineLevel="0" collapsed="false">
      <c r="A319" s="173" t="n">
        <f aca="false">A318+1</f>
        <v>29</v>
      </c>
      <c r="B319" s="229" t="n">
        <f aca="false">'V ЦК'!B311</f>
        <v>0</v>
      </c>
      <c r="C319" s="229" t="n">
        <f aca="false">'V ЦК'!C311</f>
        <v>0</v>
      </c>
      <c r="D319" s="229" t="n">
        <f aca="false">'V ЦК'!D311</f>
        <v>0</v>
      </c>
      <c r="E319" s="229" t="n">
        <f aca="false">'V ЦК'!E311</f>
        <v>0</v>
      </c>
      <c r="F319" s="229" t="n">
        <f aca="false">'V ЦК'!F311</f>
        <v>0</v>
      </c>
      <c r="G319" s="229" t="n">
        <f aca="false">'V ЦК'!G311</f>
        <v>64.85</v>
      </c>
      <c r="H319" s="229" t="n">
        <f aca="false">'V ЦК'!H311</f>
        <v>58.57</v>
      </c>
      <c r="I319" s="229" t="n">
        <f aca="false">'V ЦК'!I311</f>
        <v>57.54</v>
      </c>
      <c r="J319" s="229" t="n">
        <f aca="false">'V ЦК'!J311</f>
        <v>62.14</v>
      </c>
      <c r="K319" s="229" t="n">
        <f aca="false">'V ЦК'!K311</f>
        <v>59.79</v>
      </c>
      <c r="L319" s="229" t="n">
        <f aca="false">'V ЦК'!L311</f>
        <v>56.88</v>
      </c>
      <c r="M319" s="229" t="n">
        <f aca="false">'V ЦК'!M311</f>
        <v>59.61</v>
      </c>
      <c r="N319" s="229" t="n">
        <f aca="false">'V ЦК'!N311</f>
        <v>0</v>
      </c>
      <c r="O319" s="229" t="n">
        <f aca="false">'V ЦК'!O311</f>
        <v>0</v>
      </c>
      <c r="P319" s="229" t="n">
        <f aca="false">'V ЦК'!P311</f>
        <v>0</v>
      </c>
      <c r="Q319" s="229" t="n">
        <f aca="false">'V ЦК'!Q311</f>
        <v>0</v>
      </c>
      <c r="R319" s="229" t="n">
        <f aca="false">'V ЦК'!R311</f>
        <v>0</v>
      </c>
      <c r="S319" s="229" t="n">
        <f aca="false">'V ЦК'!S311</f>
        <v>0</v>
      </c>
      <c r="T319" s="229" t="n">
        <f aca="false">'V ЦК'!T311</f>
        <v>0</v>
      </c>
      <c r="U319" s="229" t="n">
        <f aca="false">'V ЦК'!U311</f>
        <v>0</v>
      </c>
      <c r="V319" s="229" t="n">
        <f aca="false">'V ЦК'!V311</f>
        <v>0</v>
      </c>
      <c r="W319" s="229" t="n">
        <f aca="false">'V ЦК'!W311</f>
        <v>0</v>
      </c>
      <c r="X319" s="229" t="n">
        <f aca="false">'V ЦК'!X311</f>
        <v>0</v>
      </c>
      <c r="Y319" s="229" t="n">
        <f aca="false">'V ЦК'!Y311</f>
        <v>0</v>
      </c>
    </row>
    <row r="320" customFormat="false" ht="12.75" hidden="false" customHeight="false" outlineLevel="0" collapsed="false">
      <c r="A320" s="173" t="n">
        <f aca="false">A319+1</f>
        <v>30</v>
      </c>
      <c r="B320" s="229" t="n">
        <f aca="false">'V ЦК'!B312</f>
        <v>0</v>
      </c>
      <c r="C320" s="229" t="n">
        <f aca="false">'V ЦК'!C312</f>
        <v>0</v>
      </c>
      <c r="D320" s="229" t="n">
        <f aca="false">'V ЦК'!D312</f>
        <v>0</v>
      </c>
      <c r="E320" s="229" t="n">
        <f aca="false">'V ЦК'!E312</f>
        <v>17.94</v>
      </c>
      <c r="F320" s="229" t="n">
        <f aca="false">'V ЦК'!F312</f>
        <v>11.57</v>
      </c>
      <c r="G320" s="229" t="n">
        <f aca="false">'V ЦК'!G312</f>
        <v>145.26</v>
      </c>
      <c r="H320" s="229" t="n">
        <f aca="false">'V ЦК'!H312</f>
        <v>142.48</v>
      </c>
      <c r="I320" s="229" t="n">
        <f aca="false">'V ЦК'!I312</f>
        <v>149.87</v>
      </c>
      <c r="J320" s="229" t="n">
        <f aca="false">'V ЦК'!J312</f>
        <v>35.99</v>
      </c>
      <c r="K320" s="229" t="n">
        <f aca="false">'V ЦК'!K312</f>
        <v>19.2</v>
      </c>
      <c r="L320" s="229" t="n">
        <f aca="false">'V ЦК'!L312</f>
        <v>29.56</v>
      </c>
      <c r="M320" s="229" t="n">
        <f aca="false">'V ЦК'!M312</f>
        <v>11.3</v>
      </c>
      <c r="N320" s="229" t="n">
        <f aca="false">'V ЦК'!N312</f>
        <v>11.44</v>
      </c>
      <c r="O320" s="229" t="n">
        <f aca="false">'V ЦК'!O312</f>
        <v>3.7</v>
      </c>
      <c r="P320" s="229" t="n">
        <f aca="false">'V ЦК'!P312</f>
        <v>56.55</v>
      </c>
      <c r="Q320" s="229" t="n">
        <f aca="false">'V ЦК'!Q312</f>
        <v>145.25</v>
      </c>
      <c r="R320" s="229" t="n">
        <f aca="false">'V ЦК'!R312</f>
        <v>142.44</v>
      </c>
      <c r="S320" s="229" t="n">
        <f aca="false">'V ЦК'!S312</f>
        <v>156.87</v>
      </c>
      <c r="T320" s="229" t="n">
        <f aca="false">'V ЦК'!T312</f>
        <v>112.24</v>
      </c>
      <c r="U320" s="229" t="n">
        <f aca="false">'V ЦК'!U312</f>
        <v>0</v>
      </c>
      <c r="V320" s="229" t="n">
        <f aca="false">'V ЦК'!V312</f>
        <v>0</v>
      </c>
      <c r="W320" s="229" t="n">
        <f aca="false">'V ЦК'!W312</f>
        <v>0</v>
      </c>
      <c r="X320" s="229" t="n">
        <f aca="false">'V ЦК'!X312</f>
        <v>0</v>
      </c>
      <c r="Y320" s="229" t="n">
        <f aca="false">'V ЦК'!Y312</f>
        <v>0</v>
      </c>
    </row>
    <row r="321" customFormat="false" ht="12.75" hidden="false" customHeight="false" outlineLevel="0" collapsed="false">
      <c r="A321" s="173" t="n">
        <f aca="false">A320+1</f>
        <v>31</v>
      </c>
      <c r="B321" s="229" t="n">
        <f aca="false">'V ЦК'!B313</f>
        <v>0</v>
      </c>
      <c r="C321" s="229" t="n">
        <f aca="false">'V ЦК'!C313</f>
        <v>0</v>
      </c>
      <c r="D321" s="229" t="n">
        <f aca="false">'V ЦК'!D313</f>
        <v>28.49</v>
      </c>
      <c r="E321" s="229" t="n">
        <f aca="false">'V ЦК'!E313</f>
        <v>43.48</v>
      </c>
      <c r="F321" s="229" t="n">
        <f aca="false">'V ЦК'!F313</f>
        <v>0</v>
      </c>
      <c r="G321" s="229" t="n">
        <f aca="false">'V ЦК'!G313</f>
        <v>70.28</v>
      </c>
      <c r="H321" s="229" t="n">
        <f aca="false">'V ЦК'!H313</f>
        <v>75.44</v>
      </c>
      <c r="I321" s="229" t="n">
        <f aca="false">'V ЦК'!I313</f>
        <v>72.99</v>
      </c>
      <c r="J321" s="229" t="n">
        <f aca="false">'V ЦК'!J313</f>
        <v>70.35</v>
      </c>
      <c r="K321" s="229" t="n">
        <f aca="false">'V ЦК'!K313</f>
        <v>59.5</v>
      </c>
      <c r="L321" s="229" t="n">
        <f aca="false">'V ЦК'!L313</f>
        <v>57.88</v>
      </c>
      <c r="M321" s="229" t="n">
        <f aca="false">'V ЦК'!M313</f>
        <v>20.3</v>
      </c>
      <c r="N321" s="229" t="n">
        <f aca="false">'V ЦК'!N313</f>
        <v>0.01</v>
      </c>
      <c r="O321" s="229" t="n">
        <f aca="false">'V ЦК'!O313</f>
        <v>0.02</v>
      </c>
      <c r="P321" s="229" t="n">
        <f aca="false">'V ЦК'!P313</f>
        <v>7.45</v>
      </c>
      <c r="Q321" s="229" t="n">
        <f aca="false">'V ЦК'!Q313</f>
        <v>1.14</v>
      </c>
      <c r="R321" s="229" t="n">
        <f aca="false">'V ЦК'!R313</f>
        <v>40.14</v>
      </c>
      <c r="S321" s="229" t="n">
        <f aca="false">'V ЦК'!S313</f>
        <v>49.18</v>
      </c>
      <c r="T321" s="229" t="n">
        <f aca="false">'V ЦК'!T313</f>
        <v>42.19</v>
      </c>
      <c r="U321" s="229" t="n">
        <f aca="false">'V ЦК'!U313</f>
        <v>14.07</v>
      </c>
      <c r="V321" s="229" t="n">
        <f aca="false">'V ЦК'!V313</f>
        <v>82.16</v>
      </c>
      <c r="W321" s="229" t="n">
        <f aca="false">'V ЦК'!W313</f>
        <v>44.71</v>
      </c>
      <c r="X321" s="229" t="n">
        <f aca="false">'V ЦК'!X313</f>
        <v>14.94</v>
      </c>
      <c r="Y321" s="229" t="n">
        <f aca="false">'V ЦК'!Y313</f>
        <v>66.18</v>
      </c>
    </row>
    <row r="323" customFormat="false" ht="45.75" hidden="false" customHeight="true" outlineLevel="0" collapsed="false">
      <c r="A323" s="168" t="s">
        <v>143</v>
      </c>
      <c r="B323" s="169" t="s">
        <v>208</v>
      </c>
      <c r="C323" s="169"/>
      <c r="D323" s="169"/>
      <c r="E323" s="169"/>
      <c r="F323" s="169"/>
      <c r="G323" s="169"/>
      <c r="H323" s="169"/>
      <c r="I323" s="169"/>
      <c r="J323" s="169"/>
      <c r="K323" s="169"/>
      <c r="L323" s="169"/>
      <c r="M323" s="169"/>
      <c r="N323" s="169"/>
      <c r="O323" s="169"/>
      <c r="P323" s="169"/>
      <c r="Q323" s="169"/>
      <c r="R323" s="169"/>
      <c r="S323" s="169"/>
      <c r="T323" s="169"/>
      <c r="U323" s="169"/>
      <c r="V323" s="169"/>
      <c r="W323" s="169"/>
      <c r="X323" s="169"/>
      <c r="Y323" s="169"/>
    </row>
    <row r="324" customFormat="false" ht="25.5" hidden="false" customHeight="false" outlineLevel="0" collapsed="false">
      <c r="A324" s="168"/>
      <c r="B324" s="171" t="s">
        <v>145</v>
      </c>
      <c r="C324" s="171" t="s">
        <v>146</v>
      </c>
      <c r="D324" s="171" t="s">
        <v>147</v>
      </c>
      <c r="E324" s="171" t="s">
        <v>148</v>
      </c>
      <c r="F324" s="171" t="s">
        <v>149</v>
      </c>
      <c r="G324" s="171" t="s">
        <v>150</v>
      </c>
      <c r="H324" s="171" t="s">
        <v>151</v>
      </c>
      <c r="I324" s="171" t="s">
        <v>152</v>
      </c>
      <c r="J324" s="171" t="s">
        <v>153</v>
      </c>
      <c r="K324" s="171" t="s">
        <v>154</v>
      </c>
      <c r="L324" s="171" t="s">
        <v>155</v>
      </c>
      <c r="M324" s="171" t="s">
        <v>156</v>
      </c>
      <c r="N324" s="171" t="s">
        <v>157</v>
      </c>
      <c r="O324" s="171" t="s">
        <v>158</v>
      </c>
      <c r="P324" s="171" t="s">
        <v>159</v>
      </c>
      <c r="Q324" s="171" t="s">
        <v>160</v>
      </c>
      <c r="R324" s="171" t="s">
        <v>161</v>
      </c>
      <c r="S324" s="171" t="s">
        <v>162</v>
      </c>
      <c r="T324" s="171" t="s">
        <v>163</v>
      </c>
      <c r="U324" s="171" t="s">
        <v>164</v>
      </c>
      <c r="V324" s="171" t="s">
        <v>165</v>
      </c>
      <c r="W324" s="171" t="s">
        <v>166</v>
      </c>
      <c r="X324" s="171" t="s">
        <v>167</v>
      </c>
      <c r="Y324" s="171" t="s">
        <v>168</v>
      </c>
    </row>
    <row r="325" customFormat="false" ht="12.75" hidden="false" customHeight="false" outlineLevel="0" collapsed="false">
      <c r="A325" s="173" t="n">
        <v>1</v>
      </c>
      <c r="B325" s="230" t="n">
        <f aca="false">'V ЦК'!B317</f>
        <v>22.69</v>
      </c>
      <c r="C325" s="230" t="n">
        <f aca="false">'V ЦК'!C317</f>
        <v>177.62</v>
      </c>
      <c r="D325" s="230" t="n">
        <f aca="false">'V ЦК'!D317</f>
        <v>602.09</v>
      </c>
      <c r="E325" s="230" t="n">
        <f aca="false">'V ЦК'!E317</f>
        <v>591.96</v>
      </c>
      <c r="F325" s="230" t="n">
        <f aca="false">'V ЦК'!F317</f>
        <v>583.93</v>
      </c>
      <c r="G325" s="230" t="n">
        <f aca="false">'V ЦК'!G317</f>
        <v>586.21</v>
      </c>
      <c r="H325" s="230" t="n">
        <f aca="false">'V ЦК'!H317</f>
        <v>149.31</v>
      </c>
      <c r="I325" s="230" t="n">
        <f aca="false">'V ЦК'!I317</f>
        <v>154.89</v>
      </c>
      <c r="J325" s="230" t="n">
        <f aca="false">'V ЦК'!J317</f>
        <v>159.71</v>
      </c>
      <c r="K325" s="230" t="n">
        <f aca="false">'V ЦК'!K317</f>
        <v>54.45</v>
      </c>
      <c r="L325" s="230" t="n">
        <f aca="false">'V ЦК'!L317</f>
        <v>0</v>
      </c>
      <c r="M325" s="230" t="n">
        <f aca="false">'V ЦК'!M317</f>
        <v>43.55</v>
      </c>
      <c r="N325" s="230" t="n">
        <f aca="false">'V ЦК'!N317</f>
        <v>31.99</v>
      </c>
      <c r="O325" s="230" t="n">
        <f aca="false">'V ЦК'!O317</f>
        <v>31.93</v>
      </c>
      <c r="P325" s="230" t="n">
        <f aca="false">'V ЦК'!P317</f>
        <v>41.02</v>
      </c>
      <c r="Q325" s="230" t="n">
        <f aca="false">'V ЦК'!Q317</f>
        <v>41.29</v>
      </c>
      <c r="R325" s="230" t="n">
        <f aca="false">'V ЦК'!R317</f>
        <v>32.6</v>
      </c>
      <c r="S325" s="230" t="n">
        <f aca="false">'V ЦК'!S317</f>
        <v>35.13</v>
      </c>
      <c r="T325" s="230" t="n">
        <f aca="false">'V ЦК'!T317</f>
        <v>50.01</v>
      </c>
      <c r="U325" s="230" t="n">
        <f aca="false">'V ЦК'!U317</f>
        <v>54.15</v>
      </c>
      <c r="V325" s="230" t="n">
        <f aca="false">'V ЦК'!V317</f>
        <v>11.53</v>
      </c>
      <c r="W325" s="230" t="n">
        <f aca="false">'V ЦК'!W317</f>
        <v>64.25</v>
      </c>
      <c r="X325" s="230" t="n">
        <f aca="false">'V ЦК'!X317</f>
        <v>71.48</v>
      </c>
      <c r="Y325" s="230" t="n">
        <f aca="false">'V ЦК'!Y317</f>
        <v>49.4</v>
      </c>
    </row>
    <row r="326" customFormat="false" ht="12.75" hidden="false" customHeight="false" outlineLevel="0" collapsed="false">
      <c r="A326" s="173" t="n">
        <f aca="false">A325+1</f>
        <v>2</v>
      </c>
      <c r="B326" s="230" t="n">
        <f aca="false">'V ЦК'!B318</f>
        <v>0</v>
      </c>
      <c r="C326" s="230" t="n">
        <f aca="false">'V ЦК'!C318</f>
        <v>0</v>
      </c>
      <c r="D326" s="230" t="n">
        <f aca="false">'V ЦК'!D318</f>
        <v>0</v>
      </c>
      <c r="E326" s="230" t="n">
        <f aca="false">'V ЦК'!E318</f>
        <v>0</v>
      </c>
      <c r="F326" s="230" t="n">
        <f aca="false">'V ЦК'!F318</f>
        <v>0</v>
      </c>
      <c r="G326" s="230" t="n">
        <f aca="false">'V ЦК'!G318</f>
        <v>0</v>
      </c>
      <c r="H326" s="230" t="n">
        <f aca="false">'V ЦК'!H318</f>
        <v>22.88</v>
      </c>
      <c r="I326" s="230" t="n">
        <f aca="false">'V ЦК'!I318</f>
        <v>14.07</v>
      </c>
      <c r="J326" s="230" t="n">
        <f aca="false">'V ЦК'!J318</f>
        <v>23.19</v>
      </c>
      <c r="K326" s="230" t="n">
        <f aca="false">'V ЦК'!K318</f>
        <v>0</v>
      </c>
      <c r="L326" s="230" t="n">
        <f aca="false">'V ЦК'!L318</f>
        <v>0.72</v>
      </c>
      <c r="M326" s="230" t="n">
        <f aca="false">'V ЦК'!M318</f>
        <v>0</v>
      </c>
      <c r="N326" s="230" t="n">
        <f aca="false">'V ЦК'!N318</f>
        <v>132.96</v>
      </c>
      <c r="O326" s="230" t="n">
        <f aca="false">'V ЦК'!O318</f>
        <v>0</v>
      </c>
      <c r="P326" s="230" t="n">
        <f aca="false">'V ЦК'!P318</f>
        <v>132.83</v>
      </c>
      <c r="Q326" s="230" t="n">
        <f aca="false">'V ЦК'!Q318</f>
        <v>0</v>
      </c>
      <c r="R326" s="230" t="n">
        <f aca="false">'V ЦК'!R318</f>
        <v>0</v>
      </c>
      <c r="S326" s="230" t="n">
        <f aca="false">'V ЦК'!S318</f>
        <v>0.24</v>
      </c>
      <c r="T326" s="230" t="n">
        <f aca="false">'V ЦК'!T318</f>
        <v>0.24</v>
      </c>
      <c r="U326" s="230" t="n">
        <f aca="false">'V ЦК'!U318</f>
        <v>47.93</v>
      </c>
      <c r="V326" s="230" t="n">
        <f aca="false">'V ЦК'!V318</f>
        <v>615.48</v>
      </c>
      <c r="W326" s="230" t="n">
        <f aca="false">'V ЦК'!W318</f>
        <v>605.73</v>
      </c>
      <c r="X326" s="230" t="n">
        <f aca="false">'V ЦК'!X318</f>
        <v>597.91</v>
      </c>
      <c r="Y326" s="230" t="n">
        <f aca="false">'V ЦК'!Y318</f>
        <v>597.77</v>
      </c>
    </row>
    <row r="327" customFormat="false" ht="12.75" hidden="false" customHeight="false" outlineLevel="0" collapsed="false">
      <c r="A327" s="173" t="n">
        <f aca="false">A326+1</f>
        <v>3</v>
      </c>
      <c r="B327" s="230" t="n">
        <f aca="false">'V ЦК'!B319</f>
        <v>134.98</v>
      </c>
      <c r="C327" s="230" t="n">
        <f aca="false">'V ЦК'!C319</f>
        <v>20.86</v>
      </c>
      <c r="D327" s="230" t="n">
        <f aca="false">'V ЦК'!D319</f>
        <v>119.89</v>
      </c>
      <c r="E327" s="230" t="n">
        <f aca="false">'V ЦК'!E319</f>
        <v>0</v>
      </c>
      <c r="F327" s="230" t="n">
        <f aca="false">'V ЦК'!F319</f>
        <v>0</v>
      </c>
      <c r="G327" s="230" t="n">
        <f aca="false">'V ЦК'!G319</f>
        <v>0</v>
      </c>
      <c r="H327" s="230" t="n">
        <f aca="false">'V ЦК'!H319</f>
        <v>0.55</v>
      </c>
      <c r="I327" s="230" t="n">
        <f aca="false">'V ЦК'!I319</f>
        <v>0.69</v>
      </c>
      <c r="J327" s="230" t="n">
        <f aca="false">'V ЦК'!J319</f>
        <v>21.85</v>
      </c>
      <c r="K327" s="230" t="n">
        <f aca="false">'V ЦК'!K319</f>
        <v>0.77</v>
      </c>
      <c r="L327" s="230" t="n">
        <f aca="false">'V ЦК'!L319</f>
        <v>0.71</v>
      </c>
      <c r="M327" s="230" t="n">
        <f aca="false">'V ЦК'!M319</f>
        <v>7.18</v>
      </c>
      <c r="N327" s="230" t="n">
        <f aca="false">'V ЦК'!N319</f>
        <v>2.2</v>
      </c>
      <c r="O327" s="230" t="n">
        <f aca="false">'V ЦК'!O319</f>
        <v>0.82</v>
      </c>
      <c r="P327" s="230" t="n">
        <f aca="false">'V ЦК'!P319</f>
        <v>17.3</v>
      </c>
      <c r="Q327" s="230" t="n">
        <f aca="false">'V ЦК'!Q319</f>
        <v>0</v>
      </c>
      <c r="R327" s="230" t="n">
        <f aca="false">'V ЦК'!R319</f>
        <v>0</v>
      </c>
      <c r="S327" s="230" t="n">
        <f aca="false">'V ЦК'!S319</f>
        <v>0</v>
      </c>
      <c r="T327" s="230" t="n">
        <f aca="false">'V ЦК'!T319</f>
        <v>0</v>
      </c>
      <c r="U327" s="230" t="n">
        <f aca="false">'V ЦК'!U319</f>
        <v>4.44</v>
      </c>
      <c r="V327" s="230" t="n">
        <f aca="false">'V ЦК'!V319</f>
        <v>0</v>
      </c>
      <c r="W327" s="230" t="n">
        <f aca="false">'V ЦК'!W319</f>
        <v>27.67</v>
      </c>
      <c r="X327" s="230" t="n">
        <f aca="false">'V ЦК'!X319</f>
        <v>0</v>
      </c>
      <c r="Y327" s="230" t="n">
        <f aca="false">'V ЦК'!Y319</f>
        <v>0</v>
      </c>
    </row>
    <row r="328" customFormat="false" ht="12.75" hidden="false" customHeight="false" outlineLevel="0" collapsed="false">
      <c r="A328" s="173" t="n">
        <f aca="false">A327+1</f>
        <v>4</v>
      </c>
      <c r="B328" s="230" t="n">
        <f aca="false">'V ЦК'!B320</f>
        <v>60.55</v>
      </c>
      <c r="C328" s="230" t="n">
        <f aca="false">'V ЦК'!C320</f>
        <v>27.63</v>
      </c>
      <c r="D328" s="230" t="n">
        <f aca="false">'V ЦК'!D320</f>
        <v>34.29</v>
      </c>
      <c r="E328" s="230" t="n">
        <f aca="false">'V ЦК'!E320</f>
        <v>76.76</v>
      </c>
      <c r="F328" s="230" t="n">
        <f aca="false">'V ЦК'!F320</f>
        <v>38.64</v>
      </c>
      <c r="G328" s="230" t="n">
        <f aca="false">'V ЦК'!G320</f>
        <v>13.13</v>
      </c>
      <c r="H328" s="230" t="n">
        <f aca="false">'V ЦК'!H320</f>
        <v>60.32</v>
      </c>
      <c r="I328" s="230" t="n">
        <f aca="false">'V ЦК'!I320</f>
        <v>69.41</v>
      </c>
      <c r="J328" s="230" t="n">
        <f aca="false">'V ЦК'!J320</f>
        <v>84.08</v>
      </c>
      <c r="K328" s="230" t="n">
        <f aca="false">'V ЦК'!K320</f>
        <v>78.45</v>
      </c>
      <c r="L328" s="230" t="n">
        <f aca="false">'V ЦК'!L320</f>
        <v>31.78</v>
      </c>
      <c r="M328" s="230" t="n">
        <f aca="false">'V ЦК'!M320</f>
        <v>70.29</v>
      </c>
      <c r="N328" s="230" t="n">
        <f aca="false">'V ЦК'!N320</f>
        <v>30.09</v>
      </c>
      <c r="O328" s="230" t="n">
        <f aca="false">'V ЦК'!O320</f>
        <v>69.29</v>
      </c>
      <c r="P328" s="230" t="n">
        <f aca="false">'V ЦК'!P320</f>
        <v>107.09</v>
      </c>
      <c r="Q328" s="230" t="n">
        <f aca="false">'V ЦК'!Q320</f>
        <v>109.85</v>
      </c>
      <c r="R328" s="230" t="n">
        <f aca="false">'V ЦК'!R320</f>
        <v>107.17</v>
      </c>
      <c r="S328" s="230" t="n">
        <f aca="false">'V ЦК'!S320</f>
        <v>100.95</v>
      </c>
      <c r="T328" s="230" t="n">
        <f aca="false">'V ЦК'!T320</f>
        <v>95.02</v>
      </c>
      <c r="U328" s="230" t="n">
        <f aca="false">'V ЦК'!U320</f>
        <v>124.17</v>
      </c>
      <c r="V328" s="230" t="n">
        <f aca="false">'V ЦК'!V320</f>
        <v>160.99</v>
      </c>
      <c r="W328" s="230" t="n">
        <f aca="false">'V ЦК'!W320</f>
        <v>175.95</v>
      </c>
      <c r="X328" s="230" t="n">
        <f aca="false">'V ЦК'!X320</f>
        <v>197.35</v>
      </c>
      <c r="Y328" s="230" t="n">
        <f aca="false">'V ЦК'!Y320</f>
        <v>199.08</v>
      </c>
    </row>
    <row r="329" customFormat="false" ht="12.75" hidden="false" customHeight="false" outlineLevel="0" collapsed="false">
      <c r="A329" s="173" t="n">
        <f aca="false">A328+1</f>
        <v>5</v>
      </c>
      <c r="B329" s="230" t="n">
        <f aca="false">'V ЦК'!B321</f>
        <v>115.81</v>
      </c>
      <c r="C329" s="230" t="n">
        <f aca="false">'V ЦК'!C321</f>
        <v>71.99</v>
      </c>
      <c r="D329" s="230" t="n">
        <f aca="false">'V ЦК'!D321</f>
        <v>58.34</v>
      </c>
      <c r="E329" s="230" t="n">
        <f aca="false">'V ЦК'!E321</f>
        <v>51.15</v>
      </c>
      <c r="F329" s="230" t="n">
        <f aca="false">'V ЦК'!F321</f>
        <v>3.98</v>
      </c>
      <c r="G329" s="230" t="n">
        <f aca="false">'V ЦК'!G321</f>
        <v>0</v>
      </c>
      <c r="H329" s="230" t="n">
        <f aca="false">'V ЦК'!H321</f>
        <v>22.44</v>
      </c>
      <c r="I329" s="230" t="n">
        <f aca="false">'V ЦК'!I321</f>
        <v>34.71</v>
      </c>
      <c r="J329" s="230" t="n">
        <f aca="false">'V ЦК'!J321</f>
        <v>20.53</v>
      </c>
      <c r="K329" s="230" t="n">
        <f aca="false">'V ЦК'!K321</f>
        <v>2.6</v>
      </c>
      <c r="L329" s="230" t="n">
        <f aca="false">'V ЦК'!L321</f>
        <v>7.54</v>
      </c>
      <c r="M329" s="230" t="n">
        <f aca="false">'V ЦК'!M321</f>
        <v>27.52</v>
      </c>
      <c r="N329" s="230" t="n">
        <f aca="false">'V ЦК'!N321</f>
        <v>18.55</v>
      </c>
      <c r="O329" s="230" t="n">
        <f aca="false">'V ЦК'!O321</f>
        <v>27.37</v>
      </c>
      <c r="P329" s="230" t="n">
        <f aca="false">'V ЦК'!P321</f>
        <v>23.24</v>
      </c>
      <c r="Q329" s="230" t="n">
        <f aca="false">'V ЦК'!Q321</f>
        <v>17.1</v>
      </c>
      <c r="R329" s="230" t="n">
        <f aca="false">'V ЦК'!R321</f>
        <v>12.94</v>
      </c>
      <c r="S329" s="230" t="n">
        <f aca="false">'V ЦК'!S321</f>
        <v>4.5</v>
      </c>
      <c r="T329" s="230" t="n">
        <f aca="false">'V ЦК'!T321</f>
        <v>17.75</v>
      </c>
      <c r="U329" s="230" t="n">
        <f aca="false">'V ЦК'!U321</f>
        <v>45.91</v>
      </c>
      <c r="V329" s="230" t="n">
        <f aca="false">'V ЦК'!V321</f>
        <v>74.11</v>
      </c>
      <c r="W329" s="230" t="n">
        <f aca="false">'V ЦК'!W321</f>
        <v>100.59</v>
      </c>
      <c r="X329" s="230" t="n">
        <f aca="false">'V ЦК'!X321</f>
        <v>119.61</v>
      </c>
      <c r="Y329" s="230" t="n">
        <f aca="false">'V ЦК'!Y321</f>
        <v>119.68</v>
      </c>
    </row>
    <row r="330" customFormat="false" ht="12.75" hidden="false" customHeight="false" outlineLevel="0" collapsed="false">
      <c r="A330" s="173" t="n">
        <f aca="false">A329+1</f>
        <v>6</v>
      </c>
      <c r="B330" s="230" t="n">
        <f aca="false">'V ЦК'!B322</f>
        <v>129.57</v>
      </c>
      <c r="C330" s="230" t="n">
        <f aca="false">'V ЦК'!C322</f>
        <v>79.02</v>
      </c>
      <c r="D330" s="230" t="n">
        <f aca="false">'V ЦК'!D322</f>
        <v>208</v>
      </c>
      <c r="E330" s="230" t="n">
        <f aca="false">'V ЦК'!E322</f>
        <v>198.26</v>
      </c>
      <c r="F330" s="230" t="n">
        <f aca="false">'V ЦК'!F322</f>
        <v>76.55</v>
      </c>
      <c r="G330" s="230" t="n">
        <f aca="false">'V ЦК'!G322</f>
        <v>84.68</v>
      </c>
      <c r="H330" s="230" t="n">
        <f aca="false">'V ЦК'!H322</f>
        <v>87.98</v>
      </c>
      <c r="I330" s="230" t="n">
        <f aca="false">'V ЦК'!I322</f>
        <v>91.37</v>
      </c>
      <c r="J330" s="230" t="n">
        <f aca="false">'V ЦК'!J322</f>
        <v>37.8</v>
      </c>
      <c r="K330" s="230" t="n">
        <f aca="false">'V ЦК'!K322</f>
        <v>34.75</v>
      </c>
      <c r="L330" s="230" t="n">
        <f aca="false">'V ЦК'!L322</f>
        <v>48.19</v>
      </c>
      <c r="M330" s="230" t="n">
        <f aca="false">'V ЦК'!M322</f>
        <v>78.44</v>
      </c>
      <c r="N330" s="230" t="n">
        <f aca="false">'V ЦК'!N322</f>
        <v>77.36</v>
      </c>
      <c r="O330" s="230" t="n">
        <f aca="false">'V ЦК'!O322</f>
        <v>91.65</v>
      </c>
      <c r="P330" s="230" t="n">
        <f aca="false">'V ЦК'!P322</f>
        <v>97.07</v>
      </c>
      <c r="Q330" s="230" t="n">
        <f aca="false">'V ЦК'!Q322</f>
        <v>114.65</v>
      </c>
      <c r="R330" s="230" t="n">
        <f aca="false">'V ЦК'!R322</f>
        <v>97.05</v>
      </c>
      <c r="S330" s="230" t="n">
        <f aca="false">'V ЦК'!S322</f>
        <v>99.05</v>
      </c>
      <c r="T330" s="230" t="n">
        <f aca="false">'V ЦК'!T322</f>
        <v>137.27</v>
      </c>
      <c r="U330" s="230" t="n">
        <f aca="false">'V ЦК'!U322</f>
        <v>192.72</v>
      </c>
      <c r="V330" s="230" t="n">
        <f aca="false">'V ЦК'!V322</f>
        <v>246.26</v>
      </c>
      <c r="W330" s="230" t="n">
        <f aca="false">'V ЦК'!W322</f>
        <v>239.14</v>
      </c>
      <c r="X330" s="230" t="n">
        <f aca="false">'V ЦК'!X322</f>
        <v>228.31</v>
      </c>
      <c r="Y330" s="230" t="n">
        <f aca="false">'V ЦК'!Y322</f>
        <v>228.96</v>
      </c>
    </row>
    <row r="331" customFormat="false" ht="12.75" hidden="false" customHeight="false" outlineLevel="0" collapsed="false">
      <c r="A331" s="173" t="n">
        <f aca="false">A330+1</f>
        <v>7</v>
      </c>
      <c r="B331" s="230" t="n">
        <f aca="false">'V ЦК'!B323</f>
        <v>199.93</v>
      </c>
      <c r="C331" s="230" t="n">
        <f aca="false">'V ЦК'!C323</f>
        <v>35.03</v>
      </c>
      <c r="D331" s="230" t="n">
        <f aca="false">'V ЦК'!D323</f>
        <v>191.17</v>
      </c>
      <c r="E331" s="230" t="n">
        <f aca="false">'V ЦК'!E323</f>
        <v>181.16</v>
      </c>
      <c r="F331" s="230" t="n">
        <f aca="false">'V ЦК'!F323</f>
        <v>187.83</v>
      </c>
      <c r="G331" s="230" t="n">
        <f aca="false">'V ЦК'!G323</f>
        <v>49.44</v>
      </c>
      <c r="H331" s="230" t="n">
        <f aca="false">'V ЦК'!H323</f>
        <v>48.77</v>
      </c>
      <c r="I331" s="230" t="n">
        <f aca="false">'V ЦК'!I323</f>
        <v>62.84</v>
      </c>
      <c r="J331" s="230" t="n">
        <f aca="false">'V ЦК'!J323</f>
        <v>92.63</v>
      </c>
      <c r="K331" s="230" t="n">
        <f aca="false">'V ЦК'!K323</f>
        <v>76.09</v>
      </c>
      <c r="L331" s="230" t="n">
        <f aca="false">'V ЦК'!L323</f>
        <v>57.15</v>
      </c>
      <c r="M331" s="230" t="n">
        <f aca="false">'V ЦК'!M323</f>
        <v>75.98</v>
      </c>
      <c r="N331" s="230" t="n">
        <f aca="false">'V ЦК'!N323</f>
        <v>27.87</v>
      </c>
      <c r="O331" s="230" t="n">
        <f aca="false">'V ЦК'!O323</f>
        <v>2.73</v>
      </c>
      <c r="P331" s="230" t="n">
        <f aca="false">'V ЦК'!P323</f>
        <v>1.82</v>
      </c>
      <c r="Q331" s="230" t="n">
        <f aca="false">'V ЦК'!Q323</f>
        <v>0</v>
      </c>
      <c r="R331" s="230" t="n">
        <f aca="false">'V ЦК'!R323</f>
        <v>0</v>
      </c>
      <c r="S331" s="230" t="n">
        <f aca="false">'V ЦК'!S323</f>
        <v>0</v>
      </c>
      <c r="T331" s="230" t="n">
        <f aca="false">'V ЦК'!T323</f>
        <v>0</v>
      </c>
      <c r="U331" s="230" t="n">
        <f aca="false">'V ЦК'!U323</f>
        <v>1.8</v>
      </c>
      <c r="V331" s="230" t="n">
        <f aca="false">'V ЦК'!V323</f>
        <v>0</v>
      </c>
      <c r="W331" s="230" t="n">
        <f aca="false">'V ЦК'!W323</f>
        <v>0</v>
      </c>
      <c r="X331" s="230" t="n">
        <f aca="false">'V ЦК'!X323</f>
        <v>0</v>
      </c>
      <c r="Y331" s="230" t="n">
        <f aca="false">'V ЦК'!Y323</f>
        <v>0</v>
      </c>
    </row>
    <row r="332" customFormat="false" ht="12.75" hidden="false" customHeight="false" outlineLevel="0" collapsed="false">
      <c r="A332" s="173" t="n">
        <f aca="false">A331+1</f>
        <v>8</v>
      </c>
      <c r="B332" s="230" t="n">
        <f aca="false">'V ЦК'!B324</f>
        <v>40.04</v>
      </c>
      <c r="C332" s="230" t="n">
        <f aca="false">'V ЦК'!C324</f>
        <v>0</v>
      </c>
      <c r="D332" s="230" t="n">
        <f aca="false">'V ЦК'!D324</f>
        <v>188.73</v>
      </c>
      <c r="E332" s="230" t="n">
        <f aca="false">'V ЦК'!E324</f>
        <v>22.58</v>
      </c>
      <c r="F332" s="230" t="n">
        <f aca="false">'V ЦК'!F324</f>
        <v>0.27</v>
      </c>
      <c r="G332" s="230" t="n">
        <f aca="false">'V ЦК'!G324</f>
        <v>5.27</v>
      </c>
      <c r="H332" s="230" t="n">
        <f aca="false">'V ЦК'!H324</f>
        <v>6.01</v>
      </c>
      <c r="I332" s="230" t="n">
        <f aca="false">'V ЦК'!I324</f>
        <v>10.42</v>
      </c>
      <c r="J332" s="230" t="n">
        <f aca="false">'V ЦК'!J324</f>
        <v>6.58</v>
      </c>
      <c r="K332" s="230" t="n">
        <f aca="false">'V ЦК'!K324</f>
        <v>9.73</v>
      </c>
      <c r="L332" s="230" t="n">
        <f aca="false">'V ЦК'!L324</f>
        <v>7.08</v>
      </c>
      <c r="M332" s="230" t="n">
        <f aca="false">'V ЦК'!M324</f>
        <v>19.09</v>
      </c>
      <c r="N332" s="230" t="n">
        <f aca="false">'V ЦК'!N324</f>
        <v>8.85</v>
      </c>
      <c r="O332" s="230" t="n">
        <f aca="false">'V ЦК'!O324</f>
        <v>12.88</v>
      </c>
      <c r="P332" s="230" t="n">
        <f aca="false">'V ЦК'!P324</f>
        <v>9.26</v>
      </c>
      <c r="Q332" s="230" t="n">
        <f aca="false">'V ЦК'!Q324</f>
        <v>9.89</v>
      </c>
      <c r="R332" s="230" t="n">
        <f aca="false">'V ЦК'!R324</f>
        <v>62.9</v>
      </c>
      <c r="S332" s="230" t="n">
        <f aca="false">'V ЦК'!S324</f>
        <v>49.07</v>
      </c>
      <c r="T332" s="230" t="n">
        <f aca="false">'V ЦК'!T324</f>
        <v>14.68</v>
      </c>
      <c r="U332" s="230" t="n">
        <f aca="false">'V ЦК'!U324</f>
        <v>24.2</v>
      </c>
      <c r="V332" s="230" t="n">
        <f aca="false">'V ЦК'!V324</f>
        <v>25.09</v>
      </c>
      <c r="W332" s="230" t="n">
        <f aca="false">'V ЦК'!W324</f>
        <v>17.66</v>
      </c>
      <c r="X332" s="230" t="n">
        <f aca="false">'V ЦК'!X324</f>
        <v>5.16</v>
      </c>
      <c r="Y332" s="230" t="n">
        <f aca="false">'V ЦК'!Y324</f>
        <v>6.39</v>
      </c>
    </row>
    <row r="333" customFormat="false" ht="12.75" hidden="false" customHeight="false" outlineLevel="0" collapsed="false">
      <c r="A333" s="173" t="n">
        <f aca="false">A332+1</f>
        <v>9</v>
      </c>
      <c r="B333" s="230" t="n">
        <f aca="false">'V ЦК'!B325</f>
        <v>30.34</v>
      </c>
      <c r="C333" s="230" t="n">
        <f aca="false">'V ЦК'!C325</f>
        <v>30.38</v>
      </c>
      <c r="D333" s="230" t="n">
        <f aca="false">'V ЦК'!D325</f>
        <v>158.27</v>
      </c>
      <c r="E333" s="230" t="n">
        <f aca="false">'V ЦК'!E325</f>
        <v>56.83</v>
      </c>
      <c r="F333" s="230" t="n">
        <f aca="false">'V ЦК'!F325</f>
        <v>55.76</v>
      </c>
      <c r="G333" s="230" t="n">
        <f aca="false">'V ЦК'!G325</f>
        <v>0.1</v>
      </c>
      <c r="H333" s="230" t="n">
        <f aca="false">'V ЦК'!H325</f>
        <v>0</v>
      </c>
      <c r="I333" s="230" t="n">
        <f aca="false">'V ЦК'!I325</f>
        <v>0</v>
      </c>
      <c r="J333" s="230" t="n">
        <f aca="false">'V ЦК'!J325</f>
        <v>0</v>
      </c>
      <c r="K333" s="230" t="n">
        <f aca="false">'V ЦК'!K325</f>
        <v>0</v>
      </c>
      <c r="L333" s="230" t="n">
        <f aca="false">'V ЦК'!L325</f>
        <v>0</v>
      </c>
      <c r="M333" s="230" t="n">
        <f aca="false">'V ЦК'!M325</f>
        <v>0</v>
      </c>
      <c r="N333" s="230" t="n">
        <f aca="false">'V ЦК'!N325</f>
        <v>0</v>
      </c>
      <c r="O333" s="230" t="n">
        <f aca="false">'V ЦК'!O325</f>
        <v>0</v>
      </c>
      <c r="P333" s="230" t="n">
        <f aca="false">'V ЦК'!P325</f>
        <v>0</v>
      </c>
      <c r="Q333" s="230" t="n">
        <f aca="false">'V ЦК'!Q325</f>
        <v>0</v>
      </c>
      <c r="R333" s="230" t="n">
        <f aca="false">'V ЦК'!R325</f>
        <v>0</v>
      </c>
      <c r="S333" s="230" t="n">
        <f aca="false">'V ЦК'!S325</f>
        <v>0</v>
      </c>
      <c r="T333" s="230" t="n">
        <f aca="false">'V ЦК'!T325</f>
        <v>0.02</v>
      </c>
      <c r="U333" s="230" t="n">
        <f aca="false">'V ЦК'!U325</f>
        <v>0.02</v>
      </c>
      <c r="V333" s="230" t="n">
        <f aca="false">'V ЦК'!V325</f>
        <v>0</v>
      </c>
      <c r="W333" s="230" t="n">
        <f aca="false">'V ЦК'!W325</f>
        <v>0</v>
      </c>
      <c r="X333" s="230" t="n">
        <f aca="false">'V ЦК'!X325</f>
        <v>0</v>
      </c>
      <c r="Y333" s="230" t="n">
        <f aca="false">'V ЦК'!Y325</f>
        <v>0</v>
      </c>
    </row>
    <row r="334" customFormat="false" ht="12.75" hidden="false" customHeight="false" outlineLevel="0" collapsed="false">
      <c r="A334" s="173" t="n">
        <f aca="false">A333+1</f>
        <v>10</v>
      </c>
      <c r="B334" s="230" t="n">
        <f aca="false">'V ЦК'!B326</f>
        <v>570.36</v>
      </c>
      <c r="C334" s="230" t="n">
        <f aca="false">'V ЦК'!C326</f>
        <v>565.41</v>
      </c>
      <c r="D334" s="230" t="n">
        <f aca="false">'V ЦК'!D326</f>
        <v>563.18</v>
      </c>
      <c r="E334" s="230" t="n">
        <f aca="false">'V ЦК'!E326</f>
        <v>572.99</v>
      </c>
      <c r="F334" s="230" t="n">
        <f aca="false">'V ЦК'!F326</f>
        <v>578.32</v>
      </c>
      <c r="G334" s="230" t="n">
        <f aca="false">'V ЦК'!G326</f>
        <v>586.7</v>
      </c>
      <c r="H334" s="230" t="n">
        <f aca="false">'V ЦК'!H326</f>
        <v>197.48</v>
      </c>
      <c r="I334" s="230" t="n">
        <f aca="false">'V ЦК'!I326</f>
        <v>218.59</v>
      </c>
      <c r="J334" s="230" t="n">
        <f aca="false">'V ЦК'!J326</f>
        <v>31.97</v>
      </c>
      <c r="K334" s="230" t="n">
        <f aca="false">'V ЦК'!K326</f>
        <v>0</v>
      </c>
      <c r="L334" s="230" t="n">
        <f aca="false">'V ЦК'!L326</f>
        <v>0</v>
      </c>
      <c r="M334" s="230" t="n">
        <f aca="false">'V ЦК'!M326</f>
        <v>0</v>
      </c>
      <c r="N334" s="230" t="n">
        <f aca="false">'V ЦК'!N326</f>
        <v>0</v>
      </c>
      <c r="O334" s="230" t="n">
        <f aca="false">'V ЦК'!O326</f>
        <v>0</v>
      </c>
      <c r="P334" s="230" t="n">
        <f aca="false">'V ЦК'!P326</f>
        <v>0</v>
      </c>
      <c r="Q334" s="230" t="n">
        <f aca="false">'V ЦК'!Q326</f>
        <v>0</v>
      </c>
      <c r="R334" s="230" t="n">
        <f aca="false">'V ЦК'!R326</f>
        <v>0</v>
      </c>
      <c r="S334" s="230" t="n">
        <f aca="false">'V ЦК'!S326</f>
        <v>0</v>
      </c>
      <c r="T334" s="230" t="n">
        <f aca="false">'V ЦК'!T326</f>
        <v>0</v>
      </c>
      <c r="U334" s="230" t="n">
        <f aca="false">'V ЦК'!U326</f>
        <v>14.62</v>
      </c>
      <c r="V334" s="230" t="n">
        <f aca="false">'V ЦК'!V326</f>
        <v>0</v>
      </c>
      <c r="W334" s="230" t="n">
        <f aca="false">'V ЦК'!W326</f>
        <v>0</v>
      </c>
      <c r="X334" s="230" t="n">
        <f aca="false">'V ЦК'!X326</f>
        <v>0</v>
      </c>
      <c r="Y334" s="230" t="n">
        <f aca="false">'V ЦК'!Y326</f>
        <v>0</v>
      </c>
    </row>
    <row r="335" customFormat="false" ht="12.75" hidden="false" customHeight="false" outlineLevel="0" collapsed="false">
      <c r="A335" s="173" t="n">
        <f aca="false">A334+1</f>
        <v>11</v>
      </c>
      <c r="B335" s="230" t="n">
        <f aca="false">'V ЦК'!B327</f>
        <v>41.62</v>
      </c>
      <c r="C335" s="230" t="n">
        <f aca="false">'V ЦК'!C327</f>
        <v>14.92</v>
      </c>
      <c r="D335" s="230" t="n">
        <f aca="false">'V ЦК'!D327</f>
        <v>25.19</v>
      </c>
      <c r="E335" s="230" t="n">
        <f aca="false">'V ЦК'!E327</f>
        <v>0</v>
      </c>
      <c r="F335" s="230" t="n">
        <f aca="false">'V ЦК'!F327</f>
        <v>1.19</v>
      </c>
      <c r="G335" s="230" t="n">
        <f aca="false">'V ЦК'!G327</f>
        <v>1.08</v>
      </c>
      <c r="H335" s="230" t="n">
        <f aca="false">'V ЦК'!H327</f>
        <v>3.39</v>
      </c>
      <c r="I335" s="230" t="n">
        <f aca="false">'V ЦК'!I327</f>
        <v>0.75</v>
      </c>
      <c r="J335" s="230" t="n">
        <f aca="false">'V ЦК'!J327</f>
        <v>5.93</v>
      </c>
      <c r="K335" s="230" t="n">
        <f aca="false">'V ЦК'!K327</f>
        <v>10.99</v>
      </c>
      <c r="L335" s="230" t="n">
        <f aca="false">'V ЦК'!L327</f>
        <v>21.15</v>
      </c>
      <c r="M335" s="230" t="n">
        <f aca="false">'V ЦК'!M327</f>
        <v>18.63</v>
      </c>
      <c r="N335" s="230" t="n">
        <f aca="false">'V ЦК'!N327</f>
        <v>8.08</v>
      </c>
      <c r="O335" s="230" t="n">
        <f aca="false">'V ЦК'!O327</f>
        <v>7.38</v>
      </c>
      <c r="P335" s="230" t="n">
        <f aca="false">'V ЦК'!P327</f>
        <v>0.72</v>
      </c>
      <c r="Q335" s="230" t="n">
        <f aca="false">'V ЦК'!Q327</f>
        <v>0.72</v>
      </c>
      <c r="R335" s="230" t="n">
        <f aca="false">'V ЦК'!R327</f>
        <v>1.13</v>
      </c>
      <c r="S335" s="230" t="n">
        <f aca="false">'V ЦК'!S327</f>
        <v>0</v>
      </c>
      <c r="T335" s="230" t="n">
        <f aca="false">'V ЦК'!T327</f>
        <v>0.03</v>
      </c>
      <c r="U335" s="230" t="n">
        <f aca="false">'V ЦК'!U327</f>
        <v>53.11</v>
      </c>
      <c r="V335" s="230" t="n">
        <f aca="false">'V ЦК'!V327</f>
        <v>15.56</v>
      </c>
      <c r="W335" s="230" t="n">
        <f aca="false">'V ЦК'!W327</f>
        <v>6.09</v>
      </c>
      <c r="X335" s="230" t="n">
        <f aca="false">'V ЦК'!X327</f>
        <v>1.67</v>
      </c>
      <c r="Y335" s="230" t="n">
        <f aca="false">'V ЦК'!Y327</f>
        <v>0.12</v>
      </c>
    </row>
    <row r="336" customFormat="false" ht="12.75" hidden="false" customHeight="false" outlineLevel="0" collapsed="false">
      <c r="A336" s="173" t="n">
        <f aca="false">A335+1</f>
        <v>12</v>
      </c>
      <c r="B336" s="230" t="n">
        <f aca="false">'V ЦК'!B328</f>
        <v>183.2</v>
      </c>
      <c r="C336" s="230" t="n">
        <f aca="false">'V ЦК'!C328</f>
        <v>174.01</v>
      </c>
      <c r="D336" s="230" t="n">
        <f aca="false">'V ЦК'!D328</f>
        <v>160.49</v>
      </c>
      <c r="E336" s="230" t="n">
        <f aca="false">'V ЦК'!E328</f>
        <v>0</v>
      </c>
      <c r="F336" s="230" t="n">
        <f aca="false">'V ЦК'!F328</f>
        <v>0</v>
      </c>
      <c r="G336" s="230" t="n">
        <f aca="false">'V ЦК'!G328</f>
        <v>0</v>
      </c>
      <c r="H336" s="230" t="n">
        <f aca="false">'V ЦК'!H328</f>
        <v>0</v>
      </c>
      <c r="I336" s="230" t="n">
        <f aca="false">'V ЦК'!I328</f>
        <v>0.62</v>
      </c>
      <c r="J336" s="230" t="n">
        <f aca="false">'V ЦК'!J328</f>
        <v>0.33</v>
      </c>
      <c r="K336" s="230" t="n">
        <f aca="false">'V ЦК'!K328</f>
        <v>0</v>
      </c>
      <c r="L336" s="230" t="n">
        <f aca="false">'V ЦК'!L328</f>
        <v>2.86</v>
      </c>
      <c r="M336" s="230" t="n">
        <f aca="false">'V ЦК'!M328</f>
        <v>1.41</v>
      </c>
      <c r="N336" s="230" t="n">
        <f aca="false">'V ЦК'!N328</f>
        <v>3.28</v>
      </c>
      <c r="O336" s="230" t="n">
        <f aca="false">'V ЦК'!O328</f>
        <v>8.5</v>
      </c>
      <c r="P336" s="230" t="n">
        <f aca="false">'V ЦК'!P328</f>
        <v>3.87</v>
      </c>
      <c r="Q336" s="230" t="n">
        <f aca="false">'V ЦК'!Q328</f>
        <v>0.21</v>
      </c>
      <c r="R336" s="230" t="n">
        <f aca="false">'V ЦК'!R328</f>
        <v>0.11</v>
      </c>
      <c r="S336" s="230" t="n">
        <f aca="false">'V ЦК'!S328</f>
        <v>0</v>
      </c>
      <c r="T336" s="230" t="n">
        <f aca="false">'V ЦК'!T328</f>
        <v>20.31</v>
      </c>
      <c r="U336" s="230" t="n">
        <f aca="false">'V ЦК'!U328</f>
        <v>19.37</v>
      </c>
      <c r="V336" s="230" t="n">
        <f aca="false">'V ЦК'!V328</f>
        <v>5.01</v>
      </c>
      <c r="W336" s="230" t="n">
        <f aca="false">'V ЦК'!W328</f>
        <v>59.34</v>
      </c>
      <c r="X336" s="230" t="n">
        <f aca="false">'V ЦК'!X328</f>
        <v>0</v>
      </c>
      <c r="Y336" s="230" t="n">
        <f aca="false">'V ЦК'!Y328</f>
        <v>39.1</v>
      </c>
    </row>
    <row r="337" customFormat="false" ht="12.75" hidden="false" customHeight="false" outlineLevel="0" collapsed="false">
      <c r="A337" s="173" t="n">
        <f aca="false">A336+1</f>
        <v>13</v>
      </c>
      <c r="B337" s="230" t="n">
        <f aca="false">'V ЦК'!B329</f>
        <v>0</v>
      </c>
      <c r="C337" s="230" t="n">
        <f aca="false">'V ЦК'!C329</f>
        <v>19.6</v>
      </c>
      <c r="D337" s="230" t="n">
        <f aca="false">'V ЦК'!D329</f>
        <v>35.64</v>
      </c>
      <c r="E337" s="230" t="n">
        <f aca="false">'V ЦК'!E329</f>
        <v>11.1</v>
      </c>
      <c r="F337" s="230" t="n">
        <f aca="false">'V ЦК'!F329</f>
        <v>0</v>
      </c>
      <c r="G337" s="230" t="n">
        <f aca="false">'V ЦК'!G329</f>
        <v>9.87</v>
      </c>
      <c r="H337" s="230" t="n">
        <f aca="false">'V ЦК'!H329</f>
        <v>25.51</v>
      </c>
      <c r="I337" s="230" t="n">
        <f aca="false">'V ЦК'!I329</f>
        <v>17.51</v>
      </c>
      <c r="J337" s="230" t="n">
        <f aca="false">'V ЦК'!J329</f>
        <v>20.9</v>
      </c>
      <c r="K337" s="230" t="n">
        <f aca="false">'V ЦК'!K329</f>
        <v>45.15</v>
      </c>
      <c r="L337" s="230" t="n">
        <f aca="false">'V ЦК'!L329</f>
        <v>61.71</v>
      </c>
      <c r="M337" s="230" t="n">
        <f aca="false">'V ЦК'!M329</f>
        <v>46.94</v>
      </c>
      <c r="N337" s="230" t="n">
        <f aca="false">'V ЦК'!N329</f>
        <v>60.08</v>
      </c>
      <c r="O337" s="230" t="n">
        <f aca="false">'V ЦК'!O329</f>
        <v>75.8</v>
      </c>
      <c r="P337" s="230" t="n">
        <f aca="false">'V ЦК'!P329</f>
        <v>50.13</v>
      </c>
      <c r="Q337" s="230" t="n">
        <f aca="false">'V ЦК'!Q329</f>
        <v>24.21</v>
      </c>
      <c r="R337" s="230" t="n">
        <f aca="false">'V ЦК'!R329</f>
        <v>0</v>
      </c>
      <c r="S337" s="230" t="n">
        <f aca="false">'V ЦК'!S329</f>
        <v>27.28</v>
      </c>
      <c r="T337" s="230" t="n">
        <f aca="false">'V ЦК'!T329</f>
        <v>229.57</v>
      </c>
      <c r="U337" s="230" t="n">
        <f aca="false">'V ЦК'!U329</f>
        <v>229.37</v>
      </c>
      <c r="V337" s="230" t="n">
        <f aca="false">'V ЦК'!V329</f>
        <v>49.41</v>
      </c>
      <c r="W337" s="230" t="n">
        <f aca="false">'V ЦК'!W329</f>
        <v>32.77</v>
      </c>
      <c r="X337" s="230" t="n">
        <f aca="false">'V ЦК'!X329</f>
        <v>6.76</v>
      </c>
      <c r="Y337" s="230" t="n">
        <f aca="false">'V ЦК'!Y329</f>
        <v>2.61</v>
      </c>
    </row>
    <row r="338" customFormat="false" ht="12.75" hidden="false" customHeight="false" outlineLevel="0" collapsed="false">
      <c r="A338" s="173" t="n">
        <f aca="false">A337+1</f>
        <v>14</v>
      </c>
      <c r="B338" s="230" t="n">
        <f aca="false">'V ЦК'!B330</f>
        <v>584.55</v>
      </c>
      <c r="C338" s="230" t="n">
        <f aca="false">'V ЦК'!C330</f>
        <v>128.38</v>
      </c>
      <c r="D338" s="230" t="n">
        <f aca="false">'V ЦК'!D330</f>
        <v>566.93</v>
      </c>
      <c r="E338" s="230" t="n">
        <f aca="false">'V ЦК'!E330</f>
        <v>575.23</v>
      </c>
      <c r="F338" s="230" t="n">
        <f aca="false">'V ЦК'!F330</f>
        <v>137.65</v>
      </c>
      <c r="G338" s="230" t="n">
        <f aca="false">'V ЦК'!G330</f>
        <v>85.72</v>
      </c>
      <c r="H338" s="230" t="n">
        <f aca="false">'V ЦК'!H330</f>
        <v>34.02</v>
      </c>
      <c r="I338" s="230" t="n">
        <f aca="false">'V ЦК'!I330</f>
        <v>154.49</v>
      </c>
      <c r="J338" s="230" t="n">
        <f aca="false">'V ЦК'!J330</f>
        <v>334.02</v>
      </c>
      <c r="K338" s="230" t="n">
        <f aca="false">'V ЦК'!K330</f>
        <v>556.68</v>
      </c>
      <c r="L338" s="230" t="n">
        <f aca="false">'V ЦК'!L330</f>
        <v>559.31</v>
      </c>
      <c r="M338" s="230" t="n">
        <f aca="false">'V ЦК'!M330</f>
        <v>544.07</v>
      </c>
      <c r="N338" s="230" t="n">
        <f aca="false">'V ЦК'!N330</f>
        <v>1.31</v>
      </c>
      <c r="O338" s="230" t="n">
        <f aca="false">'V ЦК'!O330</f>
        <v>1.31</v>
      </c>
      <c r="P338" s="230" t="n">
        <f aca="false">'V ЦК'!P330</f>
        <v>0.99</v>
      </c>
      <c r="Q338" s="230" t="n">
        <f aca="false">'V ЦК'!Q330</f>
        <v>0.97</v>
      </c>
      <c r="R338" s="230" t="n">
        <f aca="false">'V ЦК'!R330</f>
        <v>1.12</v>
      </c>
      <c r="S338" s="230" t="n">
        <f aca="false">'V ЦК'!S330</f>
        <v>0.56</v>
      </c>
      <c r="T338" s="230" t="n">
        <f aca="false">'V ЦК'!T330</f>
        <v>1.52</v>
      </c>
      <c r="U338" s="230" t="n">
        <f aca="false">'V ЦК'!U330</f>
        <v>1.4</v>
      </c>
      <c r="V338" s="230" t="n">
        <f aca="false">'V ЦК'!V330</f>
        <v>0.85</v>
      </c>
      <c r="W338" s="230" t="n">
        <f aca="false">'V ЦК'!W330</f>
        <v>0.39</v>
      </c>
      <c r="X338" s="230" t="n">
        <f aca="false">'V ЦК'!X330</f>
        <v>0.88</v>
      </c>
      <c r="Y338" s="230" t="n">
        <f aca="false">'V ЦК'!Y330</f>
        <v>0.82</v>
      </c>
    </row>
    <row r="339" customFormat="false" ht="12.75" hidden="false" customHeight="false" outlineLevel="0" collapsed="false">
      <c r="A339" s="173" t="n">
        <f aca="false">A338+1</f>
        <v>15</v>
      </c>
      <c r="B339" s="230" t="n">
        <f aca="false">'V ЦК'!B331</f>
        <v>0.34</v>
      </c>
      <c r="C339" s="230" t="n">
        <f aca="false">'V ЦК'!C331</f>
        <v>0.25</v>
      </c>
      <c r="D339" s="230" t="n">
        <f aca="false">'V ЦК'!D331</f>
        <v>7.64</v>
      </c>
      <c r="E339" s="230" t="n">
        <f aca="false">'V ЦК'!E331</f>
        <v>1.34</v>
      </c>
      <c r="F339" s="230" t="n">
        <f aca="false">'V ЦК'!F331</f>
        <v>1.32</v>
      </c>
      <c r="G339" s="230" t="n">
        <f aca="false">'V ЦК'!G331</f>
        <v>0.61</v>
      </c>
      <c r="H339" s="230" t="n">
        <f aca="false">'V ЦК'!H331</f>
        <v>0.62</v>
      </c>
      <c r="I339" s="230" t="n">
        <f aca="false">'V ЦК'!I331</f>
        <v>0.07</v>
      </c>
      <c r="J339" s="230" t="n">
        <f aca="false">'V ЦК'!J331</f>
        <v>0</v>
      </c>
      <c r="K339" s="230" t="n">
        <f aca="false">'V ЦК'!K331</f>
        <v>0</v>
      </c>
      <c r="L339" s="230" t="n">
        <f aca="false">'V ЦК'!L331</f>
        <v>0</v>
      </c>
      <c r="M339" s="230" t="n">
        <f aca="false">'V ЦК'!M331</f>
        <v>0</v>
      </c>
      <c r="N339" s="230" t="n">
        <f aca="false">'V ЦК'!N331</f>
        <v>25.67</v>
      </c>
      <c r="O339" s="230" t="n">
        <f aca="false">'V ЦК'!O331</f>
        <v>26.49</v>
      </c>
      <c r="P339" s="230" t="n">
        <f aca="false">'V ЦК'!P331</f>
        <v>0.21</v>
      </c>
      <c r="Q339" s="230" t="n">
        <f aca="false">'V ЦК'!Q331</f>
        <v>0.38</v>
      </c>
      <c r="R339" s="230" t="n">
        <f aca="false">'V ЦК'!R331</f>
        <v>0.42</v>
      </c>
      <c r="S339" s="230" t="n">
        <f aca="false">'V ЦК'!S331</f>
        <v>0.68</v>
      </c>
      <c r="T339" s="230" t="n">
        <f aca="false">'V ЦК'!T331</f>
        <v>0.65</v>
      </c>
      <c r="U339" s="230" t="n">
        <f aca="false">'V ЦК'!U331</f>
        <v>0.75</v>
      </c>
      <c r="V339" s="230" t="n">
        <f aca="false">'V ЦК'!V331</f>
        <v>0.61</v>
      </c>
      <c r="W339" s="230" t="n">
        <f aca="false">'V ЦК'!W331</f>
        <v>0.57</v>
      </c>
      <c r="X339" s="230" t="n">
        <f aca="false">'V ЦК'!X331</f>
        <v>0.59</v>
      </c>
      <c r="Y339" s="230" t="n">
        <f aca="false">'V ЦК'!Y331</f>
        <v>0.46</v>
      </c>
    </row>
    <row r="340" customFormat="false" ht="12.75" hidden="false" customHeight="false" outlineLevel="0" collapsed="false">
      <c r="A340" s="173" t="n">
        <f aca="false">A339+1</f>
        <v>16</v>
      </c>
      <c r="B340" s="230" t="n">
        <f aca="false">'V ЦК'!B332</f>
        <v>617.49</v>
      </c>
      <c r="C340" s="230" t="n">
        <f aca="false">'V ЦК'!C332</f>
        <v>592.05</v>
      </c>
      <c r="D340" s="230" t="n">
        <f aca="false">'V ЦК'!D332</f>
        <v>580.79</v>
      </c>
      <c r="E340" s="230" t="n">
        <f aca="false">'V ЦК'!E332</f>
        <v>0.1</v>
      </c>
      <c r="F340" s="230" t="n">
        <f aca="false">'V ЦК'!F332</f>
        <v>0</v>
      </c>
      <c r="G340" s="230" t="n">
        <f aca="false">'V ЦК'!G332</f>
        <v>0.02</v>
      </c>
      <c r="H340" s="230" t="n">
        <f aca="false">'V ЦК'!H332</f>
        <v>0</v>
      </c>
      <c r="I340" s="230" t="n">
        <f aca="false">'V ЦК'!I332</f>
        <v>0.31</v>
      </c>
      <c r="J340" s="230" t="n">
        <f aca="false">'V ЦК'!J332</f>
        <v>0.02</v>
      </c>
      <c r="K340" s="230" t="n">
        <f aca="false">'V ЦК'!K332</f>
        <v>0.13</v>
      </c>
      <c r="L340" s="230" t="n">
        <f aca="false">'V ЦК'!L332</f>
        <v>0.15</v>
      </c>
      <c r="M340" s="230" t="n">
        <f aca="false">'V ЦК'!M332</f>
        <v>28.25</v>
      </c>
      <c r="N340" s="230" t="n">
        <f aca="false">'V ЦК'!N332</f>
        <v>28.38</v>
      </c>
      <c r="O340" s="230" t="n">
        <f aca="false">'V ЦК'!O332</f>
        <v>29.73</v>
      </c>
      <c r="P340" s="230" t="n">
        <f aca="false">'V ЦК'!P332</f>
        <v>0</v>
      </c>
      <c r="Q340" s="230" t="n">
        <f aca="false">'V ЦК'!Q332</f>
        <v>0</v>
      </c>
      <c r="R340" s="230" t="n">
        <f aca="false">'V ЦК'!R332</f>
        <v>0.01</v>
      </c>
      <c r="S340" s="230" t="n">
        <f aca="false">'V ЦК'!S332</f>
        <v>0.06</v>
      </c>
      <c r="T340" s="230" t="n">
        <f aca="false">'V ЦК'!T332</f>
        <v>0.15</v>
      </c>
      <c r="U340" s="230" t="n">
        <f aca="false">'V ЦК'!U332</f>
        <v>0</v>
      </c>
      <c r="V340" s="230" t="n">
        <f aca="false">'V ЦК'!V332</f>
        <v>0.07</v>
      </c>
      <c r="W340" s="230" t="n">
        <f aca="false">'V ЦК'!W332</f>
        <v>0</v>
      </c>
      <c r="X340" s="230" t="n">
        <f aca="false">'V ЦК'!X332</f>
        <v>9.42</v>
      </c>
      <c r="Y340" s="230" t="n">
        <f aca="false">'V ЦК'!Y332</f>
        <v>0</v>
      </c>
    </row>
    <row r="341" customFormat="false" ht="12.75" hidden="false" customHeight="false" outlineLevel="0" collapsed="false">
      <c r="A341" s="173" t="n">
        <f aca="false">A340+1</f>
        <v>17</v>
      </c>
      <c r="B341" s="230" t="n">
        <f aca="false">'V ЦК'!B333</f>
        <v>140.8</v>
      </c>
      <c r="C341" s="230" t="n">
        <f aca="false">'V ЦК'!C333</f>
        <v>24.09</v>
      </c>
      <c r="D341" s="230" t="n">
        <f aca="false">'V ЦК'!D333</f>
        <v>21.96</v>
      </c>
      <c r="E341" s="230" t="n">
        <f aca="false">'V ЦК'!E333</f>
        <v>0.22</v>
      </c>
      <c r="F341" s="230" t="n">
        <f aca="false">'V ЦК'!F333</f>
        <v>0.14</v>
      </c>
      <c r="G341" s="230" t="n">
        <f aca="false">'V ЦК'!G333</f>
        <v>0.09</v>
      </c>
      <c r="H341" s="230" t="n">
        <f aca="false">'V ЦК'!H333</f>
        <v>0.19</v>
      </c>
      <c r="I341" s="230" t="n">
        <f aca="false">'V ЦК'!I333</f>
        <v>0.2</v>
      </c>
      <c r="J341" s="230" t="n">
        <f aca="false">'V ЦК'!J333</f>
        <v>0.19</v>
      </c>
      <c r="K341" s="230" t="n">
        <f aca="false">'V ЦК'!K333</f>
        <v>33.84</v>
      </c>
      <c r="L341" s="230" t="n">
        <f aca="false">'V ЦК'!L333</f>
        <v>33.65</v>
      </c>
      <c r="M341" s="230" t="n">
        <f aca="false">'V ЦК'!M333</f>
        <v>33.71</v>
      </c>
      <c r="N341" s="230" t="n">
        <f aca="false">'V ЦК'!N333</f>
        <v>99.29</v>
      </c>
      <c r="O341" s="230" t="n">
        <f aca="false">'V ЦК'!O333</f>
        <v>189.35</v>
      </c>
      <c r="P341" s="230" t="n">
        <f aca="false">'V ЦК'!P333</f>
        <v>126.72</v>
      </c>
      <c r="Q341" s="230" t="n">
        <f aca="false">'V ЦК'!Q333</f>
        <v>122.39</v>
      </c>
      <c r="R341" s="230" t="n">
        <f aca="false">'V ЦК'!R333</f>
        <v>443.44</v>
      </c>
      <c r="S341" s="230" t="n">
        <f aca="false">'V ЦК'!S333</f>
        <v>293.45</v>
      </c>
      <c r="T341" s="230" t="n">
        <f aca="false">'V ЦК'!T333</f>
        <v>178.66</v>
      </c>
      <c r="U341" s="230" t="n">
        <f aca="false">'V ЦК'!U333</f>
        <v>136.72</v>
      </c>
      <c r="V341" s="230" t="n">
        <f aca="false">'V ЦК'!V333</f>
        <v>131</v>
      </c>
      <c r="W341" s="230" t="n">
        <f aca="false">'V ЦК'!W333</f>
        <v>159.65</v>
      </c>
      <c r="X341" s="230" t="n">
        <f aca="false">'V ЦК'!X333</f>
        <v>10.16</v>
      </c>
      <c r="Y341" s="230" t="n">
        <f aca="false">'V ЦК'!Y333</f>
        <v>17.68</v>
      </c>
    </row>
    <row r="342" customFormat="false" ht="12.75" hidden="false" customHeight="false" outlineLevel="0" collapsed="false">
      <c r="A342" s="173" t="n">
        <f aca="false">A341+1</f>
        <v>18</v>
      </c>
      <c r="B342" s="230" t="n">
        <f aca="false">'V ЦК'!B334</f>
        <v>192.51</v>
      </c>
      <c r="C342" s="230" t="n">
        <f aca="false">'V ЦК'!C334</f>
        <v>38.96</v>
      </c>
      <c r="D342" s="230" t="n">
        <f aca="false">'V ЦК'!D334</f>
        <v>47.89</v>
      </c>
      <c r="E342" s="230" t="n">
        <f aca="false">'V ЦК'!E334</f>
        <v>123.16</v>
      </c>
      <c r="F342" s="230" t="n">
        <f aca="false">'V ЦК'!F334</f>
        <v>60.27</v>
      </c>
      <c r="G342" s="230" t="n">
        <f aca="false">'V ЦК'!G334</f>
        <v>75.03</v>
      </c>
      <c r="H342" s="230" t="n">
        <f aca="false">'V ЦК'!H334</f>
        <v>86.52</v>
      </c>
      <c r="I342" s="230" t="n">
        <f aca="false">'V ЦК'!I334</f>
        <v>68.48</v>
      </c>
      <c r="J342" s="230" t="n">
        <f aca="false">'V ЦК'!J334</f>
        <v>87.18</v>
      </c>
      <c r="K342" s="230" t="n">
        <f aca="false">'V ЦК'!K334</f>
        <v>58.23</v>
      </c>
      <c r="L342" s="230" t="n">
        <f aca="false">'V ЦК'!L334</f>
        <v>69.12</v>
      </c>
      <c r="M342" s="230" t="n">
        <f aca="false">'V ЦК'!M334</f>
        <v>100.42</v>
      </c>
      <c r="N342" s="230" t="n">
        <f aca="false">'V ЦК'!N334</f>
        <v>189.81</v>
      </c>
      <c r="O342" s="230" t="n">
        <f aca="false">'V ЦК'!O334</f>
        <v>86.35</v>
      </c>
      <c r="P342" s="230" t="n">
        <f aca="false">'V ЦК'!P334</f>
        <v>140.4</v>
      </c>
      <c r="Q342" s="230" t="n">
        <f aca="false">'V ЦК'!Q334</f>
        <v>158.37</v>
      </c>
      <c r="R342" s="230" t="n">
        <f aca="false">'V ЦК'!R334</f>
        <v>80.79</v>
      </c>
      <c r="S342" s="230" t="n">
        <f aca="false">'V ЦК'!S334</f>
        <v>78.77</v>
      </c>
      <c r="T342" s="230" t="n">
        <f aca="false">'V ЦК'!T334</f>
        <v>101.17</v>
      </c>
      <c r="U342" s="230" t="n">
        <f aca="false">'V ЦК'!U334</f>
        <v>56.88</v>
      </c>
      <c r="V342" s="230" t="n">
        <f aca="false">'V ЦК'!V334</f>
        <v>3.72</v>
      </c>
      <c r="W342" s="230" t="n">
        <f aca="false">'V ЦК'!W334</f>
        <v>10.89</v>
      </c>
      <c r="X342" s="230" t="n">
        <f aca="false">'V ЦК'!X334</f>
        <v>20.71</v>
      </c>
      <c r="Y342" s="230" t="n">
        <f aca="false">'V ЦК'!Y334</f>
        <v>27.61</v>
      </c>
    </row>
    <row r="343" customFormat="false" ht="12.75" hidden="false" customHeight="false" outlineLevel="0" collapsed="false">
      <c r="A343" s="173" t="n">
        <f aca="false">A342+1</f>
        <v>19</v>
      </c>
      <c r="B343" s="230" t="n">
        <f aca="false">'V ЦК'!B335</f>
        <v>92.85</v>
      </c>
      <c r="C343" s="230" t="n">
        <f aca="false">'V ЦК'!C335</f>
        <v>89.81</v>
      </c>
      <c r="D343" s="230" t="n">
        <f aca="false">'V ЦК'!D335</f>
        <v>69.35</v>
      </c>
      <c r="E343" s="230" t="n">
        <f aca="false">'V ЦК'!E335</f>
        <v>37.89</v>
      </c>
      <c r="F343" s="230" t="n">
        <f aca="false">'V ЦК'!F335</f>
        <v>0.15</v>
      </c>
      <c r="G343" s="230" t="n">
        <f aca="false">'V ЦК'!G335</f>
        <v>20.64</v>
      </c>
      <c r="H343" s="230" t="n">
        <f aca="false">'V ЦК'!H335</f>
        <v>0.24</v>
      </c>
      <c r="I343" s="230" t="n">
        <f aca="false">'V ЦК'!I335</f>
        <v>0.27</v>
      </c>
      <c r="J343" s="230" t="n">
        <f aca="false">'V ЦК'!J335</f>
        <v>0.85</v>
      </c>
      <c r="K343" s="230" t="n">
        <f aca="false">'V ЦК'!K335</f>
        <v>0.66</v>
      </c>
      <c r="L343" s="230" t="n">
        <f aca="false">'V ЦК'!L335</f>
        <v>0.95</v>
      </c>
      <c r="M343" s="230" t="n">
        <f aca="false">'V ЦК'!M335</f>
        <v>0.55</v>
      </c>
      <c r="N343" s="230" t="n">
        <f aca="false">'V ЦК'!N335</f>
        <v>0</v>
      </c>
      <c r="O343" s="230" t="n">
        <f aca="false">'V ЦК'!O335</f>
        <v>0.47</v>
      </c>
      <c r="P343" s="230" t="n">
        <f aca="false">'V ЦК'!P335</f>
        <v>1.3</v>
      </c>
      <c r="Q343" s="230" t="n">
        <f aca="false">'V ЦК'!Q335</f>
        <v>0.14</v>
      </c>
      <c r="R343" s="230" t="n">
        <f aca="false">'V ЦК'!R335</f>
        <v>0.17</v>
      </c>
      <c r="S343" s="230" t="n">
        <f aca="false">'V ЦК'!S335</f>
        <v>0</v>
      </c>
      <c r="T343" s="230" t="n">
        <f aca="false">'V ЦК'!T335</f>
        <v>0.14</v>
      </c>
      <c r="U343" s="230" t="n">
        <f aca="false">'V ЦК'!U335</f>
        <v>81.13</v>
      </c>
      <c r="V343" s="230" t="n">
        <f aca="false">'V ЦК'!V335</f>
        <v>0.2</v>
      </c>
      <c r="W343" s="230" t="n">
        <f aca="false">'V ЦК'!W335</f>
        <v>1.25</v>
      </c>
      <c r="X343" s="230" t="n">
        <f aca="false">'V ЦК'!X335</f>
        <v>0.26</v>
      </c>
      <c r="Y343" s="230" t="n">
        <f aca="false">'V ЦК'!Y335</f>
        <v>0.26</v>
      </c>
    </row>
    <row r="344" customFormat="false" ht="12.75" hidden="false" customHeight="false" outlineLevel="0" collapsed="false">
      <c r="A344" s="173" t="n">
        <f aca="false">A343+1</f>
        <v>20</v>
      </c>
      <c r="B344" s="230" t="n">
        <f aca="false">'V ЦК'!B336</f>
        <v>16.8</v>
      </c>
      <c r="C344" s="230" t="n">
        <f aca="false">'V ЦК'!C336</f>
        <v>15.22</v>
      </c>
      <c r="D344" s="230" t="n">
        <f aca="false">'V ЦК'!D336</f>
        <v>4.82</v>
      </c>
      <c r="E344" s="230" t="n">
        <f aca="false">'V ЦК'!E336</f>
        <v>10.04</v>
      </c>
      <c r="F344" s="230" t="n">
        <f aca="false">'V ЦК'!F336</f>
        <v>99.66</v>
      </c>
      <c r="G344" s="230" t="n">
        <f aca="false">'V ЦК'!G336</f>
        <v>0.23</v>
      </c>
      <c r="H344" s="230" t="n">
        <f aca="false">'V ЦК'!H336</f>
        <v>0.25</v>
      </c>
      <c r="I344" s="230" t="n">
        <f aca="false">'V ЦК'!I336</f>
        <v>0.37</v>
      </c>
      <c r="J344" s="230" t="n">
        <f aca="false">'V ЦК'!J336</f>
        <v>1.12</v>
      </c>
      <c r="K344" s="230" t="n">
        <f aca="false">'V ЦК'!K336</f>
        <v>0.31</v>
      </c>
      <c r="L344" s="230" t="n">
        <f aca="false">'V ЦК'!L336</f>
        <v>0.32</v>
      </c>
      <c r="M344" s="230" t="n">
        <f aca="false">'V ЦК'!M336</f>
        <v>0.31</v>
      </c>
      <c r="N344" s="230" t="n">
        <f aca="false">'V ЦК'!N336</f>
        <v>0.25</v>
      </c>
      <c r="O344" s="230" t="n">
        <f aca="false">'V ЦК'!O336</f>
        <v>0.08</v>
      </c>
      <c r="P344" s="230" t="n">
        <f aca="false">'V ЦК'!P336</f>
        <v>0.17</v>
      </c>
      <c r="Q344" s="230" t="n">
        <f aca="false">'V ЦК'!Q336</f>
        <v>1.91</v>
      </c>
      <c r="R344" s="230" t="n">
        <f aca="false">'V ЦК'!R336</f>
        <v>39.51</v>
      </c>
      <c r="S344" s="230" t="n">
        <f aca="false">'V ЦК'!S336</f>
        <v>0.29</v>
      </c>
      <c r="T344" s="230" t="n">
        <f aca="false">'V ЦК'!T336</f>
        <v>0.26</v>
      </c>
      <c r="U344" s="230" t="n">
        <f aca="false">'V ЦК'!U336</f>
        <v>0.28</v>
      </c>
      <c r="V344" s="230" t="n">
        <f aca="false">'V ЦК'!V336</f>
        <v>0.18</v>
      </c>
      <c r="W344" s="230" t="n">
        <f aca="false">'V ЦК'!W336</f>
        <v>0.19</v>
      </c>
      <c r="X344" s="230" t="n">
        <f aca="false">'V ЦК'!X336</f>
        <v>2.99</v>
      </c>
      <c r="Y344" s="230" t="n">
        <f aca="false">'V ЦК'!Y336</f>
        <v>15.86</v>
      </c>
    </row>
    <row r="345" customFormat="false" ht="12.75" hidden="false" customHeight="false" outlineLevel="0" collapsed="false">
      <c r="A345" s="173" t="n">
        <f aca="false">A344+1</f>
        <v>21</v>
      </c>
      <c r="B345" s="230" t="n">
        <f aca="false">'V ЦК'!B337</f>
        <v>53.31</v>
      </c>
      <c r="C345" s="230" t="n">
        <f aca="false">'V ЦК'!C337</f>
        <v>89.95</v>
      </c>
      <c r="D345" s="230" t="n">
        <f aca="false">'V ЦК'!D337</f>
        <v>99.69</v>
      </c>
      <c r="E345" s="230" t="n">
        <f aca="false">'V ЦК'!E337</f>
        <v>63.52</v>
      </c>
      <c r="F345" s="230" t="n">
        <f aca="false">'V ЦК'!F337</f>
        <v>215.65</v>
      </c>
      <c r="G345" s="230" t="n">
        <f aca="false">'V ЦК'!G337</f>
        <v>26.62</v>
      </c>
      <c r="H345" s="230" t="n">
        <f aca="false">'V ЦК'!H337</f>
        <v>38.44</v>
      </c>
      <c r="I345" s="230" t="n">
        <f aca="false">'V ЦК'!I337</f>
        <v>98.13</v>
      </c>
      <c r="J345" s="230" t="n">
        <f aca="false">'V ЦК'!J337</f>
        <v>46.31</v>
      </c>
      <c r="K345" s="230" t="n">
        <f aca="false">'V ЦК'!K337</f>
        <v>43.74</v>
      </c>
      <c r="L345" s="230" t="n">
        <f aca="false">'V ЦК'!L337</f>
        <v>39.89</v>
      </c>
      <c r="M345" s="230" t="n">
        <f aca="false">'V ЦК'!M337</f>
        <v>33.47</v>
      </c>
      <c r="N345" s="230" t="n">
        <f aca="false">'V ЦК'!N337</f>
        <v>1</v>
      </c>
      <c r="O345" s="230" t="n">
        <f aca="false">'V ЦК'!O337</f>
        <v>61.89</v>
      </c>
      <c r="P345" s="230" t="n">
        <f aca="false">'V ЦК'!P337</f>
        <v>75.34</v>
      </c>
      <c r="Q345" s="230" t="n">
        <f aca="false">'V ЦК'!Q337</f>
        <v>71.88</v>
      </c>
      <c r="R345" s="230" t="n">
        <f aca="false">'V ЦК'!R337</f>
        <v>37.88</v>
      </c>
      <c r="S345" s="230" t="n">
        <f aca="false">'V ЦК'!S337</f>
        <v>0.25</v>
      </c>
      <c r="T345" s="230" t="n">
        <f aca="false">'V ЦК'!T337</f>
        <v>0.23</v>
      </c>
      <c r="U345" s="230" t="n">
        <f aca="false">'V ЦК'!U337</f>
        <v>79.2</v>
      </c>
      <c r="V345" s="230" t="n">
        <f aca="false">'V ЦК'!V337</f>
        <v>11.85</v>
      </c>
      <c r="W345" s="230" t="n">
        <f aca="false">'V ЦК'!W337</f>
        <v>0.23</v>
      </c>
      <c r="X345" s="230" t="n">
        <f aca="false">'V ЦК'!X337</f>
        <v>0.3</v>
      </c>
      <c r="Y345" s="230" t="n">
        <f aca="false">'V ЦК'!Y337</f>
        <v>83.1</v>
      </c>
    </row>
    <row r="346" customFormat="false" ht="12.75" hidden="false" customHeight="false" outlineLevel="0" collapsed="false">
      <c r="A346" s="173" t="n">
        <f aca="false">A345+1</f>
        <v>22</v>
      </c>
      <c r="B346" s="230" t="n">
        <f aca="false">'V ЦК'!B338</f>
        <v>613.58</v>
      </c>
      <c r="C346" s="230" t="n">
        <f aca="false">'V ЦК'!C338</f>
        <v>172.06</v>
      </c>
      <c r="D346" s="230" t="n">
        <f aca="false">'V ЦК'!D338</f>
        <v>142.95</v>
      </c>
      <c r="E346" s="230" t="n">
        <f aca="false">'V ЦК'!E338</f>
        <v>0</v>
      </c>
      <c r="F346" s="230" t="n">
        <f aca="false">'V ЦК'!F338</f>
        <v>0.18</v>
      </c>
      <c r="G346" s="230" t="n">
        <f aca="false">'V ЦК'!G338</f>
        <v>0.28</v>
      </c>
      <c r="H346" s="230" t="n">
        <f aca="false">'V ЦК'!H338</f>
        <v>0.64</v>
      </c>
      <c r="I346" s="230" t="n">
        <f aca="false">'V ЦК'!I338</f>
        <v>39.54</v>
      </c>
      <c r="J346" s="230" t="n">
        <f aca="false">'V ЦК'!J338</f>
        <v>40.08</v>
      </c>
      <c r="K346" s="230" t="n">
        <f aca="false">'V ЦК'!K338</f>
        <v>0.36</v>
      </c>
      <c r="L346" s="230" t="n">
        <f aca="false">'V ЦК'!L338</f>
        <v>0.23</v>
      </c>
      <c r="M346" s="230" t="n">
        <f aca="false">'V ЦК'!M338</f>
        <v>0.09</v>
      </c>
      <c r="N346" s="230" t="n">
        <f aca="false">'V ЦК'!N338</f>
        <v>38.14</v>
      </c>
      <c r="O346" s="230" t="n">
        <f aca="false">'V ЦК'!O338</f>
        <v>41.4</v>
      </c>
      <c r="P346" s="230" t="n">
        <f aca="false">'V ЦК'!P338</f>
        <v>0</v>
      </c>
      <c r="Q346" s="230" t="n">
        <f aca="false">'V ЦК'!Q338</f>
        <v>0</v>
      </c>
      <c r="R346" s="230" t="n">
        <f aca="false">'V ЦК'!R338</f>
        <v>0</v>
      </c>
      <c r="S346" s="230" t="n">
        <f aca="false">'V ЦК'!S338</f>
        <v>0</v>
      </c>
      <c r="T346" s="230" t="n">
        <f aca="false">'V ЦК'!T338</f>
        <v>35.2</v>
      </c>
      <c r="U346" s="230" t="n">
        <f aca="false">'V ЦК'!U338</f>
        <v>1.66</v>
      </c>
      <c r="V346" s="230" t="n">
        <f aca="false">'V ЦК'!V338</f>
        <v>0.21</v>
      </c>
      <c r="W346" s="230" t="n">
        <f aca="false">'V ЦК'!W338</f>
        <v>0.15</v>
      </c>
      <c r="X346" s="230" t="n">
        <f aca="false">'V ЦК'!X338</f>
        <v>1.56</v>
      </c>
      <c r="Y346" s="230" t="n">
        <f aca="false">'V ЦК'!Y338</f>
        <v>0</v>
      </c>
    </row>
    <row r="347" customFormat="false" ht="12.75" hidden="false" customHeight="false" outlineLevel="0" collapsed="false">
      <c r="A347" s="173" t="n">
        <f aca="false">A346+1</f>
        <v>23</v>
      </c>
      <c r="B347" s="230" t="n">
        <f aca="false">'V ЦК'!B339</f>
        <v>15.86</v>
      </c>
      <c r="C347" s="230" t="n">
        <f aca="false">'V ЦК'!C339</f>
        <v>0.04</v>
      </c>
      <c r="D347" s="230" t="n">
        <f aca="false">'V ЦК'!D339</f>
        <v>0</v>
      </c>
      <c r="E347" s="230" t="n">
        <f aca="false">'V ЦК'!E339</f>
        <v>0</v>
      </c>
      <c r="F347" s="230" t="n">
        <f aca="false">'V ЦК'!F339</f>
        <v>1.03</v>
      </c>
      <c r="G347" s="230" t="n">
        <f aca="false">'V ЦК'!G339</f>
        <v>0.04</v>
      </c>
      <c r="H347" s="230" t="n">
        <f aca="false">'V ЦК'!H339</f>
        <v>0.75</v>
      </c>
      <c r="I347" s="230" t="n">
        <f aca="false">'V ЦК'!I339</f>
        <v>97.03</v>
      </c>
      <c r="J347" s="230" t="n">
        <f aca="false">'V ЦК'!J339</f>
        <v>111.25</v>
      </c>
      <c r="K347" s="230" t="n">
        <f aca="false">'V ЦК'!K339</f>
        <v>0.29</v>
      </c>
      <c r="L347" s="230" t="n">
        <f aca="false">'V ЦК'!L339</f>
        <v>0.29</v>
      </c>
      <c r="M347" s="230" t="n">
        <f aca="false">'V ЦК'!M339</f>
        <v>0.25</v>
      </c>
      <c r="N347" s="230" t="n">
        <f aca="false">'V ЦК'!N339</f>
        <v>0.33</v>
      </c>
      <c r="O347" s="230" t="n">
        <f aca="false">'V ЦК'!O339</f>
        <v>0.28</v>
      </c>
      <c r="P347" s="230" t="n">
        <f aca="false">'V ЦК'!P339</f>
        <v>11.5</v>
      </c>
      <c r="Q347" s="230" t="n">
        <f aca="false">'V ЦК'!Q339</f>
        <v>0.32</v>
      </c>
      <c r="R347" s="230" t="n">
        <f aca="false">'V ЦК'!R339</f>
        <v>0.27</v>
      </c>
      <c r="S347" s="230" t="n">
        <f aca="false">'V ЦК'!S339</f>
        <v>1.06</v>
      </c>
      <c r="T347" s="230" t="n">
        <f aca="false">'V ЦК'!T339</f>
        <v>47.19</v>
      </c>
      <c r="U347" s="230" t="n">
        <f aca="false">'V ЦК'!U339</f>
        <v>5.11</v>
      </c>
      <c r="V347" s="230" t="n">
        <f aca="false">'V ЦК'!V339</f>
        <v>0.43</v>
      </c>
      <c r="W347" s="230" t="n">
        <f aca="false">'V ЦК'!W339</f>
        <v>0.25</v>
      </c>
      <c r="X347" s="230" t="n">
        <f aca="false">'V ЦК'!X339</f>
        <v>0.48</v>
      </c>
      <c r="Y347" s="230" t="n">
        <f aca="false">'V ЦК'!Y339</f>
        <v>0.52</v>
      </c>
    </row>
    <row r="348" customFormat="false" ht="12.75" hidden="false" customHeight="false" outlineLevel="0" collapsed="false">
      <c r="A348" s="173" t="n">
        <f aca="false">A347+1</f>
        <v>24</v>
      </c>
      <c r="B348" s="230" t="n">
        <f aca="false">'V ЦК'!B340</f>
        <v>0</v>
      </c>
      <c r="C348" s="230" t="n">
        <f aca="false">'V ЦК'!C340</f>
        <v>0</v>
      </c>
      <c r="D348" s="230" t="n">
        <f aca="false">'V ЦК'!D340</f>
        <v>0</v>
      </c>
      <c r="E348" s="230" t="n">
        <f aca="false">'V ЦК'!E340</f>
        <v>100.6</v>
      </c>
      <c r="F348" s="230" t="n">
        <f aca="false">'V ЦК'!F340</f>
        <v>0</v>
      </c>
      <c r="G348" s="230" t="n">
        <f aca="false">'V ЦК'!G340</f>
        <v>0.33</v>
      </c>
      <c r="H348" s="230" t="n">
        <f aca="false">'V ЦК'!H340</f>
        <v>0.09</v>
      </c>
      <c r="I348" s="230" t="n">
        <f aca="false">'V ЦК'!I340</f>
        <v>0.1</v>
      </c>
      <c r="J348" s="230" t="n">
        <f aca="false">'V ЦК'!J340</f>
        <v>0.08</v>
      </c>
      <c r="K348" s="230" t="n">
        <f aca="false">'V ЦК'!K340</f>
        <v>0.08</v>
      </c>
      <c r="L348" s="230" t="n">
        <f aca="false">'V ЦК'!L340</f>
        <v>0</v>
      </c>
      <c r="M348" s="230" t="n">
        <f aca="false">'V ЦК'!M340</f>
        <v>36.71</v>
      </c>
      <c r="N348" s="230" t="n">
        <f aca="false">'V ЦК'!N340</f>
        <v>0</v>
      </c>
      <c r="O348" s="230" t="n">
        <f aca="false">'V ЦК'!O340</f>
        <v>0</v>
      </c>
      <c r="P348" s="230" t="n">
        <f aca="false">'V ЦК'!P340</f>
        <v>0</v>
      </c>
      <c r="Q348" s="230" t="n">
        <f aca="false">'V ЦК'!Q340</f>
        <v>0.04</v>
      </c>
      <c r="R348" s="230" t="n">
        <f aca="false">'V ЦК'!R340</f>
        <v>0</v>
      </c>
      <c r="S348" s="230" t="n">
        <f aca="false">'V ЦК'!S340</f>
        <v>0</v>
      </c>
      <c r="T348" s="230" t="n">
        <f aca="false">'V ЦК'!T340</f>
        <v>0</v>
      </c>
      <c r="U348" s="230" t="n">
        <f aca="false">'V ЦК'!U340</f>
        <v>36.39</v>
      </c>
      <c r="V348" s="230" t="n">
        <f aca="false">'V ЦК'!V340</f>
        <v>61.88</v>
      </c>
      <c r="W348" s="230" t="n">
        <f aca="false">'V ЦК'!W340</f>
        <v>6.52</v>
      </c>
      <c r="X348" s="230" t="n">
        <f aca="false">'V ЦК'!X340</f>
        <v>5.65</v>
      </c>
      <c r="Y348" s="230" t="n">
        <f aca="false">'V ЦК'!Y340</f>
        <v>109.46</v>
      </c>
    </row>
    <row r="349" customFormat="false" ht="12.75" hidden="false" customHeight="false" outlineLevel="0" collapsed="false">
      <c r="A349" s="173" t="n">
        <f aca="false">A348+1</f>
        <v>25</v>
      </c>
      <c r="B349" s="230" t="n">
        <f aca="false">'V ЦК'!B341</f>
        <v>28.86</v>
      </c>
      <c r="C349" s="230" t="n">
        <f aca="false">'V ЦК'!C341</f>
        <v>52.23</v>
      </c>
      <c r="D349" s="230" t="n">
        <f aca="false">'V ЦК'!D341</f>
        <v>24.51</v>
      </c>
      <c r="E349" s="230" t="n">
        <f aca="false">'V ЦК'!E341</f>
        <v>13.93</v>
      </c>
      <c r="F349" s="230" t="n">
        <f aca="false">'V ЦК'!F341</f>
        <v>28.19</v>
      </c>
      <c r="G349" s="230" t="n">
        <f aca="false">'V ЦК'!G341</f>
        <v>92.07</v>
      </c>
      <c r="H349" s="230" t="n">
        <f aca="false">'V ЦК'!H341</f>
        <v>31.82</v>
      </c>
      <c r="I349" s="230" t="n">
        <f aca="false">'V ЦК'!I341</f>
        <v>35.51</v>
      </c>
      <c r="J349" s="230" t="n">
        <f aca="false">'V ЦК'!J341</f>
        <v>0.14</v>
      </c>
      <c r="K349" s="230" t="n">
        <f aca="false">'V ЦК'!K341</f>
        <v>0.13</v>
      </c>
      <c r="L349" s="230" t="n">
        <f aca="false">'V ЦК'!L341</f>
        <v>0.02</v>
      </c>
      <c r="M349" s="230" t="n">
        <f aca="false">'V ЦК'!M341</f>
        <v>33.41</v>
      </c>
      <c r="N349" s="230" t="n">
        <f aca="false">'V ЦК'!N341</f>
        <v>29.73</v>
      </c>
      <c r="O349" s="230" t="n">
        <f aca="false">'V ЦК'!O341</f>
        <v>0</v>
      </c>
      <c r="P349" s="230" t="n">
        <f aca="false">'V ЦК'!P341</f>
        <v>28.86</v>
      </c>
      <c r="Q349" s="230" t="n">
        <f aca="false">'V ЦК'!Q341</f>
        <v>32.23</v>
      </c>
      <c r="R349" s="230" t="n">
        <f aca="false">'V ЦК'!R341</f>
        <v>16.99</v>
      </c>
      <c r="S349" s="230" t="n">
        <f aca="false">'V ЦК'!S341</f>
        <v>27.43</v>
      </c>
      <c r="T349" s="230" t="n">
        <f aca="false">'V ЦК'!T341</f>
        <v>27.53</v>
      </c>
      <c r="U349" s="230" t="n">
        <f aca="false">'V ЦК'!U341</f>
        <v>12.17</v>
      </c>
      <c r="V349" s="230" t="n">
        <f aca="false">'V ЦК'!V341</f>
        <v>0</v>
      </c>
      <c r="W349" s="230" t="n">
        <f aca="false">'V ЦК'!W341</f>
        <v>0.08</v>
      </c>
      <c r="X349" s="230" t="n">
        <f aca="false">'V ЦК'!X341</f>
        <v>0.08</v>
      </c>
      <c r="Y349" s="230" t="n">
        <f aca="false">'V ЦК'!Y341</f>
        <v>0.07</v>
      </c>
    </row>
    <row r="350" customFormat="false" ht="12.75" hidden="false" customHeight="false" outlineLevel="0" collapsed="false">
      <c r="A350" s="173" t="n">
        <f aca="false">A349+1</f>
        <v>26</v>
      </c>
      <c r="B350" s="230" t="n">
        <f aca="false">'V ЦК'!B342</f>
        <v>30.48</v>
      </c>
      <c r="C350" s="230" t="n">
        <f aca="false">'V ЦК'!C342</f>
        <v>1.03</v>
      </c>
      <c r="D350" s="230" t="n">
        <f aca="false">'V ЦК'!D342</f>
        <v>0.81</v>
      </c>
      <c r="E350" s="230" t="n">
        <f aca="false">'V ЦК'!E342</f>
        <v>0.14</v>
      </c>
      <c r="F350" s="230" t="n">
        <f aca="false">'V ЦК'!F342</f>
        <v>0.16</v>
      </c>
      <c r="G350" s="230" t="n">
        <f aca="false">'V ЦК'!G342</f>
        <v>0.04</v>
      </c>
      <c r="H350" s="230" t="n">
        <f aca="false">'V ЦК'!H342</f>
        <v>0.13</v>
      </c>
      <c r="I350" s="230" t="n">
        <f aca="false">'V ЦК'!I342</f>
        <v>0</v>
      </c>
      <c r="J350" s="230" t="n">
        <f aca="false">'V ЦК'!J342</f>
        <v>0</v>
      </c>
      <c r="K350" s="230" t="n">
        <f aca="false">'V ЦК'!K342</f>
        <v>0</v>
      </c>
      <c r="L350" s="230" t="n">
        <f aca="false">'V ЦК'!L342</f>
        <v>0.52</v>
      </c>
      <c r="M350" s="230" t="n">
        <f aca="false">'V ЦК'!M342</f>
        <v>0</v>
      </c>
      <c r="N350" s="230" t="n">
        <f aca="false">'V ЦК'!N342</f>
        <v>0</v>
      </c>
      <c r="O350" s="230" t="n">
        <f aca="false">'V ЦК'!O342</f>
        <v>0</v>
      </c>
      <c r="P350" s="230" t="n">
        <f aca="false">'V ЦК'!P342</f>
        <v>0</v>
      </c>
      <c r="Q350" s="230" t="n">
        <f aca="false">'V ЦК'!Q342</f>
        <v>0.01</v>
      </c>
      <c r="R350" s="230" t="n">
        <f aca="false">'V ЦК'!R342</f>
        <v>0.09</v>
      </c>
      <c r="S350" s="230" t="n">
        <f aca="false">'V ЦК'!S342</f>
        <v>0</v>
      </c>
      <c r="T350" s="230" t="n">
        <f aca="false">'V ЦК'!T342</f>
        <v>0</v>
      </c>
      <c r="U350" s="230" t="n">
        <f aca="false">'V ЦК'!U342</f>
        <v>0</v>
      </c>
      <c r="V350" s="230" t="n">
        <f aca="false">'V ЦК'!V342</f>
        <v>0</v>
      </c>
      <c r="W350" s="230" t="n">
        <f aca="false">'V ЦК'!W342</f>
        <v>5.54</v>
      </c>
      <c r="X350" s="230" t="n">
        <f aca="false">'V ЦК'!X342</f>
        <v>42.12</v>
      </c>
      <c r="Y350" s="230" t="n">
        <f aca="false">'V ЦК'!Y342</f>
        <v>29.78</v>
      </c>
    </row>
    <row r="351" customFormat="false" ht="12.75" hidden="false" customHeight="false" outlineLevel="0" collapsed="false">
      <c r="A351" s="173" t="n">
        <f aca="false">A350+1</f>
        <v>27</v>
      </c>
      <c r="B351" s="230" t="n">
        <f aca="false">'V ЦК'!B343</f>
        <v>1.11</v>
      </c>
      <c r="C351" s="230" t="n">
        <f aca="false">'V ЦК'!C343</f>
        <v>1.25</v>
      </c>
      <c r="D351" s="230" t="n">
        <f aca="false">'V ЦК'!D343</f>
        <v>0.14</v>
      </c>
      <c r="E351" s="230" t="n">
        <f aca="false">'V ЦК'!E343</f>
        <v>0.15</v>
      </c>
      <c r="F351" s="230" t="n">
        <f aca="false">'V ЦК'!F343</f>
        <v>0.15</v>
      </c>
      <c r="G351" s="230" t="n">
        <f aca="false">'V ЦК'!G343</f>
        <v>0.17</v>
      </c>
      <c r="H351" s="230" t="n">
        <f aca="false">'V ЦК'!H343</f>
        <v>0.24</v>
      </c>
      <c r="I351" s="230" t="n">
        <f aca="false">'V ЦК'!I343</f>
        <v>0.05</v>
      </c>
      <c r="J351" s="230" t="n">
        <f aca="false">'V ЦК'!J343</f>
        <v>1.46</v>
      </c>
      <c r="K351" s="230" t="n">
        <f aca="false">'V ЦК'!K343</f>
        <v>0.08</v>
      </c>
      <c r="L351" s="230" t="n">
        <f aca="false">'V ЦК'!L343</f>
        <v>0.28</v>
      </c>
      <c r="M351" s="230" t="n">
        <f aca="false">'V ЦК'!M343</f>
        <v>9.27</v>
      </c>
      <c r="N351" s="230" t="n">
        <f aca="false">'V ЦК'!N343</f>
        <v>4.02</v>
      </c>
      <c r="O351" s="230" t="n">
        <f aca="false">'V ЦК'!O343</f>
        <v>4.6</v>
      </c>
      <c r="P351" s="230" t="n">
        <f aca="false">'V ЦК'!P343</f>
        <v>0.21</v>
      </c>
      <c r="Q351" s="230" t="n">
        <f aca="false">'V ЦК'!Q343</f>
        <v>16.48</v>
      </c>
      <c r="R351" s="230" t="n">
        <f aca="false">'V ЦК'!R343</f>
        <v>44.34</v>
      </c>
      <c r="S351" s="230" t="n">
        <f aca="false">'V ЦК'!S343</f>
        <v>23.34</v>
      </c>
      <c r="T351" s="230" t="n">
        <f aca="false">'V ЦК'!T343</f>
        <v>0.23</v>
      </c>
      <c r="U351" s="230" t="n">
        <f aca="false">'V ЦК'!U343</f>
        <v>45.22</v>
      </c>
      <c r="V351" s="230" t="n">
        <f aca="false">'V ЦК'!V343</f>
        <v>22.33</v>
      </c>
      <c r="W351" s="230" t="n">
        <f aca="false">'V ЦК'!W343</f>
        <v>13.72</v>
      </c>
      <c r="X351" s="230" t="n">
        <f aca="false">'V ЦК'!X343</f>
        <v>16.45</v>
      </c>
      <c r="Y351" s="230" t="n">
        <f aca="false">'V ЦК'!Y343</f>
        <v>28.18</v>
      </c>
    </row>
    <row r="352" customFormat="false" ht="12.75" hidden="false" customHeight="false" outlineLevel="0" collapsed="false">
      <c r="A352" s="173" t="n">
        <f aca="false">A351+1</f>
        <v>28</v>
      </c>
      <c r="B352" s="230" t="n">
        <f aca="false">'V ЦК'!B344</f>
        <v>22.05</v>
      </c>
      <c r="C352" s="230" t="n">
        <f aca="false">'V ЦК'!C344</f>
        <v>62.98</v>
      </c>
      <c r="D352" s="230" t="n">
        <f aca="false">'V ЦК'!D344</f>
        <v>59.68</v>
      </c>
      <c r="E352" s="230" t="n">
        <f aca="false">'V ЦК'!E344</f>
        <v>214.23</v>
      </c>
      <c r="F352" s="230" t="n">
        <f aca="false">'V ЦК'!F344</f>
        <v>0</v>
      </c>
      <c r="G352" s="230" t="n">
        <f aca="false">'V ЦК'!G344</f>
        <v>0</v>
      </c>
      <c r="H352" s="230" t="n">
        <f aca="false">'V ЦК'!H344</f>
        <v>0</v>
      </c>
      <c r="I352" s="230" t="n">
        <f aca="false">'V ЦК'!I344</f>
        <v>6.32</v>
      </c>
      <c r="J352" s="230" t="n">
        <f aca="false">'V ЦК'!J344</f>
        <v>19.35</v>
      </c>
      <c r="K352" s="230" t="n">
        <f aca="false">'V ЦК'!K344</f>
        <v>106.29</v>
      </c>
      <c r="L352" s="230" t="n">
        <f aca="false">'V ЦК'!L344</f>
        <v>280.16</v>
      </c>
      <c r="M352" s="230" t="n">
        <f aca="false">'V ЦК'!M344</f>
        <v>323.92</v>
      </c>
      <c r="N352" s="230" t="n">
        <f aca="false">'V ЦК'!N344</f>
        <v>726.32</v>
      </c>
      <c r="O352" s="230" t="n">
        <f aca="false">'V ЦК'!O344</f>
        <v>680.38</v>
      </c>
      <c r="P352" s="230" t="n">
        <f aca="false">'V ЦК'!P344</f>
        <v>681.62</v>
      </c>
      <c r="Q352" s="230" t="n">
        <f aca="false">'V ЦК'!Q344</f>
        <v>181.66</v>
      </c>
      <c r="R352" s="230" t="n">
        <f aca="false">'V ЦК'!R344</f>
        <v>196.5</v>
      </c>
      <c r="S352" s="230" t="n">
        <f aca="false">'V ЦК'!S344</f>
        <v>171.89</v>
      </c>
      <c r="T352" s="230" t="n">
        <f aca="false">'V ЦК'!T344</f>
        <v>281.26</v>
      </c>
      <c r="U352" s="230" t="n">
        <f aca="false">'V ЦК'!U344</f>
        <v>312.91</v>
      </c>
      <c r="V352" s="230" t="n">
        <f aca="false">'V ЦК'!V344</f>
        <v>167.98</v>
      </c>
      <c r="W352" s="230" t="n">
        <f aca="false">'V ЦК'!W344</f>
        <v>439.8</v>
      </c>
      <c r="X352" s="230" t="n">
        <f aca="false">'V ЦК'!X344</f>
        <v>331.06</v>
      </c>
      <c r="Y352" s="230" t="n">
        <f aca="false">'V ЦК'!Y344</f>
        <v>414.61</v>
      </c>
    </row>
    <row r="353" customFormat="false" ht="12.75" hidden="false" customHeight="false" outlineLevel="0" collapsed="false">
      <c r="A353" s="173" t="n">
        <f aca="false">A352+1</f>
        <v>29</v>
      </c>
      <c r="B353" s="230" t="n">
        <f aca="false">'V ЦК'!B345</f>
        <v>807.49</v>
      </c>
      <c r="C353" s="230" t="n">
        <f aca="false">'V ЦК'!C345</f>
        <v>811.53</v>
      </c>
      <c r="D353" s="230" t="n">
        <f aca="false">'V ЦК'!D345</f>
        <v>803.9</v>
      </c>
      <c r="E353" s="230" t="n">
        <f aca="false">'V ЦК'!E345</f>
        <v>809.08</v>
      </c>
      <c r="F353" s="230" t="n">
        <f aca="false">'V ЦК'!F345</f>
        <v>502.78</v>
      </c>
      <c r="G353" s="230" t="n">
        <f aca="false">'V ЦК'!G345</f>
        <v>396.15</v>
      </c>
      <c r="H353" s="230" t="n">
        <f aca="false">'V ЦК'!H345</f>
        <v>430.51</v>
      </c>
      <c r="I353" s="230" t="n">
        <f aca="false">'V ЦК'!I345</f>
        <v>439.33</v>
      </c>
      <c r="J353" s="230" t="n">
        <f aca="false">'V ЦК'!J345</f>
        <v>411.47</v>
      </c>
      <c r="K353" s="230" t="n">
        <f aca="false">'V ЦК'!K345</f>
        <v>418.83</v>
      </c>
      <c r="L353" s="230" t="n">
        <f aca="false">'V ЦК'!L345</f>
        <v>437.75</v>
      </c>
      <c r="M353" s="230" t="n">
        <f aca="false">'V ЦК'!M345</f>
        <v>422.66</v>
      </c>
      <c r="N353" s="230" t="n">
        <f aca="false">'V ЦК'!N345</f>
        <v>574.6</v>
      </c>
      <c r="O353" s="230" t="n">
        <f aca="false">'V ЦК'!O345</f>
        <v>574.1</v>
      </c>
      <c r="P353" s="230" t="n">
        <f aca="false">'V ЦК'!P345</f>
        <v>580.69</v>
      </c>
      <c r="Q353" s="230" t="n">
        <f aca="false">'V ЦК'!Q345</f>
        <v>492.54</v>
      </c>
      <c r="R353" s="230" t="n">
        <f aca="false">'V ЦК'!R345</f>
        <v>583.09</v>
      </c>
      <c r="S353" s="230" t="n">
        <f aca="false">'V ЦК'!S345</f>
        <v>474.82</v>
      </c>
      <c r="T353" s="230" t="n">
        <f aca="false">'V ЦК'!T345</f>
        <v>800.58</v>
      </c>
      <c r="U353" s="230" t="n">
        <f aca="false">'V ЦК'!U345</f>
        <v>835.48</v>
      </c>
      <c r="V353" s="230" t="n">
        <f aca="false">'V ЦК'!V345</f>
        <v>827.46</v>
      </c>
      <c r="W353" s="230" t="n">
        <f aca="false">'V ЦК'!W345</f>
        <v>831.28</v>
      </c>
      <c r="X353" s="230" t="n">
        <f aca="false">'V ЦК'!X345</f>
        <v>801.94</v>
      </c>
      <c r="Y353" s="230" t="n">
        <f aca="false">'V ЦК'!Y345</f>
        <v>789.48</v>
      </c>
    </row>
    <row r="354" customFormat="false" ht="12.75" hidden="false" customHeight="false" outlineLevel="0" collapsed="false">
      <c r="A354" s="173" t="n">
        <f aca="false">A353+1</f>
        <v>30</v>
      </c>
      <c r="B354" s="230" t="n">
        <f aca="false">'V ЦК'!B346</f>
        <v>586.66</v>
      </c>
      <c r="C354" s="230" t="n">
        <f aca="false">'V ЦК'!C346</f>
        <v>587.42</v>
      </c>
      <c r="D354" s="230" t="n">
        <f aca="false">'V ЦК'!D346</f>
        <v>566.41</v>
      </c>
      <c r="E354" s="230" t="n">
        <f aca="false">'V ЦК'!E346</f>
        <v>0.32</v>
      </c>
      <c r="F354" s="230" t="n">
        <f aca="false">'V ЦК'!F346</f>
        <v>2.52</v>
      </c>
      <c r="G354" s="230" t="n">
        <f aca="false">'V ЦК'!G346</f>
        <v>9.92</v>
      </c>
      <c r="H354" s="230" t="n">
        <f aca="false">'V ЦК'!H346</f>
        <v>7.94</v>
      </c>
      <c r="I354" s="230" t="n">
        <f aca="false">'V ЦК'!I346</f>
        <v>1.42</v>
      </c>
      <c r="J354" s="230" t="n">
        <f aca="false">'V ЦК'!J346</f>
        <v>0.59</v>
      </c>
      <c r="K354" s="230" t="n">
        <f aca="false">'V ЦК'!K346</f>
        <v>0.99</v>
      </c>
      <c r="L354" s="230" t="n">
        <f aca="false">'V ЦК'!L346</f>
        <v>0.56</v>
      </c>
      <c r="M354" s="230" t="n">
        <f aca="false">'V ЦК'!M346</f>
        <v>2.58</v>
      </c>
      <c r="N354" s="230" t="n">
        <f aca="false">'V ЦК'!N346</f>
        <v>2.36</v>
      </c>
      <c r="O354" s="230" t="n">
        <f aca="false">'V ЦК'!O346</f>
        <v>3.39</v>
      </c>
      <c r="P354" s="230" t="n">
        <f aca="false">'V ЦК'!P346</f>
        <v>0.55</v>
      </c>
      <c r="Q354" s="230" t="n">
        <f aca="false">'V ЦК'!Q346</f>
        <v>0.32</v>
      </c>
      <c r="R354" s="230" t="n">
        <f aca="false">'V ЦК'!R346</f>
        <v>0.16</v>
      </c>
      <c r="S354" s="230" t="n">
        <f aca="false">'V ЦК'!S346</f>
        <v>0.82</v>
      </c>
      <c r="T354" s="230" t="n">
        <f aca="false">'V ЦК'!T346</f>
        <v>0.01</v>
      </c>
      <c r="U354" s="230" t="n">
        <f aca="false">'V ЦК'!U346</f>
        <v>164.92</v>
      </c>
      <c r="V354" s="230" t="n">
        <f aca="false">'V ЦК'!V346</f>
        <v>117.26</v>
      </c>
      <c r="W354" s="230" t="n">
        <f aca="false">'V ЦК'!W346</f>
        <v>152.61</v>
      </c>
      <c r="X354" s="230" t="n">
        <f aca="false">'V ЦК'!X346</f>
        <v>143.64</v>
      </c>
      <c r="Y354" s="230" t="n">
        <f aca="false">'V ЦК'!Y346</f>
        <v>142.14</v>
      </c>
    </row>
    <row r="355" customFormat="false" ht="12.75" hidden="false" customHeight="false" outlineLevel="0" collapsed="false">
      <c r="A355" s="173" t="n">
        <f aca="false">A354+1</f>
        <v>31</v>
      </c>
      <c r="B355" s="230" t="n">
        <f aca="false">'V ЦК'!B347</f>
        <v>21.11</v>
      </c>
      <c r="C355" s="230" t="n">
        <f aca="false">'V ЦК'!C347</f>
        <v>33.2</v>
      </c>
      <c r="D355" s="230" t="n">
        <f aca="false">'V ЦК'!D347</f>
        <v>0.06</v>
      </c>
      <c r="E355" s="230" t="n">
        <f aca="false">'V ЦК'!E347</f>
        <v>0.04</v>
      </c>
      <c r="F355" s="230" t="n">
        <f aca="false">'V ЦК'!F347</f>
        <v>7.56</v>
      </c>
      <c r="G355" s="230" t="n">
        <f aca="false">'V ЦК'!G347</f>
        <v>0.58</v>
      </c>
      <c r="H355" s="230" t="n">
        <f aca="false">'V ЦК'!H347</f>
        <v>0.51</v>
      </c>
      <c r="I355" s="230" t="n">
        <f aca="false">'V ЦК'!I347</f>
        <v>0.48</v>
      </c>
      <c r="J355" s="230" t="n">
        <f aca="false">'V ЦК'!J347</f>
        <v>0.46</v>
      </c>
      <c r="K355" s="230" t="n">
        <f aca="false">'V ЦК'!K347</f>
        <v>0.47</v>
      </c>
      <c r="L355" s="230" t="n">
        <f aca="false">'V ЦК'!L347</f>
        <v>0.43</v>
      </c>
      <c r="M355" s="230" t="n">
        <f aca="false">'V ЦК'!M347</f>
        <v>0.5</v>
      </c>
      <c r="N355" s="230" t="n">
        <f aca="false">'V ЦК'!N347</f>
        <v>5.37</v>
      </c>
      <c r="O355" s="230" t="n">
        <f aca="false">'V ЦК'!O347</f>
        <v>4.27</v>
      </c>
      <c r="P355" s="230" t="n">
        <f aca="false">'V ЦК'!P347</f>
        <v>0.43</v>
      </c>
      <c r="Q355" s="230" t="n">
        <f aca="false">'V ЦК'!Q347</f>
        <v>1.28</v>
      </c>
      <c r="R355" s="230" t="n">
        <f aca="false">'V ЦК'!R347</f>
        <v>0.35</v>
      </c>
      <c r="S355" s="230" t="n">
        <f aca="false">'V ЦК'!S347</f>
        <v>0</v>
      </c>
      <c r="T355" s="230" t="n">
        <f aca="false">'V ЦК'!T347</f>
        <v>0.65</v>
      </c>
      <c r="U355" s="230" t="n">
        <f aca="false">'V ЦК'!U347</f>
        <v>0.58</v>
      </c>
      <c r="V355" s="230" t="n">
        <f aca="false">'V ЦК'!V347</f>
        <v>0.15</v>
      </c>
      <c r="W355" s="230" t="n">
        <f aca="false">'V ЦК'!W347</f>
        <v>0.39</v>
      </c>
      <c r="X355" s="230" t="n">
        <f aca="false">'V ЦК'!X347</f>
        <v>0.11</v>
      </c>
      <c r="Y355" s="230" t="n">
        <f aca="false">'V ЦК'!Y347</f>
        <v>0</v>
      </c>
    </row>
    <row r="360" customFormat="false" ht="54.75" hidden="false" customHeight="true" outlineLevel="0" collapsed="false">
      <c r="A360" s="144" t="s">
        <v>220</v>
      </c>
      <c r="B360" s="144"/>
      <c r="C360" s="144"/>
      <c r="D360" s="144"/>
      <c r="E360" s="144"/>
      <c r="Q360" s="196" t="s">
        <v>221</v>
      </c>
      <c r="R360" s="196"/>
      <c r="S360" s="196"/>
    </row>
  </sheetData>
  <mergeCells count="84">
    <mergeCell ref="A1:Y1"/>
    <mergeCell ref="A2:Y2"/>
    <mergeCell ref="A3:Y3"/>
    <mergeCell ref="A4:D4"/>
    <mergeCell ref="A6:Y6"/>
    <mergeCell ref="A7:Y7"/>
    <mergeCell ref="A8:Y8"/>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39:D239"/>
    <mergeCell ref="E239:F239"/>
    <mergeCell ref="A240:J241"/>
    <mergeCell ref="K240:L240"/>
    <mergeCell ref="M240:N241"/>
    <mergeCell ref="K241:L241"/>
    <mergeCell ref="A244:J245"/>
    <mergeCell ref="K244:L244"/>
    <mergeCell ref="M244:N245"/>
    <mergeCell ref="K245:L245"/>
    <mergeCell ref="A248:J249"/>
    <mergeCell ref="K248:L248"/>
    <mergeCell ref="M248:N249"/>
    <mergeCell ref="K249:L249"/>
    <mergeCell ref="A252:J253"/>
    <mergeCell ref="K252:L252"/>
    <mergeCell ref="M252:N253"/>
    <mergeCell ref="K253:L253"/>
    <mergeCell ref="A255:A256"/>
    <mergeCell ref="B255:Y255"/>
    <mergeCell ref="A289:A290"/>
    <mergeCell ref="B289:Y289"/>
    <mergeCell ref="A323:A324"/>
    <mergeCell ref="B323:Y323"/>
    <mergeCell ref="A360:E360"/>
    <mergeCell ref="Q360:S360"/>
  </mergeCells>
  <printOptions headings="false" gridLines="false" gridLinesSet="true" horizontalCentered="true" verticalCentered="false"/>
  <pageMargins left="0.590277777777778" right="0.39375"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38" activeCellId="0" sqref="M38"/>
    </sheetView>
  </sheetViews>
  <sheetFormatPr defaultColWidth="9.0546875" defaultRowHeight="12.75" zeroHeight="false" outlineLevelRow="0" outlineLevelCol="0"/>
  <cols>
    <col collapsed="false" customWidth="true" hidden="false" outlineLevel="0" max="6" min="6" style="0" width="16.7"/>
    <col collapsed="false" customWidth="true" hidden="false" outlineLevel="0" max="7" min="7" style="0" width="12.42"/>
    <col collapsed="false" customWidth="true" hidden="false" outlineLevel="0" max="8" min="8" style="238" width="21.56"/>
  </cols>
  <sheetData>
    <row r="1" customFormat="false" ht="15.75" hidden="false" customHeight="false" outlineLevel="0" collapsed="false">
      <c r="A1" s="239" t="s">
        <v>222</v>
      </c>
      <c r="B1" s="239"/>
      <c r="C1" s="239" t="s">
        <v>9</v>
      </c>
      <c r="D1" s="239"/>
      <c r="E1" s="239"/>
      <c r="F1" s="240"/>
      <c r="G1" s="241"/>
      <c r="H1" s="242"/>
    </row>
    <row r="2" customFormat="false" ht="12.75" hidden="false" customHeight="true" outlineLevel="0" collapsed="false">
      <c r="A2" s="239" t="s">
        <v>223</v>
      </c>
      <c r="B2" s="239"/>
      <c r="C2" s="239" t="s">
        <v>11</v>
      </c>
      <c r="D2" s="239"/>
      <c r="E2" s="239"/>
      <c r="F2" s="240"/>
    </row>
    <row r="3" customFormat="false" ht="12.75" hidden="false" customHeight="false" outlineLevel="0" collapsed="false">
      <c r="A3" s="239" t="s">
        <v>224</v>
      </c>
      <c r="B3" s="239"/>
      <c r="C3" s="239" t="s">
        <v>225</v>
      </c>
      <c r="D3" s="239"/>
      <c r="E3" s="239"/>
    </row>
    <row r="5" customFormat="false" ht="47.25" hidden="false" customHeight="true" outlineLevel="0" collapsed="false">
      <c r="A5" s="243" t="s">
        <v>226</v>
      </c>
      <c r="B5" s="243"/>
      <c r="C5" s="243"/>
      <c r="D5" s="243"/>
      <c r="E5" s="243"/>
      <c r="F5" s="243"/>
      <c r="G5" s="243"/>
      <c r="H5" s="243"/>
    </row>
    <row r="6" customFormat="false" ht="33.75" hidden="false" customHeight="true" outlineLevel="0" collapsed="false">
      <c r="A6" s="244" t="s">
        <v>227</v>
      </c>
      <c r="B6" s="244"/>
      <c r="C6" s="244"/>
      <c r="D6" s="244"/>
      <c r="E6" s="244"/>
      <c r="F6" s="244"/>
      <c r="G6" s="245" t="s">
        <v>228</v>
      </c>
      <c r="H6" s="246" t="s">
        <v>229</v>
      </c>
    </row>
    <row r="7" customFormat="false" ht="17.25" hidden="false" customHeight="true" outlineLevel="0" collapsed="false">
      <c r="A7" s="247" t="s">
        <v>230</v>
      </c>
      <c r="B7" s="247"/>
      <c r="C7" s="247"/>
      <c r="D7" s="247"/>
      <c r="E7" s="247"/>
      <c r="F7" s="247"/>
      <c r="G7" s="247"/>
      <c r="H7" s="247"/>
    </row>
    <row r="8" customFormat="false" ht="42.75" hidden="false" customHeight="true" outlineLevel="0" collapsed="false">
      <c r="A8" s="248" t="s">
        <v>231</v>
      </c>
      <c r="B8" s="248"/>
      <c r="C8" s="248"/>
      <c r="D8" s="248"/>
      <c r="E8" s="248"/>
      <c r="F8" s="249"/>
      <c r="G8" s="250" t="s">
        <v>232</v>
      </c>
      <c r="H8" s="251" t="n">
        <v>698.04</v>
      </c>
    </row>
    <row r="9" customFormat="false" ht="38.25" hidden="false" customHeight="true" outlineLevel="0" collapsed="false">
      <c r="A9" s="248" t="s">
        <v>233</v>
      </c>
      <c r="B9" s="248"/>
      <c r="C9" s="248"/>
      <c r="D9" s="248"/>
      <c r="E9" s="248"/>
      <c r="F9" s="252"/>
      <c r="G9" s="250" t="s">
        <v>234</v>
      </c>
      <c r="H9" s="253" t="n">
        <v>238473.38</v>
      </c>
    </row>
    <row r="10" customFormat="false" ht="24.75" hidden="false" customHeight="true" outlineLevel="0" collapsed="false">
      <c r="A10" s="254" t="s">
        <v>235</v>
      </c>
      <c r="B10" s="254"/>
      <c r="C10" s="254"/>
      <c r="D10" s="254"/>
      <c r="E10" s="254"/>
      <c r="F10" s="255"/>
      <c r="G10" s="256" t="s">
        <v>236</v>
      </c>
      <c r="H10" s="257" t="n">
        <v>133432.076</v>
      </c>
      <c r="K10" s="258"/>
      <c r="L10" s="258"/>
    </row>
    <row r="11" customFormat="false" ht="24.75" hidden="false" customHeight="true" outlineLevel="0" collapsed="false">
      <c r="A11" s="259" t="s">
        <v>237</v>
      </c>
      <c r="B11" s="259"/>
      <c r="C11" s="259"/>
      <c r="D11" s="259"/>
      <c r="E11" s="259"/>
      <c r="F11" s="260"/>
      <c r="G11" s="261" t="s">
        <v>236</v>
      </c>
      <c r="H11" s="262" t="n">
        <v>0</v>
      </c>
    </row>
    <row r="12" customFormat="false" ht="24.75" hidden="false" customHeight="true" outlineLevel="0" collapsed="false">
      <c r="A12" s="259" t="s">
        <v>238</v>
      </c>
      <c r="B12" s="259"/>
      <c r="C12" s="259"/>
      <c r="D12" s="259"/>
      <c r="E12" s="259"/>
      <c r="F12" s="263"/>
      <c r="G12" s="261" t="s">
        <v>236</v>
      </c>
      <c r="H12" s="264" t="n">
        <f aca="false">SUM(H13:H15)</f>
        <v>2244.837</v>
      </c>
    </row>
    <row r="13" s="238" customFormat="true" ht="24.75" hidden="false" customHeight="true" outlineLevel="0" collapsed="false">
      <c r="A13" s="259"/>
      <c r="B13" s="259"/>
      <c r="C13" s="259"/>
      <c r="D13" s="259"/>
      <c r="E13" s="259"/>
      <c r="F13" s="265" t="s">
        <v>239</v>
      </c>
      <c r="G13" s="266" t="s">
        <v>236</v>
      </c>
      <c r="H13" s="267" t="n">
        <f aca="false">(8819+57360+4547+15380+193617+456040+207)/1000</f>
        <v>735.97</v>
      </c>
    </row>
    <row r="14" s="238" customFormat="true" ht="24.75" hidden="false" customHeight="true" outlineLevel="0" collapsed="false">
      <c r="A14" s="259"/>
      <c r="B14" s="259"/>
      <c r="C14" s="259"/>
      <c r="D14" s="259"/>
      <c r="E14" s="259"/>
      <c r="F14" s="265" t="s">
        <v>239</v>
      </c>
      <c r="G14" s="266" t="s">
        <v>236</v>
      </c>
      <c r="H14" s="267" t="n">
        <f aca="false">(12277+138996+3306+14304+291696+668102+313)/1000</f>
        <v>1128.994</v>
      </c>
    </row>
    <row r="15" s="238" customFormat="true" ht="24.75" hidden="false" customHeight="true" outlineLevel="0" collapsed="false">
      <c r="A15" s="259"/>
      <c r="B15" s="259"/>
      <c r="C15" s="259"/>
      <c r="D15" s="259"/>
      <c r="E15" s="259"/>
      <c r="F15" s="265" t="s">
        <v>239</v>
      </c>
      <c r="G15" s="266" t="s">
        <v>236</v>
      </c>
      <c r="H15" s="267" t="n">
        <f aca="false">(3342+50364+619+3556+100511+221320+161)/1000</f>
        <v>379.873</v>
      </c>
    </row>
    <row r="16" customFormat="false" ht="24.75" hidden="false" customHeight="true" outlineLevel="0" collapsed="false">
      <c r="A16" s="268" t="s">
        <v>240</v>
      </c>
      <c r="B16" s="268"/>
      <c r="C16" s="268"/>
      <c r="D16" s="268"/>
      <c r="E16" s="268"/>
      <c r="F16" s="260"/>
      <c r="G16" s="261" t="s">
        <v>236</v>
      </c>
      <c r="H16" s="267" t="n">
        <v>0</v>
      </c>
    </row>
    <row r="17" customFormat="false" ht="24.75" hidden="false" customHeight="true" outlineLevel="0" collapsed="false">
      <c r="A17" s="268" t="s">
        <v>241</v>
      </c>
      <c r="B17" s="268"/>
      <c r="C17" s="268"/>
      <c r="D17" s="268"/>
      <c r="E17" s="268"/>
      <c r="F17" s="260"/>
      <c r="G17" s="261" t="s">
        <v>236</v>
      </c>
      <c r="H17" s="264" t="n">
        <f aca="false">(1609+4442760)/1000</f>
        <v>4444.369</v>
      </c>
    </row>
    <row r="18" customFormat="false" ht="24.75" hidden="false" customHeight="true" outlineLevel="0" collapsed="false">
      <c r="A18" s="268" t="s">
        <v>242</v>
      </c>
      <c r="B18" s="268"/>
      <c r="C18" s="268"/>
      <c r="D18" s="268"/>
      <c r="E18" s="268"/>
      <c r="F18" s="260"/>
      <c r="G18" s="261" t="s">
        <v>236</v>
      </c>
      <c r="H18" s="267" t="n">
        <v>0</v>
      </c>
    </row>
    <row r="19" customFormat="false" ht="24.75" hidden="false" customHeight="true" outlineLevel="0" collapsed="false">
      <c r="A19" s="268" t="s">
        <v>243</v>
      </c>
      <c r="B19" s="268"/>
      <c r="C19" s="268"/>
      <c r="D19" s="268"/>
      <c r="E19" s="268"/>
      <c r="F19" s="260"/>
      <c r="G19" s="261" t="s">
        <v>236</v>
      </c>
      <c r="H19" s="267" t="n">
        <v>0</v>
      </c>
    </row>
    <row r="20" customFormat="false" ht="24.75" hidden="false" customHeight="true" outlineLevel="0" collapsed="false">
      <c r="A20" s="259" t="s">
        <v>244</v>
      </c>
      <c r="B20" s="259"/>
      <c r="C20" s="259"/>
      <c r="D20" s="259"/>
      <c r="E20" s="259"/>
      <c r="F20" s="35"/>
      <c r="G20" s="261" t="s">
        <v>236</v>
      </c>
      <c r="H20" s="269" t="n">
        <f aca="false">H12+H16+H17+H18+H19</f>
        <v>6689.206</v>
      </c>
    </row>
    <row r="21" customFormat="false" ht="24.75" hidden="false" customHeight="true" outlineLevel="0" collapsed="false">
      <c r="A21" s="270" t="s">
        <v>245</v>
      </c>
      <c r="B21" s="270"/>
      <c r="C21" s="270"/>
      <c r="D21" s="270"/>
      <c r="E21" s="270"/>
      <c r="F21" s="271"/>
      <c r="G21" s="261" t="s">
        <v>236</v>
      </c>
      <c r="H21" s="272" t="n">
        <v>72330</v>
      </c>
    </row>
    <row r="22" customFormat="false" ht="24.75" hidden="false" customHeight="true" outlineLevel="0" collapsed="false">
      <c r="A22" s="273" t="s">
        <v>246</v>
      </c>
      <c r="B22" s="273"/>
      <c r="C22" s="273"/>
      <c r="D22" s="273"/>
      <c r="E22" s="273"/>
      <c r="F22" s="255"/>
      <c r="G22" s="256" t="s">
        <v>247</v>
      </c>
      <c r="H22" s="257" t="n">
        <v>214.847</v>
      </c>
    </row>
    <row r="23" customFormat="false" ht="24.75" hidden="false" customHeight="true" outlineLevel="0" collapsed="false">
      <c r="A23" s="274" t="s">
        <v>248</v>
      </c>
      <c r="B23" s="274"/>
      <c r="C23" s="274"/>
      <c r="D23" s="274"/>
      <c r="E23" s="274"/>
      <c r="F23" s="260"/>
      <c r="G23" s="275" t="s">
        <v>247</v>
      </c>
      <c r="H23" s="267" t="n">
        <v>0</v>
      </c>
    </row>
    <row r="24" customFormat="false" ht="24.75" hidden="false" customHeight="true" outlineLevel="0" collapsed="false">
      <c r="A24" s="274" t="s">
        <v>249</v>
      </c>
      <c r="B24" s="274"/>
      <c r="C24" s="274"/>
      <c r="D24" s="274"/>
      <c r="E24" s="274"/>
      <c r="F24" s="263"/>
      <c r="G24" s="275" t="s">
        <v>247</v>
      </c>
      <c r="H24" s="264" t="n">
        <f aca="false">ROUND(H13*H25+H14*H26+H15*H27,3)</f>
        <v>8.231</v>
      </c>
      <c r="M24" s="276"/>
      <c r="N24" s="276"/>
      <c r="O24" s="276"/>
    </row>
    <row r="25" s="238" customFormat="true" ht="24.75" hidden="false" customHeight="true" outlineLevel="0" collapsed="false">
      <c r="A25" s="277" t="s">
        <v>250</v>
      </c>
      <c r="B25" s="277"/>
      <c r="C25" s="277"/>
      <c r="D25" s="277"/>
      <c r="E25" s="277"/>
      <c r="F25" s="278"/>
      <c r="G25" s="275" t="s">
        <v>251</v>
      </c>
      <c r="H25" s="279" t="n">
        <v>0</v>
      </c>
      <c r="K25" s="280"/>
      <c r="L25" s="281"/>
      <c r="M25" s="281"/>
      <c r="N25" s="281"/>
    </row>
    <row r="26" s="238" customFormat="true" ht="24.75" hidden="false" customHeight="true" outlineLevel="0" collapsed="false">
      <c r="A26" s="277"/>
      <c r="B26" s="277"/>
      <c r="C26" s="277"/>
      <c r="D26" s="277"/>
      <c r="E26" s="277"/>
      <c r="F26" s="278"/>
      <c r="G26" s="275" t="s">
        <v>251</v>
      </c>
      <c r="H26" s="282" t="n">
        <v>0.00379535023993034</v>
      </c>
    </row>
    <row r="27" s="238" customFormat="true" ht="24.75" hidden="false" customHeight="true" outlineLevel="0" collapsed="false">
      <c r="A27" s="277"/>
      <c r="B27" s="277"/>
      <c r="C27" s="277"/>
      <c r="D27" s="277"/>
      <c r="E27" s="277"/>
      <c r="F27" s="278"/>
      <c r="G27" s="275" t="s">
        <v>251</v>
      </c>
      <c r="H27" s="283" t="n">
        <v>0.0103887905643808</v>
      </c>
    </row>
    <row r="28" customFormat="false" ht="24.75" hidden="false" customHeight="true" outlineLevel="0" collapsed="false">
      <c r="A28" s="274" t="s">
        <v>252</v>
      </c>
      <c r="B28" s="274"/>
      <c r="C28" s="274"/>
      <c r="D28" s="274"/>
      <c r="E28" s="274"/>
      <c r="F28" s="260"/>
      <c r="G28" s="275" t="s">
        <v>247</v>
      </c>
      <c r="H28" s="262" t="n">
        <v>0</v>
      </c>
    </row>
    <row r="29" customFormat="false" ht="24.75" hidden="false" customHeight="true" outlineLevel="0" collapsed="false">
      <c r="A29" s="274" t="s">
        <v>253</v>
      </c>
      <c r="B29" s="274"/>
      <c r="C29" s="274"/>
      <c r="D29" s="274"/>
      <c r="E29" s="274"/>
      <c r="F29" s="260"/>
      <c r="G29" s="275" t="s">
        <v>247</v>
      </c>
      <c r="H29" s="284" t="n">
        <v>3.302</v>
      </c>
    </row>
    <row r="30" customFormat="false" ht="24.75" hidden="false" customHeight="true" outlineLevel="0" collapsed="false">
      <c r="A30" s="274" t="s">
        <v>254</v>
      </c>
      <c r="B30" s="274"/>
      <c r="C30" s="274"/>
      <c r="D30" s="274"/>
      <c r="E30" s="274"/>
      <c r="F30" s="260"/>
      <c r="G30" s="275" t="s">
        <v>247</v>
      </c>
      <c r="H30" s="262" t="n">
        <v>0</v>
      </c>
    </row>
    <row r="31" customFormat="false" ht="24.75" hidden="false" customHeight="true" outlineLevel="0" collapsed="false">
      <c r="A31" s="274" t="s">
        <v>255</v>
      </c>
      <c r="B31" s="274"/>
      <c r="C31" s="274"/>
      <c r="D31" s="274"/>
      <c r="E31" s="274"/>
      <c r="F31" s="260"/>
      <c r="G31" s="275" t="s">
        <v>247</v>
      </c>
      <c r="H31" s="262" t="n">
        <v>0</v>
      </c>
    </row>
    <row r="32" customFormat="false" ht="24.75" hidden="false" customHeight="true" outlineLevel="0" collapsed="false">
      <c r="A32" s="277" t="s">
        <v>256</v>
      </c>
      <c r="B32" s="277"/>
      <c r="C32" s="277"/>
      <c r="D32" s="277"/>
      <c r="E32" s="277"/>
      <c r="F32" s="35"/>
      <c r="G32" s="275" t="s">
        <v>247</v>
      </c>
      <c r="H32" s="285" t="n">
        <f aca="false">H24+H28+H29+H30+H31</f>
        <v>11.533</v>
      </c>
    </row>
    <row r="33" customFormat="false" ht="24.75" hidden="false" customHeight="true" outlineLevel="0" collapsed="false">
      <c r="A33" s="286" t="s">
        <v>257</v>
      </c>
      <c r="B33" s="286"/>
      <c r="C33" s="286"/>
      <c r="D33" s="286"/>
      <c r="E33" s="286"/>
      <c r="F33" s="271"/>
      <c r="G33" s="287" t="s">
        <v>247</v>
      </c>
      <c r="H33" s="288" t="n">
        <v>161.122641509434</v>
      </c>
    </row>
    <row r="34" customFormat="false" ht="78.75" hidden="true" customHeight="true" outlineLevel="0" collapsed="false">
      <c r="A34" s="289" t="s">
        <v>258</v>
      </c>
      <c r="B34" s="289"/>
      <c r="C34" s="289"/>
      <c r="D34" s="289"/>
      <c r="E34" s="289"/>
      <c r="F34" s="289"/>
      <c r="G34" s="289"/>
      <c r="H34" s="289"/>
    </row>
    <row r="35" customFormat="false" ht="21" hidden="false" customHeight="true" outlineLevel="0" collapsed="false">
      <c r="A35" s="290" t="s">
        <v>259</v>
      </c>
      <c r="B35" s="290"/>
      <c r="C35" s="290"/>
      <c r="D35" s="290"/>
      <c r="E35" s="290"/>
      <c r="F35" s="290"/>
      <c r="G35" s="290"/>
      <c r="H35" s="290"/>
    </row>
    <row r="36" customFormat="false" ht="78.75" hidden="false" customHeight="true" outlineLevel="0" collapsed="false">
      <c r="A36" s="291"/>
      <c r="B36" s="291"/>
      <c r="C36" s="291"/>
      <c r="D36" s="291"/>
      <c r="E36" s="291"/>
      <c r="F36" s="291"/>
      <c r="G36" s="291"/>
      <c r="H36" s="291"/>
    </row>
    <row r="37" customFormat="false" ht="48" hidden="false" customHeight="true" outlineLevel="0" collapsed="false">
      <c r="A37" s="292" t="s">
        <v>260</v>
      </c>
      <c r="B37" s="292"/>
      <c r="C37" s="292"/>
      <c r="D37" s="292"/>
      <c r="E37" s="292"/>
      <c r="F37" s="293"/>
      <c r="G37" s="294" t="s">
        <v>251</v>
      </c>
      <c r="H37" s="295" t="n">
        <f aca="false">(H22+H23-H32-H33)/(H10+H11-H20-H21)</f>
        <v>0.000775392999681253</v>
      </c>
    </row>
    <row r="38" customFormat="false" ht="48" hidden="false" customHeight="true" outlineLevel="0" collapsed="false">
      <c r="A38" s="290"/>
      <c r="B38" s="290"/>
      <c r="C38" s="290"/>
      <c r="D38" s="290"/>
      <c r="E38" s="290"/>
      <c r="F38" s="290"/>
      <c r="G38" s="290"/>
      <c r="H38" s="290"/>
    </row>
    <row r="39" customFormat="false" ht="77.25" hidden="false" customHeight="true" outlineLevel="0" collapsed="false">
      <c r="A39" s="296" t="s">
        <v>261</v>
      </c>
      <c r="B39" s="296"/>
      <c r="C39" s="296"/>
      <c r="D39" s="296"/>
      <c r="E39" s="296"/>
      <c r="F39" s="297"/>
      <c r="G39" s="298" t="s">
        <v>232</v>
      </c>
      <c r="H39" s="299" t="n">
        <f aca="false">H8+H9*H37</f>
        <v>882.950589462327</v>
      </c>
    </row>
    <row r="41" customFormat="false" ht="15.75" hidden="false" customHeight="false" outlineLevel="0" collapsed="false">
      <c r="A41" s="258"/>
      <c r="B41" s="258"/>
      <c r="C41" s="258"/>
      <c r="D41" s="258"/>
      <c r="G41" s="300"/>
      <c r="H41" s="300"/>
    </row>
    <row r="42" customFormat="false" ht="12.75" hidden="false" customHeight="false" outlineLevel="0" collapsed="false">
      <c r="A42" s="258"/>
      <c r="B42" s="258"/>
      <c r="C42" s="258"/>
      <c r="D42" s="258"/>
    </row>
    <row r="43" customFormat="false" ht="12.75" hidden="false" customHeight="false" outlineLevel="0" collapsed="false">
      <c r="A43" s="258"/>
      <c r="B43" s="258"/>
      <c r="C43" s="258"/>
      <c r="D43" s="258"/>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5" colorId="64" zoomScale="130" zoomScaleNormal="13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301" t="s">
        <v>262</v>
      </c>
      <c r="B1" s="301"/>
      <c r="C1" s="301"/>
    </row>
    <row r="2" customFormat="false" ht="11.25" hidden="false" customHeight="true" outlineLevel="0" collapsed="false">
      <c r="A2" s="302" t="s">
        <v>263</v>
      </c>
      <c r="B2" s="302" t="s">
        <v>9</v>
      </c>
      <c r="C2" s="302"/>
    </row>
    <row r="3" customFormat="false" ht="11.25" hidden="false" customHeight="true" outlineLevel="0" collapsed="false">
      <c r="A3" s="302" t="s">
        <v>264</v>
      </c>
      <c r="B3" s="302" t="s">
        <v>11</v>
      </c>
      <c r="C3" s="302"/>
    </row>
    <row r="4" customFormat="false" ht="11.25" hidden="false" customHeight="true" outlineLevel="0" collapsed="false">
      <c r="A4" s="302" t="s">
        <v>265</v>
      </c>
      <c r="B4" s="302" t="s">
        <v>266</v>
      </c>
      <c r="C4" s="302"/>
    </row>
    <row r="5" customFormat="false" ht="11.25" hidden="false" customHeight="true" outlineLevel="0" collapsed="false">
      <c r="A5" s="302"/>
      <c r="B5" s="302"/>
      <c r="C5" s="302"/>
    </row>
    <row r="6" customFormat="false" ht="52.5" hidden="false" customHeight="true" outlineLevel="0" collapsed="false">
      <c r="A6" s="303" t="s">
        <v>267</v>
      </c>
      <c r="B6" s="303" t="s">
        <v>268</v>
      </c>
      <c r="C6" s="303" t="s">
        <v>269</v>
      </c>
    </row>
    <row r="7" customFormat="false" ht="15" hidden="false" customHeight="false" outlineLevel="0" collapsed="false">
      <c r="A7" s="304" t="n">
        <v>1</v>
      </c>
      <c r="B7" s="304" t="n">
        <v>2</v>
      </c>
      <c r="C7" s="304" t="n">
        <v>3</v>
      </c>
    </row>
    <row r="8" customFormat="false" ht="12.75" hidden="false" customHeight="true" outlineLevel="0" collapsed="false">
      <c r="A8" s="305" t="s">
        <v>270</v>
      </c>
      <c r="B8" s="305" t="s">
        <v>271</v>
      </c>
      <c r="C8" s="306" t="n">
        <v>0.919</v>
      </c>
    </row>
    <row r="9" customFormat="false" ht="12.75" hidden="false" customHeight="true" outlineLevel="0" collapsed="false">
      <c r="A9" s="305" t="s">
        <v>270</v>
      </c>
      <c r="B9" s="305" t="s">
        <v>272</v>
      </c>
      <c r="C9" s="306" t="n">
        <v>6.989</v>
      </c>
    </row>
    <row r="10" customFormat="false" ht="12.75" hidden="false" customHeight="true" outlineLevel="0" collapsed="false">
      <c r="A10" s="305" t="s">
        <v>270</v>
      </c>
      <c r="B10" s="305" t="s">
        <v>273</v>
      </c>
      <c r="C10" s="306" t="n">
        <v>11.992</v>
      </c>
    </row>
    <row r="11" customFormat="false" ht="12.75" hidden="false" customHeight="true" outlineLevel="0" collapsed="false">
      <c r="A11" s="305" t="s">
        <v>270</v>
      </c>
      <c r="B11" s="305" t="s">
        <v>274</v>
      </c>
      <c r="C11" s="306" t="n">
        <v>18.379</v>
      </c>
    </row>
    <row r="12" customFormat="false" ht="12.75" hidden="false" customHeight="true" outlineLevel="0" collapsed="false">
      <c r="A12" s="305" t="s">
        <v>270</v>
      </c>
      <c r="B12" s="305" t="s">
        <v>275</v>
      </c>
      <c r="C12" s="306" t="n">
        <v>45.328</v>
      </c>
    </row>
    <row r="13" customFormat="false" ht="12.75" hidden="false" customHeight="true" outlineLevel="0" collapsed="false">
      <c r="A13" s="305" t="s">
        <v>270</v>
      </c>
      <c r="B13" s="305" t="s">
        <v>276</v>
      </c>
      <c r="C13" s="306" t="n">
        <v>16.336</v>
      </c>
    </row>
    <row r="14" customFormat="false" ht="12.75" hidden="false" customHeight="true" outlineLevel="0" collapsed="false">
      <c r="A14" s="305" t="s">
        <v>270</v>
      </c>
      <c r="B14" s="305" t="s">
        <v>277</v>
      </c>
      <c r="C14" s="306" t="n">
        <v>2.357</v>
      </c>
    </row>
    <row r="15" customFormat="false" ht="12.75" hidden="false" customHeight="true" outlineLevel="0" collapsed="false">
      <c r="A15" s="305" t="s">
        <v>270</v>
      </c>
      <c r="B15" s="305" t="s">
        <v>278</v>
      </c>
      <c r="C15" s="306" t="n">
        <v>40.833</v>
      </c>
    </row>
    <row r="16" customFormat="false" ht="12.75" hidden="false" customHeight="true" outlineLevel="0" collapsed="false">
      <c r="A16" s="305" t="s">
        <v>270</v>
      </c>
      <c r="B16" s="305" t="s">
        <v>279</v>
      </c>
      <c r="C16" s="306" t="n">
        <v>7.954</v>
      </c>
    </row>
    <row r="17" customFormat="false" ht="12.75" hidden="false" customHeight="true" outlineLevel="0" collapsed="false">
      <c r="A17" s="305" t="s">
        <v>270</v>
      </c>
      <c r="B17" s="305" t="s">
        <v>280</v>
      </c>
      <c r="C17" s="306" t="n">
        <v>5.195</v>
      </c>
    </row>
    <row r="18" customFormat="false" ht="12.75" hidden="false" customHeight="true" outlineLevel="0" collapsed="false">
      <c r="A18" s="305" t="s">
        <v>270</v>
      </c>
      <c r="B18" s="305" t="s">
        <v>281</v>
      </c>
      <c r="C18" s="306" t="n">
        <v>13.417</v>
      </c>
    </row>
    <row r="19" customFormat="false" ht="12.75" hidden="false" customHeight="true" outlineLevel="0" collapsed="false">
      <c r="A19" s="305" t="s">
        <v>270</v>
      </c>
      <c r="B19" s="305" t="s">
        <v>282</v>
      </c>
      <c r="C19" s="306" t="n">
        <v>10.715</v>
      </c>
    </row>
    <row r="20" customFormat="false" ht="12.75" hidden="false" customHeight="true" outlineLevel="0" collapsed="false">
      <c r="A20" s="305" t="s">
        <v>270</v>
      </c>
      <c r="B20" s="305" t="s">
        <v>283</v>
      </c>
      <c r="C20" s="306" t="n">
        <v>0.949</v>
      </c>
    </row>
    <row r="21" customFormat="false" ht="12.75" hidden="false" customHeight="true" outlineLevel="0" collapsed="false">
      <c r="A21" s="305" t="s">
        <v>270</v>
      </c>
      <c r="B21" s="305" t="s">
        <v>284</v>
      </c>
      <c r="C21" s="306" t="n">
        <v>11.058</v>
      </c>
    </row>
    <row r="22" customFormat="false" ht="12.75" hidden="false" customHeight="true" outlineLevel="0" collapsed="false">
      <c r="A22" s="305" t="s">
        <v>270</v>
      </c>
      <c r="B22" s="305" t="s">
        <v>285</v>
      </c>
      <c r="C22" s="306" t="n">
        <v>22.426</v>
      </c>
    </row>
    <row r="23" customFormat="false" ht="12.75" hidden="false" customHeight="true" outlineLevel="0" collapsed="false">
      <c r="B23" s="307" t="s">
        <v>286</v>
      </c>
      <c r="C23" s="308" t="n">
        <f aca="false">SUM(C8:C22)</f>
        <v>214.847</v>
      </c>
    </row>
  </sheetData>
  <mergeCells count="1">
    <mergeCell ref="A1:C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Birezina</cp:lastModifiedBy>
  <cp:lastPrinted>2012-06-25T07:09:30Z</cp:lastPrinted>
  <dcterms:modified xsi:type="dcterms:W3CDTF">2013-02-08T04:24:04Z</dcterms:modified>
  <cp:revision>0</cp:revision>
  <dc:subject/>
  <dc:title/>
</cp:coreProperties>
</file>