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(РРЭ) с изм. 31.12.12" sheetId="1" state="visible" r:id="rId2"/>
  </sheets>
  <definedNames>
    <definedName function="false" hidden="false" localSheetId="0" name="_xlnm.Print_Area" vbProcedure="false">'март (РРЭ) с изм. 31.12.12'!$A$1:$G$122</definedName>
    <definedName function="false" hidden="false" localSheetId="0" name="_xlnm.Print_Titles" vbProcedure="false">'март (РРЭ) с изм. 31.12.1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9">
  <si>
    <t xml:space="preserve">Предельные уровни нерегулируемых цен на электрическую энергию, отпускаемую ОАО "Алтайкрайэнерго"  потребителям Алтайского края  </t>
  </si>
  <si>
    <t xml:space="preserve">в марте  2012 года    в зоне покупки э/энергии на РРЭ  с изменениями от 31.12.2012 г.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Население (с НДС)                                                                       (Решение № 219 от 10.11.2011 г. Приложение № 1)</t>
  </si>
  <si>
    <t xml:space="preserve">Городское население </t>
  </si>
  <si>
    <t xml:space="preserve">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1.1.1.</t>
  </si>
  <si>
    <t xml:space="preserve">Одноставочный тариф</t>
  </si>
  <si>
    <t xml:space="preserve">руб./кВтч.</t>
  </si>
  <si>
    <t xml:space="preserve">1.1.2.</t>
  </si>
  <si>
    <t xml:space="preserve">Тариф, дифференцированный по двум зонам суток</t>
  </si>
  <si>
    <t xml:space="preserve">Дневная зона</t>
  </si>
  <si>
    <t xml:space="preserve">Ночная зона</t>
  </si>
  <si>
    <t xml:space="preserve">1.1.3.</t>
  </si>
  <si>
    <t xml:space="preserve">Тариф, дифференцированный по трем зонам суток</t>
  </si>
  <si>
    <t xml:space="preserve">Пиковая зона</t>
  </si>
  <si>
    <t xml:space="preserve">Полупиковая зона</t>
  </si>
  <si>
    <t xml:space="preserve">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1.2.1.</t>
  </si>
  <si>
    <t xml:space="preserve">1.2.2.</t>
  </si>
  <si>
    <t xml:space="preserve">1.2.3.</t>
  </si>
  <si>
    <t xml:space="preserve">Сельское население</t>
  </si>
  <si>
    <t xml:space="preserve">1.3.</t>
  </si>
  <si>
    <t xml:space="preserve">1.3.1.</t>
  </si>
  <si>
    <t xml:space="preserve">1.3.2.</t>
  </si>
  <si>
    <t xml:space="preserve">1.4.</t>
  </si>
  <si>
    <r>
      <rPr>
        <b val="true"/>
        <sz val="12"/>
        <rFont val="Verdana"/>
        <family val="2"/>
        <charset val="204"/>
      </rPr>
      <t xml:space="preserve">Потребители, приравненые к населению,</t>
    </r>
    <r>
      <rPr>
        <sz val="12"/>
        <rFont val="Verdana"/>
        <family val="2"/>
        <charset val="204"/>
      </rPr>
      <t xml:space="preserve"> приобретающих э/энергию для коммунально-бытового потребления населения или в целях дальнейшей продажи населению и (или) исполнителям коммунальной услуги э/снабжения, наймодателям (или упономоченным ими лицами), к тарифам, установленным п. 1.4., применяется понижающий коэффициент 0,7 в случае, если население проживает в сельских населенных пунктах и (или) в городских населенных пунктах в домах, оборудованных в установленном порядке стационарными электроплитами и электроотопительными установками, в объемах фактического потребленя потребителей-граждан и объемах э/энергии, израсходованной на места общего пользования</t>
    </r>
  </si>
  <si>
    <t xml:space="preserve">1.4.1.</t>
  </si>
  <si>
    <t xml:space="preserve">1.4.2.</t>
  </si>
  <si>
    <t xml:space="preserve">2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2.1</t>
  </si>
  <si>
    <t xml:space="preserve">Одноставочный тариф, дифференцированный по числу часов с использованием заявленной мощности</t>
  </si>
  <si>
    <t xml:space="preserve">2.1.1</t>
  </si>
  <si>
    <t xml:space="preserve">от 7 001 и выше</t>
  </si>
  <si>
    <t xml:space="preserve">руб./МВтч.</t>
  </si>
  <si>
    <t xml:space="preserve">2.1.1.1</t>
  </si>
  <si>
    <t xml:space="preserve">средневзвешенная цена э/энергии</t>
  </si>
  <si>
    <t xml:space="preserve">2.1.1.2</t>
  </si>
  <si>
    <t xml:space="preserve">услуги по передаче э/энергии (Решение № 502 от 23.12.2011 г.)</t>
  </si>
  <si>
    <t xml:space="preserve">2.1.1.3</t>
  </si>
  <si>
    <t xml:space="preserve">сбытовая надбавка </t>
  </si>
  <si>
    <t xml:space="preserve">2.1.2</t>
  </si>
  <si>
    <t xml:space="preserve">от 6 501 до 7 000 часов</t>
  </si>
  <si>
    <t xml:space="preserve">2.1.2.1</t>
  </si>
  <si>
    <t xml:space="preserve">2.1.2.2</t>
  </si>
  <si>
    <t xml:space="preserve">2.1.2.3</t>
  </si>
  <si>
    <t xml:space="preserve">2.1.3</t>
  </si>
  <si>
    <t xml:space="preserve">от 6 001 до 6 500 часов</t>
  </si>
  <si>
    <t xml:space="preserve">2.1.3.1</t>
  </si>
  <si>
    <t xml:space="preserve">2.1.3.2</t>
  </si>
  <si>
    <t xml:space="preserve">2.1.3.4</t>
  </si>
  <si>
    <t xml:space="preserve">2.1.4</t>
  </si>
  <si>
    <t xml:space="preserve">от 5 501 до 6 000 часов</t>
  </si>
  <si>
    <t xml:space="preserve">2.1.4.1</t>
  </si>
  <si>
    <t xml:space="preserve">2.1.4.2</t>
  </si>
  <si>
    <t xml:space="preserve">2.1.4.3</t>
  </si>
  <si>
    <t xml:space="preserve">2.1.5</t>
  </si>
  <si>
    <t xml:space="preserve">от 5 001 до 5 500 часов</t>
  </si>
  <si>
    <t xml:space="preserve">2.1.5.1</t>
  </si>
  <si>
    <t xml:space="preserve">2.1.5.2</t>
  </si>
  <si>
    <t xml:space="preserve">2.1.5.3</t>
  </si>
  <si>
    <t xml:space="preserve">2.1.6</t>
  </si>
  <si>
    <t xml:space="preserve">от 4 501 до 5 000  часов</t>
  </si>
  <si>
    <t xml:space="preserve">2.1.6.1</t>
  </si>
  <si>
    <t xml:space="preserve">2.1.6.2</t>
  </si>
  <si>
    <t xml:space="preserve">2.1.6.3</t>
  </si>
  <si>
    <t xml:space="preserve">2.1.7</t>
  </si>
  <si>
    <t xml:space="preserve">менее 4 500  часов</t>
  </si>
  <si>
    <t xml:space="preserve">2.1.7.1</t>
  </si>
  <si>
    <t xml:space="preserve">2.1.7.2</t>
  </si>
  <si>
    <t xml:space="preserve">2.1.7.3</t>
  </si>
  <si>
    <t xml:space="preserve">2.2</t>
  </si>
  <si>
    <t xml:space="preserve">Одноставочный тариф, дифференцированный по числу часов с использованием заявленной мощности для                           ОАО "Оборонэнергосбыт"</t>
  </si>
  <si>
    <t xml:space="preserve">2.2.1</t>
  </si>
  <si>
    <t xml:space="preserve">2.2.1.1</t>
  </si>
  <si>
    <t xml:space="preserve">2.2.1.2</t>
  </si>
  <si>
    <t xml:space="preserve">2.2.1.3</t>
  </si>
  <si>
    <t xml:space="preserve">2.2.2</t>
  </si>
  <si>
    <t xml:space="preserve">2.2.2.1</t>
  </si>
  <si>
    <t xml:space="preserve">2.2.2.2</t>
  </si>
  <si>
    <t xml:space="preserve">2.2.2.3</t>
  </si>
  <si>
    <t xml:space="preserve">2.2.3</t>
  </si>
  <si>
    <t xml:space="preserve">2.2.3.1</t>
  </si>
  <si>
    <t xml:space="preserve">2.2.3.2</t>
  </si>
  <si>
    <t xml:space="preserve">2.2.3.4</t>
  </si>
  <si>
    <t xml:space="preserve">2.2.4</t>
  </si>
  <si>
    <t xml:space="preserve">2.2.4.1</t>
  </si>
  <si>
    <t xml:space="preserve">2.2.4.2</t>
  </si>
  <si>
    <t xml:space="preserve">2.2.4.3</t>
  </si>
  <si>
    <t xml:space="preserve">2.2.5</t>
  </si>
  <si>
    <t xml:space="preserve">2.2.5.1</t>
  </si>
  <si>
    <t xml:space="preserve">2.2.5.2</t>
  </si>
  <si>
    <t xml:space="preserve">2.2.5.3</t>
  </si>
  <si>
    <t xml:space="preserve">2.2.6</t>
  </si>
  <si>
    <t xml:space="preserve">2.2.6.1</t>
  </si>
  <si>
    <t xml:space="preserve">2.2.6.2</t>
  </si>
  <si>
    <t xml:space="preserve">2.2.6.3</t>
  </si>
  <si>
    <t xml:space="preserve">2.2.7</t>
  </si>
  <si>
    <t xml:space="preserve">2.2.7.1</t>
  </si>
  <si>
    <t xml:space="preserve">2.2.7.2</t>
  </si>
  <si>
    <t xml:space="preserve">2.2.7.3</t>
  </si>
  <si>
    <t xml:space="preserve">2.3</t>
  </si>
  <si>
    <t xml:space="preserve">Двухставочный тариф</t>
  </si>
  <si>
    <t xml:space="preserve">2.3.1</t>
  </si>
  <si>
    <t xml:space="preserve">Цена за мощность</t>
  </si>
  <si>
    <t xml:space="preserve">руб./МВт.мес.</t>
  </si>
  <si>
    <t xml:space="preserve">2.3.1.1</t>
  </si>
  <si>
    <t xml:space="preserve">средневзвешенная цена мощности</t>
  </si>
  <si>
    <t xml:space="preserve">2.3.1.2</t>
  </si>
  <si>
    <t xml:space="preserve">ставка за содержание электрических сетей                                                 (Решение № 502 от 23.12.2011 г.)</t>
  </si>
  <si>
    <t xml:space="preserve">2.3.2</t>
  </si>
  <si>
    <t xml:space="preserve">Цена за энергию</t>
  </si>
  <si>
    <t xml:space="preserve">2.3.2.1</t>
  </si>
  <si>
    <t xml:space="preserve">2.3.2.2</t>
  </si>
  <si>
    <t xml:space="preserve">ставка на оплату потерь в электрических сетях                                           (Решение № 502 от 23.12.2011 г.)</t>
  </si>
  <si>
    <t xml:space="preserve">2.3.2.3</t>
  </si>
  <si>
    <t xml:space="preserve">2.4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4.7</t>
  </si>
  <si>
    <t xml:space="preserve">в том числе</t>
  </si>
  <si>
    <t xml:space="preserve">2.4.1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,##0.000"/>
    <numFmt numFmtId="168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name val="Verdana"/>
      <family val="2"/>
      <charset val="204"/>
    </font>
    <font>
      <b val="true"/>
      <sz val="13"/>
      <color rgb="FF0000FF"/>
      <name val="Verdana"/>
      <family val="2"/>
      <charset val="204"/>
    </font>
    <font>
      <sz val="14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B127" activeCellId="0" sqref="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4" customFormat="true" ht="44.25" hidden="false" customHeight="true" outlineLevel="0" collapsed="false">
      <c r="A7" s="18" t="s">
        <v>10</v>
      </c>
      <c r="B7" s="19" t="s">
        <v>11</v>
      </c>
      <c r="C7" s="20"/>
      <c r="D7" s="21"/>
      <c r="E7" s="22"/>
      <c r="F7" s="22"/>
      <c r="G7" s="23"/>
    </row>
    <row r="8" s="4" customFormat="true" ht="24" hidden="false" customHeight="true" outlineLevel="0" collapsed="false">
      <c r="A8" s="25"/>
      <c r="B8" s="26" t="s">
        <v>12</v>
      </c>
      <c r="C8" s="27"/>
      <c r="D8" s="28"/>
      <c r="E8" s="29"/>
      <c r="F8" s="29"/>
      <c r="G8" s="30"/>
    </row>
    <row r="9" customFormat="false" ht="48" hidden="false" customHeight="true" outlineLevel="0" collapsed="false">
      <c r="A9" s="31" t="s">
        <v>13</v>
      </c>
      <c r="B9" s="32" t="s">
        <v>14</v>
      </c>
      <c r="C9" s="33"/>
      <c r="D9" s="34"/>
      <c r="E9" s="35"/>
      <c r="F9" s="35"/>
      <c r="G9" s="36"/>
    </row>
    <row r="10" s="41" customFormat="true" ht="19.5" hidden="false" customHeight="true" outlineLevel="0" collapsed="false">
      <c r="A10" s="37" t="s">
        <v>15</v>
      </c>
      <c r="B10" s="38" t="s">
        <v>16</v>
      </c>
      <c r="C10" s="39" t="s">
        <v>17</v>
      </c>
      <c r="D10" s="40" t="n">
        <v>1.967</v>
      </c>
      <c r="E10" s="40"/>
      <c r="F10" s="40"/>
      <c r="G10" s="40"/>
    </row>
    <row r="11" s="41" customFormat="true" ht="19.5" hidden="false" customHeight="true" outlineLevel="0" collapsed="false">
      <c r="A11" s="37" t="s">
        <v>18</v>
      </c>
      <c r="B11" s="38" t="s">
        <v>19</v>
      </c>
      <c r="C11" s="39"/>
      <c r="D11" s="42"/>
      <c r="E11" s="43"/>
      <c r="F11" s="43"/>
      <c r="G11" s="44"/>
    </row>
    <row r="12" s="41" customFormat="true" ht="19.5" hidden="false" customHeight="true" outlineLevel="0" collapsed="false">
      <c r="A12" s="45"/>
      <c r="B12" s="46" t="s">
        <v>20</v>
      </c>
      <c r="C12" s="39" t="s">
        <v>17</v>
      </c>
      <c r="D12" s="47" t="n">
        <v>2.288</v>
      </c>
      <c r="E12" s="48" t="n">
        <v>2.288</v>
      </c>
      <c r="F12" s="48" t="n">
        <v>2.288</v>
      </c>
      <c r="G12" s="49" t="n">
        <v>2.288</v>
      </c>
    </row>
    <row r="13" s="41" customFormat="true" ht="19.5" hidden="false" customHeight="true" outlineLevel="0" collapsed="false">
      <c r="A13" s="50"/>
      <c r="B13" s="51" t="s">
        <v>21</v>
      </c>
      <c r="C13" s="27" t="s">
        <v>17</v>
      </c>
      <c r="D13" s="52" t="n">
        <v>1.485</v>
      </c>
      <c r="E13" s="53" t="n">
        <v>1.485</v>
      </c>
      <c r="F13" s="53" t="n">
        <v>1.485</v>
      </c>
      <c r="G13" s="54" t="n">
        <v>1.485</v>
      </c>
    </row>
    <row r="14" customFormat="false" ht="54" hidden="false" customHeight="true" outlineLevel="0" collapsed="false">
      <c r="A14" s="55" t="s">
        <v>22</v>
      </c>
      <c r="B14" s="38" t="s">
        <v>23</v>
      </c>
      <c r="C14" s="27"/>
      <c r="D14" s="47"/>
      <c r="E14" s="48"/>
      <c r="F14" s="48"/>
      <c r="G14" s="49"/>
    </row>
    <row r="15" s="41" customFormat="true" ht="19.5" hidden="false" customHeight="true" outlineLevel="0" collapsed="false">
      <c r="A15" s="45"/>
      <c r="B15" s="46" t="s">
        <v>24</v>
      </c>
      <c r="C15" s="27" t="s">
        <v>17</v>
      </c>
      <c r="D15" s="47" t="n">
        <v>2.916</v>
      </c>
      <c r="E15" s="48" t="n">
        <v>2.916</v>
      </c>
      <c r="F15" s="48" t="n">
        <v>2.916</v>
      </c>
      <c r="G15" s="49" t="n">
        <v>2.916</v>
      </c>
    </row>
    <row r="16" s="41" customFormat="true" ht="19.5" hidden="false" customHeight="true" outlineLevel="0" collapsed="false">
      <c r="A16" s="45"/>
      <c r="B16" s="51" t="s">
        <v>25</v>
      </c>
      <c r="C16" s="27" t="s">
        <v>17</v>
      </c>
      <c r="D16" s="47" t="n">
        <v>1.967</v>
      </c>
      <c r="E16" s="48" t="n">
        <v>1.967</v>
      </c>
      <c r="F16" s="48" t="n">
        <v>1.967</v>
      </c>
      <c r="G16" s="49" t="n">
        <v>1.967</v>
      </c>
    </row>
    <row r="17" s="41" customFormat="true" ht="19.5" hidden="false" customHeight="true" outlineLevel="0" collapsed="false">
      <c r="A17" s="45"/>
      <c r="B17" s="56" t="s">
        <v>21</v>
      </c>
      <c r="C17" s="39" t="s">
        <v>17</v>
      </c>
      <c r="D17" s="47" t="n">
        <v>1.485</v>
      </c>
      <c r="E17" s="48" t="n">
        <v>1.485</v>
      </c>
      <c r="F17" s="48" t="n">
        <v>1.485</v>
      </c>
      <c r="G17" s="49" t="n">
        <v>1.485</v>
      </c>
    </row>
    <row r="18" s="41" customFormat="true" ht="51" hidden="false" customHeight="true" outlineLevel="0" collapsed="false">
      <c r="A18" s="57" t="s">
        <v>26</v>
      </c>
      <c r="B18" s="58" t="s">
        <v>27</v>
      </c>
      <c r="C18" s="59"/>
      <c r="D18" s="60"/>
      <c r="E18" s="61"/>
      <c r="F18" s="61"/>
      <c r="G18" s="62"/>
    </row>
    <row r="19" customFormat="false" ht="18" hidden="false" customHeight="true" outlineLevel="0" collapsed="false">
      <c r="A19" s="37" t="s">
        <v>28</v>
      </c>
      <c r="B19" s="38" t="s">
        <v>16</v>
      </c>
      <c r="C19" s="39" t="s">
        <v>17</v>
      </c>
      <c r="D19" s="40" t="n">
        <v>2.81</v>
      </c>
      <c r="E19" s="40"/>
      <c r="F19" s="40"/>
      <c r="G19" s="40"/>
    </row>
    <row r="20" customFormat="false" ht="17.25" hidden="false" customHeight="true" outlineLevel="0" collapsed="false">
      <c r="A20" s="37" t="s">
        <v>29</v>
      </c>
      <c r="B20" s="38" t="s">
        <v>19</v>
      </c>
      <c r="C20" s="39"/>
      <c r="D20" s="63"/>
      <c r="E20" s="64"/>
      <c r="F20" s="64"/>
      <c r="G20" s="65"/>
    </row>
    <row r="21" customFormat="false" ht="17.25" hidden="false" customHeight="true" outlineLevel="0" collapsed="false">
      <c r="A21" s="45"/>
      <c r="B21" s="46" t="s">
        <v>20</v>
      </c>
      <c r="C21" s="39" t="s">
        <v>17</v>
      </c>
      <c r="D21" s="47" t="n">
        <v>3.268</v>
      </c>
      <c r="E21" s="66" t="n">
        <v>3.268</v>
      </c>
      <c r="F21" s="66" t="n">
        <v>3.268</v>
      </c>
      <c r="G21" s="67" t="n">
        <v>3.268</v>
      </c>
    </row>
    <row r="22" customFormat="false" ht="17.25" hidden="false" customHeight="true" outlineLevel="0" collapsed="false">
      <c r="A22" s="45"/>
      <c r="B22" s="51" t="s">
        <v>21</v>
      </c>
      <c r="C22" s="27" t="s">
        <v>17</v>
      </c>
      <c r="D22" s="52" t="n">
        <v>2.122</v>
      </c>
      <c r="E22" s="53" t="n">
        <v>2.122</v>
      </c>
      <c r="F22" s="53" t="n">
        <v>2.122</v>
      </c>
      <c r="G22" s="54" t="n">
        <v>2.122</v>
      </c>
    </row>
    <row r="23" customFormat="false" ht="17.25" hidden="false" customHeight="true" outlineLevel="0" collapsed="false">
      <c r="A23" s="37" t="s">
        <v>30</v>
      </c>
      <c r="B23" s="38" t="s">
        <v>23</v>
      </c>
      <c r="C23" s="27"/>
      <c r="D23" s="47"/>
      <c r="E23" s="48"/>
      <c r="F23" s="48"/>
      <c r="G23" s="49"/>
    </row>
    <row r="24" s="41" customFormat="true" ht="20.25" hidden="false" customHeight="true" outlineLevel="0" collapsed="false">
      <c r="A24" s="68"/>
      <c r="B24" s="46" t="s">
        <v>24</v>
      </c>
      <c r="C24" s="27" t="s">
        <v>17</v>
      </c>
      <c r="D24" s="47" t="n">
        <v>4.165</v>
      </c>
      <c r="E24" s="48" t="n">
        <v>4.165</v>
      </c>
      <c r="F24" s="48" t="n">
        <v>4.165</v>
      </c>
      <c r="G24" s="49" t="n">
        <v>4.165</v>
      </c>
    </row>
    <row r="25" s="41" customFormat="true" ht="19.5" hidden="false" customHeight="true" outlineLevel="0" collapsed="false">
      <c r="A25" s="68"/>
      <c r="B25" s="51" t="s">
        <v>25</v>
      </c>
      <c r="C25" s="27" t="s">
        <v>17</v>
      </c>
      <c r="D25" s="47" t="n">
        <v>2.81</v>
      </c>
      <c r="E25" s="48" t="n">
        <v>2.81</v>
      </c>
      <c r="F25" s="48" t="n">
        <v>2.81</v>
      </c>
      <c r="G25" s="49" t="n">
        <v>2.81</v>
      </c>
    </row>
    <row r="26" s="41" customFormat="true" ht="19.5" hidden="false" customHeight="true" outlineLevel="0" collapsed="false">
      <c r="A26" s="69"/>
      <c r="B26" s="70" t="s">
        <v>21</v>
      </c>
      <c r="C26" s="71" t="s">
        <v>17</v>
      </c>
      <c r="D26" s="72" t="n">
        <v>2.122</v>
      </c>
      <c r="E26" s="73" t="n">
        <v>2.122</v>
      </c>
      <c r="F26" s="73" t="n">
        <v>2.122</v>
      </c>
      <c r="G26" s="74" t="n">
        <v>2.122</v>
      </c>
    </row>
    <row r="27" s="41" customFormat="true" ht="19.5" hidden="false" customHeight="true" outlineLevel="0" collapsed="false">
      <c r="A27" s="75"/>
      <c r="B27" s="76" t="s">
        <v>31</v>
      </c>
      <c r="C27" s="33"/>
      <c r="D27" s="77"/>
      <c r="E27" s="78"/>
      <c r="F27" s="78"/>
      <c r="G27" s="79"/>
    </row>
    <row r="28" s="41" customFormat="true" ht="19.5" hidden="false" customHeight="true" outlineLevel="0" collapsed="false">
      <c r="A28" s="80" t="s">
        <v>32</v>
      </c>
      <c r="B28" s="81" t="s">
        <v>16</v>
      </c>
      <c r="C28" s="39" t="s">
        <v>17</v>
      </c>
      <c r="D28" s="82" t="n">
        <v>1.967</v>
      </c>
      <c r="E28" s="82"/>
      <c r="F28" s="82"/>
      <c r="G28" s="82"/>
    </row>
    <row r="29" s="41" customFormat="true" ht="19.5" hidden="false" customHeight="true" outlineLevel="0" collapsed="false">
      <c r="A29" s="80" t="s">
        <v>33</v>
      </c>
      <c r="B29" s="38" t="s">
        <v>19</v>
      </c>
      <c r="C29" s="39"/>
      <c r="D29" s="42"/>
      <c r="E29" s="43"/>
      <c r="F29" s="43"/>
      <c r="G29" s="44"/>
    </row>
    <row r="30" s="41" customFormat="true" ht="19.5" hidden="false" customHeight="true" outlineLevel="0" collapsed="false">
      <c r="A30" s="37"/>
      <c r="B30" s="46" t="s">
        <v>20</v>
      </c>
      <c r="C30" s="39" t="s">
        <v>17</v>
      </c>
      <c r="D30" s="47" t="n">
        <v>2.288</v>
      </c>
      <c r="E30" s="66" t="n">
        <v>2.288</v>
      </c>
      <c r="F30" s="66" t="n">
        <v>2.288</v>
      </c>
      <c r="G30" s="67" t="n">
        <v>2.288</v>
      </c>
    </row>
    <row r="31" s="41" customFormat="true" ht="19.5" hidden="false" customHeight="true" outlineLevel="0" collapsed="false">
      <c r="A31" s="80"/>
      <c r="B31" s="51" t="s">
        <v>21</v>
      </c>
      <c r="C31" s="27" t="s">
        <v>17</v>
      </c>
      <c r="D31" s="52" t="n">
        <v>1.485</v>
      </c>
      <c r="E31" s="53" t="n">
        <v>1.485</v>
      </c>
      <c r="F31" s="53" t="n">
        <v>1.485</v>
      </c>
      <c r="G31" s="54" t="n">
        <v>1.485</v>
      </c>
    </row>
    <row r="32" s="41" customFormat="true" ht="19.5" hidden="false" customHeight="true" outlineLevel="0" collapsed="false">
      <c r="A32" s="37" t="s">
        <v>34</v>
      </c>
      <c r="B32" s="38" t="s">
        <v>23</v>
      </c>
      <c r="C32" s="39"/>
      <c r="D32" s="47"/>
      <c r="E32" s="48"/>
      <c r="F32" s="48"/>
      <c r="G32" s="49"/>
    </row>
    <row r="33" s="41" customFormat="true" ht="19.5" hidden="false" customHeight="true" outlineLevel="0" collapsed="false">
      <c r="A33" s="55"/>
      <c r="B33" s="46" t="s">
        <v>24</v>
      </c>
      <c r="C33" s="27" t="s">
        <v>17</v>
      </c>
      <c r="D33" s="47" t="n">
        <v>2.916</v>
      </c>
      <c r="E33" s="48" t="n">
        <v>2.916</v>
      </c>
      <c r="F33" s="48" t="n">
        <v>2.916</v>
      </c>
      <c r="G33" s="49" t="n">
        <v>2.916</v>
      </c>
    </row>
    <row r="34" s="41" customFormat="true" ht="19.5" hidden="false" customHeight="true" outlineLevel="0" collapsed="false">
      <c r="A34" s="55"/>
      <c r="B34" s="51" t="s">
        <v>25</v>
      </c>
      <c r="C34" s="27" t="s">
        <v>17</v>
      </c>
      <c r="D34" s="47" t="n">
        <v>1.967</v>
      </c>
      <c r="E34" s="48" t="n">
        <v>1.967</v>
      </c>
      <c r="F34" s="48" t="n">
        <v>1.967</v>
      </c>
      <c r="G34" s="49" t="n">
        <v>1.967</v>
      </c>
    </row>
    <row r="35" s="41" customFormat="true" ht="19.5" hidden="false" customHeight="true" outlineLevel="0" collapsed="false">
      <c r="A35" s="83"/>
      <c r="B35" s="70" t="s">
        <v>21</v>
      </c>
      <c r="C35" s="71" t="s">
        <v>17</v>
      </c>
      <c r="D35" s="72" t="n">
        <v>1.485</v>
      </c>
      <c r="E35" s="73" t="n">
        <v>1.485</v>
      </c>
      <c r="F35" s="73" t="n">
        <v>1.485</v>
      </c>
      <c r="G35" s="74" t="n">
        <v>1.485</v>
      </c>
    </row>
    <row r="36" s="41" customFormat="true" ht="153" hidden="false" customHeight="true" outlineLevel="0" collapsed="false">
      <c r="A36" s="31" t="s">
        <v>35</v>
      </c>
      <c r="B36" s="84" t="s">
        <v>36</v>
      </c>
      <c r="C36" s="33" t="s">
        <v>17</v>
      </c>
      <c r="D36" s="85" t="n">
        <v>2.81</v>
      </c>
      <c r="E36" s="85"/>
      <c r="F36" s="85"/>
      <c r="G36" s="85"/>
    </row>
    <row r="37" s="41" customFormat="true" ht="19.5" hidden="false" customHeight="true" outlineLevel="0" collapsed="false">
      <c r="A37" s="57" t="s">
        <v>37</v>
      </c>
      <c r="B37" s="86" t="s">
        <v>19</v>
      </c>
      <c r="C37" s="59"/>
      <c r="D37" s="87"/>
      <c r="E37" s="88"/>
      <c r="F37" s="88"/>
      <c r="G37" s="89"/>
    </row>
    <row r="38" s="41" customFormat="true" ht="19.5" hidden="false" customHeight="true" outlineLevel="0" collapsed="false">
      <c r="A38" s="45"/>
      <c r="B38" s="46" t="s">
        <v>20</v>
      </c>
      <c r="C38" s="39" t="s">
        <v>17</v>
      </c>
      <c r="D38" s="47" t="n">
        <v>3.268</v>
      </c>
      <c r="E38" s="66" t="n">
        <v>3.268</v>
      </c>
      <c r="F38" s="66" t="n">
        <v>3.268</v>
      </c>
      <c r="G38" s="67" t="n">
        <v>3.268</v>
      </c>
    </row>
    <row r="39" s="41" customFormat="true" ht="19.5" hidden="false" customHeight="true" outlineLevel="0" collapsed="false">
      <c r="A39" s="45"/>
      <c r="B39" s="56" t="s">
        <v>21</v>
      </c>
      <c r="C39" s="39" t="s">
        <v>17</v>
      </c>
      <c r="D39" s="47" t="n">
        <v>2.122</v>
      </c>
      <c r="E39" s="66" t="n">
        <v>2.122</v>
      </c>
      <c r="F39" s="66" t="n">
        <v>2.122</v>
      </c>
      <c r="G39" s="67" t="n">
        <v>2.122</v>
      </c>
    </row>
    <row r="40" s="41" customFormat="true" ht="19.5" hidden="false" customHeight="true" outlineLevel="0" collapsed="false">
      <c r="A40" s="90" t="s">
        <v>38</v>
      </c>
      <c r="B40" s="91" t="s">
        <v>23</v>
      </c>
      <c r="C40" s="59"/>
      <c r="D40" s="92"/>
      <c r="E40" s="93"/>
      <c r="F40" s="93"/>
      <c r="G40" s="94"/>
    </row>
    <row r="41" s="41" customFormat="true" ht="19.5" hidden="false" customHeight="true" outlineLevel="0" collapsed="false">
      <c r="A41" s="45"/>
      <c r="B41" s="46" t="s">
        <v>24</v>
      </c>
      <c r="C41" s="27" t="s">
        <v>17</v>
      </c>
      <c r="D41" s="47" t="n">
        <v>4.165</v>
      </c>
      <c r="E41" s="48" t="n">
        <v>4.165</v>
      </c>
      <c r="F41" s="48" t="n">
        <v>4.165</v>
      </c>
      <c r="G41" s="49" t="n">
        <v>4.165</v>
      </c>
    </row>
    <row r="42" s="41" customFormat="true" ht="19.5" hidden="false" customHeight="true" outlineLevel="0" collapsed="false">
      <c r="A42" s="45"/>
      <c r="B42" s="51" t="s">
        <v>25</v>
      </c>
      <c r="C42" s="27" t="s">
        <v>17</v>
      </c>
      <c r="D42" s="47" t="n">
        <v>2.81</v>
      </c>
      <c r="E42" s="48" t="n">
        <v>2.81</v>
      </c>
      <c r="F42" s="48" t="n">
        <v>2.81</v>
      </c>
      <c r="G42" s="49" t="n">
        <v>2.81</v>
      </c>
    </row>
    <row r="43" s="41" customFormat="true" ht="19.5" hidden="false" customHeight="true" outlineLevel="0" collapsed="false">
      <c r="A43" s="95"/>
      <c r="B43" s="70" t="s">
        <v>21</v>
      </c>
      <c r="C43" s="71" t="s">
        <v>17</v>
      </c>
      <c r="D43" s="96" t="n">
        <v>2.122</v>
      </c>
      <c r="E43" s="97" t="n">
        <v>2.122</v>
      </c>
      <c r="F43" s="97" t="n">
        <v>2.122</v>
      </c>
      <c r="G43" s="98" t="n">
        <v>2.122</v>
      </c>
    </row>
    <row r="44" s="103" customFormat="true" ht="40.5" hidden="false" customHeight="true" outlineLevel="0" collapsed="false">
      <c r="A44" s="99" t="s">
        <v>39</v>
      </c>
      <c r="B44" s="100" t="s">
        <v>40</v>
      </c>
      <c r="C44" s="100"/>
      <c r="D44" s="101"/>
      <c r="E44" s="101"/>
      <c r="F44" s="101"/>
      <c r="G44" s="102"/>
    </row>
    <row r="45" s="109" customFormat="true" ht="46.5" hidden="false" customHeight="true" outlineLevel="0" collapsed="false">
      <c r="A45" s="104" t="s">
        <v>41</v>
      </c>
      <c r="B45" s="105" t="s">
        <v>42</v>
      </c>
      <c r="C45" s="106"/>
      <c r="D45" s="107"/>
      <c r="E45" s="107"/>
      <c r="F45" s="107"/>
      <c r="G45" s="108"/>
    </row>
    <row r="46" s="103" customFormat="true" ht="23.25" hidden="false" customHeight="true" outlineLevel="0" collapsed="false">
      <c r="A46" s="110" t="s">
        <v>43</v>
      </c>
      <c r="B46" s="111" t="s">
        <v>44</v>
      </c>
      <c r="C46" s="112" t="s">
        <v>45</v>
      </c>
      <c r="D46" s="113" t="n">
        <v>1937.698</v>
      </c>
      <c r="E46" s="113" t="n">
        <v>2447.126</v>
      </c>
      <c r="F46" s="113" t="n">
        <v>2611.914</v>
      </c>
      <c r="G46" s="113" t="n">
        <v>3574.503</v>
      </c>
    </row>
    <row r="47" s="103" customFormat="true" ht="23.25" hidden="false" customHeight="true" outlineLevel="0" collapsed="false">
      <c r="A47" s="114" t="s">
        <v>46</v>
      </c>
      <c r="B47" s="115" t="s">
        <v>47</v>
      </c>
      <c r="C47" s="116" t="s">
        <v>45</v>
      </c>
      <c r="D47" s="117" t="n">
        <v>1223.133</v>
      </c>
      <c r="E47" s="117" t="n">
        <v>1223.133</v>
      </c>
      <c r="F47" s="117" t="n">
        <v>1223.133</v>
      </c>
      <c r="G47" s="117" t="n">
        <v>1223.133</v>
      </c>
    </row>
    <row r="48" s="103" customFormat="true" ht="23.25" hidden="false" customHeight="true" outlineLevel="0" collapsed="false">
      <c r="A48" s="118" t="s">
        <v>48</v>
      </c>
      <c r="B48" s="119" t="s">
        <v>49</v>
      </c>
      <c r="C48" s="120" t="s">
        <v>45</v>
      </c>
      <c r="D48" s="117" t="n">
        <v>664.96</v>
      </c>
      <c r="E48" s="121" t="n">
        <v>1174.388</v>
      </c>
      <c r="F48" s="117" t="n">
        <v>1339.176</v>
      </c>
      <c r="G48" s="122" t="n">
        <v>2301.765</v>
      </c>
    </row>
    <row r="49" s="103" customFormat="true" ht="23.25" hidden="false" customHeight="true" outlineLevel="0" collapsed="false">
      <c r="A49" s="118" t="s">
        <v>50</v>
      </c>
      <c r="B49" s="119" t="s">
        <v>51</v>
      </c>
      <c r="C49" s="120" t="s">
        <v>45</v>
      </c>
      <c r="D49" s="123" t="n">
        <v>49.605</v>
      </c>
      <c r="E49" s="124" t="n">
        <v>49.605</v>
      </c>
      <c r="F49" s="123" t="n">
        <v>49.605</v>
      </c>
      <c r="G49" s="125" t="n">
        <v>49.605</v>
      </c>
    </row>
    <row r="50" s="103" customFormat="true" ht="19.5" hidden="false" customHeight="true" outlineLevel="0" collapsed="false">
      <c r="A50" s="126" t="s">
        <v>52</v>
      </c>
      <c r="B50" s="127" t="s">
        <v>53</v>
      </c>
      <c r="C50" s="112" t="s">
        <v>45</v>
      </c>
      <c r="D50" s="113" t="n">
        <v>1937.698</v>
      </c>
      <c r="E50" s="113" t="n">
        <v>2447.126</v>
      </c>
      <c r="F50" s="113" t="n">
        <v>2611.914</v>
      </c>
      <c r="G50" s="113" t="n">
        <v>3574.503</v>
      </c>
    </row>
    <row r="51" s="103" customFormat="true" ht="19.5" hidden="false" customHeight="true" outlineLevel="0" collapsed="false">
      <c r="A51" s="114" t="s">
        <v>54</v>
      </c>
      <c r="B51" s="115" t="s">
        <v>47</v>
      </c>
      <c r="C51" s="116" t="s">
        <v>45</v>
      </c>
      <c r="D51" s="117" t="n">
        <v>1223.133</v>
      </c>
      <c r="E51" s="117" t="n">
        <v>1223.133</v>
      </c>
      <c r="F51" s="117" t="n">
        <v>1223.133</v>
      </c>
      <c r="G51" s="117" t="n">
        <v>1223.133</v>
      </c>
    </row>
    <row r="52" s="103" customFormat="true" ht="19.5" hidden="false" customHeight="true" outlineLevel="0" collapsed="false">
      <c r="A52" s="118" t="s">
        <v>55</v>
      </c>
      <c r="B52" s="119" t="str">
        <f aca="false">B48</f>
        <v>услуги по передаче э/энергии (Решение № 502 от 23.12.2011 г.)</v>
      </c>
      <c r="C52" s="120" t="s">
        <v>45</v>
      </c>
      <c r="D52" s="123" t="n">
        <v>664.96</v>
      </c>
      <c r="E52" s="124" t="n">
        <v>1174.388</v>
      </c>
      <c r="F52" s="123" t="n">
        <v>1339.176</v>
      </c>
      <c r="G52" s="125" t="n">
        <v>2301.765</v>
      </c>
    </row>
    <row r="53" s="103" customFormat="true" ht="19.5" hidden="false" customHeight="true" outlineLevel="0" collapsed="false">
      <c r="A53" s="118" t="s">
        <v>56</v>
      </c>
      <c r="B53" s="119" t="str">
        <f aca="false">B49</f>
        <v>сбытовая надбавка </v>
      </c>
      <c r="C53" s="120" t="s">
        <v>45</v>
      </c>
      <c r="D53" s="123" t="n">
        <v>49.605</v>
      </c>
      <c r="E53" s="124" t="n">
        <v>49.605</v>
      </c>
      <c r="F53" s="123" t="n">
        <v>49.605</v>
      </c>
      <c r="G53" s="125" t="n">
        <v>49.605</v>
      </c>
    </row>
    <row r="54" s="103" customFormat="true" ht="20.25" hidden="false" customHeight="true" outlineLevel="0" collapsed="false">
      <c r="A54" s="126" t="s">
        <v>57</v>
      </c>
      <c r="B54" s="128" t="s">
        <v>58</v>
      </c>
      <c r="C54" s="112" t="s">
        <v>45</v>
      </c>
      <c r="D54" s="113" t="n">
        <v>1937.698</v>
      </c>
      <c r="E54" s="113" t="n">
        <v>2447.126</v>
      </c>
      <c r="F54" s="113" t="n">
        <v>2611.914</v>
      </c>
      <c r="G54" s="113" t="n">
        <v>3574.503</v>
      </c>
    </row>
    <row r="55" s="103" customFormat="true" ht="20.25" hidden="false" customHeight="true" outlineLevel="0" collapsed="false">
      <c r="A55" s="114" t="s">
        <v>59</v>
      </c>
      <c r="B55" s="115" t="s">
        <v>47</v>
      </c>
      <c r="C55" s="116" t="s">
        <v>45</v>
      </c>
      <c r="D55" s="117" t="n">
        <v>1223.133</v>
      </c>
      <c r="E55" s="117" t="n">
        <v>1223.133</v>
      </c>
      <c r="F55" s="117" t="n">
        <v>1223.133</v>
      </c>
      <c r="G55" s="117" t="n">
        <v>1223.133</v>
      </c>
    </row>
    <row r="56" s="103" customFormat="true" ht="20.25" hidden="false" customHeight="true" outlineLevel="0" collapsed="false">
      <c r="A56" s="114" t="s">
        <v>60</v>
      </c>
      <c r="B56" s="119" t="str">
        <f aca="false">B48</f>
        <v>услуги по передаче э/энергии (Решение № 502 от 23.12.2011 г.)</v>
      </c>
      <c r="C56" s="120" t="s">
        <v>45</v>
      </c>
      <c r="D56" s="123" t="n">
        <v>664.96</v>
      </c>
      <c r="E56" s="124" t="n">
        <v>1174.388</v>
      </c>
      <c r="F56" s="123" t="n">
        <v>1339.176</v>
      </c>
      <c r="G56" s="125" t="n">
        <v>2301.765</v>
      </c>
    </row>
    <row r="57" s="103" customFormat="true" ht="20.25" hidden="false" customHeight="true" outlineLevel="0" collapsed="false">
      <c r="A57" s="118" t="s">
        <v>61</v>
      </c>
      <c r="B57" s="119" t="str">
        <f aca="false">B49</f>
        <v>сбытовая надбавка </v>
      </c>
      <c r="C57" s="120" t="s">
        <v>45</v>
      </c>
      <c r="D57" s="123" t="n">
        <v>49.605</v>
      </c>
      <c r="E57" s="124" t="n">
        <v>49.605</v>
      </c>
      <c r="F57" s="123" t="n">
        <v>49.605</v>
      </c>
      <c r="G57" s="125" t="n">
        <v>49.605</v>
      </c>
    </row>
    <row r="58" s="103" customFormat="true" ht="20.25" hidden="false" customHeight="true" outlineLevel="0" collapsed="false">
      <c r="A58" s="126" t="s">
        <v>62</v>
      </c>
      <c r="B58" s="128" t="s">
        <v>63</v>
      </c>
      <c r="C58" s="112" t="s">
        <v>45</v>
      </c>
      <c r="D58" s="113" t="n">
        <v>1937.698</v>
      </c>
      <c r="E58" s="113" t="n">
        <v>2447.126</v>
      </c>
      <c r="F58" s="113" t="n">
        <v>2611.914</v>
      </c>
      <c r="G58" s="113" t="n">
        <v>3574.503</v>
      </c>
    </row>
    <row r="59" s="103" customFormat="true" ht="20.25" hidden="false" customHeight="true" outlineLevel="0" collapsed="false">
      <c r="A59" s="114" t="s">
        <v>64</v>
      </c>
      <c r="B59" s="115" t="s">
        <v>47</v>
      </c>
      <c r="C59" s="116" t="s">
        <v>45</v>
      </c>
      <c r="D59" s="117" t="n">
        <v>1223.133</v>
      </c>
      <c r="E59" s="117" t="n">
        <v>1223.133</v>
      </c>
      <c r="F59" s="117" t="n">
        <v>1223.133</v>
      </c>
      <c r="G59" s="117" t="n">
        <v>1223.133</v>
      </c>
    </row>
    <row r="60" s="103" customFormat="true" ht="20.25" hidden="false" customHeight="true" outlineLevel="0" collapsed="false">
      <c r="A60" s="114" t="s">
        <v>65</v>
      </c>
      <c r="B60" s="119" t="str">
        <f aca="false">B56</f>
        <v>услуги по передаче э/энергии (Решение № 502 от 23.12.2011 г.)</v>
      </c>
      <c r="C60" s="120" t="s">
        <v>45</v>
      </c>
      <c r="D60" s="123" t="n">
        <v>664.96</v>
      </c>
      <c r="E60" s="124" t="n">
        <v>1174.388</v>
      </c>
      <c r="F60" s="123" t="n">
        <v>1339.176</v>
      </c>
      <c r="G60" s="125" t="n">
        <v>2301.765</v>
      </c>
    </row>
    <row r="61" s="103" customFormat="true" ht="20.25" hidden="false" customHeight="true" outlineLevel="0" collapsed="false">
      <c r="A61" s="118" t="s">
        <v>66</v>
      </c>
      <c r="B61" s="119" t="str">
        <f aca="false">B57</f>
        <v>сбытовая надбавка </v>
      </c>
      <c r="C61" s="120" t="s">
        <v>45</v>
      </c>
      <c r="D61" s="123" t="n">
        <v>49.605</v>
      </c>
      <c r="E61" s="124" t="n">
        <v>49.605</v>
      </c>
      <c r="F61" s="123" t="n">
        <v>49.605</v>
      </c>
      <c r="G61" s="125" t="n">
        <v>49.605</v>
      </c>
    </row>
    <row r="62" s="103" customFormat="true" ht="20.25" hidden="false" customHeight="true" outlineLevel="0" collapsed="false">
      <c r="A62" s="126" t="s">
        <v>67</v>
      </c>
      <c r="B62" s="128" t="s">
        <v>68</v>
      </c>
      <c r="C62" s="112" t="s">
        <v>45</v>
      </c>
      <c r="D62" s="113" t="n">
        <v>1937.698</v>
      </c>
      <c r="E62" s="113" t="n">
        <v>2447.126</v>
      </c>
      <c r="F62" s="113" t="n">
        <v>2611.914</v>
      </c>
      <c r="G62" s="113" t="n">
        <v>3574.503</v>
      </c>
    </row>
    <row r="63" s="103" customFormat="true" ht="20.25" hidden="false" customHeight="true" outlineLevel="0" collapsed="false">
      <c r="A63" s="114" t="s">
        <v>69</v>
      </c>
      <c r="B63" s="115" t="s">
        <v>47</v>
      </c>
      <c r="C63" s="116" t="s">
        <v>45</v>
      </c>
      <c r="D63" s="117" t="n">
        <v>1223.133</v>
      </c>
      <c r="E63" s="117" t="n">
        <v>1223.133</v>
      </c>
      <c r="F63" s="117" t="n">
        <v>1223.133</v>
      </c>
      <c r="G63" s="117" t="n">
        <v>1223.133</v>
      </c>
    </row>
    <row r="64" s="103" customFormat="true" ht="20.25" hidden="false" customHeight="true" outlineLevel="0" collapsed="false">
      <c r="A64" s="118" t="s">
        <v>70</v>
      </c>
      <c r="B64" s="119" t="str">
        <f aca="false">B48</f>
        <v>услуги по передаче э/энергии (Решение № 502 от 23.12.2011 г.)</v>
      </c>
      <c r="C64" s="120" t="s">
        <v>45</v>
      </c>
      <c r="D64" s="123" t="n">
        <v>664.96</v>
      </c>
      <c r="E64" s="124" t="n">
        <v>1174.388</v>
      </c>
      <c r="F64" s="123" t="n">
        <v>1339.176</v>
      </c>
      <c r="G64" s="125" t="n">
        <v>2301.765</v>
      </c>
    </row>
    <row r="65" s="103" customFormat="true" ht="20.25" hidden="false" customHeight="true" outlineLevel="0" collapsed="false">
      <c r="A65" s="118" t="s">
        <v>71</v>
      </c>
      <c r="B65" s="119" t="str">
        <f aca="false">B49</f>
        <v>сбытовая надбавка </v>
      </c>
      <c r="C65" s="120" t="s">
        <v>45</v>
      </c>
      <c r="D65" s="123" t="n">
        <v>49.605</v>
      </c>
      <c r="E65" s="124" t="n">
        <v>49.605</v>
      </c>
      <c r="F65" s="123" t="n">
        <v>49.605</v>
      </c>
      <c r="G65" s="125" t="n">
        <v>49.605</v>
      </c>
    </row>
    <row r="66" s="103" customFormat="true" ht="20.25" hidden="false" customHeight="true" outlineLevel="0" collapsed="false">
      <c r="A66" s="126" t="s">
        <v>72</v>
      </c>
      <c r="B66" s="128" t="s">
        <v>73</v>
      </c>
      <c r="C66" s="112" t="s">
        <v>45</v>
      </c>
      <c r="D66" s="113" t="n">
        <v>1937.698</v>
      </c>
      <c r="E66" s="113" t="n">
        <v>2447.126</v>
      </c>
      <c r="F66" s="113" t="n">
        <v>2611.914</v>
      </c>
      <c r="G66" s="113" t="n">
        <v>3574.503</v>
      </c>
    </row>
    <row r="67" s="103" customFormat="true" ht="20.25" hidden="false" customHeight="true" outlineLevel="0" collapsed="false">
      <c r="A67" s="114" t="s">
        <v>74</v>
      </c>
      <c r="B67" s="115" t="s">
        <v>47</v>
      </c>
      <c r="C67" s="116" t="s">
        <v>45</v>
      </c>
      <c r="D67" s="117" t="n">
        <v>1223.133</v>
      </c>
      <c r="E67" s="117" t="n">
        <v>1223.133</v>
      </c>
      <c r="F67" s="117" t="n">
        <v>1223.133</v>
      </c>
      <c r="G67" s="117" t="n">
        <v>1223.133</v>
      </c>
    </row>
    <row r="68" s="103" customFormat="true" ht="20.25" hidden="false" customHeight="true" outlineLevel="0" collapsed="false">
      <c r="A68" s="118" t="s">
        <v>75</v>
      </c>
      <c r="B68" s="119" t="str">
        <f aca="false">B48</f>
        <v>услуги по передаче э/энергии (Решение № 502 от 23.12.2011 г.)</v>
      </c>
      <c r="C68" s="120" t="s">
        <v>45</v>
      </c>
      <c r="D68" s="123" t="n">
        <v>664.96</v>
      </c>
      <c r="E68" s="124" t="n">
        <v>1174.388</v>
      </c>
      <c r="F68" s="123" t="n">
        <v>1339.176</v>
      </c>
      <c r="G68" s="125" t="n">
        <v>2301.765</v>
      </c>
    </row>
    <row r="69" s="103" customFormat="true" ht="20.25" hidden="false" customHeight="true" outlineLevel="0" collapsed="false">
      <c r="A69" s="118" t="s">
        <v>76</v>
      </c>
      <c r="B69" s="119" t="str">
        <f aca="false">B49</f>
        <v>сбытовая надбавка </v>
      </c>
      <c r="C69" s="120" t="s">
        <v>45</v>
      </c>
      <c r="D69" s="123" t="n">
        <v>49.605</v>
      </c>
      <c r="E69" s="124" t="n">
        <v>49.605</v>
      </c>
      <c r="F69" s="123" t="n">
        <v>49.605</v>
      </c>
      <c r="G69" s="125" t="n">
        <v>49.605</v>
      </c>
    </row>
    <row r="70" s="103" customFormat="true" ht="20.25" hidden="false" customHeight="true" outlineLevel="0" collapsed="false">
      <c r="A70" s="126" t="s">
        <v>77</v>
      </c>
      <c r="B70" s="128" t="s">
        <v>78</v>
      </c>
      <c r="C70" s="112" t="s">
        <v>45</v>
      </c>
      <c r="D70" s="113" t="n">
        <v>1937.698</v>
      </c>
      <c r="E70" s="113" t="n">
        <v>2447.126</v>
      </c>
      <c r="F70" s="113" t="n">
        <v>2611.914</v>
      </c>
      <c r="G70" s="113" t="n">
        <v>3574.503</v>
      </c>
    </row>
    <row r="71" s="103" customFormat="true" ht="20.25" hidden="false" customHeight="true" outlineLevel="0" collapsed="false">
      <c r="A71" s="114" t="s">
        <v>79</v>
      </c>
      <c r="B71" s="115" t="s">
        <v>47</v>
      </c>
      <c r="C71" s="116" t="s">
        <v>45</v>
      </c>
      <c r="D71" s="117" t="n">
        <v>1223.133</v>
      </c>
      <c r="E71" s="117" t="n">
        <v>1223.133</v>
      </c>
      <c r="F71" s="117" t="n">
        <v>1223.133</v>
      </c>
      <c r="G71" s="117" t="n">
        <v>1223.133</v>
      </c>
    </row>
    <row r="72" s="103" customFormat="true" ht="20.25" hidden="false" customHeight="true" outlineLevel="0" collapsed="false">
      <c r="A72" s="118" t="s">
        <v>80</v>
      </c>
      <c r="B72" s="119" t="str">
        <f aca="false">B48</f>
        <v>услуги по передаче э/энергии (Решение № 502 от 23.12.2011 г.)</v>
      </c>
      <c r="C72" s="120" t="s">
        <v>45</v>
      </c>
      <c r="D72" s="123" t="n">
        <v>664.96</v>
      </c>
      <c r="E72" s="124" t="n">
        <v>1174.388</v>
      </c>
      <c r="F72" s="123" t="n">
        <v>1339.176</v>
      </c>
      <c r="G72" s="125" t="n">
        <v>2301.765</v>
      </c>
    </row>
    <row r="73" s="103" customFormat="true" ht="20.25" hidden="false" customHeight="true" outlineLevel="0" collapsed="false">
      <c r="A73" s="118" t="s">
        <v>81</v>
      </c>
      <c r="B73" s="119" t="str">
        <f aca="false">B57</f>
        <v>сбытовая надбавка </v>
      </c>
      <c r="C73" s="120" t="s">
        <v>45</v>
      </c>
      <c r="D73" s="123" t="n">
        <v>49.605</v>
      </c>
      <c r="E73" s="124" t="n">
        <v>49.605</v>
      </c>
      <c r="F73" s="123" t="n">
        <v>49.605</v>
      </c>
      <c r="G73" s="125" t="n">
        <v>49.605</v>
      </c>
    </row>
    <row r="74" s="109" customFormat="true" ht="66.75" hidden="false" customHeight="true" outlineLevel="0" collapsed="false">
      <c r="A74" s="104" t="s">
        <v>82</v>
      </c>
      <c r="B74" s="105" t="s">
        <v>83</v>
      </c>
      <c r="C74" s="106"/>
      <c r="D74" s="107"/>
      <c r="E74" s="107"/>
      <c r="F74" s="107"/>
      <c r="G74" s="108"/>
    </row>
    <row r="75" s="103" customFormat="true" ht="23.25" hidden="false" customHeight="true" outlineLevel="0" collapsed="false">
      <c r="A75" s="110" t="s">
        <v>84</v>
      </c>
      <c r="B75" s="111" t="s">
        <v>44</v>
      </c>
      <c r="C75" s="112" t="s">
        <v>45</v>
      </c>
      <c r="D75" s="113" t="n">
        <v>1888.093</v>
      </c>
      <c r="E75" s="113" t="n">
        <v>2397.521</v>
      </c>
      <c r="F75" s="113" t="n">
        <v>2562.309</v>
      </c>
      <c r="G75" s="113" t="n">
        <v>3524.898</v>
      </c>
    </row>
    <row r="76" s="103" customFormat="true" ht="23.25" hidden="false" customHeight="true" outlineLevel="0" collapsed="false">
      <c r="A76" s="114" t="s">
        <v>85</v>
      </c>
      <c r="B76" s="115" t="s">
        <v>47</v>
      </c>
      <c r="C76" s="116" t="s">
        <v>45</v>
      </c>
      <c r="D76" s="117" t="n">
        <v>1223.133</v>
      </c>
      <c r="E76" s="117" t="n">
        <v>1223.133</v>
      </c>
      <c r="F76" s="117" t="n">
        <v>1223.133</v>
      </c>
      <c r="G76" s="117" t="n">
        <v>1223.133</v>
      </c>
    </row>
    <row r="77" s="103" customFormat="true" ht="23.25" hidden="false" customHeight="true" outlineLevel="0" collapsed="false">
      <c r="A77" s="118" t="s">
        <v>86</v>
      </c>
      <c r="B77" s="119" t="s">
        <v>49</v>
      </c>
      <c r="C77" s="120" t="s">
        <v>45</v>
      </c>
      <c r="D77" s="117" t="n">
        <v>664.96</v>
      </c>
      <c r="E77" s="121" t="n">
        <v>1174.388</v>
      </c>
      <c r="F77" s="117" t="n">
        <v>1339.176</v>
      </c>
      <c r="G77" s="122" t="n">
        <v>2301.765</v>
      </c>
    </row>
    <row r="78" s="103" customFormat="true" ht="23.25" hidden="false" customHeight="true" outlineLevel="0" collapsed="false">
      <c r="A78" s="118" t="s">
        <v>87</v>
      </c>
      <c r="B78" s="119" t="s">
        <v>51</v>
      </c>
      <c r="C78" s="120" t="s">
        <v>45</v>
      </c>
      <c r="D78" s="123" t="n">
        <v>0</v>
      </c>
      <c r="E78" s="123" t="n">
        <v>0</v>
      </c>
      <c r="F78" s="123" t="n">
        <v>0</v>
      </c>
      <c r="G78" s="123" t="n">
        <v>0</v>
      </c>
    </row>
    <row r="79" s="103" customFormat="true" ht="19.5" hidden="false" customHeight="true" outlineLevel="0" collapsed="false">
      <c r="A79" s="126" t="s">
        <v>88</v>
      </c>
      <c r="B79" s="127" t="s">
        <v>53</v>
      </c>
      <c r="C79" s="112" t="s">
        <v>45</v>
      </c>
      <c r="D79" s="113" t="n">
        <v>1888.093</v>
      </c>
      <c r="E79" s="113" t="n">
        <v>2397.521</v>
      </c>
      <c r="F79" s="113" t="n">
        <v>2562.309</v>
      </c>
      <c r="G79" s="113" t="n">
        <v>3524.898</v>
      </c>
    </row>
    <row r="80" s="103" customFormat="true" ht="19.5" hidden="false" customHeight="true" outlineLevel="0" collapsed="false">
      <c r="A80" s="114" t="s">
        <v>89</v>
      </c>
      <c r="B80" s="115" t="s">
        <v>47</v>
      </c>
      <c r="C80" s="116" t="s">
        <v>45</v>
      </c>
      <c r="D80" s="117" t="n">
        <v>1223.133</v>
      </c>
      <c r="E80" s="117" t="n">
        <v>1223.133</v>
      </c>
      <c r="F80" s="117" t="n">
        <v>1223.133</v>
      </c>
      <c r="G80" s="117" t="n">
        <v>1223.133</v>
      </c>
    </row>
    <row r="81" s="103" customFormat="true" ht="19.5" hidden="false" customHeight="true" outlineLevel="0" collapsed="false">
      <c r="A81" s="118" t="s">
        <v>90</v>
      </c>
      <c r="B81" s="119" t="str">
        <f aca="false">B77</f>
        <v>услуги по передаче э/энергии (Решение № 502 от 23.12.2011 г.)</v>
      </c>
      <c r="C81" s="120" t="s">
        <v>45</v>
      </c>
      <c r="D81" s="123" t="n">
        <v>664.96</v>
      </c>
      <c r="E81" s="124" t="n">
        <v>1174.388</v>
      </c>
      <c r="F81" s="123" t="n">
        <v>1339.176</v>
      </c>
      <c r="G81" s="125" t="n">
        <v>2301.765</v>
      </c>
    </row>
    <row r="82" s="103" customFormat="true" ht="19.5" hidden="false" customHeight="true" outlineLevel="0" collapsed="false">
      <c r="A82" s="118" t="s">
        <v>91</v>
      </c>
      <c r="B82" s="119" t="str">
        <f aca="false">B78</f>
        <v>сбытовая надбавка </v>
      </c>
      <c r="C82" s="120" t="s">
        <v>45</v>
      </c>
      <c r="D82" s="123" t="n">
        <v>0</v>
      </c>
      <c r="E82" s="123" t="n">
        <v>0</v>
      </c>
      <c r="F82" s="123" t="n">
        <v>0</v>
      </c>
      <c r="G82" s="123" t="n">
        <v>0</v>
      </c>
    </row>
    <row r="83" s="103" customFormat="true" ht="20.25" hidden="false" customHeight="true" outlineLevel="0" collapsed="false">
      <c r="A83" s="126" t="s">
        <v>92</v>
      </c>
      <c r="B83" s="128" t="s">
        <v>58</v>
      </c>
      <c r="C83" s="112" t="s">
        <v>45</v>
      </c>
      <c r="D83" s="113" t="n">
        <v>1888.093</v>
      </c>
      <c r="E83" s="113" t="n">
        <v>2397.521</v>
      </c>
      <c r="F83" s="113" t="n">
        <v>2562.309</v>
      </c>
      <c r="G83" s="113" t="n">
        <v>3524.898</v>
      </c>
    </row>
    <row r="84" s="103" customFormat="true" ht="20.25" hidden="false" customHeight="true" outlineLevel="0" collapsed="false">
      <c r="A84" s="114" t="s">
        <v>93</v>
      </c>
      <c r="B84" s="115" t="s">
        <v>47</v>
      </c>
      <c r="C84" s="116" t="s">
        <v>45</v>
      </c>
      <c r="D84" s="117" t="n">
        <v>1223.133</v>
      </c>
      <c r="E84" s="117" t="n">
        <v>1223.133</v>
      </c>
      <c r="F84" s="117" t="n">
        <v>1223.133</v>
      </c>
      <c r="G84" s="117" t="n">
        <v>1223.133</v>
      </c>
    </row>
    <row r="85" s="103" customFormat="true" ht="20.25" hidden="false" customHeight="true" outlineLevel="0" collapsed="false">
      <c r="A85" s="114" t="s">
        <v>94</v>
      </c>
      <c r="B85" s="119" t="str">
        <f aca="false">B77</f>
        <v>услуги по передаче э/энергии (Решение № 502 от 23.12.2011 г.)</v>
      </c>
      <c r="C85" s="120" t="s">
        <v>45</v>
      </c>
      <c r="D85" s="123" t="n">
        <v>664.96</v>
      </c>
      <c r="E85" s="124" t="n">
        <v>1174.388</v>
      </c>
      <c r="F85" s="123" t="n">
        <v>1339.176</v>
      </c>
      <c r="G85" s="125" t="n">
        <v>2301.765</v>
      </c>
    </row>
    <row r="86" s="103" customFormat="true" ht="20.25" hidden="false" customHeight="true" outlineLevel="0" collapsed="false">
      <c r="A86" s="118" t="s">
        <v>95</v>
      </c>
      <c r="B86" s="119" t="str">
        <f aca="false">B78</f>
        <v>сбытовая надбавка </v>
      </c>
      <c r="C86" s="120" t="s">
        <v>45</v>
      </c>
      <c r="D86" s="123" t="n">
        <v>0</v>
      </c>
      <c r="E86" s="123" t="n">
        <v>0</v>
      </c>
      <c r="F86" s="123" t="n">
        <v>0</v>
      </c>
      <c r="G86" s="123" t="n">
        <v>0</v>
      </c>
    </row>
    <row r="87" s="103" customFormat="true" ht="20.25" hidden="false" customHeight="true" outlineLevel="0" collapsed="false">
      <c r="A87" s="126" t="s">
        <v>96</v>
      </c>
      <c r="B87" s="128" t="s">
        <v>63</v>
      </c>
      <c r="C87" s="112" t="s">
        <v>45</v>
      </c>
      <c r="D87" s="113" t="n">
        <v>1888.093</v>
      </c>
      <c r="E87" s="113" t="n">
        <v>2397.521</v>
      </c>
      <c r="F87" s="113" t="n">
        <v>2562.309</v>
      </c>
      <c r="G87" s="113" t="n">
        <v>3524.898</v>
      </c>
    </row>
    <row r="88" s="103" customFormat="true" ht="20.25" hidden="false" customHeight="true" outlineLevel="0" collapsed="false">
      <c r="A88" s="114" t="s">
        <v>97</v>
      </c>
      <c r="B88" s="115" t="s">
        <v>47</v>
      </c>
      <c r="C88" s="116" t="s">
        <v>45</v>
      </c>
      <c r="D88" s="117" t="n">
        <v>1223.133</v>
      </c>
      <c r="E88" s="117" t="n">
        <v>1223.133</v>
      </c>
      <c r="F88" s="117" t="n">
        <v>1223.133</v>
      </c>
      <c r="G88" s="117" t="n">
        <v>1223.133</v>
      </c>
    </row>
    <row r="89" s="103" customFormat="true" ht="20.25" hidden="false" customHeight="true" outlineLevel="0" collapsed="false">
      <c r="A89" s="114" t="s">
        <v>98</v>
      </c>
      <c r="B89" s="119" t="str">
        <f aca="false">B85</f>
        <v>услуги по передаче э/энергии (Решение № 502 от 23.12.2011 г.)</v>
      </c>
      <c r="C89" s="120" t="s">
        <v>45</v>
      </c>
      <c r="D89" s="123" t="n">
        <v>664.96</v>
      </c>
      <c r="E89" s="124" t="n">
        <v>1174.388</v>
      </c>
      <c r="F89" s="123" t="n">
        <v>1339.176</v>
      </c>
      <c r="G89" s="125" t="n">
        <v>2301.765</v>
      </c>
    </row>
    <row r="90" s="103" customFormat="true" ht="20.25" hidden="false" customHeight="true" outlineLevel="0" collapsed="false">
      <c r="A90" s="118" t="s">
        <v>99</v>
      </c>
      <c r="B90" s="119" t="str">
        <f aca="false">B86</f>
        <v>сбытовая надбавка </v>
      </c>
      <c r="C90" s="120" t="s">
        <v>45</v>
      </c>
      <c r="D90" s="123" t="n">
        <v>0</v>
      </c>
      <c r="E90" s="123" t="n">
        <v>0</v>
      </c>
      <c r="F90" s="123" t="n">
        <v>0</v>
      </c>
      <c r="G90" s="123" t="n">
        <v>0</v>
      </c>
    </row>
    <row r="91" s="103" customFormat="true" ht="20.25" hidden="false" customHeight="true" outlineLevel="0" collapsed="false">
      <c r="A91" s="126" t="s">
        <v>100</v>
      </c>
      <c r="B91" s="128" t="s">
        <v>68</v>
      </c>
      <c r="C91" s="112" t="s">
        <v>45</v>
      </c>
      <c r="D91" s="113" t="n">
        <v>1888.093</v>
      </c>
      <c r="E91" s="113" t="n">
        <v>2397.521</v>
      </c>
      <c r="F91" s="113" t="n">
        <v>2562.309</v>
      </c>
      <c r="G91" s="113" t="n">
        <v>3524.898</v>
      </c>
    </row>
    <row r="92" s="103" customFormat="true" ht="20.25" hidden="false" customHeight="true" outlineLevel="0" collapsed="false">
      <c r="A92" s="114" t="s">
        <v>101</v>
      </c>
      <c r="B92" s="115" t="s">
        <v>47</v>
      </c>
      <c r="C92" s="116" t="s">
        <v>45</v>
      </c>
      <c r="D92" s="117" t="n">
        <v>1223.133</v>
      </c>
      <c r="E92" s="117" t="n">
        <v>1223.133</v>
      </c>
      <c r="F92" s="117" t="n">
        <v>1223.133</v>
      </c>
      <c r="G92" s="117" t="n">
        <v>1223.133</v>
      </c>
    </row>
    <row r="93" s="103" customFormat="true" ht="20.25" hidden="false" customHeight="true" outlineLevel="0" collapsed="false">
      <c r="A93" s="118" t="s">
        <v>102</v>
      </c>
      <c r="B93" s="119" t="str">
        <f aca="false">B77</f>
        <v>услуги по передаче э/энергии (Решение № 502 от 23.12.2011 г.)</v>
      </c>
      <c r="C93" s="120" t="s">
        <v>45</v>
      </c>
      <c r="D93" s="123" t="n">
        <v>664.96</v>
      </c>
      <c r="E93" s="124" t="n">
        <v>1174.388</v>
      </c>
      <c r="F93" s="123" t="n">
        <v>1339.176</v>
      </c>
      <c r="G93" s="125" t="n">
        <v>2301.765</v>
      </c>
    </row>
    <row r="94" s="103" customFormat="true" ht="20.25" hidden="false" customHeight="true" outlineLevel="0" collapsed="false">
      <c r="A94" s="118" t="s">
        <v>103</v>
      </c>
      <c r="B94" s="119" t="str">
        <f aca="false">B78</f>
        <v>сбытовая надбавка </v>
      </c>
      <c r="C94" s="120" t="s">
        <v>45</v>
      </c>
      <c r="D94" s="123" t="n">
        <v>0</v>
      </c>
      <c r="E94" s="123" t="n">
        <v>0</v>
      </c>
      <c r="F94" s="123" t="n">
        <v>0</v>
      </c>
      <c r="G94" s="123" t="n">
        <v>0</v>
      </c>
    </row>
    <row r="95" s="103" customFormat="true" ht="20.25" hidden="false" customHeight="true" outlineLevel="0" collapsed="false">
      <c r="A95" s="126" t="s">
        <v>104</v>
      </c>
      <c r="B95" s="128" t="s">
        <v>73</v>
      </c>
      <c r="C95" s="112" t="s">
        <v>45</v>
      </c>
      <c r="D95" s="113" t="n">
        <v>1888.093</v>
      </c>
      <c r="E95" s="113" t="n">
        <v>2397.521</v>
      </c>
      <c r="F95" s="113" t="n">
        <v>2562.309</v>
      </c>
      <c r="G95" s="113" t="n">
        <v>3524.898</v>
      </c>
    </row>
    <row r="96" s="103" customFormat="true" ht="20.25" hidden="false" customHeight="true" outlineLevel="0" collapsed="false">
      <c r="A96" s="114" t="s">
        <v>105</v>
      </c>
      <c r="B96" s="115" t="s">
        <v>47</v>
      </c>
      <c r="C96" s="116" t="s">
        <v>45</v>
      </c>
      <c r="D96" s="117" t="n">
        <v>1223.133</v>
      </c>
      <c r="E96" s="117" t="n">
        <v>1223.133</v>
      </c>
      <c r="F96" s="117" t="n">
        <v>1223.133</v>
      </c>
      <c r="G96" s="117" t="n">
        <v>1223.133</v>
      </c>
    </row>
    <row r="97" s="103" customFormat="true" ht="20.25" hidden="false" customHeight="true" outlineLevel="0" collapsed="false">
      <c r="A97" s="118" t="s">
        <v>106</v>
      </c>
      <c r="B97" s="119" t="str">
        <f aca="false">B77</f>
        <v>услуги по передаче э/энергии (Решение № 502 от 23.12.2011 г.)</v>
      </c>
      <c r="C97" s="120" t="s">
        <v>45</v>
      </c>
      <c r="D97" s="123" t="n">
        <v>664.96</v>
      </c>
      <c r="E97" s="124" t="n">
        <v>1174.388</v>
      </c>
      <c r="F97" s="123" t="n">
        <v>1339.176</v>
      </c>
      <c r="G97" s="125" t="n">
        <v>2301.765</v>
      </c>
    </row>
    <row r="98" s="103" customFormat="true" ht="20.25" hidden="false" customHeight="true" outlineLevel="0" collapsed="false">
      <c r="A98" s="118" t="s">
        <v>107</v>
      </c>
      <c r="B98" s="119" t="str">
        <f aca="false">B78</f>
        <v>сбытовая надбавка </v>
      </c>
      <c r="C98" s="120" t="s">
        <v>45</v>
      </c>
      <c r="D98" s="123" t="n">
        <v>0</v>
      </c>
      <c r="E98" s="123" t="n">
        <v>0</v>
      </c>
      <c r="F98" s="123" t="n">
        <v>0</v>
      </c>
      <c r="G98" s="123" t="n">
        <v>0</v>
      </c>
    </row>
    <row r="99" s="103" customFormat="true" ht="20.25" hidden="false" customHeight="true" outlineLevel="0" collapsed="false">
      <c r="A99" s="126" t="s">
        <v>108</v>
      </c>
      <c r="B99" s="128" t="s">
        <v>78</v>
      </c>
      <c r="C99" s="112" t="s">
        <v>45</v>
      </c>
      <c r="D99" s="113" t="n">
        <v>1888.093</v>
      </c>
      <c r="E99" s="113" t="n">
        <v>2397.521</v>
      </c>
      <c r="F99" s="113" t="n">
        <v>2562.309</v>
      </c>
      <c r="G99" s="113" t="n">
        <v>3524.898</v>
      </c>
    </row>
    <row r="100" s="103" customFormat="true" ht="20.25" hidden="false" customHeight="true" outlineLevel="0" collapsed="false">
      <c r="A100" s="114" t="s">
        <v>109</v>
      </c>
      <c r="B100" s="115" t="s">
        <v>47</v>
      </c>
      <c r="C100" s="116" t="s">
        <v>45</v>
      </c>
      <c r="D100" s="117" t="n">
        <v>1223.133</v>
      </c>
      <c r="E100" s="117" t="n">
        <v>1223.133</v>
      </c>
      <c r="F100" s="117" t="n">
        <v>1223.133</v>
      </c>
      <c r="G100" s="117" t="n">
        <v>1223.133</v>
      </c>
    </row>
    <row r="101" s="103" customFormat="true" ht="20.25" hidden="false" customHeight="true" outlineLevel="0" collapsed="false">
      <c r="A101" s="118" t="s">
        <v>110</v>
      </c>
      <c r="B101" s="119" t="str">
        <f aca="false">B77</f>
        <v>услуги по передаче э/энергии (Решение № 502 от 23.12.2011 г.)</v>
      </c>
      <c r="C101" s="120" t="s">
        <v>45</v>
      </c>
      <c r="D101" s="123" t="n">
        <v>664.96</v>
      </c>
      <c r="E101" s="124" t="n">
        <v>1174.388</v>
      </c>
      <c r="F101" s="123" t="n">
        <v>1339.176</v>
      </c>
      <c r="G101" s="125" t="n">
        <v>2301.765</v>
      </c>
    </row>
    <row r="102" s="103" customFormat="true" ht="20.25" hidden="false" customHeight="true" outlineLevel="0" collapsed="false">
      <c r="A102" s="118" t="s">
        <v>111</v>
      </c>
      <c r="B102" s="119" t="str">
        <f aca="false">B86</f>
        <v>сбытовая надбавка </v>
      </c>
      <c r="C102" s="120" t="s">
        <v>45</v>
      </c>
      <c r="D102" s="123" t="n">
        <v>0</v>
      </c>
      <c r="E102" s="123" t="n">
        <v>0</v>
      </c>
      <c r="F102" s="123" t="n">
        <v>0</v>
      </c>
      <c r="G102" s="123" t="n">
        <v>0</v>
      </c>
    </row>
    <row r="103" s="133" customFormat="true" ht="26.25" hidden="false" customHeight="true" outlineLevel="0" collapsed="false">
      <c r="A103" s="129" t="s">
        <v>112</v>
      </c>
      <c r="B103" s="130" t="s">
        <v>113</v>
      </c>
      <c r="C103" s="130"/>
      <c r="D103" s="131"/>
      <c r="E103" s="131"/>
      <c r="F103" s="131"/>
      <c r="G103" s="132"/>
    </row>
    <row r="104" s="103" customFormat="true" ht="20.25" hidden="false" customHeight="true" outlineLevel="0" collapsed="false">
      <c r="A104" s="126" t="s">
        <v>114</v>
      </c>
      <c r="B104" s="134" t="s">
        <v>115</v>
      </c>
      <c r="C104" s="112" t="s">
        <v>116</v>
      </c>
      <c r="D104" s="113" t="n">
        <v>374833.799</v>
      </c>
      <c r="E104" s="135" t="n">
        <v>814037.155</v>
      </c>
      <c r="F104" s="113" t="n">
        <v>853122.731</v>
      </c>
      <c r="G104" s="136" t="n">
        <v>1399724.837</v>
      </c>
    </row>
    <row r="105" s="103" customFormat="true" ht="20.25" hidden="false" customHeight="true" outlineLevel="0" collapsed="false">
      <c r="A105" s="114" t="s">
        <v>117</v>
      </c>
      <c r="B105" s="137" t="s">
        <v>118</v>
      </c>
      <c r="C105" s="138" t="s">
        <v>116</v>
      </c>
      <c r="D105" s="139" t="n">
        <v>0</v>
      </c>
      <c r="E105" s="139" t="n">
        <v>0</v>
      </c>
      <c r="F105" s="139" t="n">
        <v>0</v>
      </c>
      <c r="G105" s="139" t="n">
        <v>0</v>
      </c>
    </row>
    <row r="106" s="103" customFormat="true" ht="39" hidden="false" customHeight="true" outlineLevel="0" collapsed="false">
      <c r="A106" s="114" t="s">
        <v>119</v>
      </c>
      <c r="B106" s="119" t="s">
        <v>120</v>
      </c>
      <c r="C106" s="120" t="s">
        <v>116</v>
      </c>
      <c r="D106" s="117" t="n">
        <v>374833.799</v>
      </c>
      <c r="E106" s="121" t="n">
        <v>814037.155</v>
      </c>
      <c r="F106" s="117" t="n">
        <v>853122.731</v>
      </c>
      <c r="G106" s="122" t="n">
        <v>1399724.837</v>
      </c>
    </row>
    <row r="107" s="103" customFormat="true" ht="20.25" hidden="false" customHeight="true" outlineLevel="0" collapsed="false">
      <c r="A107" s="126" t="s">
        <v>121</v>
      </c>
      <c r="B107" s="128" t="s">
        <v>122</v>
      </c>
      <c r="C107" s="112" t="s">
        <v>45</v>
      </c>
      <c r="D107" s="113" t="n">
        <v>1348.873</v>
      </c>
      <c r="E107" s="113" t="n">
        <v>1404.745</v>
      </c>
      <c r="F107" s="113" t="n">
        <v>1464.624</v>
      </c>
      <c r="G107" s="113" t="n">
        <v>1728.108</v>
      </c>
    </row>
    <row r="108" s="103" customFormat="true" ht="20.25" hidden="false" customHeight="true" outlineLevel="0" collapsed="false">
      <c r="A108" s="140" t="s">
        <v>123</v>
      </c>
      <c r="B108" s="141" t="s">
        <v>47</v>
      </c>
      <c r="C108" s="142" t="s">
        <v>45</v>
      </c>
      <c r="D108" s="143" t="n">
        <v>1223.133</v>
      </c>
      <c r="E108" s="143" t="n">
        <v>1223.133</v>
      </c>
      <c r="F108" s="143" t="n">
        <v>1223.133</v>
      </c>
      <c r="G108" s="143" t="n">
        <v>1223.133</v>
      </c>
    </row>
    <row r="109" s="103" customFormat="true" ht="39" hidden="false" customHeight="true" outlineLevel="0" collapsed="false">
      <c r="A109" s="118" t="s">
        <v>124</v>
      </c>
      <c r="B109" s="119" t="s">
        <v>125</v>
      </c>
      <c r="C109" s="120" t="s">
        <v>45</v>
      </c>
      <c r="D109" s="123" t="n">
        <v>76.135</v>
      </c>
      <c r="E109" s="124" t="n">
        <v>132.007</v>
      </c>
      <c r="F109" s="123" t="n">
        <v>191.886</v>
      </c>
      <c r="G109" s="125" t="n">
        <v>455.37</v>
      </c>
    </row>
    <row r="110" s="103" customFormat="true" ht="20.25" hidden="false" customHeight="true" outlineLevel="0" collapsed="false">
      <c r="A110" s="118" t="s">
        <v>126</v>
      </c>
      <c r="B110" s="119" t="str">
        <f aca="false">B73</f>
        <v>сбытовая надбавка </v>
      </c>
      <c r="C110" s="120" t="s">
        <v>45</v>
      </c>
      <c r="D110" s="123" t="n">
        <v>49.605</v>
      </c>
      <c r="E110" s="124" t="n">
        <v>49.605</v>
      </c>
      <c r="F110" s="123" t="n">
        <v>49.605</v>
      </c>
      <c r="G110" s="125" t="n">
        <v>49.605</v>
      </c>
    </row>
    <row r="111" s="24" customFormat="true" ht="50.25" hidden="false" customHeight="true" outlineLevel="0" collapsed="false">
      <c r="A111" s="18" t="s">
        <v>127</v>
      </c>
      <c r="B111" s="144" t="s">
        <v>128</v>
      </c>
      <c r="C111" s="144"/>
      <c r="D111" s="144"/>
      <c r="E111" s="144"/>
      <c r="F111" s="144"/>
      <c r="G111" s="144"/>
    </row>
    <row r="112" customFormat="false" ht="22.5" hidden="false" customHeight="true" outlineLevel="0" collapsed="false">
      <c r="A112" s="145"/>
      <c r="B112" s="146" t="s">
        <v>129</v>
      </c>
      <c r="C112" s="146"/>
      <c r="D112" s="146"/>
      <c r="E112" s="146"/>
      <c r="F112" s="146"/>
      <c r="G112" s="146"/>
    </row>
    <row r="113" s="151" customFormat="true" ht="19.5" hidden="false" customHeight="true" outlineLevel="0" collapsed="false">
      <c r="A113" s="118" t="s">
        <v>130</v>
      </c>
      <c r="B113" s="147" t="str">
        <f aca="false">B46</f>
        <v>от 7 001 и выше</v>
      </c>
      <c r="C113" s="148" t="s">
        <v>45</v>
      </c>
      <c r="D113" s="149" t="n">
        <v>1272.738</v>
      </c>
      <c r="E113" s="149" t="n">
        <v>1272.738</v>
      </c>
      <c r="F113" s="149" t="n">
        <v>1272.738</v>
      </c>
      <c r="G113" s="150" t="n">
        <v>1272.738</v>
      </c>
    </row>
    <row r="114" s="151" customFormat="true" ht="19.5" hidden="false" customHeight="true" outlineLevel="0" collapsed="false">
      <c r="A114" s="118" t="s">
        <v>131</v>
      </c>
      <c r="B114" s="152" t="str">
        <f aca="false">B50</f>
        <v>от 6 501 до 7 000 часов</v>
      </c>
      <c r="C114" s="148" t="s">
        <v>45</v>
      </c>
      <c r="D114" s="149" t="n">
        <v>1272.738</v>
      </c>
      <c r="E114" s="149" t="n">
        <v>1272.738</v>
      </c>
      <c r="F114" s="149" t="n">
        <v>1272.738</v>
      </c>
      <c r="G114" s="150" t="n">
        <v>1272.738</v>
      </c>
    </row>
    <row r="115" s="151" customFormat="true" ht="19.5" hidden="false" customHeight="true" outlineLevel="0" collapsed="false">
      <c r="A115" s="118" t="s">
        <v>132</v>
      </c>
      <c r="B115" s="152" t="str">
        <f aca="false">B54</f>
        <v>от 6 001 до 6 500 часов</v>
      </c>
      <c r="C115" s="148" t="s">
        <v>45</v>
      </c>
      <c r="D115" s="149" t="n">
        <v>1272.738</v>
      </c>
      <c r="E115" s="149" t="n">
        <v>1272.738</v>
      </c>
      <c r="F115" s="149" t="n">
        <v>1272.738</v>
      </c>
      <c r="G115" s="150" t="n">
        <v>1272.738</v>
      </c>
    </row>
    <row r="116" s="155" customFormat="true" ht="22.5" hidden="false" customHeight="true" outlineLevel="0" collapsed="false">
      <c r="A116" s="118" t="s">
        <v>133</v>
      </c>
      <c r="B116" s="147" t="str">
        <f aca="false">B58</f>
        <v>от 5 501 до 6 000 часов</v>
      </c>
      <c r="C116" s="148" t="s">
        <v>45</v>
      </c>
      <c r="D116" s="153" t="n">
        <v>1272.738</v>
      </c>
      <c r="E116" s="153" t="n">
        <v>1272.738</v>
      </c>
      <c r="F116" s="153" t="n">
        <v>1272.738</v>
      </c>
      <c r="G116" s="154" t="n">
        <v>1272.738</v>
      </c>
    </row>
    <row r="117" s="155" customFormat="true" ht="22.5" hidden="false" customHeight="true" outlineLevel="0" collapsed="false">
      <c r="A117" s="118" t="s">
        <v>134</v>
      </c>
      <c r="B117" s="147" t="str">
        <f aca="false">B62</f>
        <v>от 5 001 до 5 500 часов</v>
      </c>
      <c r="C117" s="148" t="s">
        <v>45</v>
      </c>
      <c r="D117" s="153" t="n">
        <v>1272.738</v>
      </c>
      <c r="E117" s="153" t="n">
        <v>1272.738</v>
      </c>
      <c r="F117" s="153" t="n">
        <v>1272.738</v>
      </c>
      <c r="G117" s="154" t="n">
        <v>1272.738</v>
      </c>
    </row>
    <row r="118" s="155" customFormat="true" ht="22.5" hidden="false" customHeight="true" outlineLevel="0" collapsed="false">
      <c r="A118" s="118" t="s">
        <v>135</v>
      </c>
      <c r="B118" s="147" t="str">
        <f aca="false">B66</f>
        <v>от 4 501 до 5 000  часов</v>
      </c>
      <c r="C118" s="148" t="s">
        <v>45</v>
      </c>
      <c r="D118" s="153" t="n">
        <v>1272.738</v>
      </c>
      <c r="E118" s="153" t="n">
        <v>1272.738</v>
      </c>
      <c r="F118" s="153" t="n">
        <v>1272.738</v>
      </c>
      <c r="G118" s="154" t="n">
        <v>1272.738</v>
      </c>
    </row>
    <row r="119" s="155" customFormat="true" ht="22.5" hidden="false" customHeight="true" outlineLevel="0" collapsed="false">
      <c r="A119" s="118" t="s">
        <v>136</v>
      </c>
      <c r="B119" s="147" t="str">
        <f aca="false">B70</f>
        <v>менее 4 500  часов</v>
      </c>
      <c r="C119" s="148" t="s">
        <v>45</v>
      </c>
      <c r="D119" s="153" t="n">
        <v>1272.738</v>
      </c>
      <c r="E119" s="153" t="n">
        <v>1272.738</v>
      </c>
      <c r="F119" s="153" t="n">
        <v>1272.738</v>
      </c>
      <c r="G119" s="154" t="n">
        <v>1272.738</v>
      </c>
    </row>
    <row r="120" s="155" customFormat="true" ht="22.5" hidden="false" customHeight="true" outlineLevel="0" collapsed="false">
      <c r="A120" s="156"/>
      <c r="B120" s="157" t="s">
        <v>137</v>
      </c>
      <c r="C120" s="157"/>
      <c r="D120" s="153"/>
      <c r="E120" s="153"/>
      <c r="F120" s="153"/>
      <c r="G120" s="154"/>
    </row>
    <row r="121" s="155" customFormat="true" ht="22.5" hidden="false" customHeight="true" outlineLevel="0" collapsed="false">
      <c r="A121" s="158" t="s">
        <v>138</v>
      </c>
      <c r="B121" s="159" t="str">
        <f aca="false">B110</f>
        <v>сбытовая надбавка </v>
      </c>
      <c r="C121" s="160" t="s">
        <v>45</v>
      </c>
      <c r="D121" s="161" t="n">
        <v>49.605</v>
      </c>
      <c r="E121" s="161" t="n">
        <v>49.605</v>
      </c>
      <c r="F121" s="161" t="n">
        <v>49.605</v>
      </c>
      <c r="G121" s="162" t="n">
        <v>49.605</v>
      </c>
    </row>
    <row r="122" s="155" customFormat="true" ht="22.5" hidden="false" customHeight="true" outlineLevel="0" collapsed="false">
      <c r="A122" s="163"/>
      <c r="B122" s="164"/>
      <c r="C122" s="165"/>
      <c r="D122" s="166"/>
      <c r="E122" s="166"/>
      <c r="F122" s="166"/>
      <c r="G122" s="166"/>
    </row>
  </sheetData>
  <mergeCells count="18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D10:G10"/>
    <mergeCell ref="D19:G19"/>
    <mergeCell ref="D28:G28"/>
    <mergeCell ref="D36:G36"/>
    <mergeCell ref="B44:C44"/>
    <mergeCell ref="B103:C103"/>
    <mergeCell ref="B111:G111"/>
    <mergeCell ref="B112:G11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8:52:26Z</dcterms:created>
  <dc:creator>Birezina</dc:creator>
  <dc:description/>
  <dc:language>en-US</dc:language>
  <cp:lastModifiedBy>Birezina</cp:lastModifiedBy>
  <dcterms:modified xsi:type="dcterms:W3CDTF">2013-02-12T08:53:45Z</dcterms:modified>
  <cp:revision>0</cp:revision>
  <dc:subject/>
  <dc:title/>
</cp:coreProperties>
</file>