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(РРЭ)" sheetId="1" state="visible" r:id="rId2"/>
  </sheets>
  <definedNames>
    <definedName function="false" hidden="false" localSheetId="0" name="_xlnm.Print_Area" vbProcedure="false">'июнь (РРЭ)'!$A$1:$G$28</definedName>
    <definedName function="false" hidden="false" localSheetId="0" name="_xlnm.Print_Titles" vbProcedure="false">'июн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июн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ГП (Решение № 41 от 03.04.2012 г.)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1.1</t>
  </si>
  <si>
    <t xml:space="preserve">средневзвешенная цена мощности</t>
  </si>
  <si>
    <t xml:space="preserve">1.2.1.2</t>
  </si>
  <si>
    <t xml:space="preserve">ставка за содержание электрических сетей                                                 (Решение № 502 от 23.12.2011 г.)</t>
  </si>
  <si>
    <t xml:space="preserve">1.2.2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15.385</v>
      </c>
      <c r="E9" s="32" t="n">
        <v>2424.813</v>
      </c>
      <c r="F9" s="32" t="n">
        <v>2589.601</v>
      </c>
      <c r="G9" s="32" t="n">
        <v>3552.19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00.82</v>
      </c>
      <c r="E10" s="36" t="n">
        <v>1200.82</v>
      </c>
      <c r="F10" s="36" t="n">
        <v>1200.82</v>
      </c>
      <c r="G10" s="36" t="n">
        <v>1200.82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37" t="s">
        <v>21</v>
      </c>
      <c r="B12" s="38" t="s">
        <v>22</v>
      </c>
      <c r="C12" s="39" t="s">
        <v>16</v>
      </c>
      <c r="D12" s="42" t="n">
        <v>49.605</v>
      </c>
      <c r="E12" s="43" t="n">
        <v>49.605</v>
      </c>
      <c r="F12" s="42" t="n">
        <v>49.605</v>
      </c>
      <c r="G12" s="44" t="n">
        <v>49.605</v>
      </c>
    </row>
    <row r="13" s="49" customFormat="true" ht="26.25" hidden="false" customHeight="true" outlineLevel="0" collapsed="false">
      <c r="A13" s="45" t="s">
        <v>23</v>
      </c>
      <c r="B13" s="46" t="s">
        <v>24</v>
      </c>
      <c r="C13" s="46"/>
      <c r="D13" s="47"/>
      <c r="E13" s="47"/>
      <c r="F13" s="47"/>
      <c r="G13" s="48"/>
    </row>
    <row r="14" s="22" customFormat="true" ht="20.25" hidden="false" customHeight="true" outlineLevel="0" collapsed="false">
      <c r="A14" s="50" t="s">
        <v>25</v>
      </c>
      <c r="B14" s="51" t="s">
        <v>26</v>
      </c>
      <c r="C14" s="31" t="s">
        <v>27</v>
      </c>
      <c r="D14" s="32" t="n">
        <v>374833.799</v>
      </c>
      <c r="E14" s="52" t="n">
        <v>814037.155</v>
      </c>
      <c r="F14" s="32" t="n">
        <v>853122.731</v>
      </c>
      <c r="G14" s="53" t="n">
        <v>1399724.837</v>
      </c>
    </row>
    <row r="15" s="22" customFormat="true" ht="20.25" hidden="false" customHeight="true" outlineLevel="0" collapsed="false">
      <c r="A15" s="33" t="s">
        <v>28</v>
      </c>
      <c r="B15" s="54" t="s">
        <v>29</v>
      </c>
      <c r="C15" s="55" t="s">
        <v>27</v>
      </c>
      <c r="D15" s="56" t="n">
        <v>0</v>
      </c>
      <c r="E15" s="56" t="n">
        <v>0</v>
      </c>
      <c r="F15" s="56" t="n">
        <v>0</v>
      </c>
      <c r="G15" s="56" t="n">
        <v>0</v>
      </c>
    </row>
    <row r="16" s="22" customFormat="true" ht="39" hidden="false" customHeight="true" outlineLevel="0" collapsed="false">
      <c r="A16" s="33" t="s">
        <v>30</v>
      </c>
      <c r="B16" s="38" t="s">
        <v>31</v>
      </c>
      <c r="C16" s="39" t="s">
        <v>27</v>
      </c>
      <c r="D16" s="36" t="n">
        <v>374833.799</v>
      </c>
      <c r="E16" s="40" t="n">
        <v>814037.155</v>
      </c>
      <c r="F16" s="36" t="n">
        <v>853122.731</v>
      </c>
      <c r="G16" s="41" t="n">
        <v>1399724.837</v>
      </c>
    </row>
    <row r="17" s="22" customFormat="true" ht="20.25" hidden="false" customHeight="true" outlineLevel="0" collapsed="false">
      <c r="A17" s="50" t="s">
        <v>32</v>
      </c>
      <c r="B17" s="57" t="s">
        <v>33</v>
      </c>
      <c r="C17" s="31" t="s">
        <v>16</v>
      </c>
      <c r="D17" s="32" t="n">
        <v>1326.56</v>
      </c>
      <c r="E17" s="32" t="n">
        <v>1382.432</v>
      </c>
      <c r="F17" s="32" t="n">
        <v>1442.311</v>
      </c>
      <c r="G17" s="32" t="n">
        <v>1705.795</v>
      </c>
    </row>
    <row r="18" s="22" customFormat="true" ht="20.25" hidden="false" customHeight="true" outlineLevel="0" collapsed="false">
      <c r="A18" s="58" t="s">
        <v>34</v>
      </c>
      <c r="B18" s="59" t="s">
        <v>18</v>
      </c>
      <c r="C18" s="60" t="s">
        <v>16</v>
      </c>
      <c r="D18" s="36" t="n">
        <v>1200.82</v>
      </c>
      <c r="E18" s="36" t="n">
        <v>1200.82</v>
      </c>
      <c r="F18" s="36" t="n">
        <v>1200.82</v>
      </c>
      <c r="G18" s="36" t="n">
        <v>1200.82</v>
      </c>
    </row>
    <row r="19" s="22" customFormat="true" ht="39" hidden="false" customHeight="true" outlineLevel="0" collapsed="false">
      <c r="A19" s="37" t="s">
        <v>35</v>
      </c>
      <c r="B19" s="38" t="s">
        <v>36</v>
      </c>
      <c r="C19" s="39" t="s">
        <v>16</v>
      </c>
      <c r="D19" s="42" t="n">
        <v>76.135</v>
      </c>
      <c r="E19" s="43" t="n">
        <v>132.007</v>
      </c>
      <c r="F19" s="42" t="n">
        <v>191.886</v>
      </c>
      <c r="G19" s="44" t="n">
        <v>455.37</v>
      </c>
    </row>
    <row r="20" s="22" customFormat="true" ht="20.25" hidden="false" customHeight="true" outlineLevel="0" collapsed="false">
      <c r="A20" s="37" t="s">
        <v>37</v>
      </c>
      <c r="B20" s="38" t="str">
        <f aca="false">B12</f>
        <v>сбытовая надбавка ГП (Решение № 41 от 03.04.2012 г.)</v>
      </c>
      <c r="C20" s="39" t="s">
        <v>16</v>
      </c>
      <c r="D20" s="42" t="n">
        <v>49.605</v>
      </c>
      <c r="E20" s="43" t="n">
        <v>49.605</v>
      </c>
      <c r="F20" s="42" t="n">
        <v>49.605</v>
      </c>
      <c r="G20" s="44" t="n">
        <v>49.605</v>
      </c>
    </row>
    <row r="21" s="63" customFormat="true" ht="50.25" hidden="false" customHeight="true" outlineLevel="0" collapsed="false">
      <c r="A21" s="61" t="s">
        <v>38</v>
      </c>
      <c r="B21" s="62" t="s">
        <v>39</v>
      </c>
      <c r="C21" s="62"/>
      <c r="D21" s="62"/>
      <c r="E21" s="62"/>
      <c r="F21" s="62"/>
      <c r="G21" s="62"/>
    </row>
    <row r="22" customFormat="false" ht="22.5" hidden="false" customHeight="true" outlineLevel="0" collapsed="false">
      <c r="A22" s="64"/>
      <c r="B22" s="65" t="s">
        <v>40</v>
      </c>
      <c r="C22" s="65"/>
      <c r="D22" s="65"/>
      <c r="E22" s="65"/>
      <c r="F22" s="65"/>
      <c r="G22" s="65"/>
    </row>
    <row r="23" s="69" customFormat="true" ht="19.5" hidden="false" customHeight="true" outlineLevel="0" collapsed="false">
      <c r="A23" s="37" t="s">
        <v>41</v>
      </c>
      <c r="B23" s="66" t="str">
        <f aca="false">B9</f>
        <v>Одноставочный тариф</v>
      </c>
      <c r="C23" s="67" t="s">
        <v>16</v>
      </c>
      <c r="D23" s="68" t="n">
        <v>1250.425</v>
      </c>
      <c r="E23" s="68" t="n">
        <v>1250.425</v>
      </c>
      <c r="F23" s="68" t="n">
        <v>1250.425</v>
      </c>
      <c r="G23" s="68" t="n">
        <v>1250.425</v>
      </c>
    </row>
    <row r="24" s="74" customFormat="true" ht="22.5" hidden="false" customHeight="true" outlineLevel="0" collapsed="false">
      <c r="A24" s="70"/>
      <c r="B24" s="71" t="s">
        <v>42</v>
      </c>
      <c r="C24" s="71"/>
      <c r="D24" s="72"/>
      <c r="E24" s="72"/>
      <c r="F24" s="72"/>
      <c r="G24" s="73"/>
    </row>
    <row r="25" s="74" customFormat="true" ht="22.5" hidden="false" customHeight="true" outlineLevel="0" collapsed="false">
      <c r="A25" s="75" t="s">
        <v>43</v>
      </c>
      <c r="B25" s="76" t="str">
        <f aca="false">B20</f>
        <v>сбытовая надбавка ГП (Решение № 41 от 03.04.2012 г.)</v>
      </c>
      <c r="C25" s="77" t="s">
        <v>16</v>
      </c>
      <c r="D25" s="78" t="n">
        <v>49.605</v>
      </c>
      <c r="E25" s="78" t="n">
        <v>49.605</v>
      </c>
      <c r="F25" s="78" t="n">
        <v>49.605</v>
      </c>
      <c r="G25" s="79" t="n">
        <v>49.605</v>
      </c>
    </row>
    <row r="26" s="74" customFormat="true" ht="22.5" hidden="false" customHeight="true" outlineLevel="0" collapsed="false">
      <c r="A26" s="80"/>
      <c r="B26" s="81"/>
      <c r="C26" s="82"/>
      <c r="D26" s="83"/>
      <c r="E26" s="83"/>
      <c r="F26" s="83"/>
      <c r="G26" s="83"/>
    </row>
    <row r="27" s="74" customFormat="true" ht="52.5" hidden="false" customHeight="true" outlineLevel="0" collapsed="false">
      <c r="A27" s="84"/>
      <c r="B27" s="84"/>
      <c r="C27" s="84"/>
      <c r="D27" s="84"/>
      <c r="E27" s="84"/>
      <c r="F27" s="84"/>
      <c r="G27" s="84"/>
      <c r="H27" s="85"/>
    </row>
    <row r="28" s="74" customFormat="true" ht="22.5" hidden="false" customHeight="true" outlineLevel="0" collapsed="false">
      <c r="A28" s="80"/>
      <c r="B28" s="86"/>
      <c r="C28" s="86"/>
      <c r="D28" s="86"/>
      <c r="E28" s="87"/>
      <c r="F28" s="88"/>
      <c r="G28" s="88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3:C13"/>
    <mergeCell ref="B21:G21"/>
    <mergeCell ref="B22:G2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12:39Z</dcterms:created>
  <dc:creator>Birezina</dc:creator>
  <dc:description/>
  <dc:language>en-US</dc:language>
  <cp:lastModifiedBy>Birezina</cp:lastModifiedBy>
  <dcterms:modified xsi:type="dcterms:W3CDTF">2012-07-13T03:14:18Z</dcterms:modified>
  <cp:revision>0</cp:revision>
  <dc:subject/>
  <dc:title/>
</cp:coreProperties>
</file>