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евраль (РРЭ)" sheetId="1" state="visible" r:id="rId2"/>
  </sheets>
  <definedNames>
    <definedName function="false" hidden="false" localSheetId="0" name="_xlnm.Print_Area" vbProcedure="false">'февраль (РРЭ)'!$A$1:$G$41</definedName>
    <definedName function="false" hidden="false" localSheetId="0" name="_xlnm.Print_Titles" vbProcedure="false">'февраль (РРЭ)'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нтон:
</t>
        </r>
        <r>
          <rPr>
            <sz val="9"/>
            <color rgb="FF000000"/>
            <rFont val="Tahoma"/>
            <family val="2"/>
            <charset val="204"/>
          </rPr>
          <t xml:space="preserve">менее 150 кВ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</xdr:row>
                <xdr:rowOff>41</xdr:rowOff>
              </xdr:from>
              <xdr:to>
                <xdr:col>5</xdr:col>
                <xdr:colOff>-4</xdr:colOff>
                <xdr:row>34</xdr:row>
                <xdr:rowOff>4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0" uniqueCount="46">
  <si>
    <t xml:space="preserve">Предельные уровни нерегулируемых цен на электрическую энергию, отпускаемую ОАО "Алтайкрайэнерго"  потребителям Алтайского края  </t>
  </si>
  <si>
    <t xml:space="preserve">в феврале  2013 года    в зоне покупки э/энергии на РРЭ  </t>
  </si>
  <si>
    <t xml:space="preserve">№</t>
  </si>
  <si>
    <t xml:space="preserve"> Группы потребителей</t>
  </si>
  <si>
    <t xml:space="preserve">Ед. изм.</t>
  </si>
  <si>
    <t xml:space="preserve">Диапазоны напряжения</t>
  </si>
  <si>
    <t xml:space="preserve">ВН                                 110 кВ и выше</t>
  </si>
  <si>
    <t xml:space="preserve">СН 1                                 35 Кв</t>
  </si>
  <si>
    <t xml:space="preserve">СН 2                              20-1 кВ</t>
  </si>
  <si>
    <t xml:space="preserve">НН 0,4              кВ и ниже</t>
  </si>
  <si>
    <t xml:space="preserve">1.</t>
  </si>
  <si>
    <t xml:space="preserve">Прочие потребители (без НДС)                                                                                                                     Бюджетные потребители (без НДС)</t>
  </si>
  <si>
    <t xml:space="preserve">1.1</t>
  </si>
  <si>
    <t xml:space="preserve">Одноставочный тариф</t>
  </si>
  <si>
    <t xml:space="preserve">1.1.1</t>
  </si>
  <si>
    <t xml:space="preserve">Менее 150 кВт</t>
  </si>
  <si>
    <t xml:space="preserve">руб./МВтч.</t>
  </si>
  <si>
    <t xml:space="preserve">1.1.1.1</t>
  </si>
  <si>
    <t xml:space="preserve">средневзвешенная цена э/энергии</t>
  </si>
  <si>
    <t xml:space="preserve">1.1.1.2</t>
  </si>
  <si>
    <t xml:space="preserve">услуги по передаче э/энергии (Решение № 555 от 25.12.2012 г.)</t>
  </si>
  <si>
    <t xml:space="preserve">1.1.1.3</t>
  </si>
  <si>
    <t xml:space="preserve">сбытовая надбавка </t>
  </si>
  <si>
    <t xml:space="preserve">От 150 до 670 кВт</t>
  </si>
  <si>
    <t xml:space="preserve">От 670 кВт до 10 МВт</t>
  </si>
  <si>
    <t xml:space="preserve">Не менее 10 МВт</t>
  </si>
  <si>
    <t xml:space="preserve">Одноставочный тариф,                                                                                                           для потребителей ОАО "Оборонэнергосбыт"</t>
  </si>
  <si>
    <t xml:space="preserve">1.2</t>
  </si>
  <si>
    <t xml:space="preserve">Двухставочный тариф</t>
  </si>
  <si>
    <t xml:space="preserve">1.2.1</t>
  </si>
  <si>
    <t xml:space="preserve">Цена за мощность</t>
  </si>
  <si>
    <t xml:space="preserve">руб./МВт.мес.</t>
  </si>
  <si>
    <t xml:space="preserve">1.2.2</t>
  </si>
  <si>
    <t xml:space="preserve">ставка за содержание электрических сетей                                                 (Решение № 555 от 25.12.2012 г.)</t>
  </si>
  <si>
    <t xml:space="preserve">Цена за энергию</t>
  </si>
  <si>
    <t xml:space="preserve">1.2.2.1</t>
  </si>
  <si>
    <t xml:space="preserve">1.2.2.2</t>
  </si>
  <si>
    <t xml:space="preserve">ставка на оплату потерь в электрических сетях                                           (Решение № 555 от 25.12.2012 г.)</t>
  </si>
  <si>
    <t xml:space="preserve">1.2.2.3</t>
  </si>
  <si>
    <t xml:space="preserve">сбытовая надбавка  (менее 150 кВт)</t>
  </si>
  <si>
    <t xml:space="preserve">1.3.</t>
  </si>
  <si>
    <t xml:space="preserve">Организация, оказывающая услуги по передаче э/энергии, приобретающая ее в целях компенсации потерь в сетях, принадлежащих данной организации на праве собственности или ином законном основании</t>
  </si>
  <si>
    <t xml:space="preserve">ОАО "СК Алтайкрайэнерго"</t>
  </si>
  <si>
    <t xml:space="preserve">1.3.1</t>
  </si>
  <si>
    <t xml:space="preserve">в том числе</t>
  </si>
  <si>
    <t xml:space="preserve">1.3.1.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0"/>
    <numFmt numFmtId="167" formatCode="#,##0.00"/>
    <numFmt numFmtId="168" formatCode="General"/>
  </numFmts>
  <fonts count="4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12"/>
      <color rgb="FFFFFFFF"/>
      <name val="Calibri"/>
      <family val="2"/>
      <charset val="204"/>
    </font>
    <font>
      <sz val="11"/>
      <color rgb="FFFFFFFF"/>
      <name val="Calibri"/>
      <family val="2"/>
      <charset val="204"/>
    </font>
    <font>
      <sz val="12"/>
      <color rgb="FF333399"/>
      <name val="Calibri"/>
      <family val="2"/>
      <charset val="204"/>
    </font>
    <font>
      <b val="true"/>
      <sz val="12"/>
      <color rgb="FF333333"/>
      <name val="Calibri"/>
      <family val="2"/>
      <charset val="204"/>
    </font>
    <font>
      <b val="true"/>
      <sz val="12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Calibri"/>
      <family val="2"/>
      <charset val="204"/>
    </font>
    <font>
      <sz val="12"/>
      <color rgb="FF800080"/>
      <name val="Calibri"/>
      <family val="2"/>
      <charset val="204"/>
    </font>
    <font>
      <i val="true"/>
      <sz val="12"/>
      <color rgb="FF808080"/>
      <name val="Calibri"/>
      <family val="2"/>
      <charset val="204"/>
    </font>
    <font>
      <sz val="12"/>
      <color rgb="FFFF9900"/>
      <name val="Calibri"/>
      <family val="2"/>
      <charset val="204"/>
    </font>
    <font>
      <sz val="12"/>
      <color rgb="FFFF0000"/>
      <name val="Calibri"/>
      <family val="2"/>
      <charset val="204"/>
    </font>
    <font>
      <sz val="12"/>
      <color rgb="FF008000"/>
      <name val="Calibri"/>
      <family val="2"/>
      <charset val="204"/>
    </font>
    <font>
      <b val="true"/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i val="true"/>
      <u val="single"/>
      <sz val="18"/>
      <name val="Arial Cyr"/>
      <family val="0"/>
      <charset val="204"/>
    </font>
    <font>
      <b val="true"/>
      <sz val="12"/>
      <name val="Verdana"/>
      <family val="2"/>
      <charset val="204"/>
    </font>
    <font>
      <sz val="12"/>
      <name val="Verdana"/>
      <family val="2"/>
      <charset val="204"/>
    </font>
    <font>
      <sz val="10"/>
      <name val="Verdana"/>
      <family val="2"/>
      <charset val="204"/>
    </font>
    <font>
      <b val="true"/>
      <sz val="16"/>
      <name val="Verdana"/>
      <family val="2"/>
      <charset val="204"/>
    </font>
    <font>
      <b val="true"/>
      <sz val="14"/>
      <name val="Verdana"/>
      <family val="2"/>
      <charset val="204"/>
    </font>
    <font>
      <b val="true"/>
      <sz val="16"/>
      <color rgb="FFFF0000"/>
      <name val="Verdana"/>
      <family val="2"/>
      <charset val="204"/>
    </font>
    <font>
      <b val="true"/>
      <i val="true"/>
      <sz val="16"/>
      <color rgb="FFFF0000"/>
      <name val="Verdana"/>
      <family val="2"/>
      <charset val="204"/>
    </font>
    <font>
      <sz val="16"/>
      <name val="Verdana"/>
      <family val="2"/>
      <charset val="204"/>
    </font>
    <font>
      <sz val="16"/>
      <name val="Arial Cyr"/>
      <family val="0"/>
      <charset val="204"/>
    </font>
    <font>
      <sz val="14"/>
      <name val="Verdana"/>
      <family val="2"/>
      <charset val="204"/>
    </font>
    <font>
      <b val="true"/>
      <sz val="16"/>
      <name val="Arial Cyr"/>
      <family val="0"/>
      <charset val="204"/>
    </font>
    <font>
      <b val="true"/>
      <sz val="16"/>
      <color rgb="FFFF0000"/>
      <name val="Arial Cyr"/>
      <family val="0"/>
      <charset val="204"/>
    </font>
    <font>
      <b val="true"/>
      <i val="true"/>
      <u val="single"/>
      <sz val="16"/>
      <name val="Arial Cyr"/>
      <family val="0"/>
      <charset val="204"/>
    </font>
    <font>
      <sz val="8"/>
      <name val="Arial Cyr"/>
      <family val="0"/>
      <charset val="204"/>
    </font>
    <font>
      <sz val="14"/>
      <name val="Arial Cyr"/>
      <family val="0"/>
      <charset val="204"/>
    </font>
    <font>
      <b val="true"/>
      <i val="true"/>
      <u val="single"/>
      <sz val="12"/>
      <name val="Arial Cyr"/>
      <family val="0"/>
      <charset val="204"/>
    </font>
    <font>
      <b val="true"/>
      <i val="true"/>
      <u val="single"/>
      <sz val="14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14" borderId="2" applyFont="true" applyBorder="true" applyAlignment="false" applyProtection="false"/>
    <xf numFmtId="164" fontId="10" fillId="14" borderId="1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24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15" borderId="0" applyFont="true" applyBorder="false" applyAlignment="false" applyProtection="false"/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9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1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6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6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Акцент1" xfId="56"/>
    <cellStyle name="Акцент2" xfId="57"/>
    <cellStyle name="Акцент3" xfId="58"/>
    <cellStyle name="Акцент4" xfId="59"/>
    <cellStyle name="Акцент5" xfId="60"/>
    <cellStyle name="Акцент6" xfId="61"/>
    <cellStyle name="Ввод " xfId="62"/>
    <cellStyle name="Вывод" xfId="63"/>
    <cellStyle name="Вычисление" xfId="64"/>
    <cellStyle name="Заголовок 1" xfId="65"/>
    <cellStyle name="Заголовок 2" xfId="66"/>
    <cellStyle name="Заголовок 3" xfId="67"/>
    <cellStyle name="Заголовок 4" xfId="68"/>
    <cellStyle name="Итог" xfId="69"/>
    <cellStyle name="Контрольная ячейка" xfId="70"/>
    <cellStyle name="Название" xfId="71"/>
    <cellStyle name="Нейтральный" xfId="72"/>
    <cellStyle name="Плохой" xfId="73"/>
    <cellStyle name="Пояснение" xfId="74"/>
    <cellStyle name="Примечание" xfId="75"/>
    <cellStyle name="Связанная ячейка" xfId="76"/>
    <cellStyle name="Текст предупреждения" xfId="77"/>
    <cellStyle name="Хороший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80" workbookViewId="0">
      <pane xSplit="3" ySplit="6" topLeftCell="D15" activePane="bottomRight" state="frozen"/>
      <selection pane="topLeft" activeCell="A1" activeCellId="0" sqref="A1"/>
      <selection pane="topRight" activeCell="D1" activeCellId="0" sqref="D1"/>
      <selection pane="bottomLeft" activeCell="A15" activeCellId="0" sqref="A15"/>
      <selection pane="bottomRight" activeCell="D47" activeCellId="0" sqref="D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00.7"/>
    <col collapsed="false" customWidth="true" hidden="false" outlineLevel="0" max="3" min="3" style="2" width="20.99"/>
    <col collapsed="false" customWidth="true" hidden="false" outlineLevel="0" max="4" min="4" style="2" width="21.42"/>
    <col collapsed="false" customWidth="true" hidden="false" outlineLevel="0" max="6" min="5" style="2" width="23.28"/>
    <col collapsed="false" customWidth="true" hidden="false" outlineLevel="0" max="7" min="7" style="2" width="23.41"/>
    <col collapsed="false" customWidth="false" hidden="false" outlineLevel="0" max="257" min="8" style="2" width="9.14"/>
  </cols>
  <sheetData>
    <row r="1" s="4" customFormat="tru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24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21.75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9"/>
      <c r="F3" s="9"/>
      <c r="G3" s="9"/>
    </row>
    <row r="4" customFormat="false" ht="15" hidden="false" customHeight="true" outlineLevel="0" collapsed="false">
      <c r="A4" s="6"/>
      <c r="B4" s="7"/>
      <c r="C4" s="8"/>
      <c r="D4" s="10" t="s">
        <v>6</v>
      </c>
      <c r="E4" s="11" t="s">
        <v>7</v>
      </c>
      <c r="F4" s="11" t="s">
        <v>8</v>
      </c>
      <c r="G4" s="12" t="s">
        <v>9</v>
      </c>
    </row>
    <row r="5" customFormat="false" ht="31.5" hidden="false" customHeight="true" outlineLevel="0" collapsed="false">
      <c r="A5" s="6"/>
      <c r="B5" s="7"/>
      <c r="C5" s="8"/>
      <c r="D5" s="10"/>
      <c r="E5" s="11"/>
      <c r="F5" s="11"/>
      <c r="G5" s="12"/>
    </row>
    <row r="6" customFormat="false" ht="15.75" hidden="false" customHeight="false" outlineLevel="0" collapsed="false">
      <c r="A6" s="13" t="n">
        <v>1</v>
      </c>
      <c r="B6" s="14" t="n">
        <v>2</v>
      </c>
      <c r="C6" s="15" t="n">
        <v>3</v>
      </c>
      <c r="D6" s="16" t="n">
        <v>4</v>
      </c>
      <c r="E6" s="17" t="n">
        <v>5</v>
      </c>
      <c r="F6" s="17" t="n">
        <v>6</v>
      </c>
      <c r="G6" s="15" t="n">
        <v>7</v>
      </c>
    </row>
    <row r="7" s="22" customFormat="true" ht="40.5" hidden="false" customHeight="true" outlineLevel="0" collapsed="false">
      <c r="A7" s="18" t="s">
        <v>10</v>
      </c>
      <c r="B7" s="19" t="s">
        <v>11</v>
      </c>
      <c r="C7" s="19"/>
      <c r="D7" s="20"/>
      <c r="E7" s="20"/>
      <c r="F7" s="20"/>
      <c r="G7" s="21"/>
    </row>
    <row r="8" s="28" customFormat="true" ht="25.5" hidden="false" customHeight="true" outlineLevel="0" collapsed="false">
      <c r="A8" s="23" t="s">
        <v>12</v>
      </c>
      <c r="B8" s="24" t="s">
        <v>13</v>
      </c>
      <c r="C8" s="25"/>
      <c r="D8" s="26"/>
      <c r="E8" s="26"/>
      <c r="F8" s="26"/>
      <c r="G8" s="27"/>
    </row>
    <row r="9" s="22" customFormat="true" ht="23.25" hidden="false" customHeight="true" outlineLevel="0" collapsed="false">
      <c r="A9" s="29" t="s">
        <v>14</v>
      </c>
      <c r="B9" s="30" t="s">
        <v>15</v>
      </c>
      <c r="C9" s="31" t="s">
        <v>16</v>
      </c>
      <c r="D9" s="32" t="n">
        <v>2293.908</v>
      </c>
      <c r="E9" s="32" t="n">
        <v>2856.236</v>
      </c>
      <c r="F9" s="32" t="n">
        <v>3038.16</v>
      </c>
      <c r="G9" s="32" t="n">
        <v>4100.757</v>
      </c>
    </row>
    <row r="10" s="22" customFormat="true" ht="23.25" hidden="false" customHeight="true" outlineLevel="0" collapsed="false">
      <c r="A10" s="33" t="s">
        <v>17</v>
      </c>
      <c r="B10" s="34" t="s">
        <v>18</v>
      </c>
      <c r="C10" s="35" t="s">
        <v>16</v>
      </c>
      <c r="D10" s="36" t="n">
        <v>1470.968</v>
      </c>
      <c r="E10" s="36" t="n">
        <v>1470.968</v>
      </c>
      <c r="F10" s="36" t="n">
        <v>1470.968</v>
      </c>
      <c r="G10" s="36" t="n">
        <v>1470.968</v>
      </c>
    </row>
    <row r="11" s="22" customFormat="true" ht="23.25" hidden="false" customHeight="true" outlineLevel="0" collapsed="false">
      <c r="A11" s="37" t="s">
        <v>19</v>
      </c>
      <c r="B11" s="38" t="s">
        <v>20</v>
      </c>
      <c r="C11" s="39" t="s">
        <v>16</v>
      </c>
      <c r="D11" s="36" t="n">
        <v>734.06</v>
      </c>
      <c r="E11" s="40" t="n">
        <v>1296.388</v>
      </c>
      <c r="F11" s="36" t="n">
        <v>1478.312</v>
      </c>
      <c r="G11" s="41" t="n">
        <v>2540.909</v>
      </c>
    </row>
    <row r="12" s="22" customFormat="true" ht="23.25" hidden="false" customHeight="true" outlineLevel="0" collapsed="false">
      <c r="A12" s="42" t="s">
        <v>21</v>
      </c>
      <c r="B12" s="43" t="s">
        <v>22</v>
      </c>
      <c r="C12" s="44" t="s">
        <v>16</v>
      </c>
      <c r="D12" s="45" t="n">
        <v>88.88</v>
      </c>
      <c r="E12" s="45" t="n">
        <v>88.88</v>
      </c>
      <c r="F12" s="45" t="n">
        <v>88.88</v>
      </c>
      <c r="G12" s="45" t="n">
        <v>88.88</v>
      </c>
    </row>
    <row r="13" s="22" customFormat="true" ht="23.25" hidden="false" customHeight="true" outlineLevel="0" collapsed="false">
      <c r="A13" s="46" t="s">
        <v>14</v>
      </c>
      <c r="B13" s="30" t="s">
        <v>23</v>
      </c>
      <c r="C13" s="31" t="s">
        <v>16</v>
      </c>
      <c r="D13" s="32" t="n">
        <v>2288.708</v>
      </c>
      <c r="E13" s="32" t="n">
        <v>2851.036</v>
      </c>
      <c r="F13" s="32" t="n">
        <v>3032.96</v>
      </c>
      <c r="G13" s="32" t="n">
        <v>4095.557</v>
      </c>
    </row>
    <row r="14" s="22" customFormat="true" ht="23.25" hidden="false" customHeight="true" outlineLevel="0" collapsed="false">
      <c r="A14" s="33" t="s">
        <v>17</v>
      </c>
      <c r="B14" s="34" t="s">
        <v>18</v>
      </c>
      <c r="C14" s="35" t="s">
        <v>16</v>
      </c>
      <c r="D14" s="36" t="n">
        <v>1470.968</v>
      </c>
      <c r="E14" s="36" t="n">
        <v>1470.968</v>
      </c>
      <c r="F14" s="36" t="n">
        <v>1470.968</v>
      </c>
      <c r="G14" s="36" t="n">
        <v>1470.968</v>
      </c>
    </row>
    <row r="15" s="22" customFormat="true" ht="23.25" hidden="false" customHeight="true" outlineLevel="0" collapsed="false">
      <c r="A15" s="37" t="s">
        <v>19</v>
      </c>
      <c r="B15" s="38" t="s">
        <v>20</v>
      </c>
      <c r="C15" s="39" t="s">
        <v>16</v>
      </c>
      <c r="D15" s="36" t="n">
        <v>734.06</v>
      </c>
      <c r="E15" s="40" t="n">
        <v>1296.388</v>
      </c>
      <c r="F15" s="36" t="n">
        <v>1478.312</v>
      </c>
      <c r="G15" s="41" t="n">
        <v>2540.909</v>
      </c>
    </row>
    <row r="16" s="22" customFormat="true" ht="23.25" hidden="false" customHeight="true" outlineLevel="0" collapsed="false">
      <c r="A16" s="42" t="s">
        <v>21</v>
      </c>
      <c r="B16" s="43" t="s">
        <v>22</v>
      </c>
      <c r="C16" s="44" t="s">
        <v>16</v>
      </c>
      <c r="D16" s="45" t="n">
        <v>83.68</v>
      </c>
      <c r="E16" s="45" t="n">
        <v>83.68</v>
      </c>
      <c r="F16" s="45" t="n">
        <v>83.68</v>
      </c>
      <c r="G16" s="45" t="n">
        <v>83.68</v>
      </c>
    </row>
    <row r="17" s="22" customFormat="true" ht="23.25" hidden="false" customHeight="true" outlineLevel="0" collapsed="false">
      <c r="A17" s="46" t="s">
        <v>14</v>
      </c>
      <c r="B17" s="30" t="s">
        <v>24</v>
      </c>
      <c r="C17" s="31" t="s">
        <v>16</v>
      </c>
      <c r="D17" s="32" t="n">
        <v>2258.128</v>
      </c>
      <c r="E17" s="32" t="n">
        <v>2820.456</v>
      </c>
      <c r="F17" s="32" t="n">
        <v>3002.38</v>
      </c>
      <c r="G17" s="32" t="n">
        <v>4064.977</v>
      </c>
    </row>
    <row r="18" s="22" customFormat="true" ht="23.25" hidden="false" customHeight="true" outlineLevel="0" collapsed="false">
      <c r="A18" s="33" t="s">
        <v>17</v>
      </c>
      <c r="B18" s="34" t="s">
        <v>18</v>
      </c>
      <c r="C18" s="35" t="s">
        <v>16</v>
      </c>
      <c r="D18" s="36" t="n">
        <v>1470.968</v>
      </c>
      <c r="E18" s="36" t="n">
        <v>1470.968</v>
      </c>
      <c r="F18" s="36" t="n">
        <v>1470.968</v>
      </c>
      <c r="G18" s="36" t="n">
        <v>1470.968</v>
      </c>
    </row>
    <row r="19" s="22" customFormat="true" ht="23.25" hidden="false" customHeight="true" outlineLevel="0" collapsed="false">
      <c r="A19" s="37" t="s">
        <v>19</v>
      </c>
      <c r="B19" s="38" t="s">
        <v>20</v>
      </c>
      <c r="C19" s="39" t="s">
        <v>16</v>
      </c>
      <c r="D19" s="36" t="n">
        <v>734.06</v>
      </c>
      <c r="E19" s="40" t="n">
        <v>1296.388</v>
      </c>
      <c r="F19" s="36" t="n">
        <v>1478.312</v>
      </c>
      <c r="G19" s="41" t="n">
        <v>2540.909</v>
      </c>
    </row>
    <row r="20" s="22" customFormat="true" ht="23.25" hidden="false" customHeight="true" outlineLevel="0" collapsed="false">
      <c r="A20" s="42" t="s">
        <v>21</v>
      </c>
      <c r="B20" s="43" t="s">
        <v>22</v>
      </c>
      <c r="C20" s="44" t="s">
        <v>16</v>
      </c>
      <c r="D20" s="45" t="n">
        <v>53.1</v>
      </c>
      <c r="E20" s="45" t="n">
        <v>53.1</v>
      </c>
      <c r="F20" s="45" t="n">
        <v>53.1</v>
      </c>
      <c r="G20" s="45" t="n">
        <v>53.1</v>
      </c>
    </row>
    <row r="21" s="22" customFormat="true" ht="23.25" hidden="false" customHeight="true" outlineLevel="0" collapsed="false">
      <c r="A21" s="46" t="s">
        <v>14</v>
      </c>
      <c r="B21" s="30" t="s">
        <v>25</v>
      </c>
      <c r="C21" s="31" t="s">
        <v>16</v>
      </c>
      <c r="D21" s="32" t="n">
        <v>2233.688</v>
      </c>
      <c r="E21" s="32" t="n">
        <v>2796.016</v>
      </c>
      <c r="F21" s="32" t="n">
        <v>2977.94</v>
      </c>
      <c r="G21" s="32" t="n">
        <v>4040.537</v>
      </c>
    </row>
    <row r="22" s="22" customFormat="true" ht="23.25" hidden="false" customHeight="true" outlineLevel="0" collapsed="false">
      <c r="A22" s="33" t="s">
        <v>17</v>
      </c>
      <c r="B22" s="34" t="s">
        <v>18</v>
      </c>
      <c r="C22" s="35" t="s">
        <v>16</v>
      </c>
      <c r="D22" s="36" t="n">
        <v>1470.968</v>
      </c>
      <c r="E22" s="36" t="n">
        <v>1470.968</v>
      </c>
      <c r="F22" s="36" t="n">
        <v>1470.968</v>
      </c>
      <c r="G22" s="36" t="n">
        <v>1470.968</v>
      </c>
    </row>
    <row r="23" s="22" customFormat="true" ht="23.25" hidden="false" customHeight="true" outlineLevel="0" collapsed="false">
      <c r="A23" s="37" t="s">
        <v>19</v>
      </c>
      <c r="B23" s="38" t="s">
        <v>20</v>
      </c>
      <c r="C23" s="39" t="s">
        <v>16</v>
      </c>
      <c r="D23" s="36" t="n">
        <v>734.06</v>
      </c>
      <c r="E23" s="40" t="n">
        <v>1296.388</v>
      </c>
      <c r="F23" s="36" t="n">
        <v>1478.312</v>
      </c>
      <c r="G23" s="41" t="n">
        <v>2540.909</v>
      </c>
    </row>
    <row r="24" s="22" customFormat="true" ht="23.25" hidden="false" customHeight="true" outlineLevel="0" collapsed="false">
      <c r="A24" s="42" t="s">
        <v>21</v>
      </c>
      <c r="B24" s="43" t="s">
        <v>22</v>
      </c>
      <c r="C24" s="44" t="s">
        <v>16</v>
      </c>
      <c r="D24" s="45" t="n">
        <v>28.66</v>
      </c>
      <c r="E24" s="45" t="n">
        <v>28.66</v>
      </c>
      <c r="F24" s="45" t="n">
        <v>28.66</v>
      </c>
      <c r="G24" s="45" t="n">
        <v>28.66</v>
      </c>
    </row>
    <row r="25" s="22" customFormat="true" ht="40.5" hidden="false" customHeight="true" outlineLevel="0" collapsed="false">
      <c r="A25" s="46" t="s">
        <v>14</v>
      </c>
      <c r="B25" s="30" t="s">
        <v>26</v>
      </c>
      <c r="C25" s="31" t="s">
        <v>16</v>
      </c>
      <c r="D25" s="32" t="n">
        <v>2205.028</v>
      </c>
      <c r="E25" s="32" t="n">
        <v>2767.356</v>
      </c>
      <c r="F25" s="32" t="n">
        <v>2949.28</v>
      </c>
      <c r="G25" s="32" t="n">
        <v>4011.877</v>
      </c>
    </row>
    <row r="26" s="22" customFormat="true" ht="23.25" hidden="false" customHeight="true" outlineLevel="0" collapsed="false">
      <c r="A26" s="33" t="s">
        <v>17</v>
      </c>
      <c r="B26" s="34" t="s">
        <v>18</v>
      </c>
      <c r="C26" s="35" t="s">
        <v>16</v>
      </c>
      <c r="D26" s="36" t="n">
        <v>1470.968</v>
      </c>
      <c r="E26" s="36" t="n">
        <v>1470.968</v>
      </c>
      <c r="F26" s="36" t="n">
        <v>1470.968</v>
      </c>
      <c r="G26" s="36" t="n">
        <v>1470.968</v>
      </c>
    </row>
    <row r="27" s="22" customFormat="true" ht="23.25" hidden="false" customHeight="true" outlineLevel="0" collapsed="false">
      <c r="A27" s="37" t="s">
        <v>19</v>
      </c>
      <c r="B27" s="38" t="s">
        <v>20</v>
      </c>
      <c r="C27" s="39" t="s">
        <v>16</v>
      </c>
      <c r="D27" s="36" t="n">
        <v>734.06</v>
      </c>
      <c r="E27" s="36" t="n">
        <v>1296.388</v>
      </c>
      <c r="F27" s="36" t="n">
        <v>1478.312</v>
      </c>
      <c r="G27" s="36" t="n">
        <v>2540.909</v>
      </c>
    </row>
    <row r="28" s="51" customFormat="true" ht="26.25" hidden="false" customHeight="true" outlineLevel="0" collapsed="false">
      <c r="A28" s="47" t="s">
        <v>27</v>
      </c>
      <c r="B28" s="48" t="s">
        <v>28</v>
      </c>
      <c r="C28" s="48"/>
      <c r="D28" s="49"/>
      <c r="E28" s="49"/>
      <c r="F28" s="49"/>
      <c r="G28" s="50"/>
    </row>
    <row r="29" s="22" customFormat="true" ht="20.25" hidden="false" customHeight="true" outlineLevel="0" collapsed="false">
      <c r="A29" s="46" t="s">
        <v>29</v>
      </c>
      <c r="B29" s="52" t="s">
        <v>30</v>
      </c>
      <c r="C29" s="31" t="s">
        <v>31</v>
      </c>
      <c r="D29" s="32" t="n">
        <v>411745.797</v>
      </c>
      <c r="E29" s="53" t="n">
        <v>894173.958</v>
      </c>
      <c r="F29" s="32" t="n">
        <v>937118.153</v>
      </c>
      <c r="G29" s="54" t="n">
        <v>1537535.637</v>
      </c>
    </row>
    <row r="30" s="22" customFormat="true" ht="39" hidden="false" customHeight="true" outlineLevel="0" collapsed="false">
      <c r="A30" s="33" t="s">
        <v>32</v>
      </c>
      <c r="B30" s="38" t="s">
        <v>33</v>
      </c>
      <c r="C30" s="39" t="s">
        <v>31</v>
      </c>
      <c r="D30" s="55" t="n">
        <v>411745.797</v>
      </c>
      <c r="E30" s="56" t="n">
        <v>894173.958</v>
      </c>
      <c r="F30" s="36" t="n">
        <v>937118.153</v>
      </c>
      <c r="G30" s="41" t="n">
        <v>1537535.637</v>
      </c>
    </row>
    <row r="31" s="22" customFormat="true" ht="20.25" hidden="false" customHeight="true" outlineLevel="0" collapsed="false">
      <c r="A31" s="46" t="s">
        <v>32</v>
      </c>
      <c r="B31" s="57" t="s">
        <v>34</v>
      </c>
      <c r="C31" s="31" t="s">
        <v>16</v>
      </c>
      <c r="D31" s="32" t="n">
        <v>1643.895</v>
      </c>
      <c r="E31" s="32" t="n">
        <v>1705.568</v>
      </c>
      <c r="F31" s="32" t="n">
        <v>1771.67</v>
      </c>
      <c r="G31" s="32" t="n">
        <v>2062.529</v>
      </c>
    </row>
    <row r="32" s="22" customFormat="true" ht="20.25" hidden="false" customHeight="true" outlineLevel="0" collapsed="false">
      <c r="A32" s="58" t="s">
        <v>35</v>
      </c>
      <c r="B32" s="59" t="s">
        <v>18</v>
      </c>
      <c r="C32" s="60" t="s">
        <v>16</v>
      </c>
      <c r="D32" s="36" t="n">
        <v>1470.968</v>
      </c>
      <c r="E32" s="36" t="n">
        <v>1470.968</v>
      </c>
      <c r="F32" s="36" t="n">
        <v>1470.968</v>
      </c>
      <c r="G32" s="36" t="n">
        <v>1470.968</v>
      </c>
    </row>
    <row r="33" s="22" customFormat="true" ht="39" hidden="false" customHeight="true" outlineLevel="0" collapsed="false">
      <c r="A33" s="37" t="s">
        <v>36</v>
      </c>
      <c r="B33" s="38" t="s">
        <v>37</v>
      </c>
      <c r="C33" s="39" t="s">
        <v>16</v>
      </c>
      <c r="D33" s="61" t="n">
        <v>84.047</v>
      </c>
      <c r="E33" s="62" t="n">
        <v>145.72</v>
      </c>
      <c r="F33" s="61" t="n">
        <v>211.822</v>
      </c>
      <c r="G33" s="63" t="n">
        <v>502.681</v>
      </c>
    </row>
    <row r="34" s="22" customFormat="true" ht="20.25" hidden="false" customHeight="true" outlineLevel="0" collapsed="false">
      <c r="A34" s="37" t="s">
        <v>38</v>
      </c>
      <c r="B34" s="38" t="s">
        <v>39</v>
      </c>
      <c r="C34" s="39" t="s">
        <v>16</v>
      </c>
      <c r="D34" s="64" t="n">
        <v>88.88</v>
      </c>
      <c r="E34" s="64" t="n">
        <v>88.88</v>
      </c>
      <c r="F34" s="64" t="n">
        <v>88.88</v>
      </c>
      <c r="G34" s="64" t="n">
        <v>88.88</v>
      </c>
    </row>
    <row r="35" s="67" customFormat="true" ht="50.25" hidden="false" customHeight="true" outlineLevel="0" collapsed="false">
      <c r="A35" s="65" t="s">
        <v>40</v>
      </c>
      <c r="B35" s="66" t="s">
        <v>41</v>
      </c>
      <c r="C35" s="66"/>
      <c r="D35" s="66"/>
      <c r="E35" s="66"/>
      <c r="F35" s="66"/>
      <c r="G35" s="66"/>
    </row>
    <row r="36" customFormat="false" ht="33.75" hidden="false" customHeight="true" outlineLevel="0" collapsed="false">
      <c r="A36" s="68"/>
      <c r="B36" s="69" t="s">
        <v>42</v>
      </c>
      <c r="C36" s="69"/>
      <c r="D36" s="69"/>
      <c r="E36" s="69"/>
      <c r="F36" s="69"/>
      <c r="G36" s="69"/>
    </row>
    <row r="37" s="74" customFormat="true" ht="23.25" hidden="false" customHeight="true" outlineLevel="0" collapsed="false">
      <c r="A37" s="37" t="s">
        <v>43</v>
      </c>
      <c r="B37" s="70" t="s">
        <v>13</v>
      </c>
      <c r="C37" s="71" t="s">
        <v>16</v>
      </c>
      <c r="D37" s="72" t="n">
        <v>1525.538</v>
      </c>
      <c r="E37" s="72" t="n">
        <v>1525.538</v>
      </c>
      <c r="F37" s="72" t="n">
        <v>1525.538</v>
      </c>
      <c r="G37" s="73" t="n">
        <v>1525.538</v>
      </c>
    </row>
    <row r="38" s="80" customFormat="true" ht="18.75" hidden="false" customHeight="true" outlineLevel="0" collapsed="false">
      <c r="A38" s="75"/>
      <c r="B38" s="76" t="s">
        <v>44</v>
      </c>
      <c r="C38" s="77"/>
      <c r="D38" s="78"/>
      <c r="E38" s="78"/>
      <c r="F38" s="78"/>
      <c r="G38" s="79"/>
    </row>
    <row r="39" s="80" customFormat="true" ht="22.5" hidden="false" customHeight="true" outlineLevel="0" collapsed="false">
      <c r="A39" s="81" t="s">
        <v>45</v>
      </c>
      <c r="B39" s="82" t="str">
        <f aca="false">B24</f>
        <v>сбытовая надбавка </v>
      </c>
      <c r="C39" s="83" t="s">
        <v>16</v>
      </c>
      <c r="D39" s="84" t="n">
        <v>54.57</v>
      </c>
      <c r="E39" s="84" t="n">
        <v>54.57</v>
      </c>
      <c r="F39" s="84" t="n">
        <v>54.57</v>
      </c>
      <c r="G39" s="85" t="n">
        <v>54.57</v>
      </c>
    </row>
    <row r="40" s="80" customFormat="true" ht="22.5" hidden="false" customHeight="true" outlineLevel="0" collapsed="false">
      <c r="A40" s="86"/>
      <c r="B40" s="87"/>
      <c r="C40" s="88"/>
      <c r="D40" s="89"/>
      <c r="E40" s="89"/>
      <c r="F40" s="89"/>
      <c r="G40" s="89"/>
    </row>
    <row r="41" s="80" customFormat="true" ht="22.5" hidden="false" customHeight="true" outlineLevel="0" collapsed="false">
      <c r="A41" s="86"/>
      <c r="B41" s="87"/>
      <c r="C41" s="88"/>
      <c r="D41" s="89"/>
      <c r="E41" s="89"/>
      <c r="F41" s="89"/>
      <c r="G41" s="89"/>
    </row>
  </sheetData>
  <mergeCells count="14">
    <mergeCell ref="A1:G1"/>
    <mergeCell ref="A2:G2"/>
    <mergeCell ref="A3:A5"/>
    <mergeCell ref="B3:B5"/>
    <mergeCell ref="C3:C5"/>
    <mergeCell ref="D3:G3"/>
    <mergeCell ref="D4:D5"/>
    <mergeCell ref="E4:E5"/>
    <mergeCell ref="F4:F5"/>
    <mergeCell ref="G4:G5"/>
    <mergeCell ref="B7:C7"/>
    <mergeCell ref="B28:C28"/>
    <mergeCell ref="B35:G35"/>
    <mergeCell ref="B36:G36"/>
  </mergeCells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4T06:06:31Z</dcterms:created>
  <dc:creator>Birezina</dc:creator>
  <dc:description/>
  <dc:language>en-US</dc:language>
  <cp:lastModifiedBy>Birezina</cp:lastModifiedBy>
  <dcterms:modified xsi:type="dcterms:W3CDTF">2013-03-14T06:08:00Z</dcterms:modified>
  <cp:revision>0</cp:revision>
  <dc:subject/>
  <dc:title/>
</cp:coreProperties>
</file>