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(РРЭ)" sheetId="1" state="visible" r:id="rId2"/>
  </sheets>
  <definedNames>
    <definedName function="false" hidden="false" localSheetId="0" name="_xlnm.Print_Area" vbProcedure="false">'декабрь (РРЭ)'!$A$1:$G$30</definedName>
    <definedName function="false" hidden="false" localSheetId="0" name="_xlnm.Print_Titles" vbProcedure="false">'декабрь (РРЭ)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декабре  2012 года    в зоне покупки э/энергии на РРЭ  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General"/>
    <numFmt numFmtId="168" formatCode="#,##0"/>
    <numFmt numFmtId="169" formatCode="#,##0.0000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2185.584</v>
      </c>
      <c r="E9" s="32" t="n">
        <v>2747.912</v>
      </c>
      <c r="F9" s="32" t="n">
        <v>2929.836</v>
      </c>
      <c r="G9" s="32" t="n">
        <v>3992.43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396.959</v>
      </c>
      <c r="E10" s="36" t="n">
        <v>1396.959</v>
      </c>
      <c r="F10" s="36" t="n">
        <v>1396.959</v>
      </c>
      <c r="G10" s="36" t="n">
        <v>1396.95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2131.019</v>
      </c>
      <c r="E13" s="32" t="n">
        <v>2693.347</v>
      </c>
      <c r="F13" s="32" t="n">
        <v>2875.271</v>
      </c>
      <c r="G13" s="32" t="n">
        <v>3937.86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396.959</v>
      </c>
      <c r="E14" s="36" t="n">
        <v>1396.959</v>
      </c>
      <c r="F14" s="36" t="n">
        <v>1396.959</v>
      </c>
      <c r="G14" s="36" t="n">
        <v>1396.95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535.571</v>
      </c>
      <c r="E19" s="32" t="n">
        <v>1597.244</v>
      </c>
      <c r="F19" s="32" t="n">
        <v>1663.346</v>
      </c>
      <c r="G19" s="32" t="n">
        <v>1954.20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396.959</v>
      </c>
      <c r="E20" s="36" t="n">
        <v>1396.959</v>
      </c>
      <c r="F20" s="36" t="n">
        <v>1396.959</v>
      </c>
      <c r="G20" s="36" t="n">
        <v>1396.95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451.524</v>
      </c>
      <c r="E25" s="74" t="n">
        <v>1451.524</v>
      </c>
      <c r="F25" s="74" t="n">
        <v>1451.524</v>
      </c>
      <c r="G25" s="74" t="n">
        <v>1451.52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  <row r="29" s="80" customFormat="true" ht="52.5" hidden="false" customHeight="true" outlineLevel="0" collapsed="false">
      <c r="A29" s="90"/>
      <c r="B29" s="90"/>
      <c r="C29" s="90"/>
      <c r="D29" s="90"/>
      <c r="E29" s="90"/>
      <c r="F29" s="90"/>
      <c r="G29" s="90"/>
      <c r="H29" s="91"/>
    </row>
    <row r="30" s="80" customFormat="true" ht="22.5" hidden="false" customHeight="true" outlineLevel="0" collapsed="false">
      <c r="A30" s="86"/>
      <c r="B30" s="92"/>
      <c r="C30" s="92"/>
      <c r="D30" s="92"/>
      <c r="E30" s="93"/>
      <c r="F30" s="94"/>
      <c r="G30" s="94"/>
    </row>
    <row r="31" s="101" customFormat="true" ht="15" hidden="false" customHeight="false" outlineLevel="0" collapsed="false">
      <c r="A31" s="95"/>
      <c r="B31" s="96"/>
      <c r="C31" s="96"/>
      <c r="D31" s="97"/>
      <c r="E31" s="98"/>
      <c r="F31" s="99"/>
      <c r="G31" s="100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6:46:03Z</dcterms:created>
  <dc:creator>Birezina</dc:creator>
  <dc:description/>
  <dc:language>en-US</dc:language>
  <cp:lastModifiedBy>Birezina</cp:lastModifiedBy>
  <dcterms:modified xsi:type="dcterms:W3CDTF">2013-01-11T06:47:57Z</dcterms:modified>
  <cp:revision>0</cp:revision>
  <dc:subject/>
  <dc:title/>
</cp:coreProperties>
</file>