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7"/>
  </bookViews>
  <sheets>
    <sheet name="АТС август 12" sheetId="1" state="visible" r:id="rId2"/>
    <sheet name="I ЦК" sheetId="2" state="visible" r:id="rId3"/>
    <sheet name="II ЦК" sheetId="3" state="visible" r:id="rId4"/>
    <sheet name="III ЦК" sheetId="4" state="visible" r:id="rId5"/>
    <sheet name="IV ЦК" sheetId="5" state="visible" r:id="rId6"/>
    <sheet name="V ЦК" sheetId="6" state="visible" r:id="rId7"/>
    <sheet name="VI ЦК" sheetId="7" state="visible" r:id="rId8"/>
    <sheet name="расчет СВНЦ IЦК" sheetId="8" state="visible" r:id="rId9"/>
    <sheet name="плата за иные услуги" sheetId="9" state="visible" r:id="rId10"/>
    <sheet name="V факт. потреб.ээ" sheetId="10" state="visible" r:id="rId11"/>
    <sheet name="V факт. пик. потр. мощ-ти" sheetId="11" state="visible" r:id="rId12"/>
    <sheet name="Часы пик. нагрузки" sheetId="12" state="visible" r:id="rId13"/>
    <sheet name="Коэф. оплаты мощ-ти для II ЦК" sheetId="13" state="visible" r:id="rId14"/>
  </sheets>
  <externalReferences>
    <externalReference r:id="rId15"/>
  </externalReferences>
  <definedNames>
    <definedName function="false" hidden="false" localSheetId="1" name="_xlnm.Print_Area" vbProcedure="false">'I ЦК'!$A$1:$H$91</definedName>
    <definedName function="false" hidden="false" localSheetId="2" name="_xlnm.Print_Area" vbProcedure="false">'II ЦК'!$A$1:$H$41</definedName>
    <definedName function="false" hidden="false" localSheetId="3" name="_xlnm.Print_Area" vbProcedure="false">'III ЦК'!$A$1:$Y$205</definedName>
    <definedName function="false" hidden="false" localSheetId="4" name="_xlnm.Print_Area" vbProcedure="false">'IV ЦК'!$A$1:$Y$209</definedName>
    <definedName function="false" hidden="false" localSheetId="5" name="_xlnm.Print_Area" vbProcedure="false">'V ЦК'!$A$1:$Y$352</definedName>
    <definedName function="false" hidden="false" localSheetId="6" name="_xlnm.Print_Area" vbProcedure="false">'VI ЦК'!$A$1:$Y$360</definedName>
    <definedName function="false" hidden="false" localSheetId="8" name="_xlnm.Print_Area" vbProcedure="false">'плата за иные услуги'!$A$1:$H$15</definedName>
    <definedName function="false" hidden="false" localSheetId="7" name="_xlnm.Print_Area" vbProcedure="false">'расчет СВНЦ IЦК'!$A$1:$H$39</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216" authorId="0">
      <text>
        <r>
          <rPr>
            <b val="true"/>
            <sz val="8"/>
            <color rgb="FF000000"/>
            <rFont val="Tahoma"/>
            <family val="0"/>
            <charset val="204"/>
          </rPr>
          <t xml:space="preserve">Birezina:
</t>
        </r>
        <r>
          <rPr>
            <sz val="8"/>
            <color rgb="FF000000"/>
            <rFont val="Tahoma"/>
            <family val="0"/>
            <charset val="204"/>
          </rPr>
          <t xml:space="preserve">определяется гарантирующим поставщиком</t>
        </r>
      </text>
      <mc:AlternateContent>
        <mc:Choice Requires="v2">
          <commentPr autoFill="true" autoScale="false" colHidden="false" locked="false" rowHidden="false" textHAlign="justify" textVAlign="top">
            <anchor moveWithCells="false" sizeWithCells="false">
              <xdr:from>
                <xdr:col>17</xdr:col>
                <xdr:colOff>82</xdr:colOff>
                <xdr:row>218</xdr:row>
                <xdr:rowOff>14</xdr:rowOff>
              </xdr:from>
              <xdr:to>
                <xdr:col>19</xdr:col>
                <xdr:colOff>35</xdr:colOff>
                <xdr:row>223</xdr:row>
                <xdr:rowOff>9</xdr:rowOff>
              </xdr:to>
            </anchor>
          </commentPr>
        </mc:Choice>
        <mc:Fallback/>
      </mc:AlternateContent>
    </comment>
  </commentList>
</comments>
</file>

<file path=xl/sharedStrings.xml><?xml version="1.0" encoding="utf-8"?>
<sst xmlns="http://schemas.openxmlformats.org/spreadsheetml/2006/main" count="4483" uniqueCount="1229">
  <si>
    <t xml:space="preserve">Составляющие предельных уровней нерегулируемых цен, рассчитанные для групп точек поставки Участника оптового рынка, имеющего статус гарантирующего поставщика, находящихся в одном субъекте РФ</t>
  </si>
  <si>
    <t xml:space="preserve">параметры за расчетный период</t>
  </si>
  <si>
    <t xml:space="preserve">для совокупности  ГТП</t>
  </si>
  <si>
    <t xml:space="preserve">PALKREN1, PALKREN2, PALKREN3</t>
  </si>
  <si>
    <t xml:space="preserve">PALKREN4, PALKREN5, PALKREN6</t>
  </si>
  <si>
    <t xml:space="preserve">PALKREN7, PALKREN8, PALKREN9</t>
  </si>
  <si>
    <t xml:space="preserve">PALKRE10, PALKRE11, PALKRE12</t>
  </si>
  <si>
    <t xml:space="preserve">PALKRE13, PALKRE14, PALKRE15</t>
  </si>
  <si>
    <t xml:space="preserve">участника оптового рынка</t>
  </si>
  <si>
    <t xml:space="preserve">ОАО "Алтайкрайэнерго"</t>
  </si>
  <si>
    <t xml:space="preserve">в субъекте РФ</t>
  </si>
  <si>
    <t xml:space="preserve">Алтайский край</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Полупиковая зона</t>
  </si>
  <si>
    <t xml:space="preserve">Пиковая зона</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V-VI</t>
  </si>
  <si>
    <t xml:space="preserve">III-IV</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t>
  </si>
  <si>
    <t xml:space="preserve">01.08.2012</t>
  </si>
  <si>
    <t xml:space="preserve">02.08.2012</t>
  </si>
  <si>
    <t xml:space="preserve">03.08.2012</t>
  </si>
  <si>
    <t xml:space="preserve">04.08.2012</t>
  </si>
  <si>
    <t xml:space="preserve">05.08.2012</t>
  </si>
  <si>
    <t xml:space="preserve">06.08.2012</t>
  </si>
  <si>
    <t xml:space="preserve">07.08.2012</t>
  </si>
  <si>
    <t xml:space="preserve">08.08.2012</t>
  </si>
  <si>
    <t xml:space="preserve">09.08.2012</t>
  </si>
  <si>
    <t xml:space="preserve">10.08.2012</t>
  </si>
  <si>
    <t xml:space="preserve">11.08.2012</t>
  </si>
  <si>
    <t xml:space="preserve">12.08.2012</t>
  </si>
  <si>
    <t xml:space="preserve">13.08.2012</t>
  </si>
  <si>
    <t xml:space="preserve">14.08.2012</t>
  </si>
  <si>
    <t xml:space="preserve">15.08.2012</t>
  </si>
  <si>
    <t xml:space="preserve">16.08.2012</t>
  </si>
  <si>
    <t xml:space="preserve">17.08.2012</t>
  </si>
  <si>
    <t xml:space="preserve">18.08.2012</t>
  </si>
  <si>
    <t xml:space="preserve">19.08.2012</t>
  </si>
  <si>
    <t xml:space="preserve">20.08.2012</t>
  </si>
  <si>
    <t xml:space="preserve">21.08.2012</t>
  </si>
  <si>
    <t xml:space="preserve">22.08.2012</t>
  </si>
  <si>
    <t xml:space="preserve">23.08.2012</t>
  </si>
  <si>
    <t xml:space="preserve">24.08.2012</t>
  </si>
  <si>
    <t xml:space="preserve">25.08.2012</t>
  </si>
  <si>
    <t xml:space="preserve">26.08.2012</t>
  </si>
  <si>
    <t xml:space="preserve">27.08.2012</t>
  </si>
  <si>
    <t xml:space="preserve">28.08.2012</t>
  </si>
  <si>
    <t xml:space="preserve">29.08.2012</t>
  </si>
  <si>
    <t xml:space="preserve">30.08.2012</t>
  </si>
  <si>
    <t xml:space="preserve">31.08.2012</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Приложение </t>
  </si>
  <si>
    <t xml:space="preserve"> к Правилам определения и применения гарантирующими поставщиками</t>
  </si>
  <si>
    <t xml:space="preserve">нерегулируемых цен на электрическую энергию (мощность) </t>
  </si>
  <si>
    <t xml:space="preserve">в редакции постановления Правительства РФ от 04.05.2012 г. № 442</t>
  </si>
  <si>
    <t xml:space="preserve">ФОРМА
публикации данных о предельных уровнях нерегулируемых цен
на электрическую энергию (мощность) и составляющих предельных уровней нерегулируемых цен
на электрическую энергию (мощность)</t>
  </si>
  <si>
    <t xml:space="preserve">Предельные уровни нерегулируемых цен на электрическую энергию (мощность),</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 Первая ценовая категория                                                                                                                                                                                                                                                                                                          </t>
    </r>
    <r>
      <rPr>
        <sz val="14"/>
        <rFont val="Verdana"/>
        <family val="2"/>
        <charset val="204"/>
      </rPr>
      <t xml:space="preserve">(для объемов покупки электрической энергии (мощности), учет которых осуществляется в целом за расчетный период)</t>
    </r>
  </si>
  <si>
    <t xml:space="preserve">        1. Предельный уровень нерегулируемых цен</t>
  </si>
  <si>
    <t xml:space="preserve">Уровень напряжения</t>
  </si>
  <si>
    <t xml:space="preserve">ВН</t>
  </si>
  <si>
    <t xml:space="preserve">СН1</t>
  </si>
  <si>
    <t xml:space="preserve">СН2</t>
  </si>
  <si>
    <t xml:space="preserve">НН</t>
  </si>
  <si>
    <t xml:space="preserve">Предельный уровень нерегулируемых цен, рублей/МВт*ч без НДС</t>
  </si>
  <si>
    <t xml:space="preserve">*    Предельный уровень нерегулируемых цен для ОАО "Оборонэнергосбыт"</t>
  </si>
  <si>
    <t xml:space="preserve">* Предельный уровень нерегулируемых цен для организаций, приобретающие электрическую энергию по договору купли-продажи, в т.ч. ТСО приобретающие электрическую энергию в целях компенсации потерь.</t>
  </si>
  <si>
    <r>
      <rPr>
        <sz val="12"/>
        <color rgb="FFFFFFFF"/>
        <rFont val="Verdana"/>
        <family val="2"/>
        <charset val="204"/>
      </rPr>
      <t xml:space="preserve">_____</t>
    </r>
    <r>
      <rPr>
        <sz val="12"/>
        <rFont val="Verdana"/>
        <family val="2"/>
        <charset val="204"/>
      </rPr>
      <t xml:space="preserve">2.</t>
    </r>
    <r>
      <rPr>
        <sz val="12"/>
        <color rgb="FFFFFFFF"/>
        <rFont val="Verdana"/>
        <family val="2"/>
        <charset val="204"/>
      </rPr>
      <t xml:space="preserve">_</t>
    </r>
    <r>
      <rPr>
        <sz val="12"/>
        <rFont val="Verdana"/>
        <family val="2"/>
        <charset val="204"/>
      </rPr>
      <t xml:space="preserve">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t>
    </r>
  </si>
  <si>
    <r>
      <rPr>
        <sz val="12"/>
        <color rgb="FFFFFFFF"/>
        <rFont val="Verdana"/>
        <family val="2"/>
        <charset val="204"/>
      </rPr>
      <t xml:space="preserve">_____</t>
    </r>
    <r>
      <rPr>
        <sz val="12"/>
        <rFont val="Verdana"/>
        <family val="2"/>
        <charset val="204"/>
      </rPr>
      <t xml:space="preserve">3.</t>
    </r>
    <r>
      <rPr>
        <sz val="12"/>
        <color rgb="FFFFFFFF"/>
        <rFont val="Verdana"/>
        <family val="2"/>
        <charset val="204"/>
      </rPr>
      <t xml:space="preserve">_</t>
    </r>
    <r>
      <rPr>
        <sz val="12"/>
        <rFont val="Verdana"/>
        <family val="2"/>
        <charset val="204"/>
      </rPr>
      <t xml:space="preserve">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 </t>
    </r>
  </si>
  <si>
    <r>
      <rPr>
        <sz val="12"/>
        <color rgb="FFFFFFFF"/>
        <rFont val="Verdana"/>
        <family val="2"/>
        <charset val="204"/>
      </rPr>
      <t xml:space="preserve">_</t>
    </r>
    <r>
      <rPr>
        <sz val="12"/>
        <rFont val="Verdana"/>
        <family val="2"/>
        <charset val="204"/>
      </rPr>
      <t xml:space="preserve">а) средневзвешенная нерегулируемая цена на электрическую энергию на оптовом рынке, рублей/МВт∙ч </t>
    </r>
  </si>
  <si>
    <r>
      <rPr>
        <sz val="12"/>
        <color rgb="FFFFFFFF"/>
        <rFont val="Verdana"/>
        <family val="2"/>
        <charset val="204"/>
      </rPr>
      <t xml:space="preserve">_</t>
    </r>
    <r>
      <rPr>
        <sz val="12"/>
        <rFont val="Verdana"/>
        <family val="2"/>
        <charset val="204"/>
      </rPr>
      <t xml:space="preserve">б) средневзвешенная нерегулируемая цена на мощность на оптовом рынке, рублей/МВт</t>
    </r>
  </si>
  <si>
    <r>
      <rPr>
        <sz val="12"/>
        <color rgb="FFFFFFFF"/>
        <rFont val="Verdana"/>
        <family val="2"/>
        <charset val="204"/>
      </rPr>
      <t xml:space="preserve">_</t>
    </r>
    <r>
      <rPr>
        <sz val="12"/>
        <rFont val="Verdana"/>
        <family val="2"/>
        <charset val="204"/>
      </rPr>
      <t xml:space="preserve">в) коэффициент оплаты мощности потребителями (покупателями), осуществляющими расчеты по первой ценовой категории, 1/час</t>
    </r>
  </si>
  <si>
    <r>
      <rPr>
        <sz val="12"/>
        <color rgb="FFFFFFFF"/>
        <rFont val="Verdana"/>
        <family val="2"/>
        <charset val="204"/>
      </rPr>
      <t xml:space="preserve">_</t>
    </r>
    <r>
      <rPr>
        <sz val="12"/>
        <rFont val="Verdana"/>
        <family val="2"/>
        <charset val="204"/>
      </rPr>
      <t xml:space="preserve">г) объем фактического пикового потребления гарантирующего поставщика на оптовом рынке, МВт</t>
    </r>
  </si>
  <si>
    <r>
      <rPr>
        <sz val="12"/>
        <color rgb="FFFFFFFF"/>
        <rFont val="Verdana"/>
        <family val="2"/>
        <charset val="204"/>
      </rPr>
      <t xml:space="preserve">_</t>
    </r>
    <r>
      <rPr>
        <sz val="12"/>
        <rFont val="Verdana"/>
        <family val="2"/>
        <charset val="204"/>
      </rPr>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  </t>
    </r>
  </si>
  <si>
    <r>
      <rPr>
        <sz val="12"/>
        <color rgb="FFFFFFFF"/>
        <rFont val="Verdana"/>
        <family val="2"/>
        <charset val="204"/>
      </rPr>
      <t xml:space="preserve">_</t>
    </r>
    <r>
      <rPr>
        <sz val="12"/>
        <rFont val="Verdana"/>
        <family val="2"/>
        <charset val="204"/>
      </rPr>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  </t>
    </r>
  </si>
  <si>
    <t xml:space="preserve">в том числе:</t>
  </si>
  <si>
    <t xml:space="preserve">                       по второй ценовой категории, МВт</t>
  </si>
  <si>
    <t xml:space="preserve">                       по третьей ценовой категории, МВт</t>
  </si>
  <si>
    <t xml:space="preserve">                       по четвертой ценовой категории, МВт</t>
  </si>
  <si>
    <t xml:space="preserve">                       по пятой ценовой категории, МВт</t>
  </si>
  <si>
    <t xml:space="preserve">                       по шестой ценовой категории, МВт</t>
  </si>
  <si>
    <r>
      <rPr>
        <sz val="12"/>
        <color rgb="FFFFFFFF"/>
        <rFont val="Verdana"/>
        <family val="2"/>
        <charset val="204"/>
      </rPr>
      <t xml:space="preserve">_</t>
    </r>
    <r>
      <rPr>
        <sz val="12"/>
        <rFont val="Verdana"/>
        <family val="2"/>
        <charset val="204"/>
      </rPr>
      <t xml:space="preserve">ж) объем потребления мощности населением и приравненными к нему категориями потребителей (по балансу), МВт</t>
    </r>
  </si>
  <si>
    <r>
      <rPr>
        <sz val="12"/>
        <color rgb="FFFFFFFF"/>
        <rFont val="Verdana"/>
        <family val="2"/>
        <charset val="204"/>
      </rPr>
      <t xml:space="preserve">_</t>
    </r>
    <r>
      <rPr>
        <sz val="12"/>
        <rFont val="Verdana"/>
        <family val="2"/>
        <charset val="204"/>
      </rPr>
      <t xml:space="preserve">з) объем потребления электрической энергии потребителями (покупателями), осуществляющими расчеты по второй ценовой категории, МВт∙ч  </t>
    </r>
  </si>
  <si>
    <t xml:space="preserve">              для трех зон суток, МВт*ч  </t>
  </si>
  <si>
    <t xml:space="preserve">                      по ночной зоне суток, МВт*ч</t>
  </si>
  <si>
    <t xml:space="preserve">                      по полупиковой зоне суток, МВт*ч</t>
  </si>
  <si>
    <t xml:space="preserve">                      по пиковой зоне суток, МВт*ч             </t>
  </si>
  <si>
    <t xml:space="preserve">              для двух зон суток, МВт*ч  </t>
  </si>
  <si>
    <r>
      <rPr>
        <sz val="12"/>
        <color rgb="FFFFFFFF"/>
        <rFont val="Verdana"/>
        <family val="2"/>
        <charset val="204"/>
      </rPr>
      <t xml:space="preserve">_</t>
    </r>
    <r>
      <rPr>
        <sz val="12"/>
        <rFont val="Verdana"/>
        <family val="2"/>
        <charset val="204"/>
      </rPr>
      <t xml:space="preserve">и) фактический объем потребления электрической энергии гарантирующим поставщиком на оптовом рынке, МВт∙ч</t>
    </r>
  </si>
  <si>
    <r>
      <rPr>
        <sz val="12"/>
        <color rgb="FFFFFFFF"/>
        <rFont val="Verdana"/>
        <family val="2"/>
        <charset val="204"/>
      </rPr>
      <t xml:space="preserve">_</t>
    </r>
    <r>
      <rPr>
        <sz val="12"/>
        <rFont val="Verdana"/>
        <family val="2"/>
        <charset val="204"/>
      </rPr>
      <t xml:space="preserve">к) объем покупки электрической энергии гарантирующим поставщиком у производителей электрической энергии (мощности) на розничных рынках, МВт∙ч  </t>
    </r>
  </si>
  <si>
    <t xml:space="preserve">  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                       по второй ценовой категории, МВт*ч</t>
  </si>
  <si>
    <t xml:space="preserve">                       по третьей ценовой категории, МВт*ч</t>
  </si>
  <si>
    <t xml:space="preserve">                     по четвертой ценовой категории, МВт*ч</t>
  </si>
  <si>
    <t xml:space="preserve">                       по пятой ценовой категории, МВт*ч</t>
  </si>
  <si>
    <t xml:space="preserve">                       по шестой ценовой категории, МВт*ч</t>
  </si>
  <si>
    <r>
      <rPr>
        <sz val="12"/>
        <color rgb="FFFFFFFF"/>
        <rFont val="Verdana"/>
        <family val="2"/>
        <charset val="204"/>
      </rPr>
      <t xml:space="preserve">_</t>
    </r>
    <r>
      <rPr>
        <sz val="12"/>
        <rFont val="Verdana"/>
        <family val="2"/>
        <charset val="204"/>
      </rPr>
      <t xml:space="preserve">м) объем потребления электрической энергии населением и приравненными к нему категориями потребителей (по балансу), МВт∙ч  </t>
    </r>
  </si>
  <si>
    <r>
      <rPr>
        <sz val="12"/>
        <color rgb="FFFFFFFF"/>
        <rFont val="Verdana"/>
        <family val="2"/>
        <charset val="204"/>
      </rPr>
      <t xml:space="preserve">_</t>
    </r>
    <r>
      <rPr>
        <sz val="12"/>
        <rFont val="Verdana"/>
        <family val="2"/>
        <charset val="204"/>
      </rPr>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 </t>
    </r>
  </si>
  <si>
    <t xml:space="preserve">________________________________________</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Услуги по передаче с 01.07.2012 г. - 31.12.2012 г.                                                                  (Решение АК № 502 от 23.12.2011 г. с изм. от 31.05.2012 г.)</t>
  </si>
  <si>
    <t xml:space="preserve">Одноставочный тариф                                                                                                                                      (руб/МВтч)</t>
  </si>
  <si>
    <t xml:space="preserve">СН 1</t>
  </si>
  <si>
    <t xml:space="preserve">СН 2</t>
  </si>
  <si>
    <t xml:space="preserve">Сбытовая надбавка гарантирующего поставщика                                                             (Решение АК № 41 от 03.04.2012 г.)</t>
  </si>
  <si>
    <t xml:space="preserve">Ед. изм.</t>
  </si>
  <si>
    <t xml:space="preserve">(руб/МВтч)</t>
  </si>
  <si>
    <t xml:space="preserve">Плата за иные услуги, оказание которых является неотъемлемой частью процесса поставки электрической энергии</t>
  </si>
  <si>
    <r>
      <rPr>
        <sz val="14"/>
        <rFont val="Verdana"/>
        <family val="2"/>
        <charset val="204"/>
      </rPr>
      <t xml:space="preserve">поставляемую потребителям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II. Вторая ценовая категория                                                                                                                                                                                                                                                                                                          </t>
    </r>
    <r>
      <rPr>
        <sz val="14"/>
        <rFont val="Verdana"/>
        <family val="2"/>
        <charset val="204"/>
      </rPr>
      <t xml:space="preserve">(для объемов покупки электрической энергии (мощности), учет которых осуществляется по зонам суток расчетного периода)</t>
    </r>
  </si>
  <si>
    <t xml:space="preserve">        1. Предельный уровень нерегулируемых цен для 3 зон суток, рублей/МВт*ч без НДС</t>
  </si>
  <si>
    <t xml:space="preserve">Зоны суток</t>
  </si>
  <si>
    <t xml:space="preserve">Ночь</t>
  </si>
  <si>
    <t xml:space="preserve">Полупик</t>
  </si>
  <si>
    <t xml:space="preserve">Пик</t>
  </si>
  <si>
    <t xml:space="preserve">        2. Предельный уровень нерегулируемых цен для 2 зон суток, рублей/МВт*ч без НДС</t>
  </si>
  <si>
    <t xml:space="preserve">Сбытовая надбавка гарантирующего поставщика                                       (Решение АК № 41 от 03.04.2012 г.)</t>
  </si>
  <si>
    <t xml:space="preserve">ночная зона</t>
  </si>
  <si>
    <t xml:space="preserve">полупиковая зона</t>
  </si>
  <si>
    <t xml:space="preserve">пиковая зона</t>
  </si>
  <si>
    <t xml:space="preserve">дневная зона</t>
  </si>
  <si>
    <r>
      <rPr>
        <b val="true"/>
        <sz val="16"/>
        <rFont val="Verdana"/>
        <family val="2"/>
        <charset val="204"/>
      </rPr>
      <t xml:space="preserve">III. Треть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одноставочном выражении)</t>
    </r>
  </si>
  <si>
    <t xml:space="preserve">            1. Ставка за электрическую энергию предельного уровня нерегулируемой цены, рублей/МВт*ч без НДС</t>
  </si>
  <si>
    <t xml:space="preserve">Дата</t>
  </si>
  <si>
    <r>
      <rPr>
        <sz val="11"/>
        <rFont val="Verdana"/>
        <family val="2"/>
        <charset val="204"/>
      </rPr>
      <t xml:space="preserve">Ставка, фактических почасовых объемов покупки электрической энергии, отпущенной                                                                                                                                                                                                                                                                                                                                           на уровне напряжения</t>
    </r>
    <r>
      <rPr>
        <b val="true"/>
        <sz val="11"/>
        <rFont val="Verdana"/>
        <family val="2"/>
        <charset val="204"/>
      </rPr>
      <t xml:space="preserve"> ВН</t>
    </r>
    <r>
      <rPr>
        <sz val="11"/>
        <rFont val="Verdana"/>
        <family val="2"/>
        <charset val="204"/>
      </rPr>
      <t xml:space="preserve"> </t>
    </r>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t>
    </r>
    <r>
      <rPr>
        <sz val="11"/>
        <rFont val="Verdana"/>
        <family val="2"/>
        <charset val="204"/>
      </rPr>
      <t xml:space="preserve"> </t>
    </r>
    <r>
      <rPr>
        <b val="true"/>
        <sz val="11"/>
        <rFont val="Verdana"/>
        <family val="2"/>
        <charset val="204"/>
      </rPr>
      <t xml:space="preserve">1</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СН 2</t>
    </r>
    <r>
      <rPr>
        <sz val="11"/>
        <rFont val="Verdana"/>
        <family val="2"/>
        <charset val="204"/>
      </rPr>
      <t xml:space="preserve"> </t>
    </r>
  </si>
  <si>
    <r>
      <rPr>
        <sz val="11"/>
        <rFont val="Verdana"/>
        <family val="2"/>
        <charset val="204"/>
      </rPr>
      <t xml:space="preserve">Ставка фактических почасовых объемов покупки электрической энергии, отпущенной                                                                                                                                                                                                                                                                                                                                                                                  на уровне напряжения </t>
    </r>
    <r>
      <rPr>
        <b val="true"/>
        <sz val="11"/>
        <rFont val="Verdana"/>
        <family val="2"/>
        <charset val="204"/>
      </rPr>
      <t xml:space="preserve">НН </t>
    </r>
    <r>
      <rPr>
        <sz val="11"/>
        <rFont val="Verdana"/>
        <family val="2"/>
        <charset val="204"/>
      </rPr>
      <t xml:space="preserve"> </t>
    </r>
  </si>
  <si>
    <t xml:space="preserve">             2. Ставка за мощность, приобретаемую потребителем (покупателем), предельного уровня нерегулируемых цен, рублей/МВт в месяц без НДС</t>
  </si>
  <si>
    <t xml:space="preserve">рублей/МВт в месяц без НДС</t>
  </si>
  <si>
    <t xml:space="preserve">Сбытовая надбавка гарантирующего поставщика                                                                                                 (Решение АК № 41 от 03.04.2012 г.)</t>
  </si>
  <si>
    <t xml:space="preserve">Дифференцированная по часам расчетного периода нерегулируемая цена на электрическую энергию на оптовом рынке по результатам конкурентного отбора ценовых заявок на сутки вперед и конкурентного отбора заявок для балансирования системы, руб/МВтч</t>
  </si>
  <si>
    <r>
      <rPr>
        <sz val="14"/>
        <rFont val="Verdana"/>
        <family val="2"/>
        <charset val="204"/>
      </rPr>
      <t xml:space="preserve">поставляемую покупателям   </t>
    </r>
    <r>
      <rPr>
        <i val="true"/>
        <u val="single"/>
        <sz val="18"/>
        <rFont val="Verdana"/>
        <family val="2"/>
        <charset val="204"/>
      </rPr>
      <t xml:space="preserve">ОАО "Алтайкрайэнерго" по Алтайскому краю</t>
    </r>
    <r>
      <rPr>
        <sz val="14"/>
        <rFont val="Verdana"/>
        <family val="2"/>
        <charset val="204"/>
      </rPr>
      <t xml:space="preserve">  в </t>
    </r>
    <r>
      <rPr>
        <b val="true"/>
        <u val="single"/>
        <sz val="14"/>
        <rFont val="Verdana"/>
        <family val="2"/>
        <charset val="204"/>
      </rPr>
      <t xml:space="preserve"> августе</t>
    </r>
    <r>
      <rPr>
        <sz val="14"/>
        <rFont val="Verdana"/>
        <family val="2"/>
        <charset val="204"/>
      </rPr>
      <t xml:space="preserve"> 2012 года
                                    </t>
    </r>
    <r>
      <rPr>
        <sz val="12"/>
        <rFont val="Verdana"/>
        <family val="2"/>
        <charset val="204"/>
      </rPr>
      <t xml:space="preserve"> </t>
    </r>
    <r>
      <rPr>
        <sz val="10"/>
        <rFont val="Verdana"/>
        <family val="2"/>
        <charset val="204"/>
      </rPr>
      <t xml:space="preserve">(наименование гарантирующего поставщика)                                       (месяц)
</t>
    </r>
  </si>
  <si>
    <r>
      <rPr>
        <b val="true"/>
        <sz val="16"/>
        <rFont val="Verdana"/>
        <family val="2"/>
        <charset val="204"/>
      </rPr>
      <t xml:space="preserve">                                           IV. Четвертая ценовая категория                                                                                                                                                                                                                                              </t>
    </r>
    <r>
      <rPr>
        <sz val="14"/>
        <rFont val="Verdana"/>
        <family val="2"/>
        <charset val="204"/>
      </rPr>
      <t xml:space="preserve">(для объемов покупки электрической энергии (мощности), в отношении которых в расчетном периоде осуществляется почасовой учет, но не осуществляется почасовое планирование,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t>
  </si>
  <si>
    <t xml:space="preserve">Показатель</t>
  </si>
  <si>
    <t xml:space="preserve">Ед.изм.</t>
  </si>
  <si>
    <t xml:space="preserve">Двухставочный тариф</t>
  </si>
  <si>
    <t xml:space="preserve">ставка за содержание электрических сетей</t>
  </si>
  <si>
    <t xml:space="preserve">(руб/МВт*мес)</t>
  </si>
  <si>
    <t xml:space="preserve">ставка на оплату технологического расхода (потерь) в электрических сетях</t>
  </si>
  <si>
    <t xml:space="preserve">Сбытовая надбавка гарантирующего поставщика                                                                                        (Решение АК № 41 от 03.04.2012 г.)</t>
  </si>
  <si>
    <r>
      <rPr>
        <b val="true"/>
        <sz val="16"/>
        <rFont val="Verdana"/>
        <family val="2"/>
        <charset val="204"/>
      </rPr>
      <t xml:space="preserve">V. Пя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одноставочном выражении)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1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СН 2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НН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и для учета разницы предварительных требований и обязательств по результатам конкурентного отбора</t>
  </si>
  <si>
    <t xml:space="preserve">Величина ставки                                                                                             </t>
  </si>
  <si>
    <t xml:space="preserve">Ставка для суммы плановых почасовых объемов покупки электрической энергии в целом за расчетный период, рублей /МВт*ч без НДС</t>
  </si>
  <si>
    <t xml:space="preserve">Ставка для суммы абсолютных значений разностей фактических и плановых почасовых объемов покупки электрической энергии в целом за расчетный период, рублей/МВт*ч без НДС</t>
  </si>
  <si>
    <t xml:space="preserve">2. Ставка за мощность предельного уровня нерегулируемой цены, рублей/МВт в месяц без НДС</t>
  </si>
  <si>
    <t xml:space="preserve">Сбытовая надбавка гарантирующего поставщика                                                                              (Решение АК № 41 от 03.04.2012 г.)</t>
  </si>
  <si>
    <t xml:space="preserve">Тариф на услуги по оперативно-диспетчерскому управлению, оказываемые ОАО "Системный оператор ЕЭС"( приказ ФСТ РФ № 348-э/1 от 13.12.2011 г.)</t>
  </si>
  <si>
    <t xml:space="preserve">Комплексная услуга по расчету требований и обязательств участниуов оптового рынка, оказываемую ЗАО "ЦФР"</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объема превышения планового потребления над фактическим, руб/МВтч</t>
  </si>
  <si>
    <r>
      <rPr>
        <b val="true"/>
        <sz val="16"/>
        <rFont val="Verdana"/>
        <family val="2"/>
        <charset val="204"/>
      </rPr>
      <t xml:space="preserve">VI. Шестая ценовая категория                                                                                                                                                                                                                                                                                                     </t>
    </r>
    <r>
      <rPr>
        <sz val="14"/>
        <rFont val="Verdana"/>
        <family val="2"/>
        <charset val="204"/>
      </rPr>
      <t xml:space="preserve">(для объемов покупки электрической энергии (мощности), в отношении которых за расчетный период осуществляются почасовое планирование и учет, а стоимость услуг по передаче электрической энергии определяется по тарифу на услуги по передаче электрической энергии в двухставочном выражении)                                                                                                                                                                                                                                                                                                  </t>
    </r>
  </si>
  <si>
    <t xml:space="preserve">          1. Ставка за электрическую энергию предельного уровня нерегулируемой цены, рублей/МВт*ч без НДС</t>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t>
    </r>
    <r>
      <rPr>
        <b val="true"/>
        <sz val="11"/>
        <rFont val="Verdana"/>
        <family val="2"/>
        <charset val="204"/>
      </rPr>
      <t xml:space="preserve">ВН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1</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СН 2</t>
    </r>
    <r>
      <rPr>
        <b val="true"/>
        <sz val="11"/>
        <rFont val="Verdana"/>
        <family val="2"/>
        <charset val="204"/>
      </rPr>
      <t xml:space="preserve">  </t>
    </r>
  </si>
  <si>
    <r>
      <rPr>
        <sz val="11"/>
        <rFont val="Verdana"/>
        <family val="2"/>
        <charset val="204"/>
      </rPr>
      <t xml:space="preserve">Ставка для фактических почасовых объемов покупки электрической энергии, отпущенных                                                                                                                                                                                                                                                                                                                      на уровне напряжения НН </t>
    </r>
    <r>
      <rPr>
        <b val="true"/>
        <sz val="11"/>
        <rFont val="Verdana"/>
        <family val="2"/>
        <charset val="204"/>
      </rPr>
      <t xml:space="preserve">  </t>
    </r>
  </si>
  <si>
    <t xml:space="preserve">Ставка для превышения фактического почасового объема покупки электрической энергии над соответствующим плановым почасовым объемом                                                                                                                                                                                 </t>
  </si>
  <si>
    <t xml:space="preserve">Ставка для превышения планового почасового объема покупки электрической энергии над соответствующим фактическим почасовым объемом                                                                                                                                                                                                                                       </t>
  </si>
  <si>
    <t xml:space="preserve">Ставка для суммы плановых почасовых объемов покупки электрической энергии в целом за расчетный период, рублей/МВт*ч без НДС</t>
  </si>
  <si>
    <t xml:space="preserve">2. Ставка за мощность, приобретаемую потребителем (покупателем), предельного уровня нерегулируемых цен, рублей/МВт в месяц без НДС </t>
  </si>
  <si>
    <t xml:space="preserve">Заместитель генерального директора</t>
  </si>
  <si>
    <t xml:space="preserve">С.А. Кулипанов</t>
  </si>
  <si>
    <t xml:space="preserve">Наименование ГП:</t>
  </si>
  <si>
    <t xml:space="preserve">Субъект РФ:</t>
  </si>
  <si>
    <t xml:space="preserve">Период:</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Август 2012</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купленной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0</t>
  </si>
  <si>
    <t xml:space="preserve">0,000699791290155047796151221741265691887488</t>
  </si>
  <si>
    <t xml:space="preserve">0,0131690808174027442857223286861173941884</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Расчет платы за иные услуги,                                                                                                                                                                                                                                оказание которых является неотъемлемой частью процесса поставки электрической энергии потребителям</t>
  </si>
  <si>
    <t xml:space="preserve">Стоимость услуги по оперативно-диспетчерскому управлению в электроэнергетике, подлежащая оплате ГП за расчетный период (m-1)</t>
  </si>
  <si>
    <t xml:space="preserve">рублей</t>
  </si>
  <si>
    <t xml:space="preserve">Стоимость услуги по организации оптовой торговли электрической энергией, мощностью и иными допущенными к обращению на оптовом рынке товарами и услугами, оказываемой ГП коммерческим оператором оптового рынка, подлежащая оплате ГП за расчетный период (m-1)</t>
  </si>
  <si>
    <t xml:space="preserve">Стоимость комплексной услуги по расчету требований и обязательств участников оптового рынка, оказываемой ГП организацией коммерческой инфраструктуры оптового рынка, подлежащая оплате ГП за расчетный период (m-1)</t>
  </si>
  <si>
    <t xml:space="preserve">Объем поставки электрической энергии потребителям (покупателям) ГП за расчетный период (m)</t>
  </si>
  <si>
    <t xml:space="preserve">Плата за иные услуги, оказание которых является неотъемлемой частью процесса поставки электрической энергии потребителям</t>
  </si>
  <si>
    <t xml:space="preserve">Ежемесячный отчет по фактическому объему потребления электрической энергии гарантирующим поставщиком на оптовом рынке </t>
  </si>
  <si>
    <t xml:space="preserve">Участник:</t>
  </si>
  <si>
    <t xml:space="preserve">Отчетный период:</t>
  </si>
  <si>
    <t xml:space="preserve">C 01.08.2012 по 31.08.2012</t>
  </si>
  <si>
    <t xml:space="preserve">Код(ы) ГТП:</t>
  </si>
  <si>
    <t xml:space="preserve">PALKREN9,PALKREN3,PALKRE11,PALKREN8,PALKREN2,PALKRE10,PALKRE15,PALKRE12,PALKREN1,PALKREN4,PALKREN6,PALKRE13,PALKREN7,PALKRE14,PALKREN5</t>
  </si>
  <si>
    <t xml:space="preserve">Месяц</t>
  </si>
  <si>
    <t xml:space="preserve">Фактический объем покупки электрической энергии, купленный на оптовом рынке, МВт*ч</t>
  </si>
  <si>
    <t xml:space="preserve">Август  </t>
  </si>
  <si>
    <t xml:space="preserve">Ежемесячный отчет по объему фактического пикового потребления гарантирующих поставщиков на оптовом рынке</t>
  </si>
  <si>
    <t xml:space="preserve">С 01.08.2012 по 31.08.2012</t>
  </si>
  <si>
    <t xml:space="preserve">PALKRE13,PALKREN6,PALKREN4,PALKREN1,PALKREN9,PALKRE15,PALKREN8,PALKRE11,PALKRE14,PALKREN7,PALKREN2,PALKRE12,PALKREN3,PALKREN5,PALKRE10</t>
  </si>
  <si>
    <t xml:space="preserve">Совокупный объем фактического пикового потребления, МВт</t>
  </si>
  <si>
    <t xml:space="preserve">196.153</t>
  </si>
  <si>
    <t xml:space="preserve">Ежемесячный отчет по часам пиковой нагрузки для субъектов Российской Федерации</t>
  </si>
  <si>
    <t xml:space="preserve">PALKREN5,PALKREN6,PALKRE10,PALKRE13,PALKREN2,PALKREN7,PALKRE15,PALKREN4,PALKREN3,PALKREN1,PALKRE12,PALKREN9,PALKREN8,PALKRE14,PALKRE11</t>
  </si>
  <si>
    <t xml:space="preserve">Час максимального совокупного потребления электроэнергии в субъекте Российской Федерации</t>
  </si>
  <si>
    <t xml:space="preserve">Коэффициент оплаты мощности для соответствующих зон суток за расчетный месяц</t>
  </si>
  <si>
    <t xml:space="preserve">август   2012</t>
  </si>
  <si>
    <t xml:space="preserve">№</t>
  </si>
  <si>
    <t xml:space="preserve">Субъект РФ</t>
  </si>
  <si>
    <t xml:space="preserve">Наименование участника</t>
  </si>
  <si>
    <t xml:space="preserve">Код ГТП</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Тульская область</t>
  </si>
  <si>
    <t xml:space="preserve">ООО "Алексинэнергосбыт"</t>
  </si>
  <si>
    <t xml:space="preserve">PALEKSB1</t>
  </si>
  <si>
    <t xml:space="preserve">0,001262835032499606083421410566648502184302</t>
  </si>
  <si>
    <t xml:space="preserve">0,008997649994899921375441593383630295498952</t>
  </si>
  <si>
    <t xml:space="preserve">0,003726034095513954966107298510181701711682</t>
  </si>
  <si>
    <t xml:space="preserve">ОАО "Алтайэнергосбыт"</t>
  </si>
  <si>
    <t xml:space="preserve">PALTENER</t>
  </si>
  <si>
    <t xml:space="preserve">0,001441531048025700882109383043029461799934</t>
  </si>
  <si>
    <t xml:space="preserve">0,0128992744215932077498245037116441203878</t>
  </si>
  <si>
    <t xml:space="preserve">0,003699622921862826059598196062841717979864</t>
  </si>
  <si>
    <t xml:space="preserve">Республика Алтай</t>
  </si>
  <si>
    <t xml:space="preserve">PALTRESP</t>
  </si>
  <si>
    <t xml:space="preserve">0,001184510360252454789382260994338666438753</t>
  </si>
  <si>
    <t xml:space="preserve">0,0123138270041215033003864062409782056486</t>
  </si>
  <si>
    <t xml:space="preserve">0,003583583838706017902892814555762747091057</t>
  </si>
  <si>
    <t xml:space="preserve">Астраханская область</t>
  </si>
  <si>
    <t xml:space="preserve">ОАО "Астраханская энергосбытовая компания"</t>
  </si>
  <si>
    <t xml:space="preserve">PASTRHEN</t>
  </si>
  <si>
    <t xml:space="preserve">0,00133001497842019194143810017498689746226</t>
  </si>
  <si>
    <t xml:space="preserve">0,0103401422888548034251117858196378912708</t>
  </si>
  <si>
    <t xml:space="preserve">0,003765184521780897747836393592460139032143</t>
  </si>
  <si>
    <t xml:space="preserve">Московская область</t>
  </si>
  <si>
    <t xml:space="preserve">ЗАО "БЭЛС" (г.Балашиха)</t>
  </si>
  <si>
    <t xml:space="preserve">PBALEST1</t>
  </si>
  <si>
    <t xml:space="preserve">0,000914051582826317683051233190441279088126</t>
  </si>
  <si>
    <t xml:space="preserve">0,0106410296473880465760143898804873567446</t>
  </si>
  <si>
    <t xml:space="preserve">0,003757031370535005062930367487430205758341</t>
  </si>
  <si>
    <t xml:space="preserve">ОАО "БГЭС" (г.Барнаул)</t>
  </si>
  <si>
    <t xml:space="preserve">PBARELS1</t>
  </si>
  <si>
    <t xml:space="preserve">0,001236507763927139680864540493416098016899</t>
  </si>
  <si>
    <t xml:space="preserve">0,0119033250508800646902492150621616238795</t>
  </si>
  <si>
    <t xml:space="preserve">0,003509361233663268234115129092890157246914</t>
  </si>
  <si>
    <t xml:space="preserve">Республика Башкортостан</t>
  </si>
  <si>
    <t xml:space="preserve">ООО "ЭСКБ"</t>
  </si>
  <si>
    <t xml:space="preserve">PBASHENE</t>
  </si>
  <si>
    <t xml:space="preserve">0,001275291696857652910981291567336794554259</t>
  </si>
  <si>
    <t xml:space="preserve">0,0115594922293594460417325980784480957379</t>
  </si>
  <si>
    <t xml:space="preserve">0,003852390209689382099972996122927513529431</t>
  </si>
  <si>
    <t xml:space="preserve">Белгородская область</t>
  </si>
  <si>
    <t xml:space="preserve">ОАО "Белгородэнергосбыт"</t>
  </si>
  <si>
    <t xml:space="preserve">PBELGORE</t>
  </si>
  <si>
    <t xml:space="preserve">0,001359667503101151013401251607043071314703</t>
  </si>
  <si>
    <t xml:space="preserve">0,009263975364977955023078660845803535032298</t>
  </si>
  <si>
    <t xml:space="preserve">0,003868970956141354768222380820987181644505</t>
  </si>
  <si>
    <t xml:space="preserve">Воронежская область</t>
  </si>
  <si>
    <t xml:space="preserve">МУП "БЭСО" Борисоглебского городского округа Воронежской области</t>
  </si>
  <si>
    <t xml:space="preserve">PBORESB1</t>
  </si>
  <si>
    <t xml:space="preserve">0,001183895005825480410865777871043755587761</t>
  </si>
  <si>
    <t xml:space="preserve">0,007909021158327674777825934287627108842787</t>
  </si>
  <si>
    <t xml:space="preserve">0,00339652434530165019177485486972604245099</t>
  </si>
  <si>
    <t xml:space="preserve">Брянская область</t>
  </si>
  <si>
    <t xml:space="preserve">ОАО "Брянскэнергосбыт"</t>
  </si>
  <si>
    <t xml:space="preserve">PBRYANEN</t>
  </si>
  <si>
    <t xml:space="preserve">0,001435455573954656872382069875862859998778</t>
  </si>
  <si>
    <t xml:space="preserve">0,007959921467160066541783660088822462546417</t>
  </si>
  <si>
    <t xml:space="preserve">0,003589850273043563771155425170558398294817</t>
  </si>
  <si>
    <t xml:space="preserve">Ставропольский край</t>
  </si>
  <si>
    <t xml:space="preserve">МУП г.Буденновска "Горэлектросеть"</t>
  </si>
  <si>
    <t xml:space="preserve">PBUDGORS</t>
  </si>
  <si>
    <t xml:space="preserve">0,001242758535357809506180095848575152584848</t>
  </si>
  <si>
    <t xml:space="preserve">0,009115906601985015520458283367318759231569</t>
  </si>
  <si>
    <t xml:space="preserve">0,003469919707246509004532284366110632418332</t>
  </si>
  <si>
    <t xml:space="preserve">Республика Бурятия</t>
  </si>
  <si>
    <t xml:space="preserve">ОАО "Бурятэнергоcбыт"</t>
  </si>
  <si>
    <t xml:space="preserve">PBURYATE</t>
  </si>
  <si>
    <t xml:space="preserve">0,001425249451646941969133510887944177414545</t>
  </si>
  <si>
    <t xml:space="preserve">0,0127394839408360692148889848175894935814</t>
  </si>
  <si>
    <t xml:space="preserve">0,003648135344457572687436095494836588567185</t>
  </si>
  <si>
    <t xml:space="preserve">Челябинская область</t>
  </si>
  <si>
    <t xml:space="preserve">ОАО "Челябэнергосбыт"</t>
  </si>
  <si>
    <t xml:space="preserve">PCHELENE</t>
  </si>
  <si>
    <t xml:space="preserve">0,00129667999092890135440886673826231114911</t>
  </si>
  <si>
    <t xml:space="preserve">0,0104274869277127276897892794211179347089</t>
  </si>
  <si>
    <t xml:space="preserve">0,003660330039412359632568372102722372248694</t>
  </si>
  <si>
    <t xml:space="preserve">Забайкальский край</t>
  </si>
  <si>
    <t xml:space="preserve">ОАО "Читаэнергосбыт"</t>
  </si>
  <si>
    <t xml:space="preserve">PCHITAEN</t>
  </si>
  <si>
    <t xml:space="preserve">0,001246630332061543857945839463264649394027</t>
  </si>
  <si>
    <t xml:space="preserve">0,0104604358116916418141830233721655837013</t>
  </si>
  <si>
    <t xml:space="preserve">0,003627966736689469097708038581180908594797</t>
  </si>
  <si>
    <t xml:space="preserve">Чувашская Республика-Чувашия</t>
  </si>
  <si>
    <t xml:space="preserve">ОАО "Чувашская энергосбытовая компания"</t>
  </si>
  <si>
    <t xml:space="preserve">PCHUVENE</t>
  </si>
  <si>
    <t xml:space="preserve">0,001511136050041695683954490853098849912807</t>
  </si>
  <si>
    <t xml:space="preserve">0,006758514754641217826617486848201602008006</t>
  </si>
  <si>
    <t xml:space="preserve">0,003539856760654988492253130982066149840432</t>
  </si>
  <si>
    <t xml:space="preserve">Республика Дагестан</t>
  </si>
  <si>
    <t xml:space="preserve">ОАО "Дагестанская энергосбытовая компания"</t>
  </si>
  <si>
    <t xml:space="preserve">PDAGENER</t>
  </si>
  <si>
    <t xml:space="preserve">0,001352039806115258586223385913427996355013</t>
  </si>
  <si>
    <t xml:space="preserve">0,010808832454415719229660969688547714864</t>
  </si>
  <si>
    <t xml:space="preserve">0,004155104396125110846976427263828432580898</t>
  </si>
  <si>
    <t xml:space="preserve">ОАО "Горэлектросеть" (г.Ессентуки)</t>
  </si>
  <si>
    <t xml:space="preserve">PEGORELS</t>
  </si>
  <si>
    <t xml:space="preserve">0,001309103337804672133392805818927541007601</t>
  </si>
  <si>
    <t xml:space="preserve">0,00920567027358297331628746143112550588749</t>
  </si>
  <si>
    <t xml:space="preserve">0,003371901867128055409168384132293845865143</t>
  </si>
  <si>
    <t xml:space="preserve">Свердловская область</t>
  </si>
  <si>
    <t xml:space="preserve">ОАО "ЕЭнС" (г.Екатеринбург)</t>
  </si>
  <si>
    <t xml:space="preserve">PEKELSK1</t>
  </si>
  <si>
    <t xml:space="preserve">0,001451548587593196179435722259687795347184</t>
  </si>
  <si>
    <t xml:space="preserve">0,008925998380508696407355067352408972927748</t>
  </si>
  <si>
    <t xml:space="preserve">0,003437627159831396766399388083447021187937</t>
  </si>
  <si>
    <t xml:space="preserve">ОАО "Электросеть" (г.Мытищи)</t>
  </si>
  <si>
    <t xml:space="preserve">PELSETMT</t>
  </si>
  <si>
    <t xml:space="preserve">0,000980784239850456733201056367159542288072</t>
  </si>
  <si>
    <t xml:space="preserve">0,0100361709442751224859227223476749304184</t>
  </si>
  <si>
    <t xml:space="preserve">0,003705216904096127716538873305179943669908</t>
  </si>
  <si>
    <t xml:space="preserve">Республика Карелия</t>
  </si>
  <si>
    <t xml:space="preserve">ООО "Энергокомфорт". Карелия"</t>
  </si>
  <si>
    <t xml:space="preserve">PENKOMF1</t>
  </si>
  <si>
    <t xml:space="preserve">0,001121154062887411247605094105713963710132</t>
  </si>
  <si>
    <t xml:space="preserve">0,00643217933874983350921590524881407333791</t>
  </si>
  <si>
    <t xml:space="preserve">0,003423091503334938475251785293484831408871</t>
  </si>
  <si>
    <t xml:space="preserve">ОАО "ГОРЭЛЕКТРОСЕТЬ" (г.Кисловодск)</t>
  </si>
  <si>
    <t xml:space="preserve">PGELESKS</t>
  </si>
  <si>
    <t xml:space="preserve">0,001314135064545297076264262816539757433626</t>
  </si>
  <si>
    <t xml:space="preserve">0,009460896974707420645216506636091609639129</t>
  </si>
  <si>
    <t xml:space="preserve">0,003421324989504347462514912990610901388977</t>
  </si>
  <si>
    <t xml:space="preserve">Тюменская область</t>
  </si>
  <si>
    <t xml:space="preserve">МП "ГЭС" (г.Ханты-Мансийск)</t>
  </si>
  <si>
    <t xml:space="preserve">PGORESHM</t>
  </si>
  <si>
    <t xml:space="preserve">0,001158103369322449658809299643741981815137</t>
  </si>
  <si>
    <t xml:space="preserve">0,0113922124917045319698088714955053645946</t>
  </si>
  <si>
    <t xml:space="preserve">0,003714558222096409649285342454881327409976</t>
  </si>
  <si>
    <t xml:space="preserve">Республика Хакасия</t>
  </si>
  <si>
    <t xml:space="preserve">ОАО "Хакасэнергосбыт"</t>
  </si>
  <si>
    <t xml:space="preserve">PHAKASEN</t>
  </si>
  <si>
    <t xml:space="preserve">0,001246413063466373478382742116515128600981</t>
  </si>
  <si>
    <t xml:space="preserve">0,0135458326351579975644534087349736792758</t>
  </si>
  <si>
    <t xml:space="preserve">0,003680534145925189557033505806939713807077</t>
  </si>
  <si>
    <t xml:space="preserve">Республика Ингушетия</t>
  </si>
  <si>
    <t xml:space="preserve">ОАО "Ингушэнерго"</t>
  </si>
  <si>
    <t xml:space="preserve">PINGUSHE</t>
  </si>
  <si>
    <t xml:space="preserve">0,001444861106148404278298785787144048176757</t>
  </si>
  <si>
    <t xml:space="preserve">0,011008471866674806791309956389403421966</t>
  </si>
  <si>
    <t xml:space="preserve">0,004410277222477969190068946569259740392386</t>
  </si>
  <si>
    <t xml:space="preserve">Иркутская область</t>
  </si>
  <si>
    <t xml:space="preserve">ООО "Иркутскэнергосбыт"</t>
  </si>
  <si>
    <t xml:space="preserve">PIRKUTEN</t>
  </si>
  <si>
    <t xml:space="preserve">0,00119248350759959329080304310634916228439</t>
  </si>
  <si>
    <t xml:space="preserve">0,0147301063136180384194381881670870141303</t>
  </si>
  <si>
    <t xml:space="preserve">0,003817374183098529428170916452601229104459</t>
  </si>
  <si>
    <t xml:space="preserve">МУП "Ивантеевские Электросети"</t>
  </si>
  <si>
    <t xml:space="preserve">PIVANTES</t>
  </si>
  <si>
    <t xml:space="preserve">0,000856879716691318226221998835301142876165</t>
  </si>
  <si>
    <t xml:space="preserve">0,0104306714443704235533836063498691254936</t>
  </si>
  <si>
    <t xml:space="preserve">0,00373381740530246210105262638770334454332</t>
  </si>
  <si>
    <t xml:space="preserve">Ивановская область</t>
  </si>
  <si>
    <t xml:space="preserve">ОАО "Ивэнергосбыт"</t>
  </si>
  <si>
    <t xml:space="preserve">PIVENERG</t>
  </si>
  <si>
    <t xml:space="preserve">0,001592710204797284765946953328021915972064</t>
  </si>
  <si>
    <t xml:space="preserve">0,007225071489434689963919727501012027988895</t>
  </si>
  <si>
    <t xml:space="preserve">0,003503875061227147144837759529915332850653</t>
  </si>
  <si>
    <t xml:space="preserve">Кабардино-Балкарская Республика</t>
  </si>
  <si>
    <t xml:space="preserve">ОАО "Каббалкэнерго"</t>
  </si>
  <si>
    <t xml:space="preserve">PKABBAGE</t>
  </si>
  <si>
    <t xml:space="preserve">0,00141136614152202442949514122963464420032</t>
  </si>
  <si>
    <t xml:space="preserve">0,0102118451461490765841875715181805080696</t>
  </si>
  <si>
    <t xml:space="preserve">0,003799123497059580596980527062437853286969</t>
  </si>
  <si>
    <t xml:space="preserve">Республика Калмыкия</t>
  </si>
  <si>
    <t xml:space="preserve">ОАО "Калмэнергосбыт"</t>
  </si>
  <si>
    <t xml:space="preserve">PKALMENE</t>
  </si>
  <si>
    <t xml:space="preserve">0,000927991086815219268744313112868317394945</t>
  </si>
  <si>
    <t xml:space="preserve">0,0118643304039424451381283587155689229766</t>
  </si>
  <si>
    <t xml:space="preserve">0,003893106545355004679178433267923459916996</t>
  </si>
  <si>
    <t xml:space="preserve">Калужская область</t>
  </si>
  <si>
    <t xml:space="preserve">ОАО "Калужская сбытовая компания"</t>
  </si>
  <si>
    <t xml:space="preserve">PKALUGEN</t>
  </si>
  <si>
    <t xml:space="preserve">0,001483938897689765568399084627615666737147</t>
  </si>
  <si>
    <t xml:space="preserve">0,008086469967238388440291558759877053688137</t>
  </si>
  <si>
    <t xml:space="preserve">0,003669449849852378705433123821668185177048</t>
  </si>
  <si>
    <t xml:space="preserve">ОАО "Карельская энергосбытовая компания"</t>
  </si>
  <si>
    <t xml:space="preserve">PKARELEN</t>
  </si>
  <si>
    <t xml:space="preserve">0,001108796247504916851945083885364014500579</t>
  </si>
  <si>
    <t xml:space="preserve">0,007686718113901675624486226774450981733313</t>
  </si>
  <si>
    <t xml:space="preserve">0,003712622073601443359623470823012741617649</t>
  </si>
  <si>
    <t xml:space="preserve">Карачаево-Черкесская Республика</t>
  </si>
  <si>
    <t xml:space="preserve">ОАО "Карачаево-Черкесскэнерго"</t>
  </si>
  <si>
    <t xml:space="preserve">PKCHERKE</t>
  </si>
  <si>
    <t xml:space="preserve">0,001368059435128209637151554256377791995989</t>
  </si>
  <si>
    <t xml:space="preserve">0,0113013135011833729895171504540734498355</t>
  </si>
  <si>
    <t xml:space="preserve">0,003967467049746755023980831566953570927756</t>
  </si>
  <si>
    <t xml:space="preserve">Кировская область</t>
  </si>
  <si>
    <t xml:space="preserve">ОАО "Кировэнергосбыт"</t>
  </si>
  <si>
    <t xml:space="preserve">PKIROVEN</t>
  </si>
  <si>
    <t xml:space="preserve">0,001379954347374974061008507989209379539324</t>
  </si>
  <si>
    <t xml:space="preserve">0,00722313766243140008218456750986501881961</t>
  </si>
  <si>
    <t xml:space="preserve">0,003672017959214473014016487766228376313456</t>
  </si>
  <si>
    <t xml:space="preserve">Мурманская область</t>
  </si>
  <si>
    <t xml:space="preserve">ОАО "Колэнергосбыт"</t>
  </si>
  <si>
    <t xml:space="preserve">PKOLENER</t>
  </si>
  <si>
    <t xml:space="preserve">0,001277547148872964477384760149951834966304</t>
  </si>
  <si>
    <t xml:space="preserve">0,007863795391522297422858790102233321010264</t>
  </si>
  <si>
    <t xml:space="preserve">0,00381881082600242039964830004025244124818</t>
  </si>
  <si>
    <t xml:space="preserve">ОАО "Королевская электросеть СК"</t>
  </si>
  <si>
    <t xml:space="preserve">PKORELS1</t>
  </si>
  <si>
    <t xml:space="preserve">0,00094763592614630812797997101861656966629</t>
  </si>
  <si>
    <t xml:space="preserve">0,0106438177223558703227073827257774363837</t>
  </si>
  <si>
    <t xml:space="preserve">0,003724030790143690296971405922940410090201</t>
  </si>
  <si>
    <t xml:space="preserve">Костромская область</t>
  </si>
  <si>
    <t xml:space="preserve">ОАО "Костромская сбытовая компания"</t>
  </si>
  <si>
    <t xml:space="preserve">PKOSTREN</t>
  </si>
  <si>
    <t xml:space="preserve">0,001493276678237325478876841335329137851792</t>
  </si>
  <si>
    <t xml:space="preserve">0,007400452692339103163660143342638742094724</t>
  </si>
  <si>
    <t xml:space="preserve">0,003478907442081629676524279804481101754039</t>
  </si>
  <si>
    <t xml:space="preserve">ОАО "КЭС" (г.Красногорск)</t>
  </si>
  <si>
    <t xml:space="preserve">PKRAELS1</t>
  </si>
  <si>
    <t xml:space="preserve">0,000882050132307519846127976919196537879481</t>
  </si>
  <si>
    <t xml:space="preserve">0,0108974245512803493587190704745272378458</t>
  </si>
  <si>
    <t xml:space="preserve">0,003812097099592342716629185272155568601113</t>
  </si>
  <si>
    <t xml:space="preserve">Красноярский край</t>
  </si>
  <si>
    <t xml:space="preserve">ОАО "Красноярскэнергосбыт"</t>
  </si>
  <si>
    <t xml:space="preserve">PKRASNEN</t>
  </si>
  <si>
    <t xml:space="preserve">0,001303185715131601500455517685201440620127</t>
  </si>
  <si>
    <t xml:space="preserve">0,0132090389875353324863578426433114733322</t>
  </si>
  <si>
    <t xml:space="preserve">0,003702769256659543900581836842602797927784</t>
  </si>
  <si>
    <t xml:space="preserve">Краснодарский край</t>
  </si>
  <si>
    <t xml:space="preserve">ОАО "Кубаньэнергосбыт"</t>
  </si>
  <si>
    <t xml:space="preserve">PKUBANEN</t>
  </si>
  <si>
    <t xml:space="preserve">0,001097857910986651176103302287987749318528</t>
  </si>
  <si>
    <t xml:space="preserve">0,0111235186274918643245806285205040643626</t>
  </si>
  <si>
    <t xml:space="preserve">0,003842807524791526492757129248087436491413</t>
  </si>
  <si>
    <t xml:space="preserve">Курганская область</t>
  </si>
  <si>
    <t xml:space="preserve">ОАО "Энергосбыт" (г.Курган)</t>
  </si>
  <si>
    <t xml:space="preserve">PKURGANE</t>
  </si>
  <si>
    <t xml:space="preserve">0,001321506941334982484272945858444545572647</t>
  </si>
  <si>
    <t xml:space="preserve">0,0108258648340708472545460655555378113893</t>
  </si>
  <si>
    <t xml:space="preserve">0,003773737173761481914746162048584854655164</t>
  </si>
  <si>
    <t xml:space="preserve">Курская область</t>
  </si>
  <si>
    <t xml:space="preserve">ОАО "Курскрегионэнергосбыт"</t>
  </si>
  <si>
    <t xml:space="preserve">PKURSKEN</t>
  </si>
  <si>
    <t xml:space="preserve">0,001275096363401393558462841314168407118711</t>
  </si>
  <si>
    <t xml:space="preserve">0,008586282927456389425644682578680380877922</t>
  </si>
  <si>
    <t xml:space="preserve">0,003634589363687086477927041661113508067704</t>
  </si>
  <si>
    <t xml:space="preserve">Кемеровская область</t>
  </si>
  <si>
    <t xml:space="preserve">ОАО "Кузбассэнергосбыт"</t>
  </si>
  <si>
    <t xml:space="preserve">PKUZBENE</t>
  </si>
  <si>
    <t xml:space="preserve">0,001115330370668160121451199006596900111546</t>
  </si>
  <si>
    <t xml:space="preserve">0,0137490850495610552130850971682325240334</t>
  </si>
  <si>
    <t xml:space="preserve">0,003642610275083527453802854711490587333714</t>
  </si>
  <si>
    <t xml:space="preserve">Ленинградская область</t>
  </si>
  <si>
    <t xml:space="preserve">ОАО "Петербургская сбытовая компания"</t>
  </si>
  <si>
    <t xml:space="preserve">PLENENER</t>
  </si>
  <si>
    <t xml:space="preserve">0,001408732493000931951544752639589647714771</t>
  </si>
  <si>
    <t xml:space="preserve">0,007097052745783818324438302056210616210364</t>
  </si>
  <si>
    <t xml:space="preserve">0,003737360660901145106704904824033302741222</t>
  </si>
  <si>
    <t xml:space="preserve">Липецкая область</t>
  </si>
  <si>
    <t xml:space="preserve">ОАО "ЛЭСК" (г.Липецк)</t>
  </si>
  <si>
    <t xml:space="preserve">PLIPECKE</t>
  </si>
  <si>
    <t xml:space="preserve">0,001233281848237068601705159684070027996511</t>
  </si>
  <si>
    <t xml:space="preserve">0,009056544750785270907137512893130196891152</t>
  </si>
  <si>
    <t xml:space="preserve">0,003753134765219854395251990060308614923748</t>
  </si>
  <si>
    <t xml:space="preserve">ООО "МЭК" (г.Магнитогорск)</t>
  </si>
  <si>
    <t xml:space="preserve">PMAGENKO</t>
  </si>
  <si>
    <t xml:space="preserve">0,001354651638116130583083367371380535102754</t>
  </si>
  <si>
    <t xml:space="preserve">0,0117913695839243263790642630652654751471</t>
  </si>
  <si>
    <t xml:space="preserve">0,003961103231203834698714685349220260981397</t>
  </si>
  <si>
    <t xml:space="preserve">Республика Мари Эл</t>
  </si>
  <si>
    <t xml:space="preserve">ОАО "Мариэнергосбыт"</t>
  </si>
  <si>
    <t xml:space="preserve">PMARIENE</t>
  </si>
  <si>
    <t xml:space="preserve">0,001430410146146086316559843278443405060052</t>
  </si>
  <si>
    <t xml:space="preserve">0,00654967338865703021648556621951280587563</t>
  </si>
  <si>
    <t xml:space="preserve">0,003488033281902333426080451241958894663439</t>
  </si>
  <si>
    <t xml:space="preserve">ООО "Металлэнергофинанс"</t>
  </si>
  <si>
    <t xml:space="preserve">PMETALEN</t>
  </si>
  <si>
    <t xml:space="preserve">0,001313843865123501726629866132578985569496</t>
  </si>
  <si>
    <t xml:space="preserve">0,0159907690806144643279896333645628360314</t>
  </si>
  <si>
    <t xml:space="preserve">0,004071531290200590739047592928608120020235</t>
  </si>
  <si>
    <t xml:space="preserve">Республика Мордовия</t>
  </si>
  <si>
    <t xml:space="preserve">ОАО "Мордовская энергосбытовая компания"</t>
  </si>
  <si>
    <t xml:space="preserve">PMORDOVE</t>
  </si>
  <si>
    <t xml:space="preserve">0,001419713078896489530132715405579135591132</t>
  </si>
  <si>
    <t xml:space="preserve">0,006997563639597418791294647287589278409987</t>
  </si>
  <si>
    <t xml:space="preserve">0,003638191251733819123945645831944456892324</t>
  </si>
  <si>
    <t xml:space="preserve">ОАО "Мосэнергосбыт"</t>
  </si>
  <si>
    <t xml:space="preserve">PMOSENER</t>
  </si>
  <si>
    <t xml:space="preserve">0,001403053180484268880709069851730169144265</t>
  </si>
  <si>
    <t xml:space="preserve">0,008541299929221598724827268554914117489529</t>
  </si>
  <si>
    <t xml:space="preserve">0,003687993952957760925725539960350026309803</t>
  </si>
  <si>
    <t xml:space="preserve">ООО "ЭНЕРГОСБЫТХОЛДИНГ"</t>
  </si>
  <si>
    <t xml:space="preserve">PMRUSGD1</t>
  </si>
  <si>
    <t xml:space="preserve">0,00139653059593565931960934336068570987595</t>
  </si>
  <si>
    <t xml:space="preserve">0,008671564504627528282980501206777912599238</t>
  </si>
  <si>
    <t xml:space="preserve">0,003397607301609524654884619104205947588445</t>
  </si>
  <si>
    <t xml:space="preserve">Нижегородская область</t>
  </si>
  <si>
    <t xml:space="preserve">ОАО "Нижегородская сбытовая компания"</t>
  </si>
  <si>
    <t xml:space="preserve">PNIGNOVE</t>
  </si>
  <si>
    <t xml:space="preserve">0,001316049766106159733679823909627941772309</t>
  </si>
  <si>
    <t xml:space="preserve">0,007763490968763772936901373388050393548772</t>
  </si>
  <si>
    <t xml:space="preserve">0,003753502374501951549745149068425538184455</t>
  </si>
  <si>
    <t xml:space="preserve">ООО "НЭСК" (г.Новомосковск)</t>
  </si>
  <si>
    <t xml:space="preserve">PNOMESK1</t>
  </si>
  <si>
    <t xml:space="preserve">0,001197132489240957402598165876752219982645</t>
  </si>
  <si>
    <t xml:space="preserve">0,00929808904757996049613687895178116643656</t>
  </si>
  <si>
    <t xml:space="preserve">0,003728639220619334384646460121799673026289</t>
  </si>
  <si>
    <t xml:space="preserve">Новгородская область</t>
  </si>
  <si>
    <t xml:space="preserve">ОАО "Новгородоблэнергосбыт"</t>
  </si>
  <si>
    <t xml:space="preserve">PNOVGORE</t>
  </si>
  <si>
    <t xml:space="preserve">0,001425747668645419095253534617041862950517</t>
  </si>
  <si>
    <t xml:space="preserve">0,007750755100997998583216180234663649746321</t>
  </si>
  <si>
    <t xml:space="preserve">0,0038684584505569999377487545516834252775</t>
  </si>
  <si>
    <t xml:space="preserve">Новосибирская область</t>
  </si>
  <si>
    <t xml:space="preserve">ОАО "Новосибирскэнергосбыт"</t>
  </si>
  <si>
    <t xml:space="preserve">PNOVOSIB</t>
  </si>
  <si>
    <t xml:space="preserve">0,001341961767894469327107874574745522939575</t>
  </si>
  <si>
    <t xml:space="preserve">0,0146775809685563747374154298383383346967</t>
  </si>
  <si>
    <t xml:space="preserve">0,003865294245435108219663621499868512822858</t>
  </si>
  <si>
    <t xml:space="preserve">ООО "НУЭСК" (г.Новоуральск)</t>
  </si>
  <si>
    <t xml:space="preserve">PNUESBK1</t>
  </si>
  <si>
    <t xml:space="preserve">0,000967784710222963412884984094107546444892</t>
  </si>
  <si>
    <t xml:space="preserve">0,0103404891426818217738002427380421223908</t>
  </si>
  <si>
    <t xml:space="preserve">0,003437628614378281886767763954821622633501</t>
  </si>
  <si>
    <t xml:space="preserve">Чеченская Республика</t>
  </si>
  <si>
    <t xml:space="preserve">ОАО "Нурэнерго"</t>
  </si>
  <si>
    <t xml:space="preserve">PNURENER</t>
  </si>
  <si>
    <t xml:space="preserve">0,001515951757888340219529129921512601269426</t>
  </si>
  <si>
    <t xml:space="preserve">0,009758085482689079295869559747258771301708</t>
  </si>
  <si>
    <t xml:space="preserve">0,004006243891543126951985200481713338639971</t>
  </si>
  <si>
    <t xml:space="preserve">ООО "НЭСКО" (г.Нижневартовск)</t>
  </si>
  <si>
    <t xml:space="preserve">PNVAREK1</t>
  </si>
  <si>
    <t xml:space="preserve">0,000991512518954756812056069885052890397546</t>
  </si>
  <si>
    <t xml:space="preserve">0,0109614363278573373989134772611805724261</t>
  </si>
  <si>
    <t xml:space="preserve">0,003481230188528267097188698500876349795466</t>
  </si>
  <si>
    <t xml:space="preserve">ОАО "Обеспечение РФЯЦ-ВНИИЭФ"</t>
  </si>
  <si>
    <t xml:space="preserve">POBESPE1</t>
  </si>
  <si>
    <t xml:space="preserve">0,001697564917652577524186562824593219455202</t>
  </si>
  <si>
    <t xml:space="preserve">0,006284967345141463412699876065984206789586</t>
  </si>
  <si>
    <t xml:space="preserve">0,003570671632750857337494470948863488793102</t>
  </si>
  <si>
    <t xml:space="preserve">Владимирская область</t>
  </si>
  <si>
    <t xml:space="preserve">ОАО "Оборонэнергосбыт"</t>
  </si>
  <si>
    <t xml:space="preserve">POBORO23</t>
  </si>
  <si>
    <t xml:space="preserve">0,001431989264547521567116006773918097504795</t>
  </si>
  <si>
    <t xml:space="preserve">0,00899245915622963049897816796723506951791</t>
  </si>
  <si>
    <t xml:space="preserve">0,003720818388448588837028168937777266055468</t>
  </si>
  <si>
    <t xml:space="preserve">Орловская область</t>
  </si>
  <si>
    <t xml:space="preserve">ОАО "Орелэнергосбыт"</t>
  </si>
  <si>
    <t xml:space="preserve">PORELENE</t>
  </si>
  <si>
    <t xml:space="preserve">0,001617881356769995753011810216283541112311</t>
  </si>
  <si>
    <t xml:space="preserve">0,007581808915229011999359517495768992110734</t>
  </si>
  <si>
    <t xml:space="preserve">0,00370409470088867543001202075922427611323</t>
  </si>
  <si>
    <t xml:space="preserve">Оренбургская область</t>
  </si>
  <si>
    <t xml:space="preserve">ОАО "Оренбургэнергосбыт"</t>
  </si>
  <si>
    <t xml:space="preserve">PORENBEN</t>
  </si>
  <si>
    <t xml:space="preserve">0,001238558501502908830204323089203678662796</t>
  </si>
  <si>
    <t xml:space="preserve">0,011369932863195439428861684656853009132</t>
  </si>
  <si>
    <t xml:space="preserve">0,003822774721801441387817048982795479192294</t>
  </si>
  <si>
    <t xml:space="preserve">Пензенская область</t>
  </si>
  <si>
    <t xml:space="preserve">ОАО "Пензаэнергосбыт"</t>
  </si>
  <si>
    <t xml:space="preserve">PPENZAEN</t>
  </si>
  <si>
    <t xml:space="preserve">0,001440113070511094609971867054053630303624</t>
  </si>
  <si>
    <t xml:space="preserve">0,007247724460467260792282018997670004388008</t>
  </si>
  <si>
    <t xml:space="preserve">0,003645701973350764736924431172939940133314</t>
  </si>
  <si>
    <t xml:space="preserve">Пермский край</t>
  </si>
  <si>
    <t xml:space="preserve">ОАО "Пермэнергосбыт"</t>
  </si>
  <si>
    <t xml:space="preserve">PPERMENE</t>
  </si>
  <si>
    <t xml:space="preserve">0,001318478921799333734954439450239034922657</t>
  </si>
  <si>
    <t xml:space="preserve">0,0110407225952379332017679859348121102334</t>
  </si>
  <si>
    <t xml:space="preserve">0,003800661994272518435333833247422060735201</t>
  </si>
  <si>
    <t xml:space="preserve">Псковская область</t>
  </si>
  <si>
    <t xml:space="preserve">ОАО "Псковэнергосбыт"</t>
  </si>
  <si>
    <t xml:space="preserve">PPSKOVEN</t>
  </si>
  <si>
    <t xml:space="preserve">0,001321979188885063014450803934443887804344</t>
  </si>
  <si>
    <t xml:space="preserve">0,006885014082666145165498625558713133471623</t>
  </si>
  <si>
    <t xml:space="preserve">0,003587331987873455836847637095612871423854</t>
  </si>
  <si>
    <t xml:space="preserve">ОАО "ПЭС" (г.Пятигорск)</t>
  </si>
  <si>
    <t xml:space="preserve">PPYATELS</t>
  </si>
  <si>
    <t xml:space="preserve">0,001121078575844647133542498080694302510768</t>
  </si>
  <si>
    <t xml:space="preserve">0,00970549776753310390031353405833927211471</t>
  </si>
  <si>
    <t xml:space="preserve">0,003403348878579294623965022315654769750718</t>
  </si>
  <si>
    <t xml:space="preserve">ООО "РЭК"</t>
  </si>
  <si>
    <t xml:space="preserve">PREKKUR1</t>
  </si>
  <si>
    <t xml:space="preserve">0,000942464138868217041950038638925003951257</t>
  </si>
  <si>
    <t xml:space="preserve">0,009715326826533067851223062950870189890659</t>
  </si>
  <si>
    <t xml:space="preserve">0,00361462576632544220323677440824466500886</t>
  </si>
  <si>
    <t xml:space="preserve">ОАО "Роскоммунэнерго"</t>
  </si>
  <si>
    <t xml:space="preserve">PROSKOM1</t>
  </si>
  <si>
    <t xml:space="preserve">0,000974129095911103496841852961361811152513</t>
  </si>
  <si>
    <t xml:space="preserve">0,0101748024161559420430219325544397079078</t>
  </si>
  <si>
    <t xml:space="preserve">0,003430653325327498922121963909041947004822</t>
  </si>
  <si>
    <t xml:space="preserve">Ростовская область</t>
  </si>
  <si>
    <t xml:space="preserve">ОАО "Энергосбыт Ростовэнерго"</t>
  </si>
  <si>
    <t xml:space="preserve">PROSTOVE</t>
  </si>
  <si>
    <t xml:space="preserve">0,001405514442241862956460467646988364698722</t>
  </si>
  <si>
    <t xml:space="preserve">0,0104624613028077438997187393175236149522</t>
  </si>
  <si>
    <t xml:space="preserve">0,003779884216480209114383886762415126537183</t>
  </si>
  <si>
    <t xml:space="preserve">ООО "РУСЭНЕРГОСБЫТ"</t>
  </si>
  <si>
    <t xml:space="preserve">PRUSGDKL</t>
  </si>
  <si>
    <t xml:space="preserve">0,001275109445356301132011779477048891128412</t>
  </si>
  <si>
    <t xml:space="preserve">0,009041364558608737700288959196579762391279</t>
  </si>
  <si>
    <t xml:space="preserve">0,004127508156066670980592174030644125667767</t>
  </si>
  <si>
    <t xml:space="preserve">PRUSGDLE</t>
  </si>
  <si>
    <t xml:space="preserve">0,001131323781106540647856511252850578396655</t>
  </si>
  <si>
    <t xml:space="preserve">0,009131557057252543502458675700001470262226</t>
  </si>
  <si>
    <t xml:space="preserve">0,003913477648103015663452962850732794665839</t>
  </si>
  <si>
    <t xml:space="preserve">PRUSGDRK</t>
  </si>
  <si>
    <t xml:space="preserve">0,001417275828290245431871932962394232061209</t>
  </si>
  <si>
    <t xml:space="preserve">0,008520665886815178394512105993343689634301</t>
  </si>
  <si>
    <t xml:space="preserve">0,004054131935361138490261844332646966740337</t>
  </si>
  <si>
    <t xml:space="preserve">PRUSGDS2</t>
  </si>
  <si>
    <t xml:space="preserve">0,001306410572172803755920629144831035460915</t>
  </si>
  <si>
    <t xml:space="preserve">0,0156953517734754642409332039813685773816</t>
  </si>
  <si>
    <t xml:space="preserve">0,004087790321689117383782943392629633384057</t>
  </si>
  <si>
    <t xml:space="preserve">PRUSGDVL</t>
  </si>
  <si>
    <t xml:space="preserve">0,001349975733448196069929568277569992893027</t>
  </si>
  <si>
    <t xml:space="preserve">0,0103153080518926482029261430275959417565</t>
  </si>
  <si>
    <t xml:space="preserve">0,004028620564767887019759543706297590771029</t>
  </si>
  <si>
    <t xml:space="preserve">PRUSGD03</t>
  </si>
  <si>
    <t xml:space="preserve">0,00155159738312789893160877166561877578652</t>
  </si>
  <si>
    <t xml:space="preserve">0,008020827602201424518914746939151788801402</t>
  </si>
  <si>
    <t xml:space="preserve">0,004090716021734862081752970518424356063804</t>
  </si>
  <si>
    <t xml:space="preserve">PRUSGD07</t>
  </si>
  <si>
    <t xml:space="preserve">0,0014381985199763607108209287859052782908</t>
  </si>
  <si>
    <t xml:space="preserve">0,007869935165340078131351157453336039889092</t>
  </si>
  <si>
    <t xml:space="preserve">0,003823841495719917933129207558749407668309</t>
  </si>
  <si>
    <t xml:space="preserve">PRUSGD35</t>
  </si>
  <si>
    <t xml:space="preserve">0,001137949297308110430272730701183368887417</t>
  </si>
  <si>
    <t xml:space="preserve">0,0113264897871510111187812464644046508349</t>
  </si>
  <si>
    <t xml:space="preserve">0,004018485937143878439468148077701932710139</t>
  </si>
  <si>
    <t xml:space="preserve">PRUSGD36</t>
  </si>
  <si>
    <t xml:space="preserve">0,001329935391506277443164022023474767172314</t>
  </si>
  <si>
    <t xml:space="preserve">0,009677996799137162271225560585729667227694</t>
  </si>
  <si>
    <t xml:space="preserve">0,003733262521284019396664155102937629409804</t>
  </si>
  <si>
    <t xml:space="preserve">PRUSGD37</t>
  </si>
  <si>
    <t xml:space="preserve">0,001375447357753917286378697350738758709463</t>
  </si>
  <si>
    <t xml:space="preserve">0,008839496704145539992377191760778607588461</t>
  </si>
  <si>
    <t xml:space="preserve">0,004085501348081293602385733386110081273043</t>
  </si>
  <si>
    <t xml:space="preserve">PRUSGD38</t>
  </si>
  <si>
    <t xml:space="preserve">0,001458949685697191601247561987752786321522</t>
  </si>
  <si>
    <t xml:space="preserve">0,0132728837259768894454961127178485194617</t>
  </si>
  <si>
    <t xml:space="preserve">0,004083870267721786592474687524237623060965</t>
  </si>
  <si>
    <t xml:space="preserve">Саратовская область</t>
  </si>
  <si>
    <t xml:space="preserve">PRUSGD39</t>
  </si>
  <si>
    <t xml:space="preserve">0,001365699512199277054397176492326381420884</t>
  </si>
  <si>
    <t xml:space="preserve">0,008306773401092625132540300195896734131652</t>
  </si>
  <si>
    <t xml:space="preserve">0,004068309464749317211671507435115656717633</t>
  </si>
  <si>
    <t xml:space="preserve">Ярославская область</t>
  </si>
  <si>
    <t xml:space="preserve">PRUSGD47</t>
  </si>
  <si>
    <t xml:space="preserve">0,001445442468514910111124594107111885077437</t>
  </si>
  <si>
    <t xml:space="preserve">0,009152324747347361720051918711511252548445</t>
  </si>
  <si>
    <t xml:space="preserve">0,003953226780957294127886993574964151819664</t>
  </si>
  <si>
    <t xml:space="preserve">PRUSGD49</t>
  </si>
  <si>
    <t xml:space="preserve">0,001625594523724859790884523960648799258368</t>
  </si>
  <si>
    <t xml:space="preserve">0,008775916050221312198381598231884120102506</t>
  </si>
  <si>
    <t xml:space="preserve">0,004012938385950404759222505989398068768936</t>
  </si>
  <si>
    <t xml:space="preserve">PRUSGD52</t>
  </si>
  <si>
    <t xml:space="preserve">0,001401548613798278576166893135620156685082</t>
  </si>
  <si>
    <t xml:space="preserve">0,0151710818045867139686076491301630797284</t>
  </si>
  <si>
    <t xml:space="preserve">0,004024743632858170684201221854234527793073</t>
  </si>
  <si>
    <t xml:space="preserve">Рязанская область</t>
  </si>
  <si>
    <t xml:space="preserve">ООО "РГМЭК" (г.Рязань)</t>
  </si>
  <si>
    <t xml:space="preserve">PRYAZEL1</t>
  </si>
  <si>
    <t xml:space="preserve">0,001201943763608072323636474565761315524244</t>
  </si>
  <si>
    <t xml:space="preserve">0,0101458962214263865233212818470288569771</t>
  </si>
  <si>
    <t xml:space="preserve">0,003680967613396200950848381666879730962112</t>
  </si>
  <si>
    <t xml:space="preserve">ОАО "РЭСК" (г.Рязань)</t>
  </si>
  <si>
    <t xml:space="preserve">PRYAZENE</t>
  </si>
  <si>
    <t xml:space="preserve">0,001425378998576726025022375805097056481953</t>
  </si>
  <si>
    <t xml:space="preserve">0,008910763482130037634247383564889239020068</t>
  </si>
  <si>
    <t xml:space="preserve">0,0037753796837023313930708580731527474629</t>
  </si>
  <si>
    <t xml:space="preserve">Самарская область</t>
  </si>
  <si>
    <t xml:space="preserve">ОАО "Самараэнерго"</t>
  </si>
  <si>
    <t xml:space="preserve">PSAMARAE</t>
  </si>
  <si>
    <t xml:space="preserve">0,001414421197164464928654263014352274045651</t>
  </si>
  <si>
    <t xml:space="preserve">0,007419462468400010014470254977903529560769</t>
  </si>
  <si>
    <t xml:space="preserve">0,00376945805843312485671698501609433369164</t>
  </si>
  <si>
    <t xml:space="preserve">ЗАО "СамГЭС" (г.Самара)</t>
  </si>
  <si>
    <t xml:space="preserve">PSAMELS1</t>
  </si>
  <si>
    <t xml:space="preserve">0,001095776985722627032033372441278520208171</t>
  </si>
  <si>
    <t xml:space="preserve">0,00611448642845224596761081373845670789014</t>
  </si>
  <si>
    <t xml:space="preserve">0,003209910593832639728070815356575106835386</t>
  </si>
  <si>
    <t xml:space="preserve">ОАО "Саратовэнерго"</t>
  </si>
  <si>
    <t xml:space="preserve">PSARATEN</t>
  </si>
  <si>
    <t xml:space="preserve">0,001385824839537364402848359205667364691144</t>
  </si>
  <si>
    <t xml:space="preserve">0,007315210796403120929464582901982162373248</t>
  </si>
  <si>
    <t xml:space="preserve">0,003673269178855886338202032220949645265533</t>
  </si>
  <si>
    <t xml:space="preserve">ООО "СПГЭС"</t>
  </si>
  <si>
    <t xml:space="preserve">PSARELS1</t>
  </si>
  <si>
    <t xml:space="preserve">0,001415346457212446680535961580812424546663</t>
  </si>
  <si>
    <t xml:space="preserve">0,006929627034751377064017688282033076275331</t>
  </si>
  <si>
    <t xml:space="preserve">0,003439291891026245433702386641374191648391</t>
  </si>
  <si>
    <t xml:space="preserve">Республика Северная Осетия-Алания</t>
  </si>
  <si>
    <t xml:space="preserve">ОАО "Севкавказэнерго"</t>
  </si>
  <si>
    <t xml:space="preserve">PSEVKAVE</t>
  </si>
  <si>
    <t xml:space="preserve">0,001337587345232625612342611728371918737008</t>
  </si>
  <si>
    <t xml:space="preserve">0,0110075673821875279868101775847600177829</t>
  </si>
  <si>
    <t xml:space="preserve">0,003957479447692771138227276368613441328037</t>
  </si>
  <si>
    <t xml:space="preserve">ОАО "Северная энергетическая компания"</t>
  </si>
  <si>
    <t xml:space="preserve">PSEVKOM1</t>
  </si>
  <si>
    <t xml:space="preserve">0,000838831877004617586906943162477190723748</t>
  </si>
  <si>
    <t xml:space="preserve">0,0118108451924871222301679839793404628107</t>
  </si>
  <si>
    <t xml:space="preserve">0,003564869143323034457192452055120486831674</t>
  </si>
  <si>
    <t xml:space="preserve">Смоленская область</t>
  </si>
  <si>
    <t xml:space="preserve">ОАО "Смоленскэнергосбыт"</t>
  </si>
  <si>
    <t xml:space="preserve">PSMOLENE</t>
  </si>
  <si>
    <t xml:space="preserve">0,001375871145283923827879930630983321426502</t>
  </si>
  <si>
    <t xml:space="preserve">0,008976176059509161654713729946408558587515</t>
  </si>
  <si>
    <t xml:space="preserve">0,003826289887125141893152088453977554070793</t>
  </si>
  <si>
    <t xml:space="preserve">ОАО "Ставропольэнергосбыт"</t>
  </si>
  <si>
    <t xml:space="preserve">PSTAVREN</t>
  </si>
  <si>
    <t xml:space="preserve">0,001309480396788100593776974549827262686634</t>
  </si>
  <si>
    <t xml:space="preserve">0,009740702024627637471210958968646369011658</t>
  </si>
  <si>
    <t xml:space="preserve">0,003579191890284027606725821755180575588202</t>
  </si>
  <si>
    <t xml:space="preserve">ОАО "Свердловэнергосбыт"</t>
  </si>
  <si>
    <t xml:space="preserve">PSVERDLE</t>
  </si>
  <si>
    <t xml:space="preserve">0,001328249892675348038514217961036040640268</t>
  </si>
  <si>
    <t xml:space="preserve">0,0111167487785432467240427663184577958583</t>
  </si>
  <si>
    <t xml:space="preserve">0,003796062718482327207310342007890917268025</t>
  </si>
  <si>
    <t xml:space="preserve">Тамбовская область</t>
  </si>
  <si>
    <t xml:space="preserve">ОАО "Тамбовская энергосбытовая компания"</t>
  </si>
  <si>
    <t xml:space="preserve">PTAMBOVE</t>
  </si>
  <si>
    <t xml:space="preserve">0,001332532450015335345128287977641579239045</t>
  </si>
  <si>
    <t xml:space="preserve">0,009433392266131815802186322476984171405343</t>
  </si>
  <si>
    <t xml:space="preserve">0,003786783526458842980485599532944297680718</t>
  </si>
  <si>
    <t xml:space="preserve">Республика Татарстан</t>
  </si>
  <si>
    <t xml:space="preserve">ОАО "Татэнергосбыт"</t>
  </si>
  <si>
    <t xml:space="preserve">PTATENER</t>
  </si>
  <si>
    <t xml:space="preserve">0,001286138530615831116070598544940354796042</t>
  </si>
  <si>
    <t xml:space="preserve">0,008098637491980915772425999421819708116029</t>
  </si>
  <si>
    <t xml:space="preserve">0,003869768591318180314919042418919428091829</t>
  </si>
  <si>
    <t xml:space="preserve">ОАО "ТЭК" (г.Тольятти)</t>
  </si>
  <si>
    <t xml:space="preserve">PTEKOMP1</t>
  </si>
  <si>
    <t xml:space="preserve">0,001141257312032929307578104579162033409707</t>
  </si>
  <si>
    <t xml:space="preserve">0,005297618309520151290604144954583337815696</t>
  </si>
  <si>
    <t xml:space="preserve">0,002985499565217712641961200289816535752949</t>
  </si>
  <si>
    <t xml:space="preserve">ОАО "ТОСК"</t>
  </si>
  <si>
    <t xml:space="preserve">PTOSKOM1</t>
  </si>
  <si>
    <t xml:space="preserve">0,001128506553786617924525866179721907799295</t>
  </si>
  <si>
    <t xml:space="preserve">0,009572226862269173221486024389103625945458</t>
  </si>
  <si>
    <t xml:space="preserve">0,003641003599058474958701331292957258752678</t>
  </si>
  <si>
    <t xml:space="preserve">МУП "Троицкая электросеть"</t>
  </si>
  <si>
    <t xml:space="preserve">PTROELS1</t>
  </si>
  <si>
    <t xml:space="preserve">0,000337086319248298366457550686340192801014</t>
  </si>
  <si>
    <t xml:space="preserve">0,0126859736640046833281329735571362169507</t>
  </si>
  <si>
    <t xml:space="preserve">0,003810354395577276416361261768943508641968</t>
  </si>
  <si>
    <t xml:space="preserve">ОАО "Тулаэнергосбыт"</t>
  </si>
  <si>
    <t xml:space="preserve">PTULENER</t>
  </si>
  <si>
    <t xml:space="preserve">0,001378970886775792825773673068975655473293</t>
  </si>
  <si>
    <t xml:space="preserve">0,009138797718975679324730808695725456592052</t>
  </si>
  <si>
    <t xml:space="preserve">0,00388098673080901374462964997696746139128</t>
  </si>
  <si>
    <t xml:space="preserve">ОАО "ТЭК" (г.Тула)</t>
  </si>
  <si>
    <t xml:space="preserve">PTULESB1</t>
  </si>
  <si>
    <t xml:space="preserve">0,001359547199461290231474473642539285416216</t>
  </si>
  <si>
    <t xml:space="preserve">0,008336379759922544603969303444080459934254</t>
  </si>
  <si>
    <t xml:space="preserve">0,003603827454206020310145266947889921183232</t>
  </si>
  <si>
    <t xml:space="preserve">ОАО "Тюменская энергосбытовая компания"</t>
  </si>
  <si>
    <t xml:space="preserve">PTUMENEN</t>
  </si>
  <si>
    <t xml:space="preserve">0,001323665350114849622978178904469179612938</t>
  </si>
  <si>
    <t xml:space="preserve">0,0117644654119203575102482843626622213481</t>
  </si>
  <si>
    <t xml:space="preserve">0,003937908332297955331737265349832918770984</t>
  </si>
  <si>
    <t xml:space="preserve">Республика Тыва</t>
  </si>
  <si>
    <t xml:space="preserve">ОАО "Тываэнергосбыт"</t>
  </si>
  <si>
    <t xml:space="preserve">PTUVENER</t>
  </si>
  <si>
    <t xml:space="preserve">0,001350506249755078175796908191375073492794</t>
  </si>
  <si>
    <t xml:space="preserve">0,0134739984492671126675484610526046262166</t>
  </si>
  <si>
    <t xml:space="preserve">0,003746792133361208659226935415309103852247</t>
  </si>
  <si>
    <t xml:space="preserve">Тверская область</t>
  </si>
  <si>
    <t xml:space="preserve">ОАО "Тверьэнергосбыт"</t>
  </si>
  <si>
    <t xml:space="preserve">PTVERENE</t>
  </si>
  <si>
    <t xml:space="preserve">0,001322574167261644324421537142651970321339</t>
  </si>
  <si>
    <t xml:space="preserve">0,008502222785690159784467158980889857799545</t>
  </si>
  <si>
    <t xml:space="preserve">0,003656967815918837739345451495101800756678</t>
  </si>
  <si>
    <t xml:space="preserve">Удмуртская Республика</t>
  </si>
  <si>
    <t xml:space="preserve">ОАО "Удмуртская энергосбытовая компания"</t>
  </si>
  <si>
    <t xml:space="preserve">PUDMURTE</t>
  </si>
  <si>
    <t xml:space="preserve">0,001475721640427196734816232150905697713861</t>
  </si>
  <si>
    <t xml:space="preserve">0,006887876230919361135028202124504563643345</t>
  </si>
  <si>
    <t xml:space="preserve">0,003725873267177033382975019733820747295009</t>
  </si>
  <si>
    <t xml:space="preserve">Ульяновская область</t>
  </si>
  <si>
    <t xml:space="preserve">ОАО "Ульяновскэнерго"</t>
  </si>
  <si>
    <t xml:space="preserve">PULYANEN</t>
  </si>
  <si>
    <t xml:space="preserve">0,001381492050710541271450785235988314091776</t>
  </si>
  <si>
    <t xml:space="preserve">0,007236848891539898227220280810874843451367</t>
  </si>
  <si>
    <t xml:space="preserve">0,003666418502939078288151652870302497230057</t>
  </si>
  <si>
    <t xml:space="preserve">ЗАО "Волгаэнергосбыт"</t>
  </si>
  <si>
    <t xml:space="preserve">PVENESB1</t>
  </si>
  <si>
    <t xml:space="preserve">0,001630378023509516548835586169766911392245</t>
  </si>
  <si>
    <t xml:space="preserve">0,006790422743817308941995163038999105067272</t>
  </si>
  <si>
    <t xml:space="preserve">0,003705589551794042127180974673252218403158</t>
  </si>
  <si>
    <t xml:space="preserve">ЗАО "Витимэнергосбыт"</t>
  </si>
  <si>
    <t xml:space="preserve">PVITENSB</t>
  </si>
  <si>
    <t xml:space="preserve">0,001349039114437351016782364811171391807089</t>
  </si>
  <si>
    <t xml:space="preserve">0,0156051168406159799138896891291780143039</t>
  </si>
  <si>
    <t xml:space="preserve">0,004101772281783528411577429489631537749357</t>
  </si>
  <si>
    <t xml:space="preserve">ОАО "Владимирэнергосбыт"</t>
  </si>
  <si>
    <t xml:space="preserve">PVLADIME</t>
  </si>
  <si>
    <t xml:space="preserve">0,001529815023654442979506263564275116237971</t>
  </si>
  <si>
    <t xml:space="preserve">0,007923976171374881918495473171500750763159</t>
  </si>
  <si>
    <t xml:space="preserve">0,003652183061613435164195272162770029992384</t>
  </si>
  <si>
    <t xml:space="preserve">Волгоградская область</t>
  </si>
  <si>
    <t xml:space="preserve">ОАО "Волгоградэнергосбыт"</t>
  </si>
  <si>
    <t xml:space="preserve">PVOLGOGE</t>
  </si>
  <si>
    <t xml:space="preserve">0,001155188957163995366321954257968673274336</t>
  </si>
  <si>
    <t xml:space="preserve">0,0119268383325956219528512463069448574647</t>
  </si>
  <si>
    <t xml:space="preserve">0,003889464663624874908031435992005891222412</t>
  </si>
  <si>
    <t xml:space="preserve">Вологодская область</t>
  </si>
  <si>
    <t xml:space="preserve">ОАО "Вологдаэнергосбыт"</t>
  </si>
  <si>
    <t xml:space="preserve">PVOLOGEN</t>
  </si>
  <si>
    <t xml:space="preserve">0,001469003509982295301400012677802494578765</t>
  </si>
  <si>
    <t xml:space="preserve">0,007920432539103404186524871833804819825331</t>
  </si>
  <si>
    <t xml:space="preserve">0,003629676147664622657657237100622604587366</t>
  </si>
  <si>
    <t xml:space="preserve">ОАО "Воронежская энергосбытовая компания"</t>
  </si>
  <si>
    <t xml:space="preserve">PVORNEGE</t>
  </si>
  <si>
    <t xml:space="preserve">0,001170131592270883697239534975201141051963</t>
  </si>
  <si>
    <t xml:space="preserve">0,008425749277782428560308655302112385425525</t>
  </si>
  <si>
    <t xml:space="preserve">0,003517063324168447029882594269741073405107</t>
  </si>
  <si>
    <t xml:space="preserve">ООО "Ватт-Электросбыт"</t>
  </si>
  <si>
    <t xml:space="preserve">PWATTEL1</t>
  </si>
  <si>
    <t xml:space="preserve">0,00075660525543111132037099161064060334855</t>
  </si>
  <si>
    <t xml:space="preserve">0,007870746384218142962426734519182918639105</t>
  </si>
  <si>
    <t xml:space="preserve">0,003510620592872477682760713288460167708715</t>
  </si>
  <si>
    <t xml:space="preserve">ОАО "ЯСК"</t>
  </si>
  <si>
    <t xml:space="preserve">PYARENER</t>
  </si>
  <si>
    <t xml:space="preserve">0,00139356503844394146008708826993672960193</t>
  </si>
  <si>
    <t xml:space="preserve">0,007953303162756306199964492726417729710743</t>
  </si>
  <si>
    <t xml:space="preserve">0,003569857060952243989693982026192659412068</t>
  </si>
  <si>
    <t xml:space="preserve">ООО "Заринская горэлектросеть"</t>
  </si>
  <si>
    <t xml:space="preserve">PZARELS1</t>
  </si>
  <si>
    <t xml:space="preserve">0,00106293091503013059924255598391028470813</t>
  </si>
  <si>
    <t xml:space="preserve">0,0123387272392310216226603486194811378983</t>
  </si>
  <si>
    <t xml:space="preserve">0,00352768198041269627147730179490022231044</t>
  </si>
  <si>
    <t xml:space="preserve">ООО "Абаканэнергосбыт"</t>
  </si>
  <si>
    <t xml:space="preserve">PABAKSB1</t>
  </si>
  <si>
    <t xml:space="preserve">0*</t>
  </si>
  <si>
    <t xml:space="preserve">0,001028401781193445378719455790946163446318</t>
  </si>
  <si>
    <t xml:space="preserve">0,0119257028149004222571683205960959481048</t>
  </si>
  <si>
    <t xml:space="preserve">0,003247416902821557922724623675684025665705</t>
  </si>
  <si>
    <t xml:space="preserve">PABAKSB2</t>
  </si>
  <si>
    <t xml:space="preserve">PALKREN1</t>
  </si>
  <si>
    <t xml:space="preserve">0,003600436340451508441567011938262200960824</t>
  </si>
  <si>
    <t xml:space="preserve">PALKREN2</t>
  </si>
  <si>
    <t xml:space="preserve">PALKREN3</t>
  </si>
  <si>
    <t xml:space="preserve">PALKREN4</t>
  </si>
  <si>
    <t xml:space="preserve">PALKREN5</t>
  </si>
  <si>
    <t xml:space="preserve">PALKREN6</t>
  </si>
  <si>
    <t xml:space="preserve">PALKREN7</t>
  </si>
  <si>
    <t xml:space="preserve">PALKREN8</t>
  </si>
  <si>
    <t xml:space="preserve">PALKREN9</t>
  </si>
  <si>
    <t xml:space="preserve">PALKRE10</t>
  </si>
  <si>
    <t xml:space="preserve">PALKRE11</t>
  </si>
  <si>
    <t xml:space="preserve">PALKRE12</t>
  </si>
  <si>
    <t xml:space="preserve">PALKRE13</t>
  </si>
  <si>
    <t xml:space="preserve">PALKRE14</t>
  </si>
  <si>
    <t xml:space="preserve">PALKRE15</t>
  </si>
  <si>
    <t xml:space="preserve">ООО "Арктик-энерго"</t>
  </si>
  <si>
    <t xml:space="preserve">PARKTIK1</t>
  </si>
  <si>
    <t xml:space="preserve">0,001357624175299715692034152332663413205654</t>
  </si>
  <si>
    <t xml:space="preserve">0,008527150763802300898029268701736720570915</t>
  </si>
  <si>
    <t xml:space="preserve">0,00400973483315516657131865077616778936021</t>
  </si>
  <si>
    <t xml:space="preserve">PARKTIK2</t>
  </si>
  <si>
    <t xml:space="preserve">PARKTIK3</t>
  </si>
  <si>
    <t xml:space="preserve">PARKTIK4</t>
  </si>
  <si>
    <t xml:space="preserve">PARKTIK5</t>
  </si>
  <si>
    <t xml:space="preserve">PARKTIK6</t>
  </si>
  <si>
    <t xml:space="preserve">ООО "ДЭС"</t>
  </si>
  <si>
    <t xml:space="preserve">PDONENA1</t>
  </si>
  <si>
    <t xml:space="preserve">0,0000002523325622050232347823278385394587567474</t>
  </si>
  <si>
    <t xml:space="preserve">0,001080199651290818036212462287096203014956</t>
  </si>
  <si>
    <t xml:space="preserve">0,01116549959251895954777390771722373045</t>
  </si>
  <si>
    <t xml:space="preserve">0,003850558851739768130887639626420920705285</t>
  </si>
  <si>
    <t xml:space="preserve">PDONENA2</t>
  </si>
  <si>
    <t xml:space="preserve">PDONENA3</t>
  </si>
  <si>
    <t xml:space="preserve">PDONENA4</t>
  </si>
  <si>
    <t xml:space="preserve">PDONENA5</t>
  </si>
  <si>
    <t xml:space="preserve">PDONENA6</t>
  </si>
  <si>
    <t xml:space="preserve">PDONENA7</t>
  </si>
  <si>
    <t xml:space="preserve">PDONENA8</t>
  </si>
  <si>
    <t xml:space="preserve">PDONENA9</t>
  </si>
  <si>
    <t xml:space="preserve">ООО "ЭНЕРГИЯ ХОЛДИНГ"</t>
  </si>
  <si>
    <t xml:space="preserve">PENHOLD1</t>
  </si>
  <si>
    <t xml:space="preserve">0,0000006554279883317432377241410104159796620695</t>
  </si>
  <si>
    <t xml:space="preserve">0,001381027735664253735837122867759620146709</t>
  </si>
  <si>
    <t xml:space="preserve">0,007552250924051052924581130310144427653654</t>
  </si>
  <si>
    <t xml:space="preserve">0,003788005094314039308474315210886003458202</t>
  </si>
  <si>
    <t xml:space="preserve">PENHOLD3</t>
  </si>
  <si>
    <t xml:space="preserve">PENHOLD4</t>
  </si>
  <si>
    <t xml:space="preserve">PENHOLD5</t>
  </si>
  <si>
    <t xml:space="preserve">PENHOLD6</t>
  </si>
  <si>
    <t xml:space="preserve">PENHOLD7</t>
  </si>
  <si>
    <t xml:space="preserve">PENHOLD8</t>
  </si>
  <si>
    <t xml:space="preserve">PENHOLD9</t>
  </si>
  <si>
    <t xml:space="preserve">PENHOL10</t>
  </si>
  <si>
    <t xml:space="preserve">PENHOL11</t>
  </si>
  <si>
    <t xml:space="preserve">PESVMF01</t>
  </si>
  <si>
    <t xml:space="preserve">0,0000001229542160303936264468944756916645976204</t>
  </si>
  <si>
    <t xml:space="preserve">0,001294543955845337694983869636398972660146</t>
  </si>
  <si>
    <t xml:space="preserve">0,007456517446424544677996433180162435634493</t>
  </si>
  <si>
    <t xml:space="preserve">0,003792973625582936184384765382453597283794</t>
  </si>
  <si>
    <t xml:space="preserve">PESVMF02</t>
  </si>
  <si>
    <t xml:space="preserve">ОАО "Горэлектросеть" г.Невинномысск</t>
  </si>
  <si>
    <t xml:space="preserve">PGELSNV1</t>
  </si>
  <si>
    <t xml:space="preserve">0,000391758268074292009537683647334841444863</t>
  </si>
  <si>
    <t xml:space="preserve">0,0103554676424665645668056393699747415154</t>
  </si>
  <si>
    <t xml:space="preserve">0,003352862879812691296108995398137759701286</t>
  </si>
  <si>
    <t xml:space="preserve">PGELSNV2</t>
  </si>
  <si>
    <t xml:space="preserve">ООО "ИНТЕР РАО - Орловский энергосбыт"</t>
  </si>
  <si>
    <t xml:space="preserve">PINTORE1</t>
  </si>
  <si>
    <t xml:space="preserve">0,000972628094933828711397967900458939685168</t>
  </si>
  <si>
    <t xml:space="preserve">0,008496317203028990824931778111274424593441</t>
  </si>
  <si>
    <t xml:space="preserve">0,003618869294177413293580068008268032380617</t>
  </si>
  <si>
    <t xml:space="preserve">PINTORE2</t>
  </si>
  <si>
    <t xml:space="preserve">PINTORE3</t>
  </si>
  <si>
    <t xml:space="preserve">PINTORE4</t>
  </si>
  <si>
    <t xml:space="preserve">ООО "Энергосетевая компания"</t>
  </si>
  <si>
    <t xml:space="preserve">PIVENSK1</t>
  </si>
  <si>
    <t xml:space="preserve">0,001060178228797749842707900006675653572773</t>
  </si>
  <si>
    <t xml:space="preserve">0,007750768377285634646737636777211134990159</t>
  </si>
  <si>
    <t xml:space="preserve">0,003256651476235549560036191920419836473572</t>
  </si>
  <si>
    <t xml:space="preserve">PIVENSK2</t>
  </si>
  <si>
    <t xml:space="preserve">PIVENSK3</t>
  </si>
  <si>
    <t xml:space="preserve">PIVENSK4</t>
  </si>
  <si>
    <t xml:space="preserve">PIVENSK5</t>
  </si>
  <si>
    <t xml:space="preserve">PIVENSK6</t>
  </si>
  <si>
    <t xml:space="preserve">PIVENSK7</t>
  </si>
  <si>
    <t xml:space="preserve">PIVENSK8</t>
  </si>
  <si>
    <t xml:space="preserve">PIVENSK9</t>
  </si>
  <si>
    <t xml:space="preserve">PIVENS10</t>
  </si>
  <si>
    <t xml:space="preserve">PIVENS11</t>
  </si>
  <si>
    <t xml:space="preserve">PIVENS12</t>
  </si>
  <si>
    <t xml:space="preserve">PIVENS13</t>
  </si>
  <si>
    <t xml:space="preserve">PIVENS14</t>
  </si>
  <si>
    <t xml:space="preserve">PIVENS15</t>
  </si>
  <si>
    <t xml:space="preserve">PIVENS16</t>
  </si>
  <si>
    <t xml:space="preserve">PIVENS17</t>
  </si>
  <si>
    <t xml:space="preserve">PIVENS18</t>
  </si>
  <si>
    <t xml:space="preserve">PIVENS19</t>
  </si>
  <si>
    <t xml:space="preserve">PIVENS20</t>
  </si>
  <si>
    <t xml:space="preserve">ООО "ГЭСК" (г.Липецк)</t>
  </si>
  <si>
    <t xml:space="preserve">PLGORSB1</t>
  </si>
  <si>
    <t xml:space="preserve">0,000000994902081936076267760942221618736728255</t>
  </si>
  <si>
    <t xml:space="preserve">0,000947664131085751366567652684936279108397</t>
  </si>
  <si>
    <t xml:space="preserve">0,00634090892901138848494758915526485666386</t>
  </si>
  <si>
    <t xml:space="preserve">0,00267748048290636845179824770682034428308</t>
  </si>
  <si>
    <t xml:space="preserve">PLGORSB2</t>
  </si>
  <si>
    <t xml:space="preserve">PLGORSB3</t>
  </si>
  <si>
    <t xml:space="preserve">ОАО "НЭСК" (г.Краснодар)</t>
  </si>
  <si>
    <t xml:space="preserve">PNESKRA1</t>
  </si>
  <si>
    <t xml:space="preserve">0,000893018341950034627738624067718630453666</t>
  </si>
  <si>
    <t xml:space="preserve">0,0111823050024200874152614404408981384598</t>
  </si>
  <si>
    <t xml:space="preserve">0,0037413374867686335573824431888029269872</t>
  </si>
  <si>
    <t xml:space="preserve">PNESKRA2</t>
  </si>
  <si>
    <t xml:space="preserve">PNESKRA3</t>
  </si>
  <si>
    <t xml:space="preserve">PNESKRA4</t>
  </si>
  <si>
    <t xml:space="preserve">PNESKRA5</t>
  </si>
  <si>
    <t xml:space="preserve">PNESKRA6</t>
  </si>
  <si>
    <t xml:space="preserve">PNESKRA7</t>
  </si>
  <si>
    <t xml:space="preserve">PNESKRA8</t>
  </si>
  <si>
    <t xml:space="preserve">PNESKRA9</t>
  </si>
  <si>
    <t xml:space="preserve">PNESKR10</t>
  </si>
  <si>
    <t xml:space="preserve">PNESKR11</t>
  </si>
  <si>
    <t xml:space="preserve">PNESKR12</t>
  </si>
  <si>
    <t xml:space="preserve">PNESKR13</t>
  </si>
  <si>
    <t xml:space="preserve">PNESKR14</t>
  </si>
  <si>
    <t xml:space="preserve">PNESKR15</t>
  </si>
  <si>
    <t xml:space="preserve">PNESKR16</t>
  </si>
  <si>
    <t xml:space="preserve">PNESKR17</t>
  </si>
  <si>
    <t xml:space="preserve">PNESKR18</t>
  </si>
  <si>
    <t xml:space="preserve">PNESKR19</t>
  </si>
  <si>
    <t xml:space="preserve">PNESKR20</t>
  </si>
  <si>
    <t xml:space="preserve">PNESKR21</t>
  </si>
  <si>
    <t xml:space="preserve">PNESKR22</t>
  </si>
  <si>
    <t xml:space="preserve">PNESKR23</t>
  </si>
  <si>
    <t xml:space="preserve">PNESKR25</t>
  </si>
  <si>
    <t xml:space="preserve">ООО "Новгородэнергосбыт"</t>
  </si>
  <si>
    <t xml:space="preserve">PNOVESK1</t>
  </si>
  <si>
    <t xml:space="preserve">0,0000005748671687282772068616802250457142584961</t>
  </si>
  <si>
    <t xml:space="preserve">0,001388796955766270835033982040821153403632</t>
  </si>
  <si>
    <t xml:space="preserve">0,006623332084502845838856848712864196829263</t>
  </si>
  <si>
    <t xml:space="preserve">0,003632626701134607118530876033508514521884</t>
  </si>
  <si>
    <t xml:space="preserve">PNOVESK2</t>
  </si>
  <si>
    <t xml:space="preserve">PNOVESK3</t>
  </si>
  <si>
    <t xml:space="preserve">PNOVESK4</t>
  </si>
  <si>
    <t xml:space="preserve">PNOVESK5</t>
  </si>
  <si>
    <t xml:space="preserve">PNOVESK6</t>
  </si>
  <si>
    <t xml:space="preserve">POBORO14</t>
  </si>
  <si>
    <t xml:space="preserve">0,009136250202195825225535036507726667257471</t>
  </si>
  <si>
    <t xml:space="preserve">0,001580443776143913896833952576699868561995</t>
  </si>
  <si>
    <t xml:space="preserve">POBORO15</t>
  </si>
  <si>
    <t xml:space="preserve">POBORO16</t>
  </si>
  <si>
    <t xml:space="preserve">POBORO17</t>
  </si>
  <si>
    <t xml:space="preserve">POBORO18</t>
  </si>
  <si>
    <t xml:space="preserve">Муниципальное унитарное предприятие Истринского муниципального района "Объединение "Истринские электросети"</t>
  </si>
  <si>
    <t xml:space="preserve">POISTRS1</t>
  </si>
  <si>
    <t xml:space="preserve">0,0000000412312135129529918811617471644263686804</t>
  </si>
  <si>
    <t xml:space="preserve">0,000832746819321111577023823807479919368239</t>
  </si>
  <si>
    <t xml:space="preserve">0,0110049819675287701100090007739098776381</t>
  </si>
  <si>
    <t xml:space="preserve">0,003807702567921208800225287350634775147639</t>
  </si>
  <si>
    <t xml:space="preserve">POISTRS2</t>
  </si>
  <si>
    <t xml:space="preserve">Омская область</t>
  </si>
  <si>
    <t xml:space="preserve">ОАО "Омскэнергосбыт"</t>
  </si>
  <si>
    <t xml:space="preserve">POMSKENE</t>
  </si>
  <si>
    <t xml:space="preserve">0,001391324929015106529478515055684522649932</t>
  </si>
  <si>
    <t xml:space="preserve">0,0127309626057579123723965402149650366156</t>
  </si>
  <si>
    <t xml:space="preserve">0,003620257859102403034465766632807752230994</t>
  </si>
  <si>
    <t xml:space="preserve">POMSKEZN</t>
  </si>
  <si>
    <t xml:space="preserve">ЗАО "Оренбургсельэнергосбыт"</t>
  </si>
  <si>
    <t xml:space="preserve">PORENSL1</t>
  </si>
  <si>
    <t xml:space="preserve">0,00120079874170231008558413522707184065241</t>
  </si>
  <si>
    <t xml:space="preserve">0,0106813492263717377181605321750296055454</t>
  </si>
  <si>
    <t xml:space="preserve">0,003652732004686551477591079628662306087762</t>
  </si>
  <si>
    <t xml:space="preserve">PORENSL2</t>
  </si>
  <si>
    <t xml:space="preserve">PORENSL3</t>
  </si>
  <si>
    <t xml:space="preserve">PORENSL4</t>
  </si>
  <si>
    <t xml:space="preserve">PORENSL5</t>
  </si>
  <si>
    <t xml:space="preserve">ООО "РКС-энерго"</t>
  </si>
  <si>
    <t xml:space="preserve">PRKSELO1</t>
  </si>
  <si>
    <t xml:space="preserve">0,001046478902737417375396562931511779279523</t>
  </si>
  <si>
    <t xml:space="preserve">0,007545900895277233562379790631946663303262</t>
  </si>
  <si>
    <t xml:space="preserve">0,003769958509590540844092556264074979988014</t>
  </si>
  <si>
    <t xml:space="preserve">PRKSELO2</t>
  </si>
  <si>
    <t xml:space="preserve">PRKSELO3</t>
  </si>
  <si>
    <t xml:space="preserve">PRKSELO4</t>
  </si>
  <si>
    <t xml:space="preserve">PRKSELO5</t>
  </si>
  <si>
    <t xml:space="preserve">PRKSELO6</t>
  </si>
  <si>
    <t xml:space="preserve">PRKSELO7</t>
  </si>
  <si>
    <t xml:space="preserve">PRKSELO8</t>
  </si>
  <si>
    <t xml:space="preserve">PRKSELO9</t>
  </si>
  <si>
    <t xml:space="preserve">PRKSEL10</t>
  </si>
  <si>
    <t xml:space="preserve">PRKSEL11</t>
  </si>
  <si>
    <t xml:space="preserve">PRKSEL12</t>
  </si>
  <si>
    <t xml:space="preserve">PRKSEL13</t>
  </si>
  <si>
    <t xml:space="preserve">PRKSEL14</t>
  </si>
  <si>
    <t xml:space="preserve">PRKSEL15</t>
  </si>
  <si>
    <t xml:space="preserve">PRKSEL16</t>
  </si>
  <si>
    <t xml:space="preserve">PRKSEL17</t>
  </si>
  <si>
    <t xml:space="preserve">PRKSEL18</t>
  </si>
  <si>
    <t xml:space="preserve">PRUSGD01</t>
  </si>
  <si>
    <t xml:space="preserve">0,001563802314730718610505800597929477372389</t>
  </si>
  <si>
    <t xml:space="preserve">0,0105490157246665254579065648302314402834</t>
  </si>
  <si>
    <t xml:space="preserve">0,003816489161134715124441859260332776148922</t>
  </si>
  <si>
    <t xml:space="preserve">PRUSGD13</t>
  </si>
  <si>
    <t xml:space="preserve">PRUSGD24</t>
  </si>
  <si>
    <t xml:space="preserve">PRUSGD25</t>
  </si>
  <si>
    <t xml:space="preserve">PRUSGD26</t>
  </si>
  <si>
    <t xml:space="preserve">PRUSGD27</t>
  </si>
  <si>
    <t xml:space="preserve">PRUSGD29</t>
  </si>
  <si>
    <t xml:space="preserve">PRUSGD30</t>
  </si>
  <si>
    <t xml:space="preserve">ГУП СК "Ставрополькоммунэлектро"</t>
  </si>
  <si>
    <t xml:space="preserve">PSTKOME1</t>
  </si>
  <si>
    <t xml:space="preserve">0,000773759003583677988304184320043984507718</t>
  </si>
  <si>
    <t xml:space="preserve">0,0271504492731000316985845059836769114945</t>
  </si>
  <si>
    <t xml:space="preserve">0,00831182254271737590352545504808568776249</t>
  </si>
  <si>
    <t xml:space="preserve">PSTKOME2</t>
  </si>
  <si>
    <t xml:space="preserve">PSTKOME3</t>
  </si>
  <si>
    <t xml:space="preserve">PSTKOME4</t>
  </si>
  <si>
    <t xml:space="preserve">PSTKOME5</t>
  </si>
  <si>
    <t xml:space="preserve">PSTKOME6</t>
  </si>
  <si>
    <t xml:space="preserve">PSTKOME7</t>
  </si>
  <si>
    <t xml:space="preserve">PSTKOME8</t>
  </si>
  <si>
    <t xml:space="preserve">PSTKOME9</t>
  </si>
  <si>
    <t xml:space="preserve">PSTKOM10</t>
  </si>
  <si>
    <t xml:space="preserve">PSTKOM11</t>
  </si>
  <si>
    <t xml:space="preserve">PSTKOM12</t>
  </si>
  <si>
    <t xml:space="preserve">PSTKOM13</t>
  </si>
  <si>
    <t xml:space="preserve">PSTKOM14</t>
  </si>
  <si>
    <t xml:space="preserve">PSTKOM15</t>
  </si>
  <si>
    <t xml:space="preserve">PSTKOM16</t>
  </si>
  <si>
    <t xml:space="preserve">PSTKOM17</t>
  </si>
  <si>
    <t xml:space="preserve">PSTKOM18</t>
  </si>
  <si>
    <t xml:space="preserve">PSTKOM19</t>
  </si>
  <si>
    <t xml:space="preserve">PSTKOM20</t>
  </si>
  <si>
    <t xml:space="preserve">PSTKOM21</t>
  </si>
  <si>
    <t xml:space="preserve">ООО "ТЭС" (г.Тольятти)</t>
  </si>
  <si>
    <t xml:space="preserve">PTOLESB1</t>
  </si>
  <si>
    <t xml:space="preserve">0,0000004899167178323438852820811858140205101184</t>
  </si>
  <si>
    <t xml:space="preserve">0,001591290325912605634719973198289423118574</t>
  </si>
  <si>
    <t xml:space="preserve">0,006054635757331021906258600334882572474299</t>
  </si>
  <si>
    <t xml:space="preserve">0,003489717607512938190188037793318752595283</t>
  </si>
  <si>
    <t xml:space="preserve">PTOLESB2</t>
  </si>
  <si>
    <t xml:space="preserve">Томская область</t>
  </si>
  <si>
    <t xml:space="preserve">ОАО "Томская энергосбытовая компания"</t>
  </si>
  <si>
    <t xml:space="preserve">PTOMSKEN</t>
  </si>
  <si>
    <t xml:space="preserve">0,000000427753685739633175549257120173975979064</t>
  </si>
  <si>
    <t xml:space="preserve">0,001339296790050791472644724043264718790449</t>
  </si>
  <si>
    <t xml:space="preserve">0,0130247330847554819384672656603374194402</t>
  </si>
  <si>
    <t xml:space="preserve">0,003701841504060176877371206726145612976531</t>
  </si>
  <si>
    <t xml:space="preserve">PTOMSKES</t>
  </si>
  <si>
    <t xml:space="preserve">ОАО "Тюменьэнергосбыт"</t>
  </si>
  <si>
    <t xml:space="preserve">PTUMREG1</t>
  </si>
  <si>
    <t xml:space="preserve">0,00000320618269454778589328286569999872138979</t>
  </si>
  <si>
    <t xml:space="preserve">0,001059083264294176455857064203576686076433</t>
  </si>
  <si>
    <t xml:space="preserve">0,010902643567163327543276416637337820753</t>
  </si>
  <si>
    <t xml:space="preserve">0,00351698927238310499325098542797691069464</t>
  </si>
  <si>
    <t xml:space="preserve">PTUMREG2</t>
  </si>
  <si>
    <t xml:space="preserve">PTUMREG3</t>
  </si>
  <si>
    <t xml:space="preserve">PTUMREG4</t>
  </si>
  <si>
    <t xml:space="preserve">PTUMREG5</t>
  </si>
  <si>
    <t xml:space="preserve">ООО "Тверьоблэнергосбыт"</t>
  </si>
  <si>
    <t xml:space="preserve">PTVOBSK1</t>
  </si>
  <si>
    <t xml:space="preserve">0,001339063292168753997623700352844372367453</t>
  </si>
  <si>
    <t xml:space="preserve">0,008402881049239332789609378668658028765804</t>
  </si>
  <si>
    <t xml:space="preserve">0,003643192127741699231488395933214596682062</t>
  </si>
  <si>
    <t xml:space="preserve">PTVOBSK2</t>
  </si>
  <si>
    <t xml:space="preserve">PTVOBSK3</t>
  </si>
  <si>
    <t xml:space="preserve">PTVOBSK4</t>
  </si>
  <si>
    <t xml:space="preserve">ОАО "ЮТЭК"</t>
  </si>
  <si>
    <t xml:space="preserve">PUTEREK3</t>
  </si>
  <si>
    <t xml:space="preserve">0,0000002721006355648902485973600951823571813733</t>
  </si>
  <si>
    <t xml:space="preserve">0,001113902258963927851972278698220803912776</t>
  </si>
  <si>
    <t xml:space="preserve">0,0112970353158637469283725396660532222624</t>
  </si>
  <si>
    <t xml:space="preserve">0,003638140983580048275317331535499648290493</t>
  </si>
  <si>
    <t xml:space="preserve">PUTEREK5</t>
  </si>
  <si>
    <t xml:space="preserve">PUTEREK6</t>
  </si>
  <si>
    <t xml:space="preserve">ОАО "Владимирские коммунальные системы"</t>
  </si>
  <si>
    <t xml:space="preserve">PVLKSIS1</t>
  </si>
  <si>
    <t xml:space="preserve">0,0000001585323330260184057623966537629274200139</t>
  </si>
  <si>
    <t xml:space="preserve">0,001183840196871792445030697011974660508954</t>
  </si>
  <si>
    <t xml:space="preserve">0,008265083182311469584422549543930221042425</t>
  </si>
  <si>
    <t xml:space="preserve">0,003432542074679350521567412347274904498141</t>
  </si>
  <si>
    <t xml:space="preserve">PVLKSIS2</t>
  </si>
  <si>
    <t xml:space="preserve">PVLKSIS3</t>
  </si>
  <si>
    <t xml:space="preserve">PVLKSIS4</t>
  </si>
  <si>
    <t xml:space="preserve">PVLKSIS5</t>
  </si>
  <si>
    <t xml:space="preserve">PVLKSIS6</t>
  </si>
  <si>
    <t xml:space="preserve">PVLKSIS7</t>
  </si>
  <si>
    <t xml:space="preserve">PVLKSIS8</t>
  </si>
  <si>
    <t xml:space="preserve">PVLKSIS9</t>
  </si>
  <si>
    <t xml:space="preserve">PVLKSI10</t>
  </si>
  <si>
    <t xml:space="preserve">ООО "ВОЭС" (г.Волгоград)</t>
  </si>
  <si>
    <t xml:space="preserve">PVOBELS4</t>
  </si>
  <si>
    <t xml:space="preserve">0,000465835833955905919732712533774976548528</t>
  </si>
  <si>
    <t xml:space="preserve">0,008674723084240068998880201290030871620765</t>
  </si>
  <si>
    <t xml:space="preserve">0,002913526989145579575403975314941038945411</t>
  </si>
  <si>
    <t xml:space="preserve">PVOBELS6</t>
  </si>
  <si>
    <t xml:space="preserve">PVOBEL12</t>
  </si>
  <si>
    <t xml:space="preserve">PVOBEL14</t>
  </si>
  <si>
    <t xml:space="preserve">PVOBEL15</t>
  </si>
  <si>
    <t xml:space="preserve">PVOBEL20</t>
  </si>
  <si>
    <t xml:space="preserve">PVOBEL21</t>
  </si>
  <si>
    <t xml:space="preserve">PVOBEL22</t>
  </si>
  <si>
    <t xml:space="preserve">PVOBEL25</t>
  </si>
  <si>
    <t xml:space="preserve">PVOBEL27</t>
  </si>
  <si>
    <t xml:space="preserve">PVOBEL28</t>
  </si>
  <si>
    <t xml:space="preserve">PVOBEL30</t>
  </si>
  <si>
    <t xml:space="preserve">PVOBEL33</t>
  </si>
  <si>
    <t xml:space="preserve">PVOBEL35</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st>
</file>

<file path=xl/styles.xml><?xml version="1.0" encoding="utf-8"?>
<styleSheet xmlns="http://schemas.openxmlformats.org/spreadsheetml/2006/main">
  <numFmts count="19">
    <numFmt numFmtId="164" formatCode="General"/>
    <numFmt numFmtId="165" formatCode="_-* #,##0.00&quot;р.&quot;_-;\-* #,##0.00&quot;р.&quot;_-;_-* \-??&quot;р.&quot;_-;_-@_-"/>
    <numFmt numFmtId="166" formatCode="#,##0.00"/>
    <numFmt numFmtId="167" formatCode="_-* #,##0.00_р_._-;\-* #,##0.00_р_._-;_-* \-??_р_._-;_-@_-"/>
    <numFmt numFmtId="168" formatCode="0%"/>
    <numFmt numFmtId="169" formatCode="[$-409]mmm\-yy"/>
    <numFmt numFmtId="170" formatCode="0.00"/>
    <numFmt numFmtId="171" formatCode="#,##0.000"/>
    <numFmt numFmtId="172" formatCode="@"/>
    <numFmt numFmtId="173" formatCode="_-* #,##0.000000_р_._-;\-* #,##0.000000_р_._-;_-* \-??_р_._-;_-@_-"/>
    <numFmt numFmtId="174" formatCode="General"/>
    <numFmt numFmtId="175" formatCode="#,##0.00000000000"/>
    <numFmt numFmtId="176" formatCode="0.00000000"/>
    <numFmt numFmtId="177" formatCode="0.000"/>
    <numFmt numFmtId="178" formatCode="#,##0"/>
    <numFmt numFmtId="179" formatCode="_-* #,##0.000000_р_._-;\-* #,##0.000000_р_._-;_-* \-??????_р_._-;_-@_-"/>
    <numFmt numFmtId="180" formatCode="_-* #,##0.000_р_._-;\-* #,##0.000_р_._-;_-* \-??_р_._-;_-@_-"/>
    <numFmt numFmtId="181" formatCode="[$-409]m/d/yyyy"/>
    <numFmt numFmtId="182" formatCode="0.00000000000"/>
  </numFmts>
  <fonts count="8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3"/>
      <color rgb="FF0000FF"/>
      <name val="Arial Cyr"/>
      <family val="0"/>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9"/>
      <name val="Tahoma"/>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FFFF"/>
      <name val="Arial Cyr"/>
      <family val="2"/>
      <charset val="204"/>
    </font>
    <font>
      <sz val="10"/>
      <color rgb="FF000000"/>
      <name val="Arial Cyr"/>
      <family val="2"/>
      <charset val="204"/>
    </font>
    <font>
      <sz val="10"/>
      <color rgb="FFFF0000"/>
      <name val="Arial Cyr"/>
      <family val="2"/>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000000"/>
      <name val="Arial Cyr"/>
      <family val="0"/>
      <charset val="204"/>
    </font>
    <font>
      <b val="true"/>
      <sz val="10"/>
      <color rgb="FF000000"/>
      <name val="Arial Cyr"/>
      <family val="0"/>
      <charset val="204"/>
    </font>
    <font>
      <sz val="14"/>
      <color rgb="FF000000"/>
      <name val="Arial Cyr"/>
      <family val="0"/>
      <charset val="204"/>
    </font>
    <font>
      <sz val="14"/>
      <name val="Arial Cyr"/>
      <family val="0"/>
      <charset val="204"/>
    </font>
    <font>
      <sz val="12"/>
      <name val="Arial Cyr"/>
      <family val="0"/>
      <charset val="204"/>
    </font>
    <font>
      <b val="true"/>
      <sz val="11"/>
      <color rgb="FF000000"/>
      <name val="Arial Cyr"/>
      <family val="0"/>
      <charset val="204"/>
    </font>
    <font>
      <sz val="10"/>
      <name val="Verdana"/>
      <family val="2"/>
      <charset val="204"/>
    </font>
    <font>
      <sz val="16"/>
      <name val="Verdana"/>
      <family val="2"/>
      <charset val="204"/>
    </font>
    <font>
      <b val="true"/>
      <sz val="16"/>
      <name val="Verdana"/>
      <family val="2"/>
      <charset val="204"/>
    </font>
    <font>
      <sz val="12"/>
      <name val="Times New Roman"/>
      <family val="1"/>
      <charset val="204"/>
    </font>
    <font>
      <sz val="14"/>
      <name val="Verdana"/>
      <family val="2"/>
      <charset val="204"/>
    </font>
    <font>
      <i val="true"/>
      <u val="single"/>
      <sz val="18"/>
      <name val="Verdana"/>
      <family val="2"/>
      <charset val="204"/>
    </font>
    <font>
      <b val="true"/>
      <u val="single"/>
      <sz val="14"/>
      <name val="Verdana"/>
      <family val="2"/>
      <charset val="204"/>
    </font>
    <font>
      <sz val="12"/>
      <name val="Verdana"/>
      <family val="2"/>
      <charset val="204"/>
    </font>
    <font>
      <sz val="12"/>
      <color rgb="FF333399"/>
      <name val="Verdana"/>
      <family val="2"/>
      <charset val="204"/>
    </font>
    <font>
      <sz val="12"/>
      <color rgb="FF000080"/>
      <name val="Verdana"/>
      <family val="2"/>
      <charset val="204"/>
    </font>
    <font>
      <i val="true"/>
      <sz val="14"/>
      <name val="Verdana"/>
      <family val="2"/>
      <charset val="204"/>
    </font>
    <font>
      <i val="true"/>
      <sz val="12"/>
      <color rgb="FF003366"/>
      <name val="Times New Roman"/>
      <family val="1"/>
      <charset val="204"/>
    </font>
    <font>
      <sz val="12"/>
      <color rgb="FFFFFFFF"/>
      <name val="Verdana"/>
      <family val="2"/>
      <charset val="204"/>
    </font>
    <font>
      <sz val="12"/>
      <color rgb="FF0000FF"/>
      <name val="Verdana"/>
      <family val="2"/>
      <charset val="204"/>
    </font>
    <font>
      <sz val="12"/>
      <color rgb="FFFF0000"/>
      <name val="Verdana"/>
      <family val="2"/>
      <charset val="204"/>
    </font>
    <font>
      <b val="true"/>
      <i val="true"/>
      <sz val="12"/>
      <color rgb="FFFF0000"/>
      <name val="Verdana"/>
      <family val="2"/>
      <charset val="204"/>
    </font>
    <font>
      <b val="true"/>
      <sz val="12"/>
      <color rgb="FFFF0000"/>
      <name val="Verdana"/>
      <family val="2"/>
      <charset val="204"/>
    </font>
    <font>
      <b val="true"/>
      <sz val="14"/>
      <name val="Arial Cyr"/>
      <family val="0"/>
      <charset val="204"/>
    </font>
    <font>
      <i val="true"/>
      <u val="single"/>
      <sz val="12"/>
      <name val="Arial Cyr"/>
      <family val="0"/>
      <charset val="204"/>
    </font>
    <font>
      <sz val="11"/>
      <color rgb="FF0000FF"/>
      <name val="Arial Cyr"/>
      <family val="0"/>
      <charset val="204"/>
    </font>
    <font>
      <b val="true"/>
      <sz val="11"/>
      <name val="Arial Cyr"/>
      <family val="0"/>
      <charset val="204"/>
    </font>
    <font>
      <b val="true"/>
      <sz val="16"/>
      <name val="Arial Cyr"/>
      <family val="0"/>
      <charset val="204"/>
    </font>
    <font>
      <sz val="16"/>
      <name val="Arial Cyr"/>
      <family val="0"/>
      <charset val="204"/>
    </font>
    <font>
      <b val="true"/>
      <sz val="16"/>
      <color rgb="FFFF0000"/>
      <name val="Verdana"/>
      <family val="2"/>
      <charset val="204"/>
    </font>
    <font>
      <sz val="11"/>
      <name val="Verdana"/>
      <family val="2"/>
      <charset val="204"/>
    </font>
    <font>
      <b val="true"/>
      <sz val="11"/>
      <name val="Verdana"/>
      <family val="2"/>
      <charset val="204"/>
    </font>
    <font>
      <b val="true"/>
      <sz val="14"/>
      <name val="Verdana"/>
      <family val="2"/>
      <charset val="204"/>
    </font>
    <font>
      <b val="true"/>
      <sz val="14"/>
      <color rgb="FF000000"/>
      <name val="Arial Cyr"/>
      <family val="0"/>
      <charset val="204"/>
    </font>
    <font>
      <b val="true"/>
      <sz val="12"/>
      <name val="Verdana"/>
      <family val="2"/>
      <charset val="204"/>
    </font>
    <font>
      <sz val="11"/>
      <name val="Arial Cyr"/>
      <family val="0"/>
      <charset val="204"/>
    </font>
    <font>
      <b val="true"/>
      <sz val="8"/>
      <color rgb="FF000000"/>
      <name val="Tahoma"/>
      <family val="0"/>
      <charset val="204"/>
    </font>
    <font>
      <sz val="8"/>
      <color rgb="FF000000"/>
      <name val="Tahoma"/>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b val="true"/>
      <sz val="12"/>
      <name val="Calibri"/>
      <family val="2"/>
      <charset val="204"/>
    </font>
    <font>
      <sz val="10"/>
      <name val="Calibri"/>
      <family val="2"/>
      <charset val="204"/>
    </font>
    <font>
      <sz val="10"/>
      <color rgb="FFFF0000"/>
      <name val="Calibri"/>
      <family val="2"/>
      <charset val="204"/>
    </font>
    <font>
      <b val="true"/>
      <sz val="11"/>
      <name val="Garamond"/>
      <family val="1"/>
      <charset val="204"/>
    </font>
    <font>
      <sz val="11"/>
      <name val="Garamond"/>
      <family val="1"/>
      <charset val="204"/>
    </font>
    <font>
      <b val="true"/>
      <sz val="12"/>
      <name val="Garamond"/>
      <family val="1"/>
      <charset val="204"/>
    </font>
    <font>
      <sz val="10"/>
      <name val="Garamond"/>
      <family val="1"/>
      <charset val="204"/>
    </font>
    <font>
      <b val="true"/>
      <sz val="10"/>
      <name val="Garamond"/>
      <family val="1"/>
      <charset val="204"/>
    </font>
    <font>
      <b val="true"/>
      <sz val="10"/>
      <name val="Arial"/>
      <family val="2"/>
      <charset val="204"/>
    </font>
    <font>
      <sz val="10"/>
      <color rgb="FFFFFFFF"/>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thin"/>
      <top style="medium"/>
      <bottom style="medium"/>
      <diagonal/>
    </border>
  </borders>
  <cellStyleXfs count="2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6" fontId="15" fillId="21" borderId="0" applyFont="true" applyBorder="false" applyAlignment="true" applyProtection="true">
      <alignment horizontal="right" vertical="bottom" textRotation="0" wrapText="false" indent="0" shrinkToFit="false"/>
      <protection locked="true" hidden="false"/>
    </xf>
    <xf numFmtId="164" fontId="16" fillId="0" borderId="6"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19" fillId="21"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4" fillId="4" borderId="0" applyFont="true" applyBorder="false" applyAlignment="false" applyProtection="false"/>
    <xf numFmtId="164" fontId="8" fillId="7" borderId="1" applyFont="true" applyBorder="true" applyAlignment="false" applyProtection="false"/>
    <xf numFmtId="164" fontId="16" fillId="0" borderId="6" applyFont="true" applyBorder="true" applyAlignment="false" applyProtection="false"/>
    <xf numFmtId="164" fontId="9" fillId="20" borderId="2" applyFont="true" applyBorder="tru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20" fillId="3" borderId="0" applyFont="true" applyBorder="fals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8" fillId="7" borderId="1"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0" fillId="3" borderId="0" applyFont="true" applyBorder="false" applyAlignment="false" applyProtection="false"/>
    <xf numFmtId="164" fontId="5" fillId="16"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5" fillId="18" borderId="0" applyFont="true" applyBorder="false" applyAlignment="false" applyProtection="false"/>
    <xf numFmtId="164" fontId="24" fillId="4"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24" fillId="4"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9" borderId="0" applyFont="true" applyBorder="false" applyAlignment="false" applyProtection="false"/>
    <xf numFmtId="164" fontId="9" fillId="20" borderId="2" applyFont="true" applyBorder="true" applyAlignment="false" applyProtection="false"/>
    <xf numFmtId="164" fontId="0" fillId="23" borderId="8" applyFont="true" applyBorder="true" applyAlignment="false" applyProtection="false"/>
    <xf numFmtId="164" fontId="8" fillId="7" borderId="1" applyFont="true" applyBorder="true" applyAlignment="false" applyProtection="false"/>
    <xf numFmtId="164" fontId="17" fillId="22" borderId="7" applyFont="true" applyBorder="true" applyAlignment="false" applyProtection="false"/>
    <xf numFmtId="164" fontId="18" fillId="0" borderId="0" applyFont="true" applyBorder="false" applyAlignment="false" applyProtection="false"/>
    <xf numFmtId="164" fontId="24" fillId="4" borderId="0" applyFont="true" applyBorder="false" applyAlignment="false" applyProtection="false"/>
    <xf numFmtId="164" fontId="16" fillId="0" borderId="6"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12" fillId="0" borderId="3" applyFont="true" applyBorder="tru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4" fillId="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4"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3" fillId="0" borderId="4" applyFont="true" applyBorder="true" applyAlignment="false" applyProtection="false"/>
    <xf numFmtId="164" fontId="19" fillId="21" borderId="0" applyFont="true" applyBorder="fals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5" applyFont="true" applyBorder="true" applyAlignment="false" applyProtection="false"/>
    <xf numFmtId="164" fontId="19" fillId="21" borderId="0" applyFont="true" applyBorder="false" applyAlignment="false" applyProtection="false"/>
    <xf numFmtId="164" fontId="13" fillId="0" borderId="4" applyFont="true" applyBorder="tru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7" fontId="0" fillId="0"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21" fillId="0" borderId="0" applyFont="true" applyBorder="false" applyAlignment="false" applyProtection="false"/>
    <xf numFmtId="164" fontId="24" fillId="4" borderId="0" applyFont="true" applyBorder="false" applyAlignment="false" applyProtection="false"/>
    <xf numFmtId="164" fontId="5" fillId="16" borderId="0" applyFont="true" applyBorder="false" applyAlignment="false" applyProtection="false"/>
    <xf numFmtId="164" fontId="20" fillId="3"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9" applyFont="true" applyBorder="true" applyAlignment="false" applyProtection="false"/>
    <xf numFmtId="164" fontId="17" fillId="22"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5" fillId="15" borderId="0" applyFont="true" applyBorder="false" applyAlignment="false" applyProtection="false"/>
    <xf numFmtId="164" fontId="18"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14" fillId="0" borderId="5" applyFont="true" applyBorder="true" applyAlignment="false" applyProtection="false"/>
    <xf numFmtId="164" fontId="13" fillId="0" borderId="4" applyFont="true" applyBorder="true" applyAlignment="false" applyProtection="false"/>
    <xf numFmtId="164" fontId="14" fillId="0" borderId="0" applyFont="true" applyBorder="false" applyAlignment="false" applyProtection="false"/>
    <xf numFmtId="164" fontId="2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21" borderId="0" applyFont="true" applyBorder="false" applyAlignment="false" applyProtection="false"/>
    <xf numFmtId="164" fontId="12" fillId="0" borderId="3" applyFont="true" applyBorder="true" applyAlignment="false" applyProtection="false"/>
    <xf numFmtId="164" fontId="0" fillId="23" borderId="8" applyFont="true" applyBorder="true" applyAlignment="false" applyProtection="false"/>
    <xf numFmtId="164" fontId="10" fillId="20" borderId="1" applyFont="true" applyBorder="true" applyAlignment="false" applyProtection="false"/>
    <xf numFmtId="168" fontId="0" fillId="0"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false" applyAlignment="false" applyProtection="false"/>
    <xf numFmtId="164" fontId="5" fillId="9"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9" applyFont="true" applyBorder="true" applyAlignment="false" applyProtection="false"/>
    <xf numFmtId="164" fontId="17" fillId="22" borderId="7" applyFont="true" applyBorder="tru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7"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9"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1" fillId="4" borderId="10" xfId="0" applyFont="true" applyBorder="true" applyAlignment="true" applyProtection="false">
      <alignment horizontal="left" vertical="center" textRotation="0" wrapText="true" indent="0" shrinkToFit="false"/>
      <protection locked="true" hidden="false"/>
    </xf>
    <xf numFmtId="164" fontId="31" fillId="4" borderId="10" xfId="0" applyFont="true" applyBorder="true" applyAlignment="true" applyProtection="false">
      <alignment horizontal="center" vertical="center" textRotation="0" wrapText="true" indent="0" shrinkToFit="false"/>
      <protection locked="true" hidden="false"/>
    </xf>
    <xf numFmtId="170" fontId="32" fillId="0" borderId="10" xfId="147" applyFont="true" applyBorder="true" applyAlignment="true" applyProtection="true">
      <alignment horizontal="right" vertical="center" textRotation="0" wrapText="true" indent="0" shrinkToFit="false"/>
      <protection locked="true" hidden="false"/>
    </xf>
    <xf numFmtId="164" fontId="32" fillId="0" borderId="10" xfId="147"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6" fontId="33" fillId="0" borderId="10" xfId="147" applyFont="true" applyBorder="true" applyAlignment="true" applyProtection="true">
      <alignment horizontal="center" vertical="center" textRotation="0" wrapText="true" indent="0" shrinkToFit="false"/>
      <protection locked="true" hidden="false"/>
    </xf>
    <xf numFmtId="170" fontId="31" fillId="0" borderId="10" xfId="147" applyFont="true" applyBorder="true" applyAlignment="true" applyProtection="true">
      <alignment horizontal="right" vertical="center" textRotation="0" wrapText="true" indent="0" shrinkToFit="false"/>
      <protection locked="true" hidden="false"/>
    </xf>
    <xf numFmtId="164" fontId="31" fillId="0" borderId="10" xfId="0" applyFont="true" applyBorder="true" applyAlignment="true" applyProtection="false">
      <alignment horizontal="right" vertical="top" textRotation="0" wrapText="true" indent="0" shrinkToFit="false"/>
      <protection locked="true" hidden="false"/>
    </xf>
    <xf numFmtId="170" fontId="4" fillId="0" borderId="10" xfId="147" applyFont="true" applyBorder="true" applyAlignment="true" applyProtection="true">
      <alignment horizontal="right" vertical="center" textRotation="0" wrapText="true" indent="0" shrinkToFit="false"/>
      <protection locked="true" hidden="false"/>
    </xf>
    <xf numFmtId="166" fontId="34" fillId="0" borderId="11" xfId="95" applyFont="true" applyBorder="true" applyAlignment="true" applyProtection="false">
      <alignment horizontal="center" vertical="center" textRotation="0" wrapText="false" indent="0" shrinkToFit="false"/>
      <protection locked="true" hidden="false"/>
    </xf>
    <xf numFmtId="164" fontId="0" fillId="0" borderId="10" xfId="95" applyFont="true" applyBorder="true" applyAlignment="true" applyProtection="false">
      <alignment horizontal="right" vertical="top" textRotation="0" wrapText="true" indent="0" shrinkToFit="false"/>
      <protection locked="true" hidden="false"/>
    </xf>
    <xf numFmtId="166" fontId="34" fillId="0" borderId="10" xfId="95" applyFont="true" applyBorder="true" applyAlignment="true" applyProtection="false">
      <alignment horizontal="center" vertical="center" textRotation="0" wrapText="false" indent="0" shrinkToFit="false"/>
      <protection locked="true" hidden="false"/>
    </xf>
    <xf numFmtId="164" fontId="0" fillId="0" borderId="10" xfId="95" applyFont="true" applyBorder="true" applyAlignment="true" applyProtection="false">
      <alignment horizontal="right" vertical="top" textRotation="0" wrapText="true" indent="0" shrinkToFit="false"/>
      <protection locked="true" hidden="false"/>
    </xf>
    <xf numFmtId="166" fontId="34" fillId="0" borderId="11" xfId="95" applyFont="true" applyBorder="true" applyAlignment="true" applyProtection="false">
      <alignment horizontal="center" vertical="center" textRotation="0" wrapText="false" indent="0" shrinkToFit="false"/>
      <protection locked="true" hidden="false"/>
    </xf>
    <xf numFmtId="164" fontId="31" fillId="4" borderId="10" xfId="0" applyFont="true" applyBorder="true" applyAlignment="true" applyProtection="false">
      <alignment horizontal="general" vertical="center" textRotation="0" wrapText="true" indent="0" shrinkToFit="false"/>
      <protection locked="true" hidden="false"/>
    </xf>
    <xf numFmtId="166"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33" fillId="4" borderId="1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6" fillId="0" borderId="0" xfId="67" applyFont="true" applyBorder="false" applyAlignment="true" applyProtection="false">
      <alignment horizontal="center" vertical="bottom" textRotation="0" wrapText="false" indent="0" shrinkToFit="false"/>
      <protection locked="true" hidden="false"/>
    </xf>
    <xf numFmtId="172" fontId="0" fillId="4" borderId="10" xfId="144" applyFont="true" applyBorder="true" applyAlignment="true" applyProtection="true">
      <alignment horizontal="center" vertical="center" textRotation="0" wrapText="false" indent="0" shrinkToFit="false"/>
      <protection locked="true" hidden="false"/>
    </xf>
    <xf numFmtId="170" fontId="0" fillId="4" borderId="10" xfId="144" applyFont="true" applyBorder="true" applyAlignment="true" applyProtection="true">
      <alignment horizontal="center" vertical="center" textRotation="0" wrapText="true" indent="0" shrinkToFit="false"/>
      <protection locked="true" hidden="false"/>
    </xf>
    <xf numFmtId="170" fontId="0" fillId="4" borderId="10" xfId="95"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25" borderId="0" xfId="0" applyFont="true" applyBorder="true" applyAlignment="true" applyProtection="false">
      <alignment horizontal="right" vertical="bottom" textRotation="0" wrapText="true" indent="0" shrinkToFit="false"/>
      <protection locked="true" hidden="false"/>
    </xf>
    <xf numFmtId="164" fontId="38" fillId="25" borderId="0" xfId="0" applyFont="true" applyBorder="true" applyAlignment="true" applyProtection="false">
      <alignment horizontal="general" vertical="bottom" textRotation="0" wrapText="true" indent="0" shrinkToFit="false"/>
      <protection locked="true" hidden="false"/>
    </xf>
    <xf numFmtId="164" fontId="39" fillId="25" borderId="0" xfId="0" applyFont="true" applyBorder="true" applyAlignment="true" applyProtection="false">
      <alignment horizontal="right"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39" fillId="25" borderId="0" xfId="0" applyFont="true" applyBorder="tru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justify" vertical="center" textRotation="0" wrapText="true" indent="0" shrinkToFit="false"/>
      <protection locked="true" hidden="false"/>
    </xf>
    <xf numFmtId="164" fontId="41" fillId="25"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1" fillId="25" borderId="0" xfId="0" applyFont="true" applyBorder="true" applyAlignment="true" applyProtection="false">
      <alignment horizontal="center" vertical="center" textRotation="0" wrapText="tru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6" fontId="45" fillId="0" borderId="10" xfId="15" applyFont="true" applyBorder="true" applyAlignment="true" applyProtection="tru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6" fontId="45" fillId="0" borderId="0" xfId="15" applyFont="true" applyBorder="true" applyAlignment="true" applyProtection="true">
      <alignment horizontal="center" vertical="center" textRotation="0" wrapText="false" indent="0" shrinkToFit="false"/>
      <protection locked="true" hidden="false"/>
    </xf>
    <xf numFmtId="173" fontId="4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7" fillId="25" borderId="0" xfId="0" applyFont="true" applyBorder="true" applyAlignment="true" applyProtection="false">
      <alignment horizontal="justify"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false">
      <alignment horizontal="center" vertical="center" textRotation="0" wrapText="false" indent="0" shrinkToFit="false"/>
      <protection locked="true" hidden="false"/>
    </xf>
    <xf numFmtId="173" fontId="45"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45" fillId="0" borderId="0" xfId="15"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7" fontId="45" fillId="0" borderId="10"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70" fontId="5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70" fontId="51"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6" fontId="50" fillId="0" borderId="0" xfId="0" applyFont="true" applyBorder="false" applyAlignment="true" applyProtection="false">
      <alignment horizontal="right" vertical="bottom" textRotation="0" wrapText="false" indent="0" shrinkToFit="false"/>
      <protection locked="true" hidden="false"/>
    </xf>
    <xf numFmtId="174" fontId="51" fillId="0" borderId="0" xfId="0" applyFont="true" applyBorder="true" applyAlignment="true" applyProtection="false">
      <alignment horizontal="center" vertical="bottom" textRotation="0" wrapText="true" indent="0" shrinkToFit="false"/>
      <protection locked="true" hidden="false"/>
    </xf>
    <xf numFmtId="175" fontId="50" fillId="0" borderId="0" xfId="0" applyFont="true" applyBorder="false" applyAlignment="true" applyProtection="false">
      <alignment horizontal="right" vertical="bottom" textRotation="0" wrapText="false" indent="0" shrinkToFit="false"/>
      <protection locked="true" hidden="false"/>
    </xf>
    <xf numFmtId="176" fontId="51" fillId="0" borderId="0" xfId="0" applyFont="true" applyBorder="true" applyAlignment="true" applyProtection="false">
      <alignment horizontal="center" vertical="bottom" textRotation="0" wrapText="true" indent="0" shrinkToFit="false"/>
      <protection locked="true" hidden="false"/>
    </xf>
    <xf numFmtId="177" fontId="51" fillId="0" borderId="0" xfId="0" applyFont="true" applyBorder="true" applyAlignment="true" applyProtection="false">
      <alignment horizontal="center" vertical="bottom" textRotation="0" wrapText="tru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71" fontId="50" fillId="0" borderId="0" xfId="0" applyFont="true" applyBorder="false" applyAlignment="true" applyProtection="false">
      <alignment horizontal="general" vertical="bottom" textRotation="0" wrapText="true" indent="0" shrinkToFit="false"/>
      <protection locked="true" hidden="false"/>
    </xf>
    <xf numFmtId="177" fontId="51" fillId="0" borderId="0" xfId="0" applyFont="true" applyBorder="true" applyAlignment="true" applyProtection="false">
      <alignment horizontal="center" vertical="center" textRotation="0" wrapText="true" indent="0" shrinkToFit="false"/>
      <protection locked="true" hidden="false"/>
    </xf>
    <xf numFmtId="177" fontId="52" fillId="0" borderId="0" xfId="0" applyFont="true" applyBorder="true" applyAlignment="true" applyProtection="false">
      <alignment horizontal="center" vertical="bottom" textRotation="0" wrapText="true" indent="0" shrinkToFit="false"/>
      <protection locked="true" hidden="false"/>
    </xf>
    <xf numFmtId="174" fontId="52" fillId="0" borderId="0" xfId="0" applyFont="true" applyBorder="true" applyAlignment="true" applyProtection="false">
      <alignment horizontal="center" vertical="bottom" textRotation="0" wrapText="true" indent="0" shrinkToFit="false"/>
      <protection locked="true" hidden="false"/>
    </xf>
    <xf numFmtId="177" fontId="53"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64" fontId="54" fillId="6"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71" fontId="34" fillId="0" borderId="16" xfId="0" applyFont="true" applyBorder="true" applyAlignment="true" applyProtection="false">
      <alignment horizontal="center"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71" fontId="34" fillId="0" borderId="1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1" fontId="34" fillId="0" borderId="0" xfId="0" applyFont="true" applyBorder="false" applyAlignment="true" applyProtection="false">
      <alignment horizontal="general" vertical="center" textRotation="0" wrapText="true" indent="0" shrinkToFit="false"/>
      <protection locked="true" hidden="false"/>
    </xf>
    <xf numFmtId="164" fontId="54" fillId="6" borderId="19" xfId="0" applyFont="true" applyBorder="true" applyAlignment="true" applyProtection="false">
      <alignment horizontal="center" vertical="center" textRotation="0" wrapText="true" indent="0" shrinkToFit="false"/>
      <protection locked="true" hidden="false"/>
    </xf>
    <xf numFmtId="171" fontId="35" fillId="0" borderId="20" xfId="0" applyFont="true" applyBorder="true" applyAlignment="true" applyProtection="false">
      <alignment horizontal="center" vertical="center" textRotation="0" wrapText="true" indent="0" shrinkToFit="false"/>
      <protection locked="true" hidden="false"/>
    </xf>
    <xf numFmtId="177" fontId="54" fillId="0" borderId="21" xfId="0" applyFont="true" applyBorder="true" applyAlignment="true" applyProtection="false">
      <alignment horizontal="center" vertical="center" textRotation="0" wrapText="true" indent="0" shrinkToFit="false"/>
      <protection locked="true" hidden="false"/>
    </xf>
    <xf numFmtId="171"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35" fillId="0" borderId="22" xfId="0" applyFont="true" applyBorder="true" applyAlignment="true" applyProtection="false">
      <alignment horizontal="center" vertical="center" textRotation="0" wrapText="true" indent="0" shrinkToFit="false"/>
      <protection locked="true" hidden="false"/>
    </xf>
    <xf numFmtId="177" fontId="34" fillId="0" borderId="0" xfId="0" applyFont="true" applyBorder="false" applyAlignment="true" applyProtection="false">
      <alignment horizontal="general" vertical="center" textRotation="0" wrapText="true" indent="0" shrinkToFit="false"/>
      <protection locked="true" hidden="false"/>
    </xf>
    <xf numFmtId="174" fontId="54" fillId="0" borderId="2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78" fontId="56" fillId="0" borderId="0" xfId="0" applyFont="true" applyBorder="false" applyAlignment="true" applyProtection="false">
      <alignment horizontal="general" vertical="center" textRotation="0" wrapText="true" indent="0" shrinkToFit="false"/>
      <protection locked="true" hidden="false"/>
    </xf>
    <xf numFmtId="166" fontId="57"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5" fillId="0" borderId="23" xfId="0" applyFont="true" applyBorder="true" applyAlignment="true" applyProtection="false">
      <alignment horizontal="left"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6" fontId="45" fillId="0" borderId="11" xfId="15" applyFont="true" applyBorder="true" applyAlignment="true" applyProtection="true">
      <alignment horizontal="center" vertical="center" textRotation="0" wrapText="false" indent="0" shrinkToFit="false"/>
      <protection locked="true" hidden="false"/>
    </xf>
    <xf numFmtId="179" fontId="37" fillId="0" borderId="0" xfId="0" applyFont="true" applyBorder="false" applyAlignment="true" applyProtection="false">
      <alignment horizontal="general" vertical="center" textRotation="0" wrapText="true" indent="0" shrinkToFit="false"/>
      <protection locked="true" hidden="false"/>
    </xf>
    <xf numFmtId="180" fontId="45" fillId="0" borderId="0" xfId="15" applyFont="true" applyBorder="true" applyAlignment="true" applyProtection="true">
      <alignment horizontal="center" vertical="bottom" textRotation="0" wrapText="false" indent="0" shrinkToFit="false"/>
      <protection locked="true" hidden="false"/>
    </xf>
    <xf numFmtId="180" fontId="44"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right" vertical="center" textRotation="0" wrapText="true" indent="0" shrinkToFit="false"/>
      <protection locked="true" hidden="false"/>
    </xf>
    <xf numFmtId="166" fontId="57" fillId="0" borderId="0" xfId="0" applyFont="true" applyBorder="true" applyAlignment="true" applyProtection="false">
      <alignment horizontal="right" vertical="center" textRotation="0" wrapText="true" indent="0" shrinkToFit="false"/>
      <protection locked="true" hidden="false"/>
    </xf>
    <xf numFmtId="166" fontId="57" fillId="0" borderId="0" xfId="0" applyFont="true" applyBorder="false" applyAlignment="true" applyProtection="false">
      <alignment horizontal="right" vertical="center" textRotation="0" wrapText="true" indent="0" shrinkToFit="false"/>
      <protection locked="true" hidden="false"/>
    </xf>
    <xf numFmtId="166" fontId="57" fillId="0" borderId="0" xfId="0" applyFont="true" applyBorder="fals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left" vertical="bottom" textRotation="0" wrapText="true" indent="0" shrinkToFit="false"/>
      <protection locked="true" hidden="false"/>
    </xf>
    <xf numFmtId="164" fontId="37" fillId="25"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6"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6" fontId="41" fillId="0" borderId="0" xfId="0" applyFont="true" applyBorder="true" applyAlignment="true" applyProtection="false">
      <alignment horizontal="center" vertical="bottom" textRotation="0" wrapText="false" indent="0" shrinkToFit="false"/>
      <protection locked="true" hidden="false"/>
    </xf>
    <xf numFmtId="164" fontId="64" fillId="6" borderId="25" xfId="0" applyFont="true" applyBorder="true" applyAlignment="true" applyProtection="false">
      <alignment horizontal="center" vertical="center" textRotation="0" wrapText="true" indent="0" shrinkToFit="false"/>
      <protection locked="true" hidden="false"/>
    </xf>
    <xf numFmtId="166" fontId="65" fillId="0" borderId="21" xfId="0" applyFont="true" applyBorder="true" applyAlignment="true" applyProtection="false">
      <alignment horizontal="right" vertical="center" textRotation="0" wrapText="false" indent="0" shrinkToFit="false"/>
      <protection locked="true" hidden="false"/>
    </xf>
    <xf numFmtId="174" fontId="54" fillId="6"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4" fillId="6" borderId="25" xfId="0" applyFont="true" applyBorder="true" applyAlignment="true" applyProtection="false">
      <alignment horizontal="center" vertical="center" textRotation="0" wrapText="true" indent="0" shrinkToFit="false"/>
      <protection locked="true" hidden="false"/>
    </xf>
    <xf numFmtId="171" fontId="35" fillId="0" borderId="27"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74" fontId="31" fillId="0" borderId="10" xfId="67" applyFont="true" applyBorder="true" applyAlignment="true" applyProtection="false">
      <alignment horizontal="center" vertical="bottom" textRotation="0" wrapText="true" indent="0" shrinkToFit="false"/>
      <protection locked="true" hidden="false"/>
    </xf>
    <xf numFmtId="174" fontId="31" fillId="0" borderId="10" xfId="67" applyFont="true" applyBorder="true" applyAlignment="true" applyProtection="false">
      <alignment horizontal="center" vertical="bottom" textRotation="0" wrapText="true" indent="0" shrinkToFit="false"/>
      <protection locked="true" hidden="false"/>
    </xf>
    <xf numFmtId="170" fontId="31" fillId="0" borderId="10" xfId="67" applyFont="true" applyBorder="true" applyAlignment="true" applyProtection="fals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center" vertical="center" textRotation="0" wrapText="true" indent="0" shrinkToFit="false"/>
      <protection locked="true" hidden="false"/>
    </xf>
    <xf numFmtId="166" fontId="44" fillId="0" borderId="21"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6" fontId="65" fillId="0" borderId="0" xfId="0" applyFont="true" applyBorder="true" applyAlignment="true" applyProtection="false">
      <alignment horizontal="right" vertical="center" textRotation="0" wrapText="false" indent="0" shrinkToFit="false"/>
      <protection locked="true" hidden="false"/>
    </xf>
    <xf numFmtId="170" fontId="54" fillId="6" borderId="25" xfId="0" applyFont="true" applyBorder="true" applyAlignment="true" applyProtection="false">
      <alignment horizontal="center" vertical="center" textRotation="0" wrapText="true" indent="0" shrinkToFit="false"/>
      <protection locked="true" hidden="false"/>
    </xf>
    <xf numFmtId="164" fontId="66" fillId="0" borderId="27" xfId="0" applyFont="true" applyBorder="true" applyAlignment="true" applyProtection="false">
      <alignment horizontal="center" vertical="center" textRotation="0" wrapText="false" indent="0" shrinkToFit="false"/>
      <protection locked="true" hidden="false"/>
    </xf>
    <xf numFmtId="164" fontId="61" fillId="0" borderId="26"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4" fontId="57"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71" fontId="66" fillId="0" borderId="10" xfId="0" applyFont="true" applyBorder="true" applyAlignment="true" applyProtection="false">
      <alignment horizontal="center" vertical="center" textRotation="0" wrapText="true" indent="0" shrinkToFit="false"/>
      <protection locked="true" hidden="false"/>
    </xf>
    <xf numFmtId="171" fontId="66" fillId="0" borderId="15"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66" fillId="0" borderId="17" xfId="0" applyFont="true" applyBorder="true" applyAlignment="true" applyProtection="false">
      <alignment horizontal="left" vertical="center" textRotation="0" wrapText="true" indent="0" shrinkToFit="false"/>
      <protection locked="true" hidden="false"/>
    </xf>
    <xf numFmtId="171" fontId="66" fillId="0" borderId="17" xfId="0" applyFont="true" applyBorder="true" applyAlignment="true" applyProtection="false">
      <alignment horizontal="center" vertical="center" textRotation="0" wrapText="true" indent="0" shrinkToFit="false"/>
      <protection locked="true" hidden="false"/>
    </xf>
    <xf numFmtId="171" fontId="66" fillId="0" borderId="1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71" fontId="66" fillId="0" borderId="0" xfId="0" applyFont="true" applyBorder="true" applyAlignment="true" applyProtection="false">
      <alignment horizontal="center" vertical="center" textRotation="0" wrapText="true" indent="0" shrinkToFit="false"/>
      <protection locked="true" hidden="false"/>
    </xf>
    <xf numFmtId="171" fontId="66" fillId="0" borderId="0" xfId="0" applyFont="true" applyBorder="false" applyAlignment="true" applyProtection="false">
      <alignment horizontal="general" vertical="center" textRotation="0" wrapText="true" indent="0" shrinkToFit="false"/>
      <protection locked="true" hidden="false"/>
    </xf>
    <xf numFmtId="164" fontId="63" fillId="0" borderId="1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4" fontId="31" fillId="0" borderId="10" xfId="65" applyFont="true" applyBorder="true" applyAlignment="true" applyProtection="false">
      <alignment horizontal="center" vertical="bottom" textRotation="0" wrapText="true" indent="0" shrinkToFit="false"/>
      <protection locked="true" hidden="false"/>
    </xf>
    <xf numFmtId="166" fontId="31" fillId="0" borderId="10" xfId="65"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77" fontId="41" fillId="0" borderId="0" xfId="0" applyFont="true" applyBorder="true" applyAlignment="true" applyProtection="false">
      <alignment horizontal="general" vertical="bottom" textRotation="0" wrapText="false" indent="0" shrinkToFit="false"/>
      <protection locked="true" hidden="false"/>
    </xf>
    <xf numFmtId="171" fontId="41" fillId="0" borderId="0" xfId="0" applyFont="tru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81" fontId="71"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2" fontId="7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9" xfId="0" applyFont="true" applyBorder="true" applyAlignment="true" applyProtection="false">
      <alignment horizontal="center" vertical="center" textRotation="0" wrapText="true" indent="0" shrinkToFit="false"/>
      <protection locked="true" hidden="false"/>
    </xf>
    <xf numFmtId="172" fontId="74" fillId="0" borderId="30"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false" indent="0" shrinkToFit="false"/>
      <protection locked="true" hidden="false"/>
    </xf>
    <xf numFmtId="164" fontId="73" fillId="0" borderId="32"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false" indent="0" shrinkToFit="false"/>
      <protection locked="true" hidden="false"/>
    </xf>
    <xf numFmtId="164" fontId="73" fillId="0" borderId="10" xfId="0" applyFont="true" applyBorder="true" applyAlignment="true" applyProtection="false">
      <alignment horizontal="center" vertical="center" textRotation="0" wrapText="false" indent="0" shrinkToFit="false"/>
      <protection locked="true" hidden="false"/>
    </xf>
    <xf numFmtId="166" fontId="75" fillId="0" borderId="15"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false" applyProtection="false">
      <alignment horizontal="general" vertical="bottom" textRotation="0" wrapText="false" indent="0" shrinkToFit="false"/>
      <protection locked="true" hidden="false"/>
    </xf>
    <xf numFmtId="164" fontId="75" fillId="0" borderId="28" xfId="0" applyFont="true" applyBorder="true" applyAlignment="true" applyProtection="false">
      <alignment horizontal="left" vertical="center" textRotation="0" wrapText="true" indent="0" shrinkToFit="false"/>
      <protection locked="true" hidden="false"/>
    </xf>
    <xf numFmtId="164" fontId="70" fillId="0" borderId="27" xfId="0" applyFont="true" applyBorder="true" applyAlignment="true" applyProtection="false">
      <alignment horizontal="general" vertical="center" textRotation="0" wrapText="true" indent="0" shrinkToFit="false"/>
      <protection locked="true" hidden="false"/>
    </xf>
    <xf numFmtId="164" fontId="70" fillId="0" borderId="27" xfId="0" applyFont="true" applyBorder="true" applyAlignment="true" applyProtection="false">
      <alignment horizontal="center" vertical="center" textRotation="0" wrapText="true" indent="0" shrinkToFit="false"/>
      <protection locked="true" hidden="false"/>
    </xf>
    <xf numFmtId="171" fontId="75"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5" fillId="0" borderId="32" xfId="0" applyFont="true" applyBorder="true" applyAlignment="true" applyProtection="false">
      <alignment horizontal="left" vertical="center" textRotation="0" wrapText="true" indent="0" shrinkToFit="false"/>
      <protection locked="true" hidden="false"/>
    </xf>
    <xf numFmtId="164" fontId="70" fillId="0" borderId="10" xfId="0" applyFont="true" applyBorder="true" applyAlignment="true" applyProtection="false">
      <alignment horizontal="general" vertical="center" textRotation="0" wrapText="true" indent="0" shrinkToFit="false"/>
      <protection locked="true" hidden="false"/>
    </xf>
    <xf numFmtId="164" fontId="70" fillId="0" borderId="10" xfId="0" applyFont="true" applyBorder="true" applyAlignment="true" applyProtection="false">
      <alignment horizontal="center" vertical="center" textRotation="0" wrapText="true" indent="0" shrinkToFit="false"/>
      <protection locked="true" hidden="false"/>
    </xf>
    <xf numFmtId="177" fontId="75" fillId="0" borderId="3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75" fillId="6" borderId="33" xfId="0" applyFont="true" applyBorder="true" applyAlignment="true" applyProtection="false">
      <alignment horizontal="center" vertical="center" textRotation="0" wrapText="false" indent="0" shrinkToFit="false"/>
      <protection locked="true" hidden="false"/>
    </xf>
    <xf numFmtId="164" fontId="75" fillId="0" borderId="10" xfId="0" applyFont="true" applyBorder="true" applyAlignment="true" applyProtection="false">
      <alignment horizontal="left"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71" fontId="75" fillId="0" borderId="33" xfId="0" applyFont="true" applyBorder="true" applyAlignment="true" applyProtection="false">
      <alignment horizontal="center" vertical="center" textRotation="0" wrapText="false" indent="0" shrinkToFit="false"/>
      <protection locked="true" hidden="false"/>
    </xf>
    <xf numFmtId="164" fontId="75" fillId="0" borderId="34" xfId="0" applyFont="true" applyBorder="true" applyAlignment="true" applyProtection="false">
      <alignment horizontal="left" vertical="center" textRotation="0" wrapText="true" indent="0" shrinkToFit="false"/>
      <protection locked="true" hidden="false"/>
    </xf>
    <xf numFmtId="171" fontId="75" fillId="0" borderId="33" xfId="0" applyFont="true" applyBorder="true" applyAlignment="true" applyProtection="false">
      <alignment horizontal="center" vertical="center" textRotation="0" wrapText="false" indent="0" shrinkToFit="false"/>
      <protection locked="true" hidden="false"/>
    </xf>
    <xf numFmtId="171" fontId="75" fillId="6" borderId="15" xfId="0" applyFont="true" applyBorder="true" applyAlignment="true" applyProtection="false">
      <alignment horizontal="center" vertical="center" textRotation="0" wrapText="false" indent="0" shrinkToFit="false"/>
      <protection locked="true" hidden="false"/>
    </xf>
    <xf numFmtId="164" fontId="75" fillId="0" borderId="22" xfId="0" applyFont="true" applyBorder="true" applyAlignment="true" applyProtection="false">
      <alignment horizontal="left" vertical="center" textRotation="0" wrapText="true" indent="0" shrinkToFit="false"/>
      <protection locked="true" hidden="false"/>
    </xf>
    <xf numFmtId="164" fontId="70" fillId="0" borderId="17" xfId="0" applyFont="true" applyBorder="true" applyAlignment="true" applyProtection="false">
      <alignment horizontal="general" vertical="center" textRotation="0" wrapText="true" indent="0" shrinkToFit="false"/>
      <protection locked="true" hidden="false"/>
    </xf>
    <xf numFmtId="171" fontId="75" fillId="0" borderId="35" xfId="0" applyFont="true" applyBorder="true" applyAlignment="true" applyProtection="false">
      <alignment horizontal="center" vertical="center" textRotation="0" wrapText="false" indent="0" shrinkToFit="false"/>
      <protection locked="true" hidden="false"/>
    </xf>
    <xf numFmtId="164" fontId="70" fillId="0" borderId="28" xfId="0" applyFont="true" applyBorder="true" applyAlignment="true" applyProtection="false">
      <alignment horizontal="left" vertical="center" textRotation="0" wrapText="true" indent="0" shrinkToFit="false"/>
      <protection locked="true" hidden="false"/>
    </xf>
    <xf numFmtId="164" fontId="70" fillId="0" borderId="34" xfId="0" applyFont="true" applyBorder="true" applyAlignment="true" applyProtection="false">
      <alignment horizontal="left" vertical="center" textRotation="0" wrapText="true" indent="0" shrinkToFit="false"/>
      <protection locked="true" hidden="false"/>
    </xf>
    <xf numFmtId="164" fontId="70" fillId="0" borderId="3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0" fillId="0" borderId="32" xfId="0" applyFont="true" applyBorder="true" applyAlignment="true" applyProtection="false">
      <alignment horizontal="left" vertical="center" textRotation="0" wrapText="true" indent="0" shrinkToFit="false"/>
      <protection locked="true" hidden="false"/>
    </xf>
    <xf numFmtId="164" fontId="76" fillId="0" borderId="10" xfId="0" applyFont="true" applyBorder="true" applyAlignment="true" applyProtection="false">
      <alignment horizontal="right" vertical="center" textRotation="0" wrapText="true" indent="0" shrinkToFit="false"/>
      <protection locked="true" hidden="false"/>
    </xf>
    <xf numFmtId="164" fontId="70" fillId="0" borderId="15"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77" fontId="75" fillId="0" borderId="33" xfId="0" applyFont="true" applyBorder="true" applyAlignment="true" applyProtection="false">
      <alignment horizontal="center" vertical="center" textRotation="0" wrapText="false" indent="0" shrinkToFit="false"/>
      <protection locked="true" hidden="false"/>
    </xf>
    <xf numFmtId="177" fontId="75" fillId="6" borderId="15" xfId="0" applyFont="true" applyBorder="true" applyAlignment="true" applyProtection="false">
      <alignment horizontal="center" vertical="center" textRotation="0" wrapText="false" indent="0" shrinkToFit="false"/>
      <protection locked="true" hidden="false"/>
    </xf>
    <xf numFmtId="164" fontId="70" fillId="0" borderId="22" xfId="0" applyFont="true" applyBorder="true" applyAlignment="true" applyProtection="false">
      <alignment horizontal="left" vertical="center" textRotation="0" wrapText="true" indent="0" shrinkToFit="false"/>
      <protection locked="true" hidden="false"/>
    </xf>
    <xf numFmtId="164" fontId="70" fillId="0" borderId="37" xfId="0" applyFont="true" applyBorder="true" applyAlignment="true" applyProtection="false">
      <alignment horizontal="center" vertical="center" textRotation="0" wrapText="true" indent="0" shrinkToFit="false"/>
      <protection locked="true" hidden="false"/>
    </xf>
    <xf numFmtId="177" fontId="75" fillId="0" borderId="35" xfId="0" applyFont="true" applyBorder="true" applyAlignment="true" applyProtection="false">
      <alignment horizontal="center" vertical="center" textRotation="0" wrapText="false" indent="0" shrinkToFit="false"/>
      <protection locked="true" hidden="false"/>
    </xf>
    <xf numFmtId="164" fontId="73" fillId="0" borderId="31"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73" fillId="0" borderId="34" xfId="0" applyFont="true" applyBorder="true" applyAlignment="true" applyProtection="false">
      <alignment horizontal="left" vertical="center" textRotation="0" wrapText="tru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73" fillId="0" borderId="38" xfId="0" applyFont="true" applyBorder="true" applyAlignment="true" applyProtection="false">
      <alignment horizontal="center" vertical="center" textRotation="0" wrapText="false" indent="0" shrinkToFit="false"/>
      <protection locked="true" hidden="false"/>
    </xf>
    <xf numFmtId="182" fontId="71" fillId="0" borderId="39" xfId="0" applyFont="true" applyBorder="true" applyAlignment="true" applyProtection="false">
      <alignment horizontal="center" vertical="center" textRotation="0" wrapText="false" indent="0" shrinkToFit="false"/>
      <protection locked="true" hidden="false"/>
    </xf>
    <xf numFmtId="164" fontId="72" fillId="0" borderId="22"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72" fillId="0" borderId="17" xfId="0" applyFont="true" applyBorder="true" applyAlignment="true" applyProtection="false">
      <alignment horizontal="center" vertical="center" textRotation="0" wrapText="false" indent="0" shrinkToFit="false"/>
      <protection locked="true" hidden="false"/>
    </xf>
    <xf numFmtId="170" fontId="74" fillId="0" borderId="1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true" indent="0" shrinkToFit="false"/>
      <protection locked="true" hidden="false"/>
    </xf>
    <xf numFmtId="164" fontId="73" fillId="0" borderId="40" xfId="0" applyFont="true" applyBorder="true" applyAlignment="true" applyProtection="false">
      <alignment horizontal="center" vertical="center" textRotation="0" wrapText="false" indent="0" shrinkToFit="false"/>
      <protection locked="true" hidden="false"/>
    </xf>
    <xf numFmtId="166" fontId="73" fillId="0" borderId="15" xfId="0" applyFont="true" applyBorder="true" applyAlignment="true" applyProtection="false">
      <alignment horizontal="center" vertical="center" textRotation="0" wrapText="true" indent="0" shrinkToFit="false"/>
      <protection locked="true" hidden="false"/>
    </xf>
    <xf numFmtId="166" fontId="71" fillId="0" borderId="15" xfId="0" applyFont="true" applyBorder="true" applyAlignment="true" applyProtection="false">
      <alignment horizontal="center" vertical="center" textRotation="0" wrapText="false" indent="0" shrinkToFit="false"/>
      <protection locked="true" hidden="false"/>
    </xf>
    <xf numFmtId="164" fontId="71" fillId="0" borderId="32" xfId="0" applyFont="true" applyBorder="true" applyAlignment="true" applyProtection="false">
      <alignment horizontal="left" vertical="center" textRotation="0" wrapText="true" indent="0" shrinkToFit="false"/>
      <protection locked="true" hidden="false"/>
    </xf>
    <xf numFmtId="171" fontId="71" fillId="0" borderId="15" xfId="0" applyFont="true" applyBorder="true" applyAlignment="true" applyProtection="false">
      <alignment horizontal="center" vertical="center" textRotation="0" wrapText="false" indent="0" shrinkToFit="false"/>
      <protection locked="true" hidden="false"/>
    </xf>
    <xf numFmtId="164" fontId="71" fillId="0" borderId="34" xfId="0" applyFont="true" applyBorder="true" applyAlignment="true" applyProtection="false">
      <alignment horizontal="left" vertical="center" textRotation="0" wrapText="true" indent="0" shrinkToFit="false"/>
      <protection locked="true" hidden="false"/>
    </xf>
    <xf numFmtId="164" fontId="70" fillId="0" borderId="38" xfId="0" applyFont="true" applyBorder="true" applyAlignment="true" applyProtection="false">
      <alignment horizontal="general" vertical="center" textRotation="0" wrapText="true" indent="0" shrinkToFit="false"/>
      <protection locked="true" hidden="false"/>
    </xf>
    <xf numFmtId="164" fontId="70" fillId="0" borderId="38" xfId="0" applyFont="true" applyBorder="true" applyAlignment="true" applyProtection="false">
      <alignment horizontal="center" vertical="center" textRotation="0" wrapText="true" indent="0" shrinkToFit="false"/>
      <protection locked="true" hidden="false"/>
    </xf>
    <xf numFmtId="171" fontId="71" fillId="0" borderId="39" xfId="0" applyFont="true" applyBorder="true" applyAlignment="true" applyProtection="false">
      <alignment horizontal="center" vertical="center" textRotation="0" wrapText="fals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2" fillId="0" borderId="25"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72" fillId="0" borderId="41" xfId="0" applyFont="true" applyBorder="true" applyAlignment="true" applyProtection="false">
      <alignment horizontal="center" vertical="center" textRotation="0" wrapText="false" indent="0" shrinkToFit="false"/>
      <protection locked="true" hidden="false"/>
    </xf>
    <xf numFmtId="177" fontId="74" fillId="0" borderId="2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true" indent="0" shrinkToFit="false"/>
      <protection locked="true" hidden="false"/>
    </xf>
    <xf numFmtId="164" fontId="77" fillId="22" borderId="10" xfId="0" applyFont="true" applyBorder="true" applyAlignment="true" applyProtection="false">
      <alignment horizontal="center" vertical="center" textRotation="0" wrapText="true" indent="0" shrinkToFit="false"/>
      <protection locked="true" hidden="false"/>
    </xf>
    <xf numFmtId="164" fontId="78" fillId="22" borderId="10" xfId="0" applyFont="true" applyBorder="true" applyAlignment="true" applyProtection="false">
      <alignment horizontal="center" vertical="bottom" textRotation="0" wrapText="true" indent="0" shrinkToFit="false"/>
      <protection locked="true" hidden="false"/>
    </xf>
    <xf numFmtId="164" fontId="78" fillId="0" borderId="10" xfId="0" applyFont="true" applyBorder="true" applyAlignment="true" applyProtection="false">
      <alignment horizontal="center" vertical="center" textRotation="0" wrapText="false" indent="0" shrinkToFit="false"/>
      <protection locked="true" hidden="false"/>
    </xf>
    <xf numFmtId="180" fontId="78" fillId="0" borderId="10" xfId="15" applyFont="true" applyBorder="true" applyAlignment="true" applyProtection="tru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bottom" textRotation="0" wrapText="true" indent="0" shrinkToFit="false"/>
      <protection locked="true" hidden="false"/>
    </xf>
    <xf numFmtId="164" fontId="81" fillId="22" borderId="10" xfId="0" applyFont="true" applyBorder="true" applyAlignment="true" applyProtection="false">
      <alignment horizontal="center" vertical="center" textRotation="0" wrapText="true" indent="0" shrinkToFit="false"/>
      <protection locked="true" hidden="false"/>
    </xf>
    <xf numFmtId="164" fontId="80" fillId="0" borderId="10" xfId="0" applyFont="true" applyBorder="true" applyAlignment="true" applyProtection="false">
      <alignment horizontal="center" vertical="bottom" textRotation="0" wrapText="false" indent="0" shrinkToFit="false"/>
      <protection locked="true" hidden="false"/>
    </xf>
    <xf numFmtId="164" fontId="80"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4" fillId="0" borderId="0" xfId="66" applyFont="false" applyBorder="false" applyAlignment="false" applyProtection="false">
      <alignment horizontal="general" vertical="bottom" textRotation="0" wrapText="false" indent="0" shrinkToFit="false"/>
      <protection locked="true" hidden="false"/>
    </xf>
    <xf numFmtId="164" fontId="6" fillId="0" borderId="0" xfId="66" applyFont="true" applyBorder="false" applyAlignment="false" applyProtection="false">
      <alignment horizontal="general" vertical="bottom" textRotation="0" wrapText="false" indent="0" shrinkToFit="false"/>
      <protection locked="true" hidden="false"/>
    </xf>
    <xf numFmtId="164" fontId="82" fillId="0" borderId="0" xfId="66" applyFont="true" applyBorder="false" applyAlignment="false" applyProtection="false">
      <alignment horizontal="general" vertical="bottom" textRotation="0" wrapText="false" indent="0" shrinkToFit="false"/>
      <protection locked="true" hidden="false"/>
    </xf>
    <xf numFmtId="164" fontId="0" fillId="4" borderId="10" xfId="139" applyFont="true" applyBorder="true" applyAlignment="true" applyProtection="true">
      <alignment horizontal="center" vertical="center" textRotation="0" wrapText="true" indent="0" shrinkToFit="false"/>
      <protection locked="true" hidden="false"/>
    </xf>
    <xf numFmtId="172" fontId="0" fillId="4" borderId="10" xfId="139" applyFont="true" applyBorder="true" applyAlignment="true" applyProtection="true">
      <alignment horizontal="center" vertical="center" textRotation="0" wrapText="true" indent="0" shrinkToFit="false"/>
      <protection locked="true" hidden="false"/>
    </xf>
    <xf numFmtId="164" fontId="0" fillId="4" borderId="23" xfId="139" applyFont="true" applyBorder="true" applyAlignment="true" applyProtection="true">
      <alignment horizontal="center" vertical="center" textRotation="0" wrapText="true" indent="0" shrinkToFit="false"/>
      <protection locked="true" hidden="false"/>
    </xf>
    <xf numFmtId="164" fontId="83" fillId="0" borderId="0" xfId="66" applyFont="true" applyBorder="false" applyAlignment="true" applyProtection="false">
      <alignment horizontal="center" vertical="center" textRotation="0" wrapText="true" indent="0" shrinkToFit="false"/>
      <protection locked="true" hidden="false"/>
    </xf>
    <xf numFmtId="172" fontId="7" fillId="4" borderId="10" xfId="139" applyFont="true" applyBorder="true" applyAlignment="true" applyProtection="true">
      <alignment horizontal="center" vertical="center" textRotation="0" wrapText="true" indent="0" shrinkToFit="false"/>
      <protection locked="true" hidden="false"/>
    </xf>
    <xf numFmtId="164" fontId="31" fillId="0" borderId="10" xfId="66" applyFont="true" applyBorder="true" applyAlignment="true" applyProtection="false">
      <alignment horizontal="center" vertical="center" textRotation="0" wrapText="false" indent="0" shrinkToFit="false"/>
      <protection locked="true" hidden="false"/>
    </xf>
    <xf numFmtId="164" fontId="31" fillId="0" borderId="10" xfId="66" applyFont="true" applyBorder="true" applyAlignment="true" applyProtection="false">
      <alignment horizontal="general" vertical="center" textRotation="0" wrapText="true" indent="0" shrinkToFit="false"/>
      <protection locked="true" hidden="false"/>
    </xf>
    <xf numFmtId="164" fontId="31" fillId="0" borderId="10" xfId="66" applyFont="true" applyBorder="true" applyAlignment="true" applyProtection="false">
      <alignment horizontal="general" vertical="center" textRotation="0" wrapText="false" indent="0" shrinkToFit="false"/>
      <protection locked="true" hidden="false"/>
    </xf>
    <xf numFmtId="164" fontId="4" fillId="0" borderId="12" xfId="66" applyFont="false" applyBorder="true" applyAlignment="true" applyProtection="false">
      <alignment horizontal="center" vertical="bottom" textRotation="0" wrapText="false" indent="0" shrinkToFit="false"/>
      <protection locked="true" hidden="false"/>
    </xf>
    <xf numFmtId="164" fontId="4" fillId="0" borderId="0" xfId="66" applyFont="false" applyBorder="true" applyAlignment="true" applyProtection="false">
      <alignment horizontal="center" vertical="bottom" textRotation="0" wrapText="false" indent="0" shrinkToFit="false"/>
      <protection locked="true" hidden="false"/>
    </xf>
    <xf numFmtId="164" fontId="4" fillId="0" borderId="0" xfId="287" applyFont="true" applyBorder="true" applyAlignment="true" applyProtection="false">
      <alignment horizontal="left" vertical="center" textRotation="0" wrapText="true" indent="0" shrinkToFit="false"/>
      <protection locked="true" hidden="false"/>
    </xf>
    <xf numFmtId="164" fontId="5" fillId="0" borderId="0" xfId="66" applyFont="true" applyBorder="false" applyAlignment="true" applyProtection="false">
      <alignment horizontal="left" vertical="center" textRotation="0" wrapText="true" indent="0" shrinkToFit="false"/>
      <protection locked="true" hidden="false"/>
    </xf>
  </cellXfs>
  <cellStyles count="274">
    <cellStyle name="Normal" xfId="0" builtinId="0"/>
    <cellStyle name="Comma" xfId="15" builtinId="3"/>
    <cellStyle name="Comma [0]" xfId="16" builtinId="6"/>
    <cellStyle name="Currency" xfId="17" builtinId="4"/>
    <cellStyle name="Currency [0]" xfId="18" builtinId="7"/>
    <cellStyle name="Percent" xfId="19" builtinId="5"/>
    <cellStyle name="_x0004_" xfId="20"/>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 xfId="39"/>
    <cellStyle name="? 2" xfId="40"/>
    <cellStyle name="? 3" xfId="41"/>
    <cellStyle name="?_Коэфф. оплаты мощ-ти для ЦК" xfId="42"/>
    <cellStyle name="Акцент1" xfId="43"/>
    <cellStyle name="Акцент2" xfId="44"/>
    <cellStyle name="Акцент3" xfId="45"/>
    <cellStyle name="Акцент4" xfId="46"/>
    <cellStyle name="Акцент5" xfId="47"/>
    <cellStyle name="Акцент6" xfId="48"/>
    <cellStyle name="Ввод " xfId="49"/>
    <cellStyle name="Вывод" xfId="50"/>
    <cellStyle name="Вычисление" xfId="51"/>
    <cellStyle name="Гиперссылка 2" xfId="52"/>
    <cellStyle name="Заголовок 1" xfId="53"/>
    <cellStyle name="Заголовок 2" xfId="54"/>
    <cellStyle name="Заголовок 3" xfId="55"/>
    <cellStyle name="Заголовок 4" xfId="56"/>
    <cellStyle name="Значение" xfId="57"/>
    <cellStyle name="Итог" xfId="58"/>
    <cellStyle name="Контрольная ячейка" xfId="59"/>
    <cellStyle name="Название" xfId="60"/>
    <cellStyle name="Нейтральный" xfId="61"/>
    <cellStyle name="Обычный 2" xfId="62"/>
    <cellStyle name="Обычный 2 2" xfId="63"/>
    <cellStyle name="Обычный 3" xfId="64"/>
    <cellStyle name="Обычный_Декабрь факт" xfId="65"/>
    <cellStyle name="Обычный_Коэфф. оплаты мощ-ти для ЦК" xfId="66"/>
    <cellStyle name="Обычный_ЯНВАРЬ факт" xfId="67"/>
    <cellStyle name="Плохой" xfId="68"/>
    <cellStyle name="Пояснение" xfId="69"/>
    <cellStyle name="Примечание" xfId="70"/>
    <cellStyle name="Связанная ячейка" xfId="71"/>
    <cellStyle name="Стиль 1" xfId="72"/>
    <cellStyle name="Текст предупреждения" xfId="73"/>
    <cellStyle name="Финансовый 2" xfId="74"/>
    <cellStyle name="Финансовый 2 2" xfId="75"/>
    <cellStyle name="Финансовый 3" xfId="76"/>
    <cellStyle name="Хороший" xfId="77"/>
    <cellStyle name="㼿 2" xfId="78"/>
    <cellStyle name="㼿???" xfId="79"/>
    <cellStyle name="㼿????" xfId="80"/>
    <cellStyle name="㼿?????_Декабрь факт" xfId="81"/>
    <cellStyle name="㼿?????_Объем потребления э.энергии_1" xfId="82"/>
    <cellStyle name="㼿?????_Факт. объем покупки_1" xfId="83"/>
    <cellStyle name="㼿?????_Факт. объем потреб. эл.энергии" xfId="84"/>
    <cellStyle name="㼿????_Декабрь факт_1" xfId="85"/>
    <cellStyle name="㼿????_Объем потребления э.энергии" xfId="86"/>
    <cellStyle name="㼿????_Факт. объем покупки" xfId="87"/>
    <cellStyle name="㼿????_Факт. объем потреб. эл.энергии_1" xfId="88"/>
    <cellStyle name="㼿??_Коэфф. оплаты мощ-ти для ЦК" xfId="89"/>
    <cellStyle name="㼿??_Коэфф. оплаты мощ-ти для ЦК_1" xfId="90"/>
    <cellStyle name="㼿?_Коэфф. оплаты мощ-ти для ЦК" xfId="91"/>
    <cellStyle name="㼿?_Расчет величины изм" xfId="92"/>
    <cellStyle name="㼿?_ЯНВАРЬ факт" xfId="93"/>
    <cellStyle name="㼿㼿?????" xfId="94"/>
    <cellStyle name="㼿㼿???????" xfId="95"/>
    <cellStyle name="㼿㼿????????_Декабрь факт" xfId="96"/>
    <cellStyle name="㼿㼿????????_Декабрь факт_1" xfId="97"/>
    <cellStyle name="㼿㼿????????_Объем потребления э.энергии" xfId="98"/>
    <cellStyle name="㼿㼿????????_Объем потребления э.энергии_1" xfId="99"/>
    <cellStyle name="㼿㼿????????_Факт. объем покупки" xfId="100"/>
    <cellStyle name="㼿㼿????????_Факт. объем покупки_1" xfId="101"/>
    <cellStyle name="㼿㼿????????_Факт. объем потреб. эл.энергии_1" xfId="102"/>
    <cellStyle name="㼿㼿????????_Факт. объем потреб. эл.энергии_2" xfId="103"/>
    <cellStyle name="㼿㼿???????_Декабрь факт_2" xfId="104"/>
    <cellStyle name="㼿㼿???????_Объем потребления э.энергии_2" xfId="105"/>
    <cellStyle name="㼿㼿???????_Факт. объем покупки_2" xfId="106"/>
    <cellStyle name="㼿㼿???????_Факт. объем потреб. эл.энергии" xfId="107"/>
    <cellStyle name="㼿㼿??????_Декабрь факт_3" xfId="108"/>
    <cellStyle name="㼿㼿??????_Объем потребления э.энергии_4" xfId="109"/>
    <cellStyle name="㼿㼿??????_Факт. объем покупки_3" xfId="110"/>
    <cellStyle name="㼿㼿??????_Факт. объем потреб. эл.энергии_3" xfId="111"/>
    <cellStyle name="㼿㼿?????_Декабрь факт" xfId="112"/>
    <cellStyle name="㼿㼿?????_Декабрь факт_1" xfId="113"/>
    <cellStyle name="㼿㼿?????_Декабрь факт_2" xfId="114"/>
    <cellStyle name="㼿㼿?????_Декабрь факт_4" xfId="115"/>
    <cellStyle name="㼿㼿?????_Декабрь факт_5" xfId="116"/>
    <cellStyle name="㼿㼿?????_Декабрь факт_6" xfId="117"/>
    <cellStyle name="㼿㼿?????_Объем потребления э.энергии" xfId="118"/>
    <cellStyle name="㼿㼿?????_Объем потребления э.энергии_1" xfId="119"/>
    <cellStyle name="㼿㼿?????_Объем потребления э.энергии_2" xfId="120"/>
    <cellStyle name="㼿㼿?????_Объем потребления э.энергии_3" xfId="121"/>
    <cellStyle name="㼿㼿?????_Объем потребления э.энергии_5" xfId="122"/>
    <cellStyle name="㼿㼿?????_Объем потребления э.энергии_6" xfId="123"/>
    <cellStyle name="㼿㼿?????_Факт. объем покупки" xfId="124"/>
    <cellStyle name="㼿㼿?????_Факт. объем покупки_1" xfId="125"/>
    <cellStyle name="㼿㼿?????_Факт. объем покупки_2" xfId="126"/>
    <cellStyle name="㼿㼿?????_Факт. объем покупки_4" xfId="127"/>
    <cellStyle name="㼿㼿?????_Факт. объем покупки_5" xfId="128"/>
    <cellStyle name="㼿㼿?????_Факт. объем покупки_6" xfId="129"/>
    <cellStyle name="㼿㼿?????_Факт. объем потреб. эл.энергии" xfId="130"/>
    <cellStyle name="㼿㼿?????_Факт. объем потреб. эл.энергии_1" xfId="131"/>
    <cellStyle name="㼿㼿?????_Факт. объем потреб. эл.энергии_2" xfId="132"/>
    <cellStyle name="㼿㼿?????_Факт. объем потреб. эл.энергии_4" xfId="133"/>
    <cellStyle name="㼿㼿?????_Факт. объем потреб. эл.энергии_5" xfId="134"/>
    <cellStyle name="㼿㼿?????_Факт. объем потреб. эл.энергии_6" xfId="135"/>
    <cellStyle name="㼿㼿???_Коэфф. оплаты мощ-ти для ЦК" xfId="136"/>
    <cellStyle name="㼿㼿???_Коэфф. оплаты мощ-ти для ЦК_1" xfId="137"/>
    <cellStyle name="㼿㼿???_Коэфф. оплаты мощ-ти для ЦК_2" xfId="138"/>
    <cellStyle name="㼿㼿???_Коэфф. оплаты мощ-ти для ЦК_3" xfId="139"/>
    <cellStyle name="㼿㼿??_Коэфф. оплаты мощ-ти для ЦК" xfId="140"/>
    <cellStyle name="㼿㼿??_Коэфф. оплаты мощ-ти для ЦК_1" xfId="141"/>
    <cellStyle name="㼿㼿??_Коэфф. оплаты мощ-ти для ЦК_2" xfId="142"/>
    <cellStyle name="㼿㼿?_Расчет величины изм" xfId="143"/>
    <cellStyle name="㼿㼿?_ЯНВАРЬ факт" xfId="144"/>
    <cellStyle name="㼿㼿_Расчет величины изм" xfId="145"/>
    <cellStyle name="㼿㼿_ЯНВАРЬ факт" xfId="146"/>
    <cellStyle name="㼿㼿㼿????????" xfId="147"/>
    <cellStyle name="㼿㼿㼿??????????" xfId="148"/>
    <cellStyle name="㼿㼿㼿??????????_Декабрь факт" xfId="149"/>
    <cellStyle name="㼿㼿㼿??????????_Декабрь факт_1" xfId="150"/>
    <cellStyle name="㼿㼿㼿??????????_Декабрь факт_2" xfId="151"/>
    <cellStyle name="㼿㼿㼿??????????_Декабрь факт_3" xfId="152"/>
    <cellStyle name="㼿㼿㼿??????????_Декабрь факт_4" xfId="153"/>
    <cellStyle name="㼿㼿㼿??????????_Декабрь факт_5" xfId="154"/>
    <cellStyle name="㼿㼿㼿??????????_Декабрь факт_6" xfId="155"/>
    <cellStyle name="㼿㼿㼿??????????_Декабрь факт_7" xfId="156"/>
    <cellStyle name="㼿㼿㼿??????????_Декабрь факт_8" xfId="157"/>
    <cellStyle name="㼿㼿㼿??????????_Декабрь факт_9" xfId="158"/>
    <cellStyle name="㼿㼿㼿??????????_Декабрь факт_A" xfId="159"/>
    <cellStyle name="㼿㼿㼿??????????_Декабрь факт_B" xfId="160"/>
    <cellStyle name="㼿㼿㼿??????????_Декабрь факт_C" xfId="161"/>
    <cellStyle name="㼿㼿㼿??????????_Декабрь факт_D" xfId="162"/>
    <cellStyle name="㼿㼿㼿??????????_Декабрь факт_E" xfId="163"/>
    <cellStyle name="㼿㼿㼿??????????_Декабрь факт_F" xfId="164"/>
    <cellStyle name="㼿㼿㼿??????????_Объем потребления э.энергии" xfId="165"/>
    <cellStyle name="㼿㼿㼿??????????_Объем потребления э.энергии_1" xfId="166"/>
    <cellStyle name="㼿㼿㼿??????????_Объем потребления э.энергии_2" xfId="167"/>
    <cellStyle name="㼿㼿㼿??????????_Объем потребления э.энергии_3" xfId="168"/>
    <cellStyle name="㼿㼿㼿??????????_Объем потребления э.энергии_4" xfId="169"/>
    <cellStyle name="㼿㼿㼿??????????_Объем потребления э.энергии_5" xfId="170"/>
    <cellStyle name="㼿㼿㼿??????????_Объем потребления э.энергии_6" xfId="171"/>
    <cellStyle name="㼿㼿㼿??????????_Объем потребления э.энергии_7" xfId="172"/>
    <cellStyle name="㼿㼿㼿??????????_Объем потребления э.энергии_8" xfId="173"/>
    <cellStyle name="㼿㼿㼿??????????_Объем потребления э.энергии_9" xfId="174"/>
    <cellStyle name="㼿㼿㼿??????????_Объем потребления э.энергии_A" xfId="175"/>
    <cellStyle name="㼿㼿㼿??????????_Объем потребления э.энергии_B" xfId="176"/>
    <cellStyle name="㼿㼿㼿??????????_Объем потребления э.энергии_C" xfId="177"/>
    <cellStyle name="㼿㼿㼿??????????_Объем потребления э.энергии_D" xfId="178"/>
    <cellStyle name="㼿㼿㼿??????????_Объем потребления э.энергии_E" xfId="179"/>
    <cellStyle name="㼿㼿㼿??????????_Факт. объем покупки" xfId="180"/>
    <cellStyle name="㼿㼿㼿??????????_Факт. объем покупки_1" xfId="181"/>
    <cellStyle name="㼿㼿㼿??????????_Факт. объем покупки_2" xfId="182"/>
    <cellStyle name="㼿㼿㼿??????????_Факт. объем покупки_3" xfId="183"/>
    <cellStyle name="㼿㼿㼿??????????_Факт. объем покупки_4" xfId="184"/>
    <cellStyle name="㼿㼿㼿??????????_Факт. объем покупки_5" xfId="185"/>
    <cellStyle name="㼿㼿㼿??????????_Факт. объем покупки_6" xfId="186"/>
    <cellStyle name="㼿㼿㼿??????????_Факт. объем покупки_7" xfId="187"/>
    <cellStyle name="㼿㼿㼿??????????_Факт. объем покупки_8" xfId="188"/>
    <cellStyle name="㼿㼿㼿??????????_Факт. объем покупки_9" xfId="189"/>
    <cellStyle name="㼿㼿㼿??????????_Факт. объем покупки_A" xfId="190"/>
    <cellStyle name="㼿㼿㼿??????????_Факт. объем покупки_B" xfId="191"/>
    <cellStyle name="㼿㼿㼿??????????_Факт. объем покупки_C" xfId="192"/>
    <cellStyle name="㼿㼿㼿??????????_Факт. объем покупки_D" xfId="193"/>
    <cellStyle name="㼿㼿㼿??????????_Факт. объем покупки_E" xfId="194"/>
    <cellStyle name="㼿㼿㼿??????????_Факт. объем потреб. эл.энергии" xfId="195"/>
    <cellStyle name="㼿㼿㼿??????????_Факт. объем потреб. эл.энергии_1" xfId="196"/>
    <cellStyle name="㼿㼿㼿??????????_Факт. объем потреб. эл.энергии_2" xfId="197"/>
    <cellStyle name="㼿㼿㼿??????????_Факт. объем потреб. эл.энергии_3" xfId="198"/>
    <cellStyle name="㼿㼿㼿??????????_Факт. объем потреб. эл.энергии_4" xfId="199"/>
    <cellStyle name="㼿㼿㼿??????????_Факт. объем потреб. эл.энергии_5" xfId="200"/>
    <cellStyle name="㼿㼿㼿??????????_Факт. объем потреб. эл.энергии_6" xfId="201"/>
    <cellStyle name="㼿㼿㼿??????????_Факт. объем потреб. эл.энергии_7" xfId="202"/>
    <cellStyle name="㼿㼿㼿??????????_Факт. объем потреб. эл.энергии_8" xfId="203"/>
    <cellStyle name="㼿㼿㼿??????????_Факт. объем потреб. эл.энергии_9" xfId="204"/>
    <cellStyle name="㼿㼿㼿??????????_Факт. объем потреб. эл.энергии_A" xfId="205"/>
    <cellStyle name="㼿㼿㼿??????????_Факт. объем потреб. эл.энергии_B" xfId="206"/>
    <cellStyle name="㼿㼿㼿??????????_Факт. объем потреб. эл.энергии_C" xfId="207"/>
    <cellStyle name="㼿㼿㼿??????????_Факт. объем потреб. эл.энергии_D" xfId="208"/>
    <cellStyle name="㼿㼿㼿??????????_Факт. объем потреб. эл.энергии_E" xfId="209"/>
    <cellStyle name="㼿㼿㼿????????_Декабрь факт" xfId="210"/>
    <cellStyle name="㼿㼿㼿????????_Декабрь факт_1" xfId="211"/>
    <cellStyle name="㼿㼿㼿????????_Декабрь факт_2" xfId="212"/>
    <cellStyle name="㼿㼿㼿????????_Декабрь факт_3" xfId="213"/>
    <cellStyle name="㼿㼿㼿????????_Декабрь факт_4" xfId="214"/>
    <cellStyle name="㼿㼿㼿????????_Объем потребления э.энергии" xfId="215"/>
    <cellStyle name="㼿㼿㼿????????_Объем потребления э.энергии_1" xfId="216"/>
    <cellStyle name="㼿㼿㼿????????_Объем потребления э.энергии_2" xfId="217"/>
    <cellStyle name="㼿㼿㼿????????_Объем потребления э.энергии_3" xfId="218"/>
    <cellStyle name="㼿㼿㼿????????_Факт. объем покупки" xfId="219"/>
    <cellStyle name="㼿㼿㼿????????_Факт. объем покупки_1" xfId="220"/>
    <cellStyle name="㼿㼿㼿????????_Факт. объем покупки_2" xfId="221"/>
    <cellStyle name="㼿㼿㼿????????_Факт. объем покупки_3" xfId="222"/>
    <cellStyle name="㼿㼿㼿????????_Факт. объем потреб. эл.энергии" xfId="223"/>
    <cellStyle name="㼿㼿㼿????????_Факт. объем потреб. эл.энергии_1" xfId="224"/>
    <cellStyle name="㼿㼿㼿????????_Факт. объем потреб. эл.энергии_2" xfId="225"/>
    <cellStyle name="㼿㼿㼿????????_Факт. объем потреб. эл.энергии_3" xfId="226"/>
    <cellStyle name="㼿㼿㼿????_Коэфф. оплаты мощ-ти для ЦК" xfId="227"/>
    <cellStyle name="㼿㼿㼿????_Коэфф. оплаты мощ-ти для ЦК_1" xfId="228"/>
    <cellStyle name="㼿㼿㼿????_Коэфф. оплаты мощ-ти для ЦК_2" xfId="229"/>
    <cellStyle name="㼿㼿㼿????_Коэфф. оплаты мощ-ти для ЦК_3" xfId="230"/>
    <cellStyle name="㼿㼿㼿????_Коэфф. оплаты мощ-ти для ЦК_4" xfId="231"/>
    <cellStyle name="㼿㼿㼿????_Коэфф. оплаты мощ-ти для ЦК_5" xfId="232"/>
    <cellStyle name="㼿㼿㼿????_Коэфф. оплаты мощ-ти для ЦК_6" xfId="233"/>
    <cellStyle name="㼿㼿㼿????_Коэфф. оплаты мощ-ти для ЦК_7" xfId="234"/>
    <cellStyle name="㼿㼿㼿????_Коэфф. оплаты мощ-ти для ЦК_8" xfId="235"/>
    <cellStyle name="㼿㼿㼿????_Коэфф. оплаты мощ-ти для ЦК_9" xfId="236"/>
    <cellStyle name="㼿㼿㼿???_Коэфф. оплаты мощ-ти для ЦК" xfId="237"/>
    <cellStyle name="㼿㼿㼿???_Коэфф. оплаты мощ-ти для ЦК_1" xfId="238"/>
    <cellStyle name="㼿㼿㼿???_Коэфф. оплаты мощ-ти для ЦК_2" xfId="239"/>
    <cellStyle name="㼿㼿㼿?_Расчет величины изм" xfId="240"/>
    <cellStyle name="㼿㼿㼿?_ЯНВАРЬ факт" xfId="241"/>
    <cellStyle name="㼿㼿㼿_Расчет величины изм" xfId="242"/>
    <cellStyle name="㼿㼿㼿_ЯНВАРЬ факт" xfId="243"/>
    <cellStyle name="㼿㼿㼿㼿????????????" xfId="244"/>
    <cellStyle name="㼿㼿㼿㼿??????????????" xfId="245"/>
    <cellStyle name="㼿㼿㼿㼿?????_Коэфф. оплаты мощ-ти для ЦК" xfId="246"/>
    <cellStyle name="㼿㼿㼿㼿?????_Коэфф. оплаты мощ-ти для ЦК_1" xfId="247"/>
    <cellStyle name="㼿㼿㼿㼿?????_Коэфф. оплаты мощ-ти для ЦК_2" xfId="248"/>
    <cellStyle name="㼿㼿㼿㼿?????_Коэфф. оплаты мощ-ти для ЦК_3" xfId="249"/>
    <cellStyle name="㼿㼿㼿㼿????_Коэфф. оплаты мощ-ти для ЦК" xfId="250"/>
    <cellStyle name="㼿㼿㼿㼿????_Коэфф. оплаты мощ-ти для ЦК_1" xfId="251"/>
    <cellStyle name="㼿㼿㼿㼿㼿??????" xfId="252"/>
    <cellStyle name="㼿㼿㼿㼿㼿???????????????" xfId="253"/>
    <cellStyle name="㼿㼿㼿㼿㼿??????_Коэфф. оплаты мощ-ти для ЦК" xfId="254"/>
    <cellStyle name="㼿㼿㼿㼿㼿??????_Коэфф. оплаты мощ-ти для ЦК_1" xfId="255"/>
    <cellStyle name="㼿㼿㼿㼿㼿??????_Коэфф. оплаты мощ-ти для ЦК_2" xfId="256"/>
    <cellStyle name="㼿㼿㼿㼿㼿??????_Коэфф. оплаты мощ-ти для ЦК_3" xfId="257"/>
    <cellStyle name="㼿㼿㼿㼿㼿??????_Коэфф. оплаты мощ-ти для ЦК_4" xfId="258"/>
    <cellStyle name="㼿㼿㼿㼿㼿??????_Коэфф. оплаты мощ-ти для ЦК_5" xfId="259"/>
    <cellStyle name="㼿㼿㼿㼿㼿??????_Коэфф. оплаты мощ-ти для ЦК_6" xfId="260"/>
    <cellStyle name="㼿㼿㼿㼿㼿??????_Коэфф. оплаты мощ-ти для ЦК_7" xfId="261"/>
    <cellStyle name="㼿㼿㼿㼿㼿?????_Коэфф. оплаты мощ-ти для ЦК" xfId="262"/>
    <cellStyle name="㼿㼿㼿㼿㼿?????_Коэфф. оплаты мощ-ти для ЦК_1" xfId="263"/>
    <cellStyle name="㼿㼿㼿㼿㼿㼿??????" xfId="264"/>
    <cellStyle name="㼿㼿㼿㼿㼿㼿???????" xfId="265"/>
    <cellStyle name="㼿㼿㼿㼿㼿㼿???????_Коэфф. оплаты мощ-ти для ЦК" xfId="266"/>
    <cellStyle name="㼿㼿㼿㼿㼿㼿???????_Коэфф. оплаты мощ-ти для ЦК_1" xfId="267"/>
    <cellStyle name="㼿㼿㼿㼿㼿㼿???????_Коэфф. оплаты мощ-ти для ЦК_2" xfId="268"/>
    <cellStyle name="㼿㼿㼿㼿㼿㼿???????_Коэфф. оплаты мощ-ти для ЦК_3" xfId="269"/>
    <cellStyle name="㼿㼿㼿㼿㼿㼿???????_Коэфф. оплаты мощ-ти для ЦК_4" xfId="270"/>
    <cellStyle name="㼿㼿㼿㼿㼿㼿???????_Коэфф. оплаты мощ-ти для ЦК_5" xfId="271"/>
    <cellStyle name="㼿㼿㼿㼿㼿㼿???????_Коэфф. оплаты мощ-ти для ЦК_6" xfId="272"/>
    <cellStyle name="㼿㼿㼿㼿㼿㼿???????_Коэфф. оплаты мощ-ти для ЦК_7" xfId="273"/>
    <cellStyle name="㼿㼿㼿㼿㼿㼿???????_Коэфф. оплаты мощ-ти для ЦК_8" xfId="274"/>
    <cellStyle name="㼿㼿㼿㼿㼿㼿???????_Коэфф. оплаты мощ-ти для ЦК_9" xfId="275"/>
    <cellStyle name="㼿㼿㼿㼿㼿㼿???????_Коэфф. оплаты мощ-ти для ЦК_A" xfId="276"/>
    <cellStyle name="㼿㼿㼿㼿㼿㼿???????_Коэфф. оплаты мощ-ти для ЦК_B" xfId="277"/>
    <cellStyle name="㼿㼿㼿㼿㼿㼿???????_Коэфф. оплаты мощ-ти для ЦК_C" xfId="278"/>
    <cellStyle name="㼿㼿㼿㼿㼿㼿???????_Коэфф. оплаты мощ-ти для ЦК_D" xfId="279"/>
    <cellStyle name="㼿㼿㼿㼿㼿㼿???????_Коэфф. оплаты мощ-ти для ЦК_E" xfId="280"/>
    <cellStyle name="㼿㼿㼿㼿㼿㼿???????_Коэфф. оплаты мощ-ти для ЦК_F" xfId="281"/>
    <cellStyle name="㼿㼿㼿㼿㼿㼿??????_Коэфф. оплаты мощ-ти для ЦК" xfId="282"/>
    <cellStyle name="㼿㼿㼿㼿㼿㼿㼿???????" xfId="283"/>
    <cellStyle name="㼿㼿㼿㼿㼿㼿㼿㼿????????" xfId="284"/>
    <cellStyle name="㼿㼿㼿㼿㼿㼿㼿㼿㼿?????????" xfId="285"/>
    <cellStyle name="㼿㼿㼿㼿㼿㼿㼿㼿㼿㼿??????????" xfId="286"/>
    <cellStyle name="㼿㼿㼿㼿㼿㼿㼿㼿㼿㼿㼿㼿㼿㼿㼿㼿㼿㼿㼿㼿㼿㼿㼿㼿㼿㼿㼿㼿㼿?????????????????????????????" xfId="2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40320</xdr:colOff>
      <xdr:row>27</xdr:row>
      <xdr:rowOff>170640</xdr:rowOff>
    </xdr:from>
    <xdr:to>
      <xdr:col>147</xdr:col>
      <xdr:colOff>231840</xdr:colOff>
      <xdr:row>27</xdr:row>
      <xdr:rowOff>447480</xdr:rowOff>
    </xdr:to>
    <xdr:sp>
      <xdr:nvSpPr>
        <xdr:cNvPr id="0" name="TextBox 2"/>
        <xdr:cNvSpPr/>
      </xdr:nvSpPr>
      <xdr:spPr>
        <a:xfrm>
          <a:off x="106178760" y="1040256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1" name="TextBox 3"/>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8</xdr:row>
      <xdr:rowOff>171360</xdr:rowOff>
    </xdr:from>
    <xdr:to>
      <xdr:col>147</xdr:col>
      <xdr:colOff>231840</xdr:colOff>
      <xdr:row>28</xdr:row>
      <xdr:rowOff>447480</xdr:rowOff>
    </xdr:to>
    <xdr:sp>
      <xdr:nvSpPr>
        <xdr:cNvPr id="2" name="TextBox 4"/>
        <xdr:cNvSpPr/>
      </xdr:nvSpPr>
      <xdr:spPr>
        <a:xfrm>
          <a:off x="106178760" y="10888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29</xdr:row>
      <xdr:rowOff>171360</xdr:rowOff>
    </xdr:from>
    <xdr:to>
      <xdr:col>147</xdr:col>
      <xdr:colOff>231840</xdr:colOff>
      <xdr:row>30</xdr:row>
      <xdr:rowOff>38520</xdr:rowOff>
    </xdr:to>
    <xdr:sp>
      <xdr:nvSpPr>
        <xdr:cNvPr id="3" name="TextBox 5"/>
        <xdr:cNvSpPr/>
      </xdr:nvSpPr>
      <xdr:spPr>
        <a:xfrm>
          <a:off x="106178760" y="113364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4" name="TextBox 6"/>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5" name="TextBox 7"/>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0</xdr:row>
      <xdr:rowOff>171360</xdr:rowOff>
    </xdr:from>
    <xdr:to>
      <xdr:col>147</xdr:col>
      <xdr:colOff>231840</xdr:colOff>
      <xdr:row>31</xdr:row>
      <xdr:rowOff>218880</xdr:rowOff>
    </xdr:to>
    <xdr:sp>
      <xdr:nvSpPr>
        <xdr:cNvPr id="6" name="TextBox 8"/>
        <xdr:cNvSpPr/>
      </xdr:nvSpPr>
      <xdr:spPr>
        <a:xfrm>
          <a:off x="106178760" y="117460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7" name="TextBox 9"/>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8" name="TextBox 10"/>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9" name="TextBox 11"/>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0" name="TextBox 12"/>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1</xdr:row>
      <xdr:rowOff>171360</xdr:rowOff>
    </xdr:from>
    <xdr:to>
      <xdr:col>147</xdr:col>
      <xdr:colOff>231840</xdr:colOff>
      <xdr:row>32</xdr:row>
      <xdr:rowOff>218880</xdr:rowOff>
    </xdr:to>
    <xdr:sp>
      <xdr:nvSpPr>
        <xdr:cNvPr id="11" name="TextBox 13"/>
        <xdr:cNvSpPr/>
      </xdr:nvSpPr>
      <xdr:spPr>
        <a:xfrm>
          <a:off x="106178760" y="11974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2" name="TextBox 14"/>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3" name="TextBox 15"/>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4" name="TextBox 16"/>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5" name="TextBox 17"/>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2</xdr:row>
      <xdr:rowOff>171360</xdr:rowOff>
    </xdr:from>
    <xdr:to>
      <xdr:col>147</xdr:col>
      <xdr:colOff>231840</xdr:colOff>
      <xdr:row>33</xdr:row>
      <xdr:rowOff>218880</xdr:rowOff>
    </xdr:to>
    <xdr:sp>
      <xdr:nvSpPr>
        <xdr:cNvPr id="16" name="TextBox 18"/>
        <xdr:cNvSpPr/>
      </xdr:nvSpPr>
      <xdr:spPr>
        <a:xfrm>
          <a:off x="106178760" y="122032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7" name="TextBox 19"/>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8" name="TextBox 20"/>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19" name="TextBox 21"/>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0" name="TextBox 22"/>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3</xdr:row>
      <xdr:rowOff>171360</xdr:rowOff>
    </xdr:from>
    <xdr:to>
      <xdr:col>147</xdr:col>
      <xdr:colOff>231840</xdr:colOff>
      <xdr:row>34</xdr:row>
      <xdr:rowOff>219240</xdr:rowOff>
    </xdr:to>
    <xdr:sp>
      <xdr:nvSpPr>
        <xdr:cNvPr id="21" name="TextBox 23"/>
        <xdr:cNvSpPr/>
      </xdr:nvSpPr>
      <xdr:spPr>
        <a:xfrm>
          <a:off x="106178760" y="1243188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2" name="TextBox 24"/>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3" name="TextBox 25"/>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4" name="TextBox 26"/>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5" name="TextBox 27"/>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6" name="TextBox 28"/>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7" name="TextBox 29"/>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4</xdr:row>
      <xdr:rowOff>171360</xdr:rowOff>
    </xdr:from>
    <xdr:to>
      <xdr:col>147</xdr:col>
      <xdr:colOff>231840</xdr:colOff>
      <xdr:row>35</xdr:row>
      <xdr:rowOff>37440</xdr:rowOff>
    </xdr:to>
    <xdr:sp>
      <xdr:nvSpPr>
        <xdr:cNvPr id="28" name="TextBox 30"/>
        <xdr:cNvSpPr/>
      </xdr:nvSpPr>
      <xdr:spPr>
        <a:xfrm>
          <a:off x="106178760" y="12660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29" name="TextBox 3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0" name="TextBox 3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1" name="TextBox 33"/>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2" name="TextBox 34"/>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3" name="TextBox 35"/>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4" name="TextBox 36"/>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5" name="TextBox 37"/>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6" name="TextBox 38"/>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7" name="TextBox 39"/>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8" name="TextBox 40"/>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39" name="TextBox 41"/>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5</xdr:row>
      <xdr:rowOff>171720</xdr:rowOff>
    </xdr:from>
    <xdr:to>
      <xdr:col>147</xdr:col>
      <xdr:colOff>231840</xdr:colOff>
      <xdr:row>36</xdr:row>
      <xdr:rowOff>38520</xdr:rowOff>
    </xdr:to>
    <xdr:sp>
      <xdr:nvSpPr>
        <xdr:cNvPr id="40" name="TextBox 42"/>
        <xdr:cNvSpPr/>
      </xdr:nvSpPr>
      <xdr:spPr>
        <a:xfrm>
          <a:off x="106178760" y="1307052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1" name="TextBox 4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2" name="TextBox 4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3" name="TextBox 4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4" name="TextBox 4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5" name="TextBox 4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6" name="TextBox 4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7" name="TextBox 4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8" name="TextBox 50"/>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49" name="TextBox 51"/>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0" name="TextBox 52"/>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1" name="TextBox 53"/>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2" name="TextBox 54"/>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3" name="TextBox 55"/>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4" name="TextBox 56"/>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5" name="TextBox 57"/>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6" name="TextBox 58"/>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6</xdr:row>
      <xdr:rowOff>171360</xdr:rowOff>
    </xdr:from>
    <xdr:to>
      <xdr:col>147</xdr:col>
      <xdr:colOff>231840</xdr:colOff>
      <xdr:row>37</xdr:row>
      <xdr:rowOff>218880</xdr:rowOff>
    </xdr:to>
    <xdr:sp>
      <xdr:nvSpPr>
        <xdr:cNvPr id="57" name="TextBox 59"/>
        <xdr:cNvSpPr/>
      </xdr:nvSpPr>
      <xdr:spPr>
        <a:xfrm>
          <a:off x="106178760" y="13470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8" name="TextBox 6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59" name="TextBox 6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0" name="TextBox 6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1" name="TextBox 6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2" name="TextBox 6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3" name="TextBox 6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4" name="TextBox 6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5" name="TextBox 6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6" name="TextBox 6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7" name="TextBox 6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8" name="TextBox 7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69" name="TextBox 7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0" name="TextBox 72"/>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1" name="TextBox 73"/>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2" name="TextBox 74"/>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3" name="TextBox 75"/>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4" name="TextBox 76"/>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5" name="TextBox 77"/>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6" name="TextBox 78"/>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7" name="TextBox 79"/>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8" name="TextBox 80"/>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7</xdr:row>
      <xdr:rowOff>171360</xdr:rowOff>
    </xdr:from>
    <xdr:to>
      <xdr:col>147</xdr:col>
      <xdr:colOff>231840</xdr:colOff>
      <xdr:row>38</xdr:row>
      <xdr:rowOff>218880</xdr:rowOff>
    </xdr:to>
    <xdr:sp>
      <xdr:nvSpPr>
        <xdr:cNvPr id="79" name="TextBox 81"/>
        <xdr:cNvSpPr/>
      </xdr:nvSpPr>
      <xdr:spPr>
        <a:xfrm>
          <a:off x="106178760" y="136987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0" name="TextBox 8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1" name="TextBox 8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2" name="TextBox 8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3" name="TextBox 8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4" name="TextBox 8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5" name="TextBox 8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6" name="TextBox 8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7" name="TextBox 8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8" name="TextBox 9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89" name="TextBox 9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0" name="TextBox 9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1" name="TextBox 9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2" name="TextBox 94"/>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3" name="TextBox 95"/>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4" name="TextBox 96"/>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5" name="TextBox 97"/>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6" name="TextBox 98"/>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7" name="TextBox 99"/>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8" name="TextBox 100"/>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99" name="TextBox 101"/>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0" name="TextBox 102"/>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8</xdr:row>
      <xdr:rowOff>171360</xdr:rowOff>
    </xdr:from>
    <xdr:to>
      <xdr:col>147</xdr:col>
      <xdr:colOff>231840</xdr:colOff>
      <xdr:row>39</xdr:row>
      <xdr:rowOff>218880</xdr:rowOff>
    </xdr:to>
    <xdr:sp>
      <xdr:nvSpPr>
        <xdr:cNvPr id="101" name="TextBox 103"/>
        <xdr:cNvSpPr/>
      </xdr:nvSpPr>
      <xdr:spPr>
        <a:xfrm>
          <a:off x="106178760" y="139273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2" name="TextBox 10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3" name="TextBox 10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4" name="TextBox 10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5" name="TextBox 10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6" name="TextBox 10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7" name="TextBox 10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8" name="TextBox 11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09" name="TextBox 11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0" name="TextBox 11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1" name="TextBox 11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2" name="TextBox 11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3" name="TextBox 11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4" name="TextBox 116"/>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5" name="TextBox 117"/>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6" name="TextBox 118"/>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7" name="TextBox 119"/>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8" name="TextBox 120"/>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19" name="TextBox 121"/>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0" name="TextBox 122"/>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1" name="TextBox 123"/>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2" name="TextBox 124"/>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39</xdr:row>
      <xdr:rowOff>171360</xdr:rowOff>
    </xdr:from>
    <xdr:to>
      <xdr:col>147</xdr:col>
      <xdr:colOff>231840</xdr:colOff>
      <xdr:row>40</xdr:row>
      <xdr:rowOff>218880</xdr:rowOff>
    </xdr:to>
    <xdr:sp>
      <xdr:nvSpPr>
        <xdr:cNvPr id="123" name="TextBox 125"/>
        <xdr:cNvSpPr/>
      </xdr:nvSpPr>
      <xdr:spPr>
        <a:xfrm>
          <a:off x="106178760" y="141559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4" name="TextBox 12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5" name="TextBox 12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6" name="TextBox 12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7" name="TextBox 12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8" name="TextBox 13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29" name="TextBox 13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0" name="TextBox 13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1" name="TextBox 13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2" name="TextBox 13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3" name="TextBox 13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4" name="TextBox 13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5" name="TextBox 13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6" name="TextBox 13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7" name="TextBox 13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8" name="TextBox 14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39" name="TextBox 14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0" name="TextBox 14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1" name="TextBox 143"/>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2" name="TextBox 144"/>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3" name="TextBox 145"/>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4" name="TextBox 146"/>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5" name="TextBox 147"/>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6" name="TextBox 148"/>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7" name="TextBox 149"/>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8" name="TextBox 150"/>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49" name="TextBox 151"/>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0</xdr:row>
      <xdr:rowOff>171360</xdr:rowOff>
    </xdr:from>
    <xdr:to>
      <xdr:col>147</xdr:col>
      <xdr:colOff>231840</xdr:colOff>
      <xdr:row>41</xdr:row>
      <xdr:rowOff>218880</xdr:rowOff>
    </xdr:to>
    <xdr:sp>
      <xdr:nvSpPr>
        <xdr:cNvPr id="150" name="TextBox 152"/>
        <xdr:cNvSpPr/>
      </xdr:nvSpPr>
      <xdr:spPr>
        <a:xfrm>
          <a:off x="106178760" y="143845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1" name="TextBox 153"/>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2" name="TextBox 154"/>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3" name="TextBox 155"/>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4" name="TextBox 156"/>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5" name="TextBox 157"/>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6" name="TextBox 158"/>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7" name="TextBox 159"/>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1</xdr:row>
      <xdr:rowOff>171360</xdr:rowOff>
    </xdr:from>
    <xdr:to>
      <xdr:col>147</xdr:col>
      <xdr:colOff>231840</xdr:colOff>
      <xdr:row>42</xdr:row>
      <xdr:rowOff>218880</xdr:rowOff>
    </xdr:to>
    <xdr:sp>
      <xdr:nvSpPr>
        <xdr:cNvPr id="158" name="TextBox 160"/>
        <xdr:cNvSpPr/>
      </xdr:nvSpPr>
      <xdr:spPr>
        <a:xfrm>
          <a:off x="106178760" y="1461312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59" name="TextBox 161"/>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0" name="TextBox 162"/>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1" name="TextBox 163"/>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2" name="TextBox 164"/>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2</xdr:row>
      <xdr:rowOff>171360</xdr:rowOff>
    </xdr:from>
    <xdr:to>
      <xdr:col>147</xdr:col>
      <xdr:colOff>231840</xdr:colOff>
      <xdr:row>43</xdr:row>
      <xdr:rowOff>219240</xdr:rowOff>
    </xdr:to>
    <xdr:sp>
      <xdr:nvSpPr>
        <xdr:cNvPr id="163" name="TextBox 165"/>
        <xdr:cNvSpPr/>
      </xdr:nvSpPr>
      <xdr:spPr>
        <a:xfrm>
          <a:off x="106178760" y="148417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4" name="TextBox 16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5" name="TextBox 16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6" name="TextBox 16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7" name="TextBox 16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68" name="TextBox 17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69" name="TextBox 171"/>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0" name="TextBox 172"/>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1" name="TextBox 173"/>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2" name="TextBox 174"/>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3</xdr:row>
      <xdr:rowOff>0</xdr:rowOff>
    </xdr:from>
    <xdr:to>
      <xdr:col>147</xdr:col>
      <xdr:colOff>231840</xdr:colOff>
      <xdr:row>64</xdr:row>
      <xdr:rowOff>76320</xdr:rowOff>
    </xdr:to>
    <xdr:sp>
      <xdr:nvSpPr>
        <xdr:cNvPr id="173" name="TextBox 175"/>
        <xdr:cNvSpPr/>
      </xdr:nvSpPr>
      <xdr:spPr>
        <a:xfrm>
          <a:off x="106178760" y="2017584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4" name="TextBox 17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5" name="TextBox 17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6" name="TextBox 178"/>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7" name="TextBox 179"/>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8" name="TextBox 180"/>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79" name="TextBox 181"/>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0" name="TextBox 182"/>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1" name="TextBox 183"/>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2" name="TextBox 184"/>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3" name="TextBox 185"/>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4" name="TextBox 186"/>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3</xdr:row>
      <xdr:rowOff>171360</xdr:rowOff>
    </xdr:from>
    <xdr:to>
      <xdr:col>147</xdr:col>
      <xdr:colOff>231840</xdr:colOff>
      <xdr:row>44</xdr:row>
      <xdr:rowOff>38160</xdr:rowOff>
    </xdr:to>
    <xdr:sp>
      <xdr:nvSpPr>
        <xdr:cNvPr id="185" name="TextBox 187"/>
        <xdr:cNvSpPr/>
      </xdr:nvSpPr>
      <xdr:spPr>
        <a:xfrm>
          <a:off x="106178760" y="1507032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6" name="TextBox 18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7" name="TextBox 18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8" name="TextBox 19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89" name="TextBox 19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0" name="TextBox 19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1" name="TextBox 19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2" name="TextBox 19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3" name="TextBox 195"/>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4" name="TextBox 196"/>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5" name="TextBox 197"/>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6" name="TextBox 198"/>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7" name="TextBox 199"/>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8" name="TextBox 200"/>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199" name="TextBox 201"/>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0" name="TextBox 202"/>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1" name="TextBox 203"/>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4</xdr:row>
      <xdr:rowOff>171360</xdr:rowOff>
    </xdr:from>
    <xdr:to>
      <xdr:col>147</xdr:col>
      <xdr:colOff>231840</xdr:colOff>
      <xdr:row>45</xdr:row>
      <xdr:rowOff>218880</xdr:rowOff>
    </xdr:to>
    <xdr:sp>
      <xdr:nvSpPr>
        <xdr:cNvPr id="202" name="TextBox 204"/>
        <xdr:cNvSpPr/>
      </xdr:nvSpPr>
      <xdr:spPr>
        <a:xfrm>
          <a:off x="106178760" y="15480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3" name="TextBox 20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4" name="TextBox 20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5" name="TextBox 20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6" name="TextBox 20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7" name="TextBox 20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8" name="TextBox 21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09" name="TextBox 21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0" name="TextBox 21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1" name="TextBox 21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2" name="TextBox 21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3" name="TextBox 21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4" name="TextBox 21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5" name="TextBox 217"/>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6" name="TextBox 218"/>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7" name="TextBox 219"/>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8" name="TextBox 220"/>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19" name="TextBox 221"/>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0" name="TextBox 222"/>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1" name="TextBox 223"/>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2" name="TextBox 224"/>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3" name="TextBox 225"/>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5</xdr:row>
      <xdr:rowOff>171360</xdr:rowOff>
    </xdr:from>
    <xdr:to>
      <xdr:col>147</xdr:col>
      <xdr:colOff>231840</xdr:colOff>
      <xdr:row>46</xdr:row>
      <xdr:rowOff>218880</xdr:rowOff>
    </xdr:to>
    <xdr:sp>
      <xdr:nvSpPr>
        <xdr:cNvPr id="224" name="TextBox 226"/>
        <xdr:cNvSpPr/>
      </xdr:nvSpPr>
      <xdr:spPr>
        <a:xfrm>
          <a:off x="106178760" y="15708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5" name="TextBox 22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6" name="TextBox 22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7" name="TextBox 22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8" name="TextBox 23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29" name="TextBox 23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0" name="TextBox 23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1" name="TextBox 23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2" name="TextBox 23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3" name="TextBox 23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4" name="TextBox 23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5" name="TextBox 23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6" name="TextBox 23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7" name="TextBox 239"/>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8" name="TextBox 240"/>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39" name="TextBox 241"/>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0" name="TextBox 242"/>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1" name="TextBox 243"/>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2" name="TextBox 244"/>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3" name="TextBox 245"/>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4" name="TextBox 246"/>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5" name="TextBox 247"/>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6</xdr:row>
      <xdr:rowOff>171360</xdr:rowOff>
    </xdr:from>
    <xdr:to>
      <xdr:col>147</xdr:col>
      <xdr:colOff>231840</xdr:colOff>
      <xdr:row>47</xdr:row>
      <xdr:rowOff>218880</xdr:rowOff>
    </xdr:to>
    <xdr:sp>
      <xdr:nvSpPr>
        <xdr:cNvPr id="246" name="TextBox 248"/>
        <xdr:cNvSpPr/>
      </xdr:nvSpPr>
      <xdr:spPr>
        <a:xfrm>
          <a:off x="106178760" y="159372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7" name="TextBox 24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8" name="TextBox 25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49" name="TextBox 25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0" name="TextBox 25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1" name="TextBox 25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2" name="TextBox 25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3" name="TextBox 25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4" name="TextBox 25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5" name="TextBox 25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6" name="TextBox 25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7" name="TextBox 25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8" name="TextBox 26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59" name="TextBox 261"/>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0" name="TextBox 262"/>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1" name="TextBox 263"/>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2" name="TextBox 264"/>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3" name="TextBox 265"/>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4" name="TextBox 266"/>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5" name="TextBox 267"/>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6" name="TextBox 268"/>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7" name="TextBox 269"/>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7</xdr:row>
      <xdr:rowOff>171360</xdr:rowOff>
    </xdr:from>
    <xdr:to>
      <xdr:col>147</xdr:col>
      <xdr:colOff>231840</xdr:colOff>
      <xdr:row>48</xdr:row>
      <xdr:rowOff>218880</xdr:rowOff>
    </xdr:to>
    <xdr:sp>
      <xdr:nvSpPr>
        <xdr:cNvPr id="268" name="TextBox 270"/>
        <xdr:cNvSpPr/>
      </xdr:nvSpPr>
      <xdr:spPr>
        <a:xfrm>
          <a:off x="106178760" y="161658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69" name="TextBox 27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0" name="TextBox 27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1" name="TextBox 27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2" name="TextBox 27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3" name="TextBox 27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4" name="TextBox 27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5" name="TextBox 27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6" name="TextBox 27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7" name="TextBox 27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8" name="TextBox 28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79" name="TextBox 28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0" name="TextBox 28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1" name="TextBox 28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2" name="TextBox 28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3" name="TextBox 28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4" name="TextBox 28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5" name="TextBox 28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6" name="TextBox 28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7" name="TextBox 28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8" name="TextBox 29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89" name="TextBox 29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0" name="TextBox 29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1" name="TextBox 29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2" name="TextBox 29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3" name="TextBox 29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4" name="TextBox 29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5" name="TextBox 29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6" name="TextBox 29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7" name="TextBox 29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8" name="TextBox 30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299" name="TextBox 30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0" name="TextBox 30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1" name="TextBox 30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2" name="TextBox 30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3" name="TextBox 305"/>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4" name="TextBox 306"/>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5" name="TextBox 307"/>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6" name="TextBox 308"/>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7" name="TextBox 309"/>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8" name="TextBox 310"/>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09" name="TextBox 311"/>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0" name="TextBox 312"/>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1" name="TextBox 313"/>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8</xdr:row>
      <xdr:rowOff>171360</xdr:rowOff>
    </xdr:from>
    <xdr:to>
      <xdr:col>147</xdr:col>
      <xdr:colOff>231840</xdr:colOff>
      <xdr:row>49</xdr:row>
      <xdr:rowOff>218880</xdr:rowOff>
    </xdr:to>
    <xdr:sp>
      <xdr:nvSpPr>
        <xdr:cNvPr id="312" name="TextBox 314"/>
        <xdr:cNvSpPr/>
      </xdr:nvSpPr>
      <xdr:spPr>
        <a:xfrm>
          <a:off x="106178760" y="163944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3" name="TextBox 31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4" name="TextBox 31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5" name="TextBox 31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6" name="TextBox 31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7" name="TextBox 31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8" name="TextBox 32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19" name="TextBox 32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0" name="TextBox 32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1" name="TextBox 32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2" name="TextBox 32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3" name="TextBox 32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4" name="TextBox 32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5" name="TextBox 327"/>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6" name="TextBox 328"/>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7" name="TextBox 329"/>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8" name="TextBox 330"/>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29" name="TextBox 331"/>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0" name="TextBox 332"/>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1" name="TextBox 333"/>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2" name="TextBox 334"/>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3" name="TextBox 335"/>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49</xdr:row>
      <xdr:rowOff>171360</xdr:rowOff>
    </xdr:from>
    <xdr:to>
      <xdr:col>147</xdr:col>
      <xdr:colOff>231840</xdr:colOff>
      <xdr:row>50</xdr:row>
      <xdr:rowOff>218880</xdr:rowOff>
    </xdr:to>
    <xdr:sp>
      <xdr:nvSpPr>
        <xdr:cNvPr id="334" name="TextBox 336"/>
        <xdr:cNvSpPr/>
      </xdr:nvSpPr>
      <xdr:spPr>
        <a:xfrm>
          <a:off x="106178760" y="166230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5" name="TextBox 33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6" name="TextBox 33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7" name="TextBox 33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8" name="TextBox 34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39" name="TextBox 34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0" name="TextBox 34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1" name="TextBox 34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2" name="TextBox 34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3" name="TextBox 34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4" name="TextBox 34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5" name="TextBox 34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6" name="TextBox 34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7" name="TextBox 349"/>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8" name="TextBox 350"/>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49" name="TextBox 351"/>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0" name="TextBox 352"/>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1" name="TextBox 353"/>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2" name="TextBox 354"/>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3" name="TextBox 355"/>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4" name="TextBox 356"/>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5" name="TextBox 357"/>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0</xdr:row>
      <xdr:rowOff>171360</xdr:rowOff>
    </xdr:from>
    <xdr:to>
      <xdr:col>147</xdr:col>
      <xdr:colOff>231840</xdr:colOff>
      <xdr:row>51</xdr:row>
      <xdr:rowOff>218880</xdr:rowOff>
    </xdr:to>
    <xdr:sp>
      <xdr:nvSpPr>
        <xdr:cNvPr id="356" name="TextBox 358"/>
        <xdr:cNvSpPr/>
      </xdr:nvSpPr>
      <xdr:spPr>
        <a:xfrm>
          <a:off x="106178760" y="1685160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7" name="TextBox 35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8" name="TextBox 36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59" name="TextBox 36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0" name="TextBox 36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1" name="TextBox 36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2" name="TextBox 36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3" name="TextBox 36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4" name="TextBox 36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5" name="TextBox 36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6" name="TextBox 36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7" name="TextBox 36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8" name="TextBox 37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69" name="TextBox 371"/>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0" name="TextBox 372"/>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1" name="TextBox 373"/>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2" name="TextBox 374"/>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3" name="TextBox 375"/>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4" name="TextBox 376"/>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5" name="TextBox 377"/>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6" name="TextBox 378"/>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7" name="TextBox 379"/>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0</xdr:rowOff>
    </xdr:from>
    <xdr:to>
      <xdr:col>147</xdr:col>
      <xdr:colOff>231840</xdr:colOff>
      <xdr:row>52</xdr:row>
      <xdr:rowOff>38160</xdr:rowOff>
    </xdr:to>
    <xdr:sp>
      <xdr:nvSpPr>
        <xdr:cNvPr id="378" name="TextBox 380"/>
        <xdr:cNvSpPr/>
      </xdr:nvSpPr>
      <xdr:spPr>
        <a:xfrm>
          <a:off x="106178760" y="169088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79" name="TextBox 38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0" name="TextBox 38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1" name="TextBox 38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2" name="TextBox 38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3" name="TextBox 38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4" name="TextBox 38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5" name="TextBox 38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6" name="TextBox 38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7" name="TextBox 38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8" name="TextBox 39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89" name="TextBox 39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0" name="TextBox 39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1" name="TextBox 39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2" name="TextBox 39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3" name="TextBox 39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4" name="TextBox 39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5" name="TextBox 39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6" name="TextBox 39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7" name="TextBox 39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8" name="TextBox 40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399" name="TextBox 40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0" name="TextBox 40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1" name="TextBox 403"/>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2" name="TextBox 404"/>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3" name="TextBox 405"/>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4" name="TextBox 406"/>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5" name="TextBox 407"/>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6" name="TextBox 408"/>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7" name="TextBox 409"/>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8" name="TextBox 410"/>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09" name="TextBox 411"/>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1</xdr:row>
      <xdr:rowOff>171360</xdr:rowOff>
    </xdr:from>
    <xdr:to>
      <xdr:col>147</xdr:col>
      <xdr:colOff>231840</xdr:colOff>
      <xdr:row>52</xdr:row>
      <xdr:rowOff>219600</xdr:rowOff>
    </xdr:to>
    <xdr:sp>
      <xdr:nvSpPr>
        <xdr:cNvPr id="410" name="TextBox 412"/>
        <xdr:cNvSpPr/>
      </xdr:nvSpPr>
      <xdr:spPr>
        <a:xfrm>
          <a:off x="106178760" y="17080200"/>
          <a:ext cx="191520" cy="27684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1" name="TextBox 413"/>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2" name="TextBox 414"/>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3" name="TextBox 415"/>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4" name="TextBox 416"/>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5" name="TextBox 417"/>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6" name="TextBox 418"/>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7" name="TextBox 419"/>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8" name="TextBox 420"/>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19" name="TextBox 421"/>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2</xdr:row>
      <xdr:rowOff>171000</xdr:rowOff>
    </xdr:from>
    <xdr:to>
      <xdr:col>147</xdr:col>
      <xdr:colOff>231840</xdr:colOff>
      <xdr:row>53</xdr:row>
      <xdr:rowOff>199800</xdr:rowOff>
    </xdr:to>
    <xdr:sp>
      <xdr:nvSpPr>
        <xdr:cNvPr id="420" name="TextBox 422"/>
        <xdr:cNvSpPr/>
      </xdr:nvSpPr>
      <xdr:spPr>
        <a:xfrm>
          <a:off x="106178760" y="17308440"/>
          <a:ext cx="191520" cy="266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1" name="TextBox 423"/>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2" name="TextBox 424"/>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3" name="TextBox 425"/>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4" name="TextBox 426"/>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3</xdr:row>
      <xdr:rowOff>171000</xdr:rowOff>
    </xdr:from>
    <xdr:to>
      <xdr:col>147</xdr:col>
      <xdr:colOff>231840</xdr:colOff>
      <xdr:row>54</xdr:row>
      <xdr:rowOff>46800</xdr:rowOff>
    </xdr:to>
    <xdr:sp>
      <xdr:nvSpPr>
        <xdr:cNvPr id="425" name="TextBox 427"/>
        <xdr:cNvSpPr/>
      </xdr:nvSpPr>
      <xdr:spPr>
        <a:xfrm>
          <a:off x="106178760" y="1754640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6" name="TextBox 42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7" name="TextBox 42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8" name="TextBox 43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29" name="TextBox 43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0" name="TextBox 43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1" name="TextBox 43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2" name="TextBox 43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3" name="TextBox 435"/>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4" name="TextBox 436"/>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5" name="TextBox 437"/>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6" name="TextBox 438"/>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7" name="TextBox 439"/>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8" name="TextBox 440"/>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39" name="TextBox 441"/>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0" name="TextBox 442"/>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1" name="TextBox 443"/>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4</xdr:row>
      <xdr:rowOff>172080</xdr:rowOff>
    </xdr:from>
    <xdr:to>
      <xdr:col>147</xdr:col>
      <xdr:colOff>231840</xdr:colOff>
      <xdr:row>55</xdr:row>
      <xdr:rowOff>38520</xdr:rowOff>
    </xdr:to>
    <xdr:sp>
      <xdr:nvSpPr>
        <xdr:cNvPr id="442" name="TextBox 444"/>
        <xdr:cNvSpPr/>
      </xdr:nvSpPr>
      <xdr:spPr>
        <a:xfrm>
          <a:off x="106178760" y="17938080"/>
          <a:ext cx="191520" cy="26640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3" name="TextBox 44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4" name="TextBox 44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5" name="TextBox 44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6" name="TextBox 44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7" name="TextBox 44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8" name="TextBox 45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49" name="TextBox 45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0" name="TextBox 452"/>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1" name="TextBox 453"/>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2" name="TextBox 454"/>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3" name="TextBox 455"/>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4" name="TextBox 456"/>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5" name="TextBox 457"/>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6" name="TextBox 458"/>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7" name="TextBox 459"/>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8" name="TextBox 460"/>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5</xdr:row>
      <xdr:rowOff>171720</xdr:rowOff>
    </xdr:from>
    <xdr:to>
      <xdr:col>147</xdr:col>
      <xdr:colOff>231840</xdr:colOff>
      <xdr:row>56</xdr:row>
      <xdr:rowOff>218880</xdr:rowOff>
    </xdr:to>
    <xdr:sp>
      <xdr:nvSpPr>
        <xdr:cNvPr id="459" name="TextBox 461"/>
        <xdr:cNvSpPr/>
      </xdr:nvSpPr>
      <xdr:spPr>
        <a:xfrm>
          <a:off x="106178760" y="183376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0" name="TextBox 46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1" name="TextBox 46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2" name="TextBox 46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3" name="TextBox 46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4" name="TextBox 46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5" name="TextBox 46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6" name="TextBox 46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7" name="TextBox 46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8" name="TextBox 47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69" name="TextBox 47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0" name="TextBox 47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1" name="TextBox 47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2" name="TextBox 474"/>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3" name="TextBox 475"/>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4" name="TextBox 476"/>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5" name="TextBox 477"/>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6" name="TextBox 478"/>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7" name="TextBox 479"/>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8" name="TextBox 480"/>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79" name="TextBox 481"/>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0" name="TextBox 482"/>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6</xdr:row>
      <xdr:rowOff>171720</xdr:rowOff>
    </xdr:from>
    <xdr:to>
      <xdr:col>147</xdr:col>
      <xdr:colOff>231840</xdr:colOff>
      <xdr:row>57</xdr:row>
      <xdr:rowOff>218880</xdr:rowOff>
    </xdr:to>
    <xdr:sp>
      <xdr:nvSpPr>
        <xdr:cNvPr id="481" name="TextBox 483"/>
        <xdr:cNvSpPr/>
      </xdr:nvSpPr>
      <xdr:spPr>
        <a:xfrm>
          <a:off x="106178760" y="185662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2" name="TextBox 48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3" name="TextBox 48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4" name="TextBox 48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5" name="TextBox 48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6" name="TextBox 48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7" name="TextBox 48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8" name="TextBox 49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89" name="TextBox 49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0" name="TextBox 49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1" name="TextBox 49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2" name="TextBox 49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3" name="TextBox 49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4" name="TextBox 496"/>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5" name="TextBox 497"/>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6" name="TextBox 498"/>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7" name="TextBox 499"/>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8" name="TextBox 500"/>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499" name="TextBox 501"/>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0" name="TextBox 502"/>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1" name="TextBox 503"/>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2" name="TextBox 504"/>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7</xdr:row>
      <xdr:rowOff>171720</xdr:rowOff>
    </xdr:from>
    <xdr:to>
      <xdr:col>147</xdr:col>
      <xdr:colOff>231840</xdr:colOff>
      <xdr:row>58</xdr:row>
      <xdr:rowOff>218880</xdr:rowOff>
    </xdr:to>
    <xdr:sp>
      <xdr:nvSpPr>
        <xdr:cNvPr id="503" name="TextBox 505"/>
        <xdr:cNvSpPr/>
      </xdr:nvSpPr>
      <xdr:spPr>
        <a:xfrm>
          <a:off x="106178760" y="187948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4" name="TextBox 50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5" name="TextBox 50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6" name="TextBox 50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7" name="TextBox 50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8" name="TextBox 51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09" name="TextBox 51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0" name="TextBox 51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1" name="TextBox 51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2" name="TextBox 51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3" name="TextBox 51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4" name="TextBox 51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5" name="TextBox 51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6" name="TextBox 518"/>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7" name="TextBox 519"/>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8" name="TextBox 520"/>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19" name="TextBox 521"/>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0" name="TextBox 522"/>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1" name="TextBox 523"/>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2" name="TextBox 524"/>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3" name="TextBox 525"/>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4" name="TextBox 526"/>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8</xdr:row>
      <xdr:rowOff>171720</xdr:rowOff>
    </xdr:from>
    <xdr:to>
      <xdr:col>147</xdr:col>
      <xdr:colOff>231840</xdr:colOff>
      <xdr:row>59</xdr:row>
      <xdr:rowOff>218880</xdr:rowOff>
    </xdr:to>
    <xdr:sp>
      <xdr:nvSpPr>
        <xdr:cNvPr id="525" name="TextBox 527"/>
        <xdr:cNvSpPr/>
      </xdr:nvSpPr>
      <xdr:spPr>
        <a:xfrm>
          <a:off x="106178760" y="190234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6" name="TextBox 52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7" name="TextBox 52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8" name="TextBox 53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29" name="TextBox 53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0" name="TextBox 53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1" name="TextBox 53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2" name="TextBox 53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3" name="TextBox 53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4" name="TextBox 53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5" name="TextBox 53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6" name="TextBox 53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7" name="TextBox 53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8" name="TextBox 54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39" name="TextBox 54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0" name="TextBox 54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1" name="TextBox 54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2" name="TextBox 54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3" name="TextBox 545"/>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4" name="TextBox 546"/>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5" name="TextBox 547"/>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6" name="TextBox 548"/>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7" name="TextBox 549"/>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8" name="TextBox 550"/>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49" name="TextBox 551"/>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0" name="TextBox 552"/>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1" name="TextBox 553"/>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59</xdr:row>
      <xdr:rowOff>171720</xdr:rowOff>
    </xdr:from>
    <xdr:to>
      <xdr:col>147</xdr:col>
      <xdr:colOff>231840</xdr:colOff>
      <xdr:row>60</xdr:row>
      <xdr:rowOff>218880</xdr:rowOff>
    </xdr:to>
    <xdr:sp>
      <xdr:nvSpPr>
        <xdr:cNvPr id="552" name="TextBox 554"/>
        <xdr:cNvSpPr/>
      </xdr:nvSpPr>
      <xdr:spPr>
        <a:xfrm>
          <a:off x="106178760" y="1925208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3" name="TextBox 55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4" name="TextBox 55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5" name="TextBox 55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6" name="TextBox 55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7" name="TextBox 55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8" name="TextBox 56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59" name="TextBox 561"/>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0" name="TextBox 562"/>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1" name="TextBox 563"/>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2" name="TextBox 564"/>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3" name="TextBox 565"/>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4" name="TextBox 566"/>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5" name="TextBox 567"/>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6" name="TextBox 568"/>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7" name="TextBox 569"/>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0</xdr:row>
      <xdr:rowOff>171720</xdr:rowOff>
    </xdr:from>
    <xdr:to>
      <xdr:col>147</xdr:col>
      <xdr:colOff>231840</xdr:colOff>
      <xdr:row>61</xdr:row>
      <xdr:rowOff>219240</xdr:rowOff>
    </xdr:to>
    <xdr:sp>
      <xdr:nvSpPr>
        <xdr:cNvPr id="568" name="TextBox 570"/>
        <xdr:cNvSpPr/>
      </xdr:nvSpPr>
      <xdr:spPr>
        <a:xfrm>
          <a:off x="106178760" y="19480680"/>
          <a:ext cx="191520" cy="27612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69" name="TextBox 57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0" name="TextBox 57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1" name="TextBox 57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2" name="TextBox 57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3" name="TextBox 57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4" name="TextBox 57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5" name="TextBox 57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6" name="TextBox 57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7" name="TextBox 57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8" name="TextBox 58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79" name="TextBox 58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0" name="TextBox 582"/>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1" name="TextBox 583"/>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2" name="TextBox 584"/>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3" name="TextBox 585"/>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4" name="TextBox 586"/>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5" name="TextBox 587"/>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6" name="TextBox 588"/>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7" name="TextBox 589"/>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8" name="TextBox 590"/>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1</xdr:row>
      <xdr:rowOff>172080</xdr:rowOff>
    </xdr:from>
    <xdr:to>
      <xdr:col>147</xdr:col>
      <xdr:colOff>231840</xdr:colOff>
      <xdr:row>62</xdr:row>
      <xdr:rowOff>190440</xdr:rowOff>
    </xdr:to>
    <xdr:sp>
      <xdr:nvSpPr>
        <xdr:cNvPr id="589" name="TextBox 591"/>
        <xdr:cNvSpPr/>
      </xdr:nvSpPr>
      <xdr:spPr>
        <a:xfrm>
          <a:off x="106178760" y="19709640"/>
          <a:ext cx="191520" cy="27576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0" name="TextBox 592"/>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1" name="TextBox 593"/>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2" name="TextBox 594"/>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3" name="TextBox 595"/>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twoCellAnchor editAs="oneCell">
    <xdr:from>
      <xdr:col>147</xdr:col>
      <xdr:colOff>40320</xdr:colOff>
      <xdr:row>62</xdr:row>
      <xdr:rowOff>171000</xdr:rowOff>
    </xdr:from>
    <xdr:to>
      <xdr:col>147</xdr:col>
      <xdr:colOff>231840</xdr:colOff>
      <xdr:row>63</xdr:row>
      <xdr:rowOff>66600</xdr:rowOff>
    </xdr:to>
    <xdr:sp>
      <xdr:nvSpPr>
        <xdr:cNvPr id="594" name="TextBox 596"/>
        <xdr:cNvSpPr/>
      </xdr:nvSpPr>
      <xdr:spPr>
        <a:xfrm>
          <a:off x="106178760" y="19965960"/>
          <a:ext cx="191520" cy="2764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86;&#1073;&#1097;&#1072;&#1103;/&#1052;&#1054;&#1048;%20&#1044;&#1054;&#1050;&#1059;&#1052;&#1045;&#1053;&#1058;&#1067;/555/&#1056;&#1040;&#1057;&#1063;&#1045;&#1058;%20%20&#1085;&#1077;&#1088;&#1077;&#1075;&#1091;&#1083;.%20&#1094;&#1077;&#1085;/&#1062;&#1077;&#1085;&#1099;%20&#1080;%20&#1073;&#1077;&#1090;&#1090;&#1072;%20&#1040;&#1069;&#1057;/2012/&#1052;&#1040;&#1049;%20&#1092;&#1072;&#1082;&#1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ЦФР"/>
      <sheetName val="данные АТС"/>
      <sheetName val="расчет ср.нер.цены"/>
      <sheetName val="Часы пика"/>
      <sheetName val="Объем мощности"/>
      <sheetName val="Объем ээ"/>
      <sheetName val="Лист1"/>
    </sheetNames>
    <sheetDataSet>
      <sheetData sheetId="0"/>
      <sheetData sheetId="1"/>
      <sheetData sheetId="2"/>
      <sheetData sheetId="3"/>
      <sheetData sheetId="4"/>
      <sheetData sheetId="5"/>
      <sheetData sheetId="6"/>
      <sheetData sheetId="7"/>
      <sheetData sheetId="8">
        <row r="6">
          <cell r="H6" t="str">
            <v>май 2012</v>
          </cell>
        </row>
        <row r="8">
          <cell r="H8">
            <v>687.59</v>
          </cell>
        </row>
        <row r="9">
          <cell r="H9">
            <v>242202.7</v>
          </cell>
        </row>
        <row r="10">
          <cell r="H10">
            <v>362023.073</v>
          </cell>
        </row>
        <row r="11">
          <cell r="H11">
            <v>4333.005</v>
          </cell>
        </row>
        <row r="12">
          <cell r="H12">
            <v>2249.06062</v>
          </cell>
        </row>
        <row r="13">
          <cell r="H13">
            <v>889.59071</v>
          </cell>
        </row>
        <row r="14">
          <cell r="H14">
            <v>1041.40914</v>
          </cell>
        </row>
        <row r="16">
          <cell r="H16">
            <v>5239.0524</v>
          </cell>
        </row>
        <row r="17">
          <cell r="H17">
            <v>9050.66781</v>
          </cell>
        </row>
        <row r="18">
          <cell r="H18">
            <v>5109.097</v>
          </cell>
        </row>
        <row r="19">
          <cell r="H19">
            <v>7112.94</v>
          </cell>
        </row>
        <row r="23">
          <cell r="H23">
            <v>4.97242857142857</v>
          </cell>
        </row>
        <row r="24">
          <cell r="H24">
            <v>4.763</v>
          </cell>
        </row>
        <row r="25">
          <cell r="H25">
            <v>0</v>
          </cell>
        </row>
        <row r="26">
          <cell r="H26">
            <v>0.00144973610946534</v>
          </cell>
        </row>
        <row r="28">
          <cell r="H28">
            <v>11.16506</v>
          </cell>
        </row>
        <row r="32">
          <cell r="H32">
            <v>45.18781</v>
          </cell>
        </row>
      </sheetData>
      <sheetData sheetId="9"/>
      <sheetData sheetId="10"/>
      <sheetData sheetId="11"/>
      <sheetData sheetId="1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99"/>
  <sheetViews>
    <sheetView showFormulas="false" showGridLines="true" showRowColHeaders="true" showZeros="true" rightToLeft="false" tabSelected="false" showOutlineSymbols="true" defaultGridColor="true" view="normal" topLeftCell="A17" colorId="64" zoomScale="70" zoomScaleNormal="70" zoomScalePageLayoutView="100" workbookViewId="0">
      <selection pane="topLeft" activeCell="C29" activeCellId="0" sqref="C29"/>
    </sheetView>
  </sheetViews>
  <sheetFormatPr defaultColWidth="9.13671875" defaultRowHeight="14.25" zeroHeight="false" outlineLevelRow="0" outlineLevelCol="0"/>
  <cols>
    <col collapsed="false" customWidth="true" hidden="false" outlineLevel="0" max="1" min="1" style="1" width="60.85"/>
    <col collapsed="false" customWidth="true" hidden="false" outlineLevel="0" max="2" min="2" style="1" width="37.99"/>
    <col collapsed="false" customWidth="true" hidden="false" outlineLevel="0" max="3" min="3" style="1" width="31.85"/>
    <col collapsed="false" customWidth="true" hidden="false" outlineLevel="0" max="4" min="4" style="1" width="27.28"/>
    <col collapsed="false" customWidth="true" hidden="false" outlineLevel="0" max="5" min="5" style="1" width="28.56"/>
    <col collapsed="false" customWidth="true" hidden="false" outlineLevel="0" max="6" min="6" style="1" width="28.7"/>
    <col collapsed="false" customWidth="false" hidden="false" outlineLevel="0" max="257" min="7" style="1" width="9.14"/>
  </cols>
  <sheetData>
    <row r="1" s="3" customFormat="true" ht="12.75" hidden="false" customHeight="true" outlineLevel="0" collapsed="false">
      <c r="A1" s="2"/>
    </row>
    <row r="2" s="3" customFormat="true" ht="78.75" hidden="false" customHeight="false" outlineLevel="0" collapsed="false">
      <c r="A2" s="4" t="s">
        <v>0</v>
      </c>
    </row>
    <row r="3" s="3" customFormat="true" ht="15.75" hidden="false" customHeight="false" outlineLevel="0" collapsed="false">
      <c r="A3" s="2" t="s">
        <v>1</v>
      </c>
      <c r="B3" s="5" t="n">
        <v>41122</v>
      </c>
    </row>
    <row r="4" s="3" customFormat="true" ht="15.75" hidden="false" customHeight="true" outlineLevel="0" collapsed="false">
      <c r="A4" s="2" t="s">
        <v>2</v>
      </c>
      <c r="B4" s="6" t="s">
        <v>3</v>
      </c>
    </row>
    <row r="5" s="3" customFormat="true" ht="15.75" hidden="false" customHeight="true" outlineLevel="0" collapsed="false">
      <c r="A5" s="2"/>
      <c r="B5" s="6" t="s">
        <v>4</v>
      </c>
    </row>
    <row r="6" s="3" customFormat="true" ht="15.75" hidden="false" customHeight="true" outlineLevel="0" collapsed="false">
      <c r="A6" s="2"/>
      <c r="B6" s="6" t="s">
        <v>5</v>
      </c>
    </row>
    <row r="7" s="3" customFormat="true" ht="15.75" hidden="false" customHeight="true" outlineLevel="0" collapsed="false">
      <c r="A7" s="2"/>
      <c r="B7" s="6" t="s">
        <v>6</v>
      </c>
    </row>
    <row r="8" s="3" customFormat="true" ht="15.75" hidden="false" customHeight="true" outlineLevel="0" collapsed="false">
      <c r="A8" s="2"/>
      <c r="B8" s="6" t="s">
        <v>7</v>
      </c>
    </row>
    <row r="9" s="3" customFormat="true" ht="15.75" hidden="false" customHeight="true" outlineLevel="0" collapsed="false">
      <c r="A9" s="2" t="s">
        <v>8</v>
      </c>
      <c r="B9" s="7" t="s">
        <v>9</v>
      </c>
    </row>
    <row r="10" s="3" customFormat="true" ht="15.75" hidden="false" customHeight="true" outlineLevel="0" collapsed="false">
      <c r="A10" s="4" t="s">
        <v>10</v>
      </c>
      <c r="B10" s="8" t="s">
        <v>11</v>
      </c>
    </row>
    <row r="11" s="3" customFormat="true" ht="15.75" hidden="false" customHeight="true" outlineLevel="0" collapsed="false">
      <c r="A11" s="4"/>
      <c r="B11" s="8"/>
    </row>
    <row r="12" s="3" customFormat="true" ht="15" hidden="false" customHeight="true" outlineLevel="0" collapsed="false">
      <c r="A12" s="9"/>
    </row>
    <row r="13" s="3" customFormat="true" ht="15.75" hidden="false" customHeight="true" outlineLevel="0" collapsed="false">
      <c r="A13" s="10"/>
    </row>
    <row r="14" s="3" customFormat="true" ht="51" hidden="false" customHeight="true" outlineLevel="0" collapsed="false">
      <c r="A14" s="11" t="s">
        <v>12</v>
      </c>
      <c r="B14" s="12"/>
    </row>
    <row r="15" s="3" customFormat="true" ht="38.25" hidden="false" customHeight="true" outlineLevel="0" collapsed="false">
      <c r="A15" s="13" t="s">
        <v>13</v>
      </c>
      <c r="B15" s="14"/>
    </row>
    <row r="16" s="3" customFormat="true" ht="15" hidden="false" customHeight="true" outlineLevel="0" collapsed="false">
      <c r="A16" s="15" t="s">
        <v>14</v>
      </c>
      <c r="B16" s="16" t="n">
        <v>719.19</v>
      </c>
    </row>
    <row r="17" s="3" customFormat="true" ht="18" hidden="false" customHeight="true" outlineLevel="0" collapsed="false">
      <c r="A17" s="15" t="s">
        <v>15</v>
      </c>
      <c r="B17" s="16" t="n">
        <v>922.41</v>
      </c>
    </row>
    <row r="18" s="3" customFormat="true" ht="16.5" hidden="false" customHeight="true" outlineLevel="0" collapsed="false">
      <c r="A18" s="15" t="s">
        <v>16</v>
      </c>
      <c r="B18" s="16" t="n">
        <v>3634.74</v>
      </c>
    </row>
    <row r="19" s="3" customFormat="true" ht="38.25" hidden="false" customHeight="true" outlineLevel="0" collapsed="false">
      <c r="A19" s="17" t="s">
        <v>17</v>
      </c>
      <c r="B19" s="16"/>
    </row>
    <row r="20" s="3" customFormat="true" ht="15.75" hidden="false" customHeight="true" outlineLevel="0" collapsed="false">
      <c r="A20" s="18" t="s">
        <v>14</v>
      </c>
      <c r="B20" s="16" t="n">
        <v>719.19</v>
      </c>
    </row>
    <row r="21" s="3" customFormat="true" ht="17.25" hidden="false" customHeight="true" outlineLevel="0" collapsed="false">
      <c r="A21" s="18" t="s">
        <v>18</v>
      </c>
      <c r="B21" s="16" t="n">
        <v>1553.35</v>
      </c>
    </row>
    <row r="22" s="3" customFormat="true" ht="30" hidden="false" customHeight="true" outlineLevel="0" collapsed="false">
      <c r="A22" s="19" t="s">
        <v>19</v>
      </c>
      <c r="B22" s="20"/>
    </row>
    <row r="23" s="3" customFormat="true" ht="17.25" hidden="false" customHeight="true" outlineLevel="0" collapsed="false">
      <c r="A23" s="21" t="s">
        <v>14</v>
      </c>
      <c r="B23" s="22" t="n">
        <v>719.19</v>
      </c>
    </row>
    <row r="24" s="3" customFormat="true" ht="16.5" hidden="false" customHeight="true" outlineLevel="0" collapsed="false">
      <c r="A24" s="21" t="s">
        <v>15</v>
      </c>
      <c r="B24" s="22" t="n">
        <v>770.77</v>
      </c>
    </row>
    <row r="25" s="3" customFormat="true" ht="15" hidden="false" customHeight="true" outlineLevel="0" collapsed="false">
      <c r="A25" s="21" t="s">
        <v>16</v>
      </c>
      <c r="B25" s="22" t="n">
        <v>781.09</v>
      </c>
    </row>
    <row r="26" s="3" customFormat="true" ht="30" hidden="false" customHeight="true" outlineLevel="0" collapsed="false">
      <c r="A26" s="19" t="s">
        <v>19</v>
      </c>
      <c r="B26" s="20"/>
    </row>
    <row r="27" s="3" customFormat="true" ht="15" hidden="false" customHeight="true" outlineLevel="0" collapsed="false">
      <c r="A27" s="23" t="s">
        <v>14</v>
      </c>
      <c r="B27" s="24" t="n">
        <v>719.19</v>
      </c>
    </row>
    <row r="28" s="3" customFormat="true" ht="18" hidden="false" customHeight="true" outlineLevel="0" collapsed="false">
      <c r="A28" s="23" t="s">
        <v>18</v>
      </c>
      <c r="B28" s="24" t="n">
        <v>773.16</v>
      </c>
    </row>
    <row r="29" s="3" customFormat="true" ht="44.25" hidden="false" customHeight="true" outlineLevel="0" collapsed="false">
      <c r="A29" s="25" t="s">
        <v>20</v>
      </c>
      <c r="B29" s="26" t="n">
        <v>216693.18</v>
      </c>
    </row>
    <row r="30" s="3" customFormat="true" ht="59.25" hidden="false" customHeight="true" outlineLevel="0" collapsed="false">
      <c r="A30" s="25" t="s">
        <v>21</v>
      </c>
      <c r="B30" s="26" t="n">
        <v>758.53</v>
      </c>
    </row>
    <row r="31" s="3" customFormat="true" ht="12.75" hidden="false" customHeight="true" outlineLevel="0" collapsed="false">
      <c r="A31" s="27"/>
      <c r="B31" s="28"/>
    </row>
    <row r="32" s="3" customFormat="true" ht="12.75" hidden="false" customHeight="true" outlineLevel="0" collapsed="false">
      <c r="A32" s="29"/>
      <c r="B32" s="30"/>
    </row>
    <row r="33" s="3" customFormat="true" ht="12.75" hidden="false" customHeight="true" outlineLevel="0" collapsed="false">
      <c r="A33" s="9"/>
      <c r="B33" s="30"/>
    </row>
    <row r="34" s="3" customFormat="true" ht="15.75" hidden="false" customHeight="true" outlineLevel="0" collapsed="false">
      <c r="A34" s="31"/>
      <c r="B34" s="8"/>
    </row>
    <row r="35" s="3" customFormat="true" ht="25.5" hidden="false" customHeight="true" outlineLevel="0" collapsed="false">
      <c r="A35" s="11" t="s">
        <v>22</v>
      </c>
      <c r="B35" s="32" t="n">
        <v>71980.281</v>
      </c>
    </row>
    <row r="36" s="3" customFormat="true" ht="43.5" hidden="false" customHeight="true" outlineLevel="0" collapsed="false">
      <c r="A36" s="11" t="s">
        <v>23</v>
      </c>
      <c r="B36" s="32" t="n">
        <v>51548.742</v>
      </c>
    </row>
    <row r="37" s="3" customFormat="true" ht="12.75" hidden="false" customHeight="true" outlineLevel="0" collapsed="false">
      <c r="A37" s="27"/>
      <c r="B37" s="33"/>
    </row>
    <row r="38" s="3" customFormat="true" ht="12.75" hidden="false" customHeight="true" outlineLevel="0" collapsed="false">
      <c r="A38" s="29"/>
      <c r="B38" s="34"/>
    </row>
    <row r="39" s="3" customFormat="true" ht="12.75" hidden="false" customHeight="true" outlineLevel="0" collapsed="false">
      <c r="A39" s="29"/>
      <c r="B39" s="34"/>
    </row>
    <row r="40" s="3" customFormat="true" ht="12.75" hidden="false" customHeight="true" outlineLevel="0" collapsed="false">
      <c r="A40" s="29"/>
      <c r="B40" s="34"/>
    </row>
    <row r="41" s="3" customFormat="true" ht="15.75" hidden="false" customHeight="true" outlineLevel="0" collapsed="false">
      <c r="A41" s="35"/>
      <c r="B41" s="31"/>
    </row>
    <row r="42" s="3" customFormat="true" ht="38.25" hidden="false" customHeight="true" outlineLevel="0" collapsed="false">
      <c r="A42" s="11" t="s">
        <v>24</v>
      </c>
      <c r="B42" s="26" t="n">
        <v>18.54</v>
      </c>
    </row>
    <row r="43" s="3" customFormat="true" ht="38.25" hidden="false" customHeight="true" outlineLevel="0" collapsed="false">
      <c r="A43" s="11" t="s">
        <v>25</v>
      </c>
      <c r="B43" s="26" t="n">
        <v>415.65</v>
      </c>
    </row>
    <row r="44" customFormat="false" ht="14.25" hidden="false" customHeight="true" outlineLevel="0" collapsed="false">
      <c r="C44" s="36" t="s">
        <v>26</v>
      </c>
      <c r="D44" s="36" t="s">
        <v>26</v>
      </c>
      <c r="E44" s="36" t="s">
        <v>26</v>
      </c>
      <c r="F44" s="36" t="s">
        <v>27</v>
      </c>
    </row>
    <row r="45" customFormat="false" ht="159" hidden="false" customHeight="true" outlineLevel="0" collapsed="false">
      <c r="A45" s="37" t="s">
        <v>28</v>
      </c>
      <c r="B45" s="37" t="s">
        <v>29</v>
      </c>
      <c r="C45" s="38" t="s">
        <v>30</v>
      </c>
      <c r="D45" s="39" t="s">
        <v>31</v>
      </c>
      <c r="E45" s="39" t="s">
        <v>32</v>
      </c>
      <c r="F45" s="38" t="s">
        <v>33</v>
      </c>
    </row>
    <row r="46" s="3" customFormat="true" ht="14.25" hidden="false" customHeight="true" outlineLevel="0" collapsed="false">
      <c r="A46" s="40" t="s">
        <v>34</v>
      </c>
      <c r="B46" s="40" t="n">
        <v>0</v>
      </c>
      <c r="C46" s="41" t="n">
        <v>643.33</v>
      </c>
      <c r="D46" s="41" t="n">
        <v>0</v>
      </c>
      <c r="E46" s="41" t="n">
        <v>83.43</v>
      </c>
      <c r="F46" s="41" t="n">
        <v>701.28</v>
      </c>
    </row>
    <row r="47" s="3" customFormat="true" ht="14.25" hidden="false" customHeight="true" outlineLevel="0" collapsed="false">
      <c r="A47" s="40" t="s">
        <v>34</v>
      </c>
      <c r="B47" s="40" t="n">
        <v>1</v>
      </c>
      <c r="C47" s="41" t="n">
        <v>646.47</v>
      </c>
      <c r="D47" s="41" t="n">
        <v>3.5</v>
      </c>
      <c r="E47" s="41" t="n">
        <v>0.19</v>
      </c>
      <c r="F47" s="41" t="n">
        <v>704.9</v>
      </c>
    </row>
    <row r="48" s="3" customFormat="true" ht="14.25" hidden="false" customHeight="true" outlineLevel="0" collapsed="false">
      <c r="A48" s="40" t="s">
        <v>34</v>
      </c>
      <c r="B48" s="40" t="n">
        <v>2</v>
      </c>
      <c r="C48" s="41" t="n">
        <v>644.22</v>
      </c>
      <c r="D48" s="41" t="n">
        <v>0.26</v>
      </c>
      <c r="E48" s="41" t="n">
        <v>8.75</v>
      </c>
      <c r="F48" s="41" t="n">
        <v>702.45</v>
      </c>
    </row>
    <row r="49" s="3" customFormat="true" ht="14.25" hidden="false" customHeight="true" outlineLevel="0" collapsed="false">
      <c r="A49" s="40" t="s">
        <v>34</v>
      </c>
      <c r="B49" s="40" t="n">
        <v>3</v>
      </c>
      <c r="C49" s="41" t="n">
        <v>630.08</v>
      </c>
      <c r="D49" s="41" t="n">
        <v>0</v>
      </c>
      <c r="E49" s="41" t="n">
        <v>164.59</v>
      </c>
      <c r="F49" s="41" t="n">
        <v>688.66</v>
      </c>
    </row>
    <row r="50" s="3" customFormat="true" ht="14.25" hidden="false" customHeight="true" outlineLevel="0" collapsed="false">
      <c r="A50" s="40" t="s">
        <v>34</v>
      </c>
      <c r="B50" s="40" t="n">
        <v>4</v>
      </c>
      <c r="C50" s="41" t="n">
        <v>653.41</v>
      </c>
      <c r="D50" s="41" t="n">
        <v>50.47</v>
      </c>
      <c r="E50" s="41" t="n">
        <v>0</v>
      </c>
      <c r="F50" s="41" t="n">
        <v>711.6</v>
      </c>
    </row>
    <row r="51" s="3" customFormat="true" ht="14.25" hidden="false" customHeight="true" outlineLevel="0" collapsed="false">
      <c r="A51" s="40" t="s">
        <v>34</v>
      </c>
      <c r="B51" s="40" t="n">
        <v>5</v>
      </c>
      <c r="C51" s="41" t="n">
        <v>621.34</v>
      </c>
      <c r="D51" s="41" t="n">
        <v>0</v>
      </c>
      <c r="E51" s="41" t="n">
        <v>26.14</v>
      </c>
      <c r="F51" s="41" t="n">
        <v>680.62</v>
      </c>
    </row>
    <row r="52" s="3" customFormat="true" ht="14.25" hidden="false" customHeight="true" outlineLevel="0" collapsed="false">
      <c r="A52" s="40" t="s">
        <v>34</v>
      </c>
      <c r="B52" s="40" t="n">
        <v>6</v>
      </c>
      <c r="C52" s="41" t="n">
        <v>649.98</v>
      </c>
      <c r="D52" s="41" t="n">
        <v>12.2</v>
      </c>
      <c r="E52" s="41" t="n">
        <v>0.34</v>
      </c>
      <c r="F52" s="41" t="n">
        <v>709.15</v>
      </c>
    </row>
    <row r="53" s="3" customFormat="true" ht="14.25" hidden="false" customHeight="true" outlineLevel="0" collapsed="false">
      <c r="A53" s="40" t="s">
        <v>34</v>
      </c>
      <c r="B53" s="40" t="n">
        <v>7</v>
      </c>
      <c r="C53" s="41" t="n">
        <v>654.59</v>
      </c>
      <c r="D53" s="41" t="n">
        <v>101.1</v>
      </c>
      <c r="E53" s="41" t="n">
        <v>0.25</v>
      </c>
      <c r="F53" s="41" t="n">
        <v>713.75</v>
      </c>
    </row>
    <row r="54" s="3" customFormat="true" ht="14.25" hidden="false" customHeight="true" outlineLevel="0" collapsed="false">
      <c r="A54" s="40" t="s">
        <v>34</v>
      </c>
      <c r="B54" s="40" t="n">
        <v>8</v>
      </c>
      <c r="C54" s="41" t="n">
        <v>654.46</v>
      </c>
      <c r="D54" s="41" t="n">
        <v>10.83</v>
      </c>
      <c r="E54" s="41" t="n">
        <v>0</v>
      </c>
      <c r="F54" s="41" t="n">
        <v>713.56</v>
      </c>
    </row>
    <row r="55" s="3" customFormat="true" ht="14.25" hidden="false" customHeight="true" outlineLevel="0" collapsed="false">
      <c r="A55" s="40" t="s">
        <v>34</v>
      </c>
      <c r="B55" s="40" t="n">
        <v>9</v>
      </c>
      <c r="C55" s="41" t="n">
        <v>654.07</v>
      </c>
      <c r="D55" s="41" t="n">
        <v>28.52</v>
      </c>
      <c r="E55" s="41" t="n">
        <v>0.25</v>
      </c>
      <c r="F55" s="41" t="n">
        <v>713.57</v>
      </c>
    </row>
    <row r="56" s="3" customFormat="true" ht="14.25" hidden="false" customHeight="true" outlineLevel="0" collapsed="false">
      <c r="A56" s="40" t="s">
        <v>34</v>
      </c>
      <c r="B56" s="40" t="n">
        <v>10</v>
      </c>
      <c r="C56" s="41" t="n">
        <v>654.31</v>
      </c>
      <c r="D56" s="41" t="n">
        <v>37.05</v>
      </c>
      <c r="E56" s="41" t="n">
        <v>0.41</v>
      </c>
      <c r="F56" s="41" t="n">
        <v>713.65</v>
      </c>
    </row>
    <row r="57" s="3" customFormat="true" ht="14.25" hidden="false" customHeight="true" outlineLevel="0" collapsed="false">
      <c r="A57" s="40" t="s">
        <v>34</v>
      </c>
      <c r="B57" s="40" t="n">
        <v>11</v>
      </c>
      <c r="C57" s="41" t="n">
        <v>691.91</v>
      </c>
      <c r="D57" s="41" t="n">
        <v>71.23</v>
      </c>
      <c r="E57" s="41" t="n">
        <v>0.06</v>
      </c>
      <c r="F57" s="41" t="n">
        <v>750.86</v>
      </c>
    </row>
    <row r="58" s="3" customFormat="true" ht="14.25" hidden="false" customHeight="true" outlineLevel="0" collapsed="false">
      <c r="A58" s="40" t="s">
        <v>34</v>
      </c>
      <c r="B58" s="40" t="n">
        <v>12</v>
      </c>
      <c r="C58" s="41" t="n">
        <v>695.81</v>
      </c>
      <c r="D58" s="41" t="n">
        <v>74.49</v>
      </c>
      <c r="E58" s="41" t="n">
        <v>0.05</v>
      </c>
      <c r="F58" s="41" t="n">
        <v>754.44</v>
      </c>
    </row>
    <row r="59" s="3" customFormat="true" ht="14.25" hidden="false" customHeight="true" outlineLevel="0" collapsed="false">
      <c r="A59" s="40" t="s">
        <v>34</v>
      </c>
      <c r="B59" s="40" t="n">
        <v>13</v>
      </c>
      <c r="C59" s="41" t="n">
        <v>701.16</v>
      </c>
      <c r="D59" s="41" t="n">
        <v>0.17</v>
      </c>
      <c r="E59" s="41" t="n">
        <v>50.37</v>
      </c>
      <c r="F59" s="41" t="n">
        <v>758.55</v>
      </c>
    </row>
    <row r="60" s="3" customFormat="true" ht="14.25" hidden="false" customHeight="true" outlineLevel="0" collapsed="false">
      <c r="A60" s="40" t="s">
        <v>34</v>
      </c>
      <c r="B60" s="40" t="n">
        <v>14</v>
      </c>
      <c r="C60" s="41" t="n">
        <v>680.99</v>
      </c>
      <c r="D60" s="41" t="n">
        <v>0.11</v>
      </c>
      <c r="E60" s="41" t="n">
        <v>37.79</v>
      </c>
      <c r="F60" s="41" t="n">
        <v>739.34</v>
      </c>
    </row>
    <row r="61" s="3" customFormat="true" ht="14.25" hidden="false" customHeight="true" outlineLevel="0" collapsed="false">
      <c r="A61" s="40" t="s">
        <v>34</v>
      </c>
      <c r="B61" s="40" t="n">
        <v>15</v>
      </c>
      <c r="C61" s="41" t="n">
        <v>676.56</v>
      </c>
      <c r="D61" s="41" t="n">
        <v>0.07</v>
      </c>
      <c r="E61" s="41" t="n">
        <v>54.35</v>
      </c>
      <c r="F61" s="41" t="n">
        <v>734.49</v>
      </c>
    </row>
    <row r="62" s="3" customFormat="true" ht="14.25" hidden="false" customHeight="true" outlineLevel="0" collapsed="false">
      <c r="A62" s="40" t="s">
        <v>34</v>
      </c>
      <c r="B62" s="40" t="n">
        <v>16</v>
      </c>
      <c r="C62" s="41" t="n">
        <v>658.05</v>
      </c>
      <c r="D62" s="41" t="n">
        <v>0.03</v>
      </c>
      <c r="E62" s="41" t="n">
        <v>59.48</v>
      </c>
      <c r="F62" s="41" t="n">
        <v>715.65</v>
      </c>
    </row>
    <row r="63" s="3" customFormat="true" ht="14.25" hidden="false" customHeight="true" outlineLevel="0" collapsed="false">
      <c r="A63" s="40" t="s">
        <v>34</v>
      </c>
      <c r="B63" s="40" t="n">
        <v>17</v>
      </c>
      <c r="C63" s="41" t="n">
        <v>632.11</v>
      </c>
      <c r="D63" s="41" t="n">
        <v>0</v>
      </c>
      <c r="E63" s="41" t="n">
        <v>149.12</v>
      </c>
      <c r="F63" s="41" t="n">
        <v>690</v>
      </c>
    </row>
    <row r="64" s="3" customFormat="true" ht="14.25" hidden="false" customHeight="true" outlineLevel="0" collapsed="false">
      <c r="A64" s="40" t="s">
        <v>34</v>
      </c>
      <c r="B64" s="40" t="n">
        <v>18</v>
      </c>
      <c r="C64" s="41" t="n">
        <v>652.05</v>
      </c>
      <c r="D64" s="41" t="n">
        <v>0</v>
      </c>
      <c r="E64" s="41" t="n">
        <v>71.36</v>
      </c>
      <c r="F64" s="41" t="n">
        <v>711.12</v>
      </c>
    </row>
    <row r="65" s="3" customFormat="true" ht="14.25" hidden="false" customHeight="true" outlineLevel="0" collapsed="false">
      <c r="A65" s="40" t="s">
        <v>34</v>
      </c>
      <c r="B65" s="40" t="n">
        <v>19</v>
      </c>
      <c r="C65" s="41" t="n">
        <v>692.76</v>
      </c>
      <c r="D65" s="41" t="n">
        <v>0</v>
      </c>
      <c r="E65" s="41" t="n">
        <v>53.37</v>
      </c>
      <c r="F65" s="41" t="n">
        <v>751.94</v>
      </c>
    </row>
    <row r="66" s="3" customFormat="true" ht="14.25" hidden="false" customHeight="true" outlineLevel="0" collapsed="false">
      <c r="A66" s="40" t="s">
        <v>34</v>
      </c>
      <c r="B66" s="40" t="n">
        <v>20</v>
      </c>
      <c r="C66" s="41" t="n">
        <v>670.4</v>
      </c>
      <c r="D66" s="41" t="n">
        <v>0</v>
      </c>
      <c r="E66" s="41" t="n">
        <v>80.65</v>
      </c>
      <c r="F66" s="41" t="n">
        <v>730.07</v>
      </c>
    </row>
    <row r="67" s="3" customFormat="true" ht="14.25" hidden="false" customHeight="true" outlineLevel="0" collapsed="false">
      <c r="A67" s="40" t="s">
        <v>34</v>
      </c>
      <c r="B67" s="40" t="n">
        <v>21</v>
      </c>
      <c r="C67" s="41" t="n">
        <v>675.1</v>
      </c>
      <c r="D67" s="41" t="n">
        <v>0</v>
      </c>
      <c r="E67" s="41" t="n">
        <v>121.57</v>
      </c>
      <c r="F67" s="41" t="n">
        <v>734.83</v>
      </c>
    </row>
    <row r="68" s="3" customFormat="true" ht="14.25" hidden="false" customHeight="true" outlineLevel="0" collapsed="false">
      <c r="A68" s="40" t="s">
        <v>34</v>
      </c>
      <c r="B68" s="40" t="n">
        <v>22</v>
      </c>
      <c r="C68" s="41" t="n">
        <v>649.74</v>
      </c>
      <c r="D68" s="41" t="n">
        <v>0</v>
      </c>
      <c r="E68" s="41" t="n">
        <v>141.48</v>
      </c>
      <c r="F68" s="41" t="n">
        <v>707.85</v>
      </c>
    </row>
    <row r="69" s="3" customFormat="true" ht="14.25" hidden="false" customHeight="true" outlineLevel="0" collapsed="false">
      <c r="A69" s="40" t="s">
        <v>34</v>
      </c>
      <c r="B69" s="40" t="n">
        <v>23</v>
      </c>
      <c r="C69" s="41" t="n">
        <v>648.63</v>
      </c>
      <c r="D69" s="41" t="n">
        <v>0</v>
      </c>
      <c r="E69" s="41" t="n">
        <v>183.58</v>
      </c>
      <c r="F69" s="41" t="n">
        <v>706.37</v>
      </c>
    </row>
    <row r="70" s="3" customFormat="true" ht="14.25" hidden="false" customHeight="true" outlineLevel="0" collapsed="false">
      <c r="A70" s="40" t="s">
        <v>35</v>
      </c>
      <c r="B70" s="40" t="n">
        <v>0</v>
      </c>
      <c r="C70" s="41" t="n">
        <v>657.03</v>
      </c>
      <c r="D70" s="41" t="n">
        <v>0.11</v>
      </c>
      <c r="E70" s="41" t="n">
        <v>219.49</v>
      </c>
      <c r="F70" s="41" t="n">
        <v>715.01</v>
      </c>
    </row>
    <row r="71" s="3" customFormat="true" ht="14.25" hidden="false" customHeight="true" outlineLevel="0" collapsed="false">
      <c r="A71" s="40" t="s">
        <v>35</v>
      </c>
      <c r="B71" s="40" t="n">
        <v>1</v>
      </c>
      <c r="C71" s="41" t="n">
        <v>659.85</v>
      </c>
      <c r="D71" s="41" t="n">
        <v>0.77</v>
      </c>
      <c r="E71" s="41" t="n">
        <v>69.53</v>
      </c>
      <c r="F71" s="41" t="n">
        <v>717.45</v>
      </c>
    </row>
    <row r="72" s="3" customFormat="true" ht="14.25" hidden="false" customHeight="true" outlineLevel="0" collapsed="false">
      <c r="A72" s="40" t="s">
        <v>35</v>
      </c>
      <c r="B72" s="40" t="n">
        <v>2</v>
      </c>
      <c r="C72" s="41" t="n">
        <v>657.44</v>
      </c>
      <c r="D72" s="41" t="n">
        <v>0.09</v>
      </c>
      <c r="E72" s="41" t="n">
        <v>333.03</v>
      </c>
      <c r="F72" s="41" t="n">
        <v>714.78</v>
      </c>
    </row>
    <row r="73" s="3" customFormat="true" ht="14.25" hidden="false" customHeight="true" outlineLevel="0" collapsed="false">
      <c r="A73" s="40" t="s">
        <v>35</v>
      </c>
      <c r="B73" s="40" t="n">
        <v>3</v>
      </c>
      <c r="C73" s="41" t="n">
        <v>632.13</v>
      </c>
      <c r="D73" s="41" t="n">
        <v>0.52</v>
      </c>
      <c r="E73" s="41" t="n">
        <v>609.88</v>
      </c>
      <c r="F73" s="41" t="n">
        <v>690.56</v>
      </c>
    </row>
    <row r="74" s="3" customFormat="true" ht="14.25" hidden="false" customHeight="true" outlineLevel="0" collapsed="false">
      <c r="A74" s="40" t="s">
        <v>35</v>
      </c>
      <c r="B74" s="40" t="n">
        <v>4</v>
      </c>
      <c r="C74" s="41" t="n">
        <v>658.48</v>
      </c>
      <c r="D74" s="41" t="n">
        <v>0.36</v>
      </c>
      <c r="E74" s="41" t="n">
        <v>469.76</v>
      </c>
      <c r="F74" s="41" t="n">
        <v>716.59</v>
      </c>
    </row>
    <row r="75" s="3" customFormat="true" ht="14.25" hidden="false" customHeight="true" outlineLevel="0" collapsed="false">
      <c r="A75" s="40" t="s">
        <v>35</v>
      </c>
      <c r="B75" s="40" t="n">
        <v>5</v>
      </c>
      <c r="C75" s="41" t="n">
        <v>628.48</v>
      </c>
      <c r="D75" s="41" t="n">
        <v>0.78</v>
      </c>
      <c r="E75" s="41" t="n">
        <v>594.83</v>
      </c>
      <c r="F75" s="41" t="n">
        <v>687.87</v>
      </c>
    </row>
    <row r="76" s="3" customFormat="true" ht="14.25" hidden="false" customHeight="true" outlineLevel="0" collapsed="false">
      <c r="A76" s="40" t="s">
        <v>35</v>
      </c>
      <c r="B76" s="40" t="n">
        <v>6</v>
      </c>
      <c r="C76" s="41" t="n">
        <v>668.8</v>
      </c>
      <c r="D76" s="41" t="n">
        <v>0.12</v>
      </c>
      <c r="E76" s="41" t="n">
        <v>44.45</v>
      </c>
      <c r="F76" s="41" t="n">
        <v>728.05</v>
      </c>
    </row>
    <row r="77" s="3" customFormat="true" ht="14.25" hidden="false" customHeight="true" outlineLevel="0" collapsed="false">
      <c r="A77" s="40" t="s">
        <v>35</v>
      </c>
      <c r="B77" s="40" t="n">
        <v>7</v>
      </c>
      <c r="C77" s="41" t="n">
        <v>678.52</v>
      </c>
      <c r="D77" s="41" t="n">
        <v>0</v>
      </c>
      <c r="E77" s="41" t="n">
        <v>215.11</v>
      </c>
      <c r="F77" s="41" t="n">
        <v>737.23</v>
      </c>
    </row>
    <row r="78" s="3" customFormat="true" ht="14.25" hidden="false" customHeight="true" outlineLevel="0" collapsed="false">
      <c r="A78" s="40" t="s">
        <v>35</v>
      </c>
      <c r="B78" s="40" t="n">
        <v>8</v>
      </c>
      <c r="C78" s="41" t="n">
        <v>676.3</v>
      </c>
      <c r="D78" s="41" t="n">
        <v>0</v>
      </c>
      <c r="E78" s="41" t="n">
        <v>213.87</v>
      </c>
      <c r="F78" s="41" t="n">
        <v>735.17</v>
      </c>
    </row>
    <row r="79" s="3" customFormat="true" ht="14.25" hidden="false" customHeight="true" outlineLevel="0" collapsed="false">
      <c r="A79" s="40" t="s">
        <v>35</v>
      </c>
      <c r="B79" s="40" t="n">
        <v>9</v>
      </c>
      <c r="C79" s="41" t="n">
        <v>672.89</v>
      </c>
      <c r="D79" s="41" t="n">
        <v>0</v>
      </c>
      <c r="E79" s="41" t="n">
        <v>13.02</v>
      </c>
      <c r="F79" s="41" t="n">
        <v>731.93</v>
      </c>
    </row>
    <row r="80" s="3" customFormat="true" ht="14.25" hidden="false" customHeight="true" outlineLevel="0" collapsed="false">
      <c r="A80" s="40" t="s">
        <v>35</v>
      </c>
      <c r="B80" s="40" t="n">
        <v>10</v>
      </c>
      <c r="C80" s="41" t="n">
        <v>673.78</v>
      </c>
      <c r="D80" s="41" t="n">
        <v>0</v>
      </c>
      <c r="E80" s="41" t="n">
        <v>14.42</v>
      </c>
      <c r="F80" s="41" t="n">
        <v>732.75</v>
      </c>
    </row>
    <row r="81" s="3" customFormat="true" ht="14.25" hidden="false" customHeight="true" outlineLevel="0" collapsed="false">
      <c r="A81" s="40" t="s">
        <v>35</v>
      </c>
      <c r="B81" s="40" t="n">
        <v>11</v>
      </c>
      <c r="C81" s="41" t="n">
        <v>742.49</v>
      </c>
      <c r="D81" s="41" t="n">
        <v>32.04</v>
      </c>
      <c r="E81" s="41" t="n">
        <v>0</v>
      </c>
      <c r="F81" s="41" t="n">
        <v>800.94</v>
      </c>
    </row>
    <row r="82" s="3" customFormat="true" ht="14.25" hidden="false" customHeight="true" outlineLevel="0" collapsed="false">
      <c r="A82" s="40" t="s">
        <v>35</v>
      </c>
      <c r="B82" s="40" t="n">
        <v>12</v>
      </c>
      <c r="C82" s="41" t="n">
        <v>731.54</v>
      </c>
      <c r="D82" s="41" t="n">
        <v>47.53</v>
      </c>
      <c r="E82" s="41" t="n">
        <v>0</v>
      </c>
      <c r="F82" s="41" t="n">
        <v>790.01</v>
      </c>
    </row>
    <row r="83" s="3" customFormat="true" ht="14.25" hidden="false" customHeight="true" outlineLevel="0" collapsed="false">
      <c r="A83" s="40" t="s">
        <v>35</v>
      </c>
      <c r="B83" s="40" t="n">
        <v>13</v>
      </c>
      <c r="C83" s="41" t="n">
        <v>729.6</v>
      </c>
      <c r="D83" s="41" t="n">
        <v>47.23</v>
      </c>
      <c r="E83" s="41" t="n">
        <v>0</v>
      </c>
      <c r="F83" s="41" t="n">
        <v>787.3</v>
      </c>
    </row>
    <row r="84" s="3" customFormat="true" ht="14.25" hidden="false" customHeight="true" outlineLevel="0" collapsed="false">
      <c r="A84" s="40" t="s">
        <v>35</v>
      </c>
      <c r="B84" s="40" t="n">
        <v>14</v>
      </c>
      <c r="C84" s="41" t="n">
        <v>734.45</v>
      </c>
      <c r="D84" s="41" t="n">
        <v>19.92</v>
      </c>
      <c r="E84" s="41" t="n">
        <v>0.04</v>
      </c>
      <c r="F84" s="41" t="n">
        <v>792.28</v>
      </c>
    </row>
    <row r="85" s="3" customFormat="true" ht="14.25" hidden="false" customHeight="true" outlineLevel="0" collapsed="false">
      <c r="A85" s="40" t="s">
        <v>35</v>
      </c>
      <c r="B85" s="40" t="n">
        <v>15</v>
      </c>
      <c r="C85" s="41" t="n">
        <v>729.49</v>
      </c>
      <c r="D85" s="41" t="n">
        <v>0</v>
      </c>
      <c r="E85" s="41" t="n">
        <v>7.3</v>
      </c>
      <c r="F85" s="41" t="n">
        <v>787.74</v>
      </c>
    </row>
    <row r="86" s="3" customFormat="true" ht="14.25" hidden="false" customHeight="true" outlineLevel="0" collapsed="false">
      <c r="A86" s="40" t="s">
        <v>35</v>
      </c>
      <c r="B86" s="40" t="n">
        <v>16</v>
      </c>
      <c r="C86" s="41" t="n">
        <v>684.87</v>
      </c>
      <c r="D86" s="41" t="n">
        <v>0</v>
      </c>
      <c r="E86" s="41" t="n">
        <v>134.78</v>
      </c>
      <c r="F86" s="41" t="n">
        <v>743.25</v>
      </c>
    </row>
    <row r="87" s="3" customFormat="true" ht="14.25" hidden="false" customHeight="true" outlineLevel="0" collapsed="false">
      <c r="A87" s="40" t="s">
        <v>35</v>
      </c>
      <c r="B87" s="40" t="n">
        <v>17</v>
      </c>
      <c r="C87" s="41" t="n">
        <v>684.98</v>
      </c>
      <c r="D87" s="41" t="n">
        <v>0</v>
      </c>
      <c r="E87" s="41" t="n">
        <v>31.18</v>
      </c>
      <c r="F87" s="41" t="n">
        <v>743.8</v>
      </c>
    </row>
    <row r="88" s="3" customFormat="true" ht="14.25" hidden="false" customHeight="true" outlineLevel="0" collapsed="false">
      <c r="A88" s="40" t="s">
        <v>35</v>
      </c>
      <c r="B88" s="40" t="n">
        <v>18</v>
      </c>
      <c r="C88" s="41" t="n">
        <v>678.33</v>
      </c>
      <c r="D88" s="41" t="n">
        <v>0</v>
      </c>
      <c r="E88" s="41" t="n">
        <v>103.2</v>
      </c>
      <c r="F88" s="41" t="n">
        <v>737.76</v>
      </c>
    </row>
    <row r="89" s="3" customFormat="true" ht="14.25" hidden="false" customHeight="true" outlineLevel="0" collapsed="false">
      <c r="A89" s="40" t="s">
        <v>35</v>
      </c>
      <c r="B89" s="40" t="n">
        <v>19</v>
      </c>
      <c r="C89" s="41" t="n">
        <v>739.19</v>
      </c>
      <c r="D89" s="41" t="n">
        <v>19.46</v>
      </c>
      <c r="E89" s="41" t="n">
        <v>0.47</v>
      </c>
      <c r="F89" s="41" t="n">
        <v>799.39</v>
      </c>
    </row>
    <row r="90" s="3" customFormat="true" ht="14.25" hidden="false" customHeight="true" outlineLevel="0" collapsed="false">
      <c r="A90" s="40" t="s">
        <v>35</v>
      </c>
      <c r="B90" s="40" t="n">
        <v>20</v>
      </c>
      <c r="C90" s="41" t="n">
        <v>699.34</v>
      </c>
      <c r="D90" s="41" t="n">
        <v>0</v>
      </c>
      <c r="E90" s="41" t="n">
        <v>19.9</v>
      </c>
      <c r="F90" s="41" t="n">
        <v>758.98</v>
      </c>
    </row>
    <row r="91" s="3" customFormat="true" ht="14.25" hidden="false" customHeight="true" outlineLevel="0" collapsed="false">
      <c r="A91" s="40" t="s">
        <v>35</v>
      </c>
      <c r="B91" s="40" t="n">
        <v>21</v>
      </c>
      <c r="C91" s="41" t="n">
        <v>692.98</v>
      </c>
      <c r="D91" s="41" t="n">
        <v>0</v>
      </c>
      <c r="E91" s="41" t="n">
        <v>53.69</v>
      </c>
      <c r="F91" s="41" t="n">
        <v>751.86</v>
      </c>
    </row>
    <row r="92" s="3" customFormat="true" ht="14.25" hidden="false" customHeight="true" outlineLevel="0" collapsed="false">
      <c r="A92" s="40" t="s">
        <v>35</v>
      </c>
      <c r="B92" s="40" t="n">
        <v>22</v>
      </c>
      <c r="C92" s="41" t="n">
        <v>666.68</v>
      </c>
      <c r="D92" s="41" t="n">
        <v>0</v>
      </c>
      <c r="E92" s="41" t="n">
        <v>181.76</v>
      </c>
      <c r="F92" s="41" t="n">
        <v>724.51</v>
      </c>
    </row>
    <row r="93" s="3" customFormat="true" ht="14.25" hidden="false" customHeight="true" outlineLevel="0" collapsed="false">
      <c r="A93" s="40" t="s">
        <v>35</v>
      </c>
      <c r="B93" s="40" t="n">
        <v>23</v>
      </c>
      <c r="C93" s="41" t="n">
        <v>666.71</v>
      </c>
      <c r="D93" s="41" t="n">
        <v>0</v>
      </c>
      <c r="E93" s="41" t="n">
        <v>68.98</v>
      </c>
      <c r="F93" s="41" t="n">
        <v>724.13</v>
      </c>
    </row>
    <row r="94" s="3" customFormat="true" ht="14.25" hidden="false" customHeight="true" outlineLevel="0" collapsed="false">
      <c r="A94" s="40" t="s">
        <v>36</v>
      </c>
      <c r="B94" s="40" t="n">
        <v>0</v>
      </c>
      <c r="C94" s="41" t="n">
        <v>653.09</v>
      </c>
      <c r="D94" s="41" t="n">
        <v>0</v>
      </c>
      <c r="E94" s="41" t="n">
        <v>97.45</v>
      </c>
      <c r="F94" s="41" t="n">
        <v>710.5</v>
      </c>
    </row>
    <row r="95" s="3" customFormat="true" ht="14.25" hidden="false" customHeight="true" outlineLevel="0" collapsed="false">
      <c r="A95" s="40" t="s">
        <v>36</v>
      </c>
      <c r="B95" s="40" t="n">
        <v>1</v>
      </c>
      <c r="C95" s="41" t="n">
        <v>659.74</v>
      </c>
      <c r="D95" s="41" t="n">
        <v>0</v>
      </c>
      <c r="E95" s="41" t="n">
        <v>102.41</v>
      </c>
      <c r="F95" s="41" t="n">
        <v>717.1</v>
      </c>
    </row>
    <row r="96" s="3" customFormat="true" ht="14.25" hidden="false" customHeight="true" outlineLevel="0" collapsed="false">
      <c r="A96" s="40" t="s">
        <v>36</v>
      </c>
      <c r="B96" s="40" t="n">
        <v>2</v>
      </c>
      <c r="C96" s="41" t="n">
        <v>656.56</v>
      </c>
      <c r="D96" s="41" t="n">
        <v>0</v>
      </c>
      <c r="E96" s="41" t="n">
        <v>99.64</v>
      </c>
      <c r="F96" s="41" t="n">
        <v>714.4</v>
      </c>
    </row>
    <row r="97" s="3" customFormat="true" ht="14.25" hidden="false" customHeight="true" outlineLevel="0" collapsed="false">
      <c r="A97" s="40" t="s">
        <v>36</v>
      </c>
      <c r="B97" s="40" t="n">
        <v>3</v>
      </c>
      <c r="C97" s="41" t="n">
        <v>648.81</v>
      </c>
      <c r="D97" s="41" t="n">
        <v>0.64</v>
      </c>
      <c r="E97" s="41" t="n">
        <v>638.66</v>
      </c>
      <c r="F97" s="41" t="n">
        <v>707.23</v>
      </c>
    </row>
    <row r="98" s="3" customFormat="true" ht="14.25" hidden="false" customHeight="true" outlineLevel="0" collapsed="false">
      <c r="A98" s="40" t="s">
        <v>36</v>
      </c>
      <c r="B98" s="40" t="n">
        <v>4</v>
      </c>
      <c r="C98" s="41" t="n">
        <v>665.64</v>
      </c>
      <c r="D98" s="41" t="n">
        <v>0.39</v>
      </c>
      <c r="E98" s="41" t="n">
        <v>55.74</v>
      </c>
      <c r="F98" s="41" t="n">
        <v>723.43</v>
      </c>
    </row>
    <row r="99" s="3" customFormat="true" ht="14.25" hidden="false" customHeight="true" outlineLevel="0" collapsed="false">
      <c r="A99" s="40" t="s">
        <v>36</v>
      </c>
      <c r="B99" s="40" t="n">
        <v>5</v>
      </c>
      <c r="C99" s="41" t="n">
        <v>651.1</v>
      </c>
      <c r="D99" s="41" t="n">
        <v>0.89</v>
      </c>
      <c r="E99" s="41" t="n">
        <v>589.54</v>
      </c>
      <c r="F99" s="41" t="n">
        <v>710.27</v>
      </c>
    </row>
    <row r="100" s="3" customFormat="true" ht="14.25" hidden="false" customHeight="true" outlineLevel="0" collapsed="false">
      <c r="A100" s="40" t="s">
        <v>36</v>
      </c>
      <c r="B100" s="40" t="n">
        <v>6</v>
      </c>
      <c r="C100" s="41" t="n">
        <v>663.8</v>
      </c>
      <c r="D100" s="41" t="n">
        <v>0.08</v>
      </c>
      <c r="E100" s="41" t="n">
        <v>7.91</v>
      </c>
      <c r="F100" s="41" t="n">
        <v>722.42</v>
      </c>
    </row>
    <row r="101" s="3" customFormat="true" ht="14.25" hidden="false" customHeight="true" outlineLevel="0" collapsed="false">
      <c r="A101" s="40" t="s">
        <v>36</v>
      </c>
      <c r="B101" s="40" t="n">
        <v>7</v>
      </c>
      <c r="C101" s="41" t="n">
        <v>679.56</v>
      </c>
      <c r="D101" s="41" t="n">
        <v>0</v>
      </c>
      <c r="E101" s="41" t="n">
        <v>44.32</v>
      </c>
      <c r="F101" s="41" t="n">
        <v>738.45</v>
      </c>
    </row>
    <row r="102" s="3" customFormat="true" ht="14.25" hidden="false" customHeight="true" outlineLevel="0" collapsed="false">
      <c r="A102" s="40" t="s">
        <v>36</v>
      </c>
      <c r="B102" s="40" t="n">
        <v>8</v>
      </c>
      <c r="C102" s="41" t="n">
        <v>676.67</v>
      </c>
      <c r="D102" s="41" t="n">
        <v>0.03</v>
      </c>
      <c r="E102" s="41" t="n">
        <v>15.98</v>
      </c>
      <c r="F102" s="41" t="n">
        <v>734.97</v>
      </c>
    </row>
    <row r="103" s="3" customFormat="true" ht="14.25" hidden="false" customHeight="true" outlineLevel="0" collapsed="false">
      <c r="A103" s="40" t="s">
        <v>36</v>
      </c>
      <c r="B103" s="40" t="n">
        <v>9</v>
      </c>
      <c r="C103" s="41" t="n">
        <v>664.97</v>
      </c>
      <c r="D103" s="41" t="n">
        <v>0.13</v>
      </c>
      <c r="E103" s="41" t="n">
        <v>4.22</v>
      </c>
      <c r="F103" s="41" t="n">
        <v>723.53</v>
      </c>
    </row>
    <row r="104" s="3" customFormat="true" ht="14.25" hidden="false" customHeight="true" outlineLevel="0" collapsed="false">
      <c r="A104" s="40" t="s">
        <v>36</v>
      </c>
      <c r="B104" s="40" t="n">
        <v>10</v>
      </c>
      <c r="C104" s="41" t="n">
        <v>677.76</v>
      </c>
      <c r="D104" s="41" t="n">
        <v>0.44</v>
      </c>
      <c r="E104" s="41" t="n">
        <v>2.89</v>
      </c>
      <c r="F104" s="41" t="n">
        <v>735.86</v>
      </c>
    </row>
    <row r="105" s="3" customFormat="true" ht="14.25" hidden="false" customHeight="true" outlineLevel="0" collapsed="false">
      <c r="A105" s="40" t="s">
        <v>36</v>
      </c>
      <c r="B105" s="40" t="n">
        <v>11</v>
      </c>
      <c r="C105" s="41" t="n">
        <v>812.61</v>
      </c>
      <c r="D105" s="41" t="n">
        <v>248.12</v>
      </c>
      <c r="E105" s="41" t="n">
        <v>0</v>
      </c>
      <c r="F105" s="41" t="n">
        <v>870.88</v>
      </c>
    </row>
    <row r="106" s="3" customFormat="true" ht="14.25" hidden="false" customHeight="true" outlineLevel="0" collapsed="false">
      <c r="A106" s="40" t="s">
        <v>36</v>
      </c>
      <c r="B106" s="40" t="n">
        <v>12</v>
      </c>
      <c r="C106" s="41" t="n">
        <v>725.54</v>
      </c>
      <c r="D106" s="41" t="n">
        <v>223.79</v>
      </c>
      <c r="E106" s="41" t="n">
        <v>0</v>
      </c>
      <c r="F106" s="41" t="n">
        <v>783.77</v>
      </c>
    </row>
    <row r="107" s="3" customFormat="true" ht="14.25" hidden="false" customHeight="true" outlineLevel="0" collapsed="false">
      <c r="A107" s="40" t="s">
        <v>36</v>
      </c>
      <c r="B107" s="40" t="n">
        <v>13</v>
      </c>
      <c r="C107" s="41" t="n">
        <v>723.39</v>
      </c>
      <c r="D107" s="41" t="n">
        <v>139.22</v>
      </c>
      <c r="E107" s="41" t="n">
        <v>0</v>
      </c>
      <c r="F107" s="41" t="n">
        <v>781.73</v>
      </c>
    </row>
    <row r="108" s="3" customFormat="true" ht="14.25" hidden="false" customHeight="true" outlineLevel="0" collapsed="false">
      <c r="A108" s="40" t="s">
        <v>36</v>
      </c>
      <c r="B108" s="40" t="n">
        <v>14</v>
      </c>
      <c r="C108" s="41" t="n">
        <v>718.31</v>
      </c>
      <c r="D108" s="41" t="n">
        <v>46.39</v>
      </c>
      <c r="E108" s="41" t="n">
        <v>0</v>
      </c>
      <c r="F108" s="41" t="n">
        <v>776.94</v>
      </c>
    </row>
    <row r="109" s="3" customFormat="true" ht="14.25" hidden="false" customHeight="true" outlineLevel="0" collapsed="false">
      <c r="A109" s="40" t="s">
        <v>36</v>
      </c>
      <c r="B109" s="40" t="n">
        <v>15</v>
      </c>
      <c r="C109" s="41" t="n">
        <v>715.8</v>
      </c>
      <c r="D109" s="41" t="n">
        <v>0.19</v>
      </c>
      <c r="E109" s="41" t="n">
        <v>35.3</v>
      </c>
      <c r="F109" s="41" t="n">
        <v>774.56</v>
      </c>
    </row>
    <row r="110" s="3" customFormat="true" ht="14.25" hidden="false" customHeight="true" outlineLevel="0" collapsed="false">
      <c r="A110" s="40" t="s">
        <v>36</v>
      </c>
      <c r="B110" s="40" t="n">
        <v>16</v>
      </c>
      <c r="C110" s="41" t="n">
        <v>673.23</v>
      </c>
      <c r="D110" s="41" t="n">
        <v>0.04</v>
      </c>
      <c r="E110" s="41" t="n">
        <v>54.12</v>
      </c>
      <c r="F110" s="41" t="n">
        <v>731.94</v>
      </c>
    </row>
    <row r="111" s="3" customFormat="true" ht="14.25" hidden="false" customHeight="true" outlineLevel="0" collapsed="false">
      <c r="A111" s="40" t="s">
        <v>36</v>
      </c>
      <c r="B111" s="40" t="n">
        <v>17</v>
      </c>
      <c r="C111" s="41" t="n">
        <v>663.63</v>
      </c>
      <c r="D111" s="41" t="n">
        <v>0.09</v>
      </c>
      <c r="E111" s="41" t="n">
        <v>6.28</v>
      </c>
      <c r="F111" s="41" t="n">
        <v>722.8</v>
      </c>
    </row>
    <row r="112" s="3" customFormat="true" ht="14.25" hidden="false" customHeight="true" outlineLevel="0" collapsed="false">
      <c r="A112" s="40" t="s">
        <v>36</v>
      </c>
      <c r="B112" s="40" t="n">
        <v>18</v>
      </c>
      <c r="C112" s="41" t="n">
        <v>674.63</v>
      </c>
      <c r="D112" s="41" t="n">
        <v>0.11</v>
      </c>
      <c r="E112" s="41" t="n">
        <v>2.55</v>
      </c>
      <c r="F112" s="41" t="n">
        <v>734.25</v>
      </c>
    </row>
    <row r="113" s="3" customFormat="true" ht="14.25" hidden="false" customHeight="true" outlineLevel="0" collapsed="false">
      <c r="A113" s="40" t="s">
        <v>36</v>
      </c>
      <c r="B113" s="40" t="n">
        <v>19</v>
      </c>
      <c r="C113" s="41" t="n">
        <v>720.69</v>
      </c>
      <c r="D113" s="41" t="n">
        <v>0.06</v>
      </c>
      <c r="E113" s="41" t="n">
        <v>60.55</v>
      </c>
      <c r="F113" s="41" t="n">
        <v>781.79</v>
      </c>
    </row>
    <row r="114" s="3" customFormat="true" ht="14.25" hidden="false" customHeight="true" outlineLevel="0" collapsed="false">
      <c r="A114" s="40" t="s">
        <v>36</v>
      </c>
      <c r="B114" s="40" t="n">
        <v>20</v>
      </c>
      <c r="C114" s="41" t="n">
        <v>672.12</v>
      </c>
      <c r="D114" s="41" t="n">
        <v>0.09</v>
      </c>
      <c r="E114" s="41" t="n">
        <v>25.67</v>
      </c>
      <c r="F114" s="41" t="n">
        <v>732.27</v>
      </c>
    </row>
    <row r="115" s="3" customFormat="true" ht="14.25" hidden="false" customHeight="true" outlineLevel="0" collapsed="false">
      <c r="A115" s="40" t="s">
        <v>36</v>
      </c>
      <c r="B115" s="40" t="n">
        <v>21</v>
      </c>
      <c r="C115" s="41" t="n">
        <v>686.47</v>
      </c>
      <c r="D115" s="41" t="n">
        <v>0</v>
      </c>
      <c r="E115" s="41" t="n">
        <v>73.4</v>
      </c>
      <c r="F115" s="41" t="n">
        <v>745.85</v>
      </c>
    </row>
    <row r="116" s="3" customFormat="true" ht="14.25" hidden="false" customHeight="true" outlineLevel="0" collapsed="false">
      <c r="A116" s="40" t="s">
        <v>36</v>
      </c>
      <c r="B116" s="40" t="n">
        <v>22</v>
      </c>
      <c r="C116" s="41" t="n">
        <v>664.44</v>
      </c>
      <c r="D116" s="41" t="n">
        <v>0.01</v>
      </c>
      <c r="E116" s="41" t="n">
        <v>52.98</v>
      </c>
      <c r="F116" s="41" t="n">
        <v>723.53</v>
      </c>
    </row>
    <row r="117" s="3" customFormat="true" ht="14.25" hidden="false" customHeight="true" outlineLevel="0" collapsed="false">
      <c r="A117" s="40" t="s">
        <v>36</v>
      </c>
      <c r="B117" s="40" t="n">
        <v>23</v>
      </c>
      <c r="C117" s="41" t="n">
        <v>659.12</v>
      </c>
      <c r="D117" s="41" t="n">
        <v>0.03</v>
      </c>
      <c r="E117" s="41" t="n">
        <v>47.72</v>
      </c>
      <c r="F117" s="41" t="n">
        <v>717.83</v>
      </c>
    </row>
    <row r="118" s="3" customFormat="true" ht="14.25" hidden="false" customHeight="true" outlineLevel="0" collapsed="false">
      <c r="A118" s="40" t="s">
        <v>37</v>
      </c>
      <c r="B118" s="40" t="n">
        <v>0</v>
      </c>
      <c r="C118" s="41" t="n">
        <v>700.41</v>
      </c>
      <c r="D118" s="41" t="n">
        <v>116.4</v>
      </c>
      <c r="E118" s="41" t="n">
        <v>0</v>
      </c>
      <c r="F118" s="41" t="n">
        <v>758.83</v>
      </c>
    </row>
    <row r="119" s="3" customFormat="true" ht="14.25" hidden="false" customHeight="true" outlineLevel="0" collapsed="false">
      <c r="A119" s="40" t="s">
        <v>37</v>
      </c>
      <c r="B119" s="40" t="n">
        <v>1</v>
      </c>
      <c r="C119" s="41" t="n">
        <v>641.03</v>
      </c>
      <c r="D119" s="41" t="n">
        <v>72.1</v>
      </c>
      <c r="E119" s="41" t="n">
        <v>0</v>
      </c>
      <c r="F119" s="41" t="n">
        <v>699.53</v>
      </c>
    </row>
    <row r="120" s="3" customFormat="true" ht="14.25" hidden="false" customHeight="true" outlineLevel="0" collapsed="false">
      <c r="A120" s="40" t="s">
        <v>37</v>
      </c>
      <c r="B120" s="40" t="n">
        <v>2</v>
      </c>
      <c r="C120" s="41" t="n">
        <v>605.55</v>
      </c>
      <c r="D120" s="41" t="n">
        <v>51.17</v>
      </c>
      <c r="E120" s="41" t="n">
        <v>0</v>
      </c>
      <c r="F120" s="41" t="n">
        <v>663.57</v>
      </c>
    </row>
    <row r="121" s="3" customFormat="true" ht="14.25" hidden="false" customHeight="true" outlineLevel="0" collapsed="false">
      <c r="A121" s="40" t="s">
        <v>37</v>
      </c>
      <c r="B121" s="40" t="n">
        <v>3</v>
      </c>
      <c r="C121" s="41" t="n">
        <v>584.92</v>
      </c>
      <c r="D121" s="41" t="n">
        <v>6.59</v>
      </c>
      <c r="E121" s="41" t="n">
        <v>4.77</v>
      </c>
      <c r="F121" s="41" t="n">
        <v>642.88</v>
      </c>
    </row>
    <row r="122" s="3" customFormat="true" ht="14.25" hidden="false" customHeight="true" outlineLevel="0" collapsed="false">
      <c r="A122" s="40" t="s">
        <v>37</v>
      </c>
      <c r="B122" s="40" t="n">
        <v>4</v>
      </c>
      <c r="C122" s="41" t="n">
        <v>594.8</v>
      </c>
      <c r="D122" s="41" t="n">
        <v>67.05</v>
      </c>
      <c r="E122" s="41" t="n">
        <v>0.2</v>
      </c>
      <c r="F122" s="41" t="n">
        <v>653.54</v>
      </c>
    </row>
    <row r="123" s="3" customFormat="true" ht="14.25" hidden="false" customHeight="true" outlineLevel="0" collapsed="false">
      <c r="A123" s="40" t="s">
        <v>37</v>
      </c>
      <c r="B123" s="40" t="n">
        <v>5</v>
      </c>
      <c r="C123" s="41" t="n">
        <v>565.3</v>
      </c>
      <c r="D123" s="41" t="n">
        <v>1.56</v>
      </c>
      <c r="E123" s="41" t="n">
        <v>11.14</v>
      </c>
      <c r="F123" s="41" t="n">
        <v>624.8</v>
      </c>
    </row>
    <row r="124" s="3" customFormat="true" ht="14.25" hidden="false" customHeight="true" outlineLevel="0" collapsed="false">
      <c r="A124" s="40" t="s">
        <v>37</v>
      </c>
      <c r="B124" s="40" t="n">
        <v>6</v>
      </c>
      <c r="C124" s="41" t="n">
        <v>588.59</v>
      </c>
      <c r="D124" s="41" t="n">
        <v>41.94</v>
      </c>
      <c r="E124" s="41" t="n">
        <v>0</v>
      </c>
      <c r="F124" s="41" t="n">
        <v>648.37</v>
      </c>
    </row>
    <row r="125" s="3" customFormat="true" ht="14.25" hidden="false" customHeight="true" outlineLevel="0" collapsed="false">
      <c r="A125" s="40" t="s">
        <v>37</v>
      </c>
      <c r="B125" s="40" t="n">
        <v>7</v>
      </c>
      <c r="C125" s="41" t="n">
        <v>597.81</v>
      </c>
      <c r="D125" s="41" t="n">
        <v>57.84</v>
      </c>
      <c r="E125" s="41" t="n">
        <v>0.32</v>
      </c>
      <c r="F125" s="41" t="n">
        <v>657.52</v>
      </c>
    </row>
    <row r="126" s="3" customFormat="true" ht="14.25" hidden="false" customHeight="true" outlineLevel="0" collapsed="false">
      <c r="A126" s="40" t="s">
        <v>37</v>
      </c>
      <c r="B126" s="40" t="n">
        <v>8</v>
      </c>
      <c r="C126" s="41" t="n">
        <v>601.22</v>
      </c>
      <c r="D126" s="41" t="n">
        <v>56.36</v>
      </c>
      <c r="E126" s="41" t="n">
        <v>0.24</v>
      </c>
      <c r="F126" s="41" t="n">
        <v>660.9</v>
      </c>
    </row>
    <row r="127" s="3" customFormat="true" ht="14.25" hidden="false" customHeight="true" outlineLevel="0" collapsed="false">
      <c r="A127" s="40" t="s">
        <v>37</v>
      </c>
      <c r="B127" s="40" t="n">
        <v>9</v>
      </c>
      <c r="C127" s="41" t="n">
        <v>598.77</v>
      </c>
      <c r="D127" s="41" t="n">
        <v>39.18</v>
      </c>
      <c r="E127" s="41" t="n">
        <v>0.3</v>
      </c>
      <c r="F127" s="41" t="n">
        <v>658.67</v>
      </c>
    </row>
    <row r="128" s="3" customFormat="true" ht="14.25" hidden="false" customHeight="true" outlineLevel="0" collapsed="false">
      <c r="A128" s="40" t="s">
        <v>37</v>
      </c>
      <c r="B128" s="40" t="n">
        <v>10</v>
      </c>
      <c r="C128" s="41" t="n">
        <v>596.56</v>
      </c>
      <c r="D128" s="41" t="n">
        <v>53.19</v>
      </c>
      <c r="E128" s="41" t="n">
        <v>0.15</v>
      </c>
      <c r="F128" s="41" t="n">
        <v>655.69</v>
      </c>
    </row>
    <row r="129" s="3" customFormat="true" ht="14.25" hidden="false" customHeight="true" outlineLevel="0" collapsed="false">
      <c r="A129" s="40" t="s">
        <v>37</v>
      </c>
      <c r="B129" s="40" t="n">
        <v>11</v>
      </c>
      <c r="C129" s="41" t="n">
        <v>691.63</v>
      </c>
      <c r="D129" s="41" t="n">
        <v>133.09</v>
      </c>
      <c r="E129" s="41" t="n">
        <v>0</v>
      </c>
      <c r="F129" s="41" t="n">
        <v>750.82</v>
      </c>
    </row>
    <row r="130" s="3" customFormat="true" ht="14.25" hidden="false" customHeight="true" outlineLevel="0" collapsed="false">
      <c r="A130" s="40" t="s">
        <v>37</v>
      </c>
      <c r="B130" s="40" t="n">
        <v>12</v>
      </c>
      <c r="C130" s="41" t="n">
        <v>652.7</v>
      </c>
      <c r="D130" s="41" t="n">
        <v>166.33</v>
      </c>
      <c r="E130" s="41" t="n">
        <v>0</v>
      </c>
      <c r="F130" s="41" t="n">
        <v>711.44</v>
      </c>
    </row>
    <row r="131" s="3" customFormat="true" ht="14.25" hidden="false" customHeight="true" outlineLevel="0" collapsed="false">
      <c r="A131" s="40" t="s">
        <v>37</v>
      </c>
      <c r="B131" s="40" t="n">
        <v>13</v>
      </c>
      <c r="C131" s="41" t="n">
        <v>661.52</v>
      </c>
      <c r="D131" s="41" t="n">
        <v>164.9</v>
      </c>
      <c r="E131" s="41" t="n">
        <v>0</v>
      </c>
      <c r="F131" s="41" t="n">
        <v>719.97</v>
      </c>
    </row>
    <row r="132" s="3" customFormat="true" ht="14.25" hidden="false" customHeight="true" outlineLevel="0" collapsed="false">
      <c r="A132" s="40" t="s">
        <v>37</v>
      </c>
      <c r="B132" s="40" t="n">
        <v>14</v>
      </c>
      <c r="C132" s="41" t="n">
        <v>710.62</v>
      </c>
      <c r="D132" s="41" t="n">
        <v>120.23</v>
      </c>
      <c r="E132" s="41" t="n">
        <v>0</v>
      </c>
      <c r="F132" s="41" t="n">
        <v>769.37</v>
      </c>
    </row>
    <row r="133" s="3" customFormat="true" ht="14.25" hidden="false" customHeight="true" outlineLevel="0" collapsed="false">
      <c r="A133" s="40" t="s">
        <v>37</v>
      </c>
      <c r="B133" s="40" t="n">
        <v>15</v>
      </c>
      <c r="C133" s="41" t="n">
        <v>710.49</v>
      </c>
      <c r="D133" s="41" t="n">
        <v>136.28</v>
      </c>
      <c r="E133" s="41" t="n">
        <v>0</v>
      </c>
      <c r="F133" s="41" t="n">
        <v>769.61</v>
      </c>
    </row>
    <row r="134" s="3" customFormat="true" ht="14.25" hidden="false" customHeight="true" outlineLevel="0" collapsed="false">
      <c r="A134" s="40" t="s">
        <v>37</v>
      </c>
      <c r="B134" s="40" t="n">
        <v>16</v>
      </c>
      <c r="C134" s="41" t="n">
        <v>607.22</v>
      </c>
      <c r="D134" s="41" t="n">
        <v>167.59</v>
      </c>
      <c r="E134" s="41" t="n">
        <v>0</v>
      </c>
      <c r="F134" s="41" t="n">
        <v>666.5</v>
      </c>
    </row>
    <row r="135" s="3" customFormat="true" ht="14.25" hidden="false" customHeight="true" outlineLevel="0" collapsed="false">
      <c r="A135" s="40" t="s">
        <v>37</v>
      </c>
      <c r="B135" s="40" t="n">
        <v>17</v>
      </c>
      <c r="C135" s="41" t="n">
        <v>667.63</v>
      </c>
      <c r="D135" s="41" t="n">
        <v>213.59</v>
      </c>
      <c r="E135" s="41" t="n">
        <v>0</v>
      </c>
      <c r="F135" s="41" t="n">
        <v>726.53</v>
      </c>
    </row>
    <row r="136" s="3" customFormat="true" ht="14.25" hidden="false" customHeight="true" outlineLevel="0" collapsed="false">
      <c r="A136" s="40" t="s">
        <v>37</v>
      </c>
      <c r="B136" s="40" t="n">
        <v>18</v>
      </c>
      <c r="C136" s="41" t="n">
        <v>653.32</v>
      </c>
      <c r="D136" s="41" t="n">
        <v>225.61</v>
      </c>
      <c r="E136" s="41" t="n">
        <v>0</v>
      </c>
      <c r="F136" s="41" t="n">
        <v>712.55</v>
      </c>
    </row>
    <row r="137" s="3" customFormat="true" ht="14.25" hidden="false" customHeight="true" outlineLevel="0" collapsed="false">
      <c r="A137" s="40" t="s">
        <v>37</v>
      </c>
      <c r="B137" s="40" t="n">
        <v>19</v>
      </c>
      <c r="C137" s="41" t="n">
        <v>811.1</v>
      </c>
      <c r="D137" s="41" t="n">
        <v>78.72</v>
      </c>
      <c r="E137" s="41" t="n">
        <v>0</v>
      </c>
      <c r="F137" s="41" t="n">
        <v>870.48</v>
      </c>
    </row>
    <row r="138" s="3" customFormat="true" ht="14.25" hidden="false" customHeight="true" outlineLevel="0" collapsed="false">
      <c r="A138" s="40" t="s">
        <v>37</v>
      </c>
      <c r="B138" s="40" t="n">
        <v>20</v>
      </c>
      <c r="C138" s="41" t="n">
        <v>692.36</v>
      </c>
      <c r="D138" s="41" t="n">
        <v>47.92</v>
      </c>
      <c r="E138" s="41" t="n">
        <v>0.05</v>
      </c>
      <c r="F138" s="41" t="n">
        <v>751.58</v>
      </c>
    </row>
    <row r="139" s="3" customFormat="true" ht="14.25" hidden="false" customHeight="true" outlineLevel="0" collapsed="false">
      <c r="A139" s="40" t="s">
        <v>37</v>
      </c>
      <c r="B139" s="40" t="n">
        <v>21</v>
      </c>
      <c r="C139" s="41" t="n">
        <v>676.17</v>
      </c>
      <c r="D139" s="41" t="n">
        <v>49.72</v>
      </c>
      <c r="E139" s="41" t="n">
        <v>0</v>
      </c>
      <c r="F139" s="41" t="n">
        <v>734.91</v>
      </c>
    </row>
    <row r="140" s="3" customFormat="true" ht="14.25" hidden="false" customHeight="true" outlineLevel="0" collapsed="false">
      <c r="A140" s="40" t="s">
        <v>37</v>
      </c>
      <c r="B140" s="40" t="n">
        <v>22</v>
      </c>
      <c r="C140" s="41" t="n">
        <v>663.88</v>
      </c>
      <c r="D140" s="41" t="n">
        <v>0</v>
      </c>
      <c r="E140" s="41" t="n">
        <v>80.58</v>
      </c>
      <c r="F140" s="41" t="n">
        <v>722.7</v>
      </c>
    </row>
    <row r="141" s="3" customFormat="true" ht="14.25" hidden="false" customHeight="true" outlineLevel="0" collapsed="false">
      <c r="A141" s="40" t="s">
        <v>37</v>
      </c>
      <c r="B141" s="40" t="n">
        <v>23</v>
      </c>
      <c r="C141" s="41" t="n">
        <v>760.55</v>
      </c>
      <c r="D141" s="41" t="n">
        <v>0</v>
      </c>
      <c r="E141" s="41" t="n">
        <v>105.4</v>
      </c>
      <c r="F141" s="41" t="n">
        <v>819.62</v>
      </c>
    </row>
    <row r="142" s="3" customFormat="true" ht="14.25" hidden="false" customHeight="true" outlineLevel="0" collapsed="false">
      <c r="A142" s="40" t="s">
        <v>38</v>
      </c>
      <c r="B142" s="40" t="n">
        <v>0</v>
      </c>
      <c r="C142" s="41" t="n">
        <v>658.19</v>
      </c>
      <c r="D142" s="41" t="n">
        <v>20.73</v>
      </c>
      <c r="E142" s="41" t="n">
        <v>0.06</v>
      </c>
      <c r="F142" s="41" t="n">
        <v>716.69</v>
      </c>
    </row>
    <row r="143" s="3" customFormat="true" ht="14.25" hidden="false" customHeight="true" outlineLevel="0" collapsed="false">
      <c r="A143" s="40" t="s">
        <v>38</v>
      </c>
      <c r="B143" s="40" t="n">
        <v>1</v>
      </c>
      <c r="C143" s="41" t="n">
        <v>657.5</v>
      </c>
      <c r="D143" s="41" t="n">
        <v>18.98</v>
      </c>
      <c r="E143" s="41" t="n">
        <v>0.18</v>
      </c>
      <c r="F143" s="41" t="n">
        <v>715.91</v>
      </c>
    </row>
    <row r="144" s="3" customFormat="true" ht="14.25" hidden="false" customHeight="true" outlineLevel="0" collapsed="false">
      <c r="A144" s="40" t="s">
        <v>38</v>
      </c>
      <c r="B144" s="40" t="n">
        <v>2</v>
      </c>
      <c r="C144" s="41" t="n">
        <v>652.9</v>
      </c>
      <c r="D144" s="41" t="n">
        <v>7.14</v>
      </c>
      <c r="E144" s="41" t="n">
        <v>0.15</v>
      </c>
      <c r="F144" s="41" t="n">
        <v>711.21</v>
      </c>
    </row>
    <row r="145" s="3" customFormat="true" ht="14.25" hidden="false" customHeight="true" outlineLevel="0" collapsed="false">
      <c r="A145" s="40" t="s">
        <v>38</v>
      </c>
      <c r="B145" s="40" t="n">
        <v>3</v>
      </c>
      <c r="C145" s="41" t="n">
        <v>630.78</v>
      </c>
      <c r="D145" s="41" t="n">
        <v>0</v>
      </c>
      <c r="E145" s="41" t="n">
        <v>202.24</v>
      </c>
      <c r="F145" s="41" t="n">
        <v>689.13</v>
      </c>
    </row>
    <row r="146" s="3" customFormat="true" ht="14.25" hidden="false" customHeight="true" outlineLevel="0" collapsed="false">
      <c r="A146" s="40" t="s">
        <v>38</v>
      </c>
      <c r="B146" s="40" t="n">
        <v>4</v>
      </c>
      <c r="C146" s="41" t="n">
        <v>629.51</v>
      </c>
      <c r="D146" s="41" t="n">
        <v>0</v>
      </c>
      <c r="E146" s="41" t="n">
        <v>60.94</v>
      </c>
      <c r="F146" s="41" t="n">
        <v>688.42</v>
      </c>
    </row>
    <row r="147" s="3" customFormat="true" ht="14.25" hidden="false" customHeight="true" outlineLevel="0" collapsed="false">
      <c r="A147" s="40" t="s">
        <v>38</v>
      </c>
      <c r="B147" s="40" t="n">
        <v>5</v>
      </c>
      <c r="C147" s="41" t="n">
        <v>587.21</v>
      </c>
      <c r="D147" s="41" t="n">
        <v>0</v>
      </c>
      <c r="E147" s="41" t="n">
        <v>562.57</v>
      </c>
      <c r="F147" s="41" t="n">
        <v>645.85</v>
      </c>
    </row>
    <row r="148" s="3" customFormat="true" ht="14.25" hidden="false" customHeight="true" outlineLevel="0" collapsed="false">
      <c r="A148" s="40" t="s">
        <v>38</v>
      </c>
      <c r="B148" s="40" t="n">
        <v>6</v>
      </c>
      <c r="C148" s="41" t="n">
        <v>594.95</v>
      </c>
      <c r="D148" s="41" t="n">
        <v>0</v>
      </c>
      <c r="E148" s="41" t="n">
        <v>604.31</v>
      </c>
      <c r="F148" s="41" t="n">
        <v>654.21</v>
      </c>
    </row>
    <row r="149" s="3" customFormat="true" ht="14.25" hidden="false" customHeight="true" outlineLevel="0" collapsed="false">
      <c r="A149" s="40" t="s">
        <v>38</v>
      </c>
      <c r="B149" s="40" t="n">
        <v>7</v>
      </c>
      <c r="C149" s="41" t="n">
        <v>597.77</v>
      </c>
      <c r="D149" s="41" t="n">
        <v>0</v>
      </c>
      <c r="E149" s="41" t="n">
        <v>606.93</v>
      </c>
      <c r="F149" s="41" t="n">
        <v>657.02</v>
      </c>
    </row>
    <row r="150" s="3" customFormat="true" ht="14.25" hidden="false" customHeight="true" outlineLevel="0" collapsed="false">
      <c r="A150" s="40" t="s">
        <v>38</v>
      </c>
      <c r="B150" s="40" t="n">
        <v>8</v>
      </c>
      <c r="C150" s="41" t="n">
        <v>598.72</v>
      </c>
      <c r="D150" s="41" t="n">
        <v>0</v>
      </c>
      <c r="E150" s="41" t="n">
        <v>607.53</v>
      </c>
      <c r="F150" s="41" t="n">
        <v>657.92</v>
      </c>
    </row>
    <row r="151" s="3" customFormat="true" ht="14.25" hidden="false" customHeight="true" outlineLevel="0" collapsed="false">
      <c r="A151" s="40" t="s">
        <v>38</v>
      </c>
      <c r="B151" s="40" t="n">
        <v>9</v>
      </c>
      <c r="C151" s="41" t="n">
        <v>598.36</v>
      </c>
      <c r="D151" s="41" t="n">
        <v>0</v>
      </c>
      <c r="E151" s="41" t="n">
        <v>39.67</v>
      </c>
      <c r="F151" s="41" t="n">
        <v>657.75</v>
      </c>
    </row>
    <row r="152" s="3" customFormat="true" ht="14.25" hidden="false" customHeight="true" outlineLevel="0" collapsed="false">
      <c r="A152" s="40" t="s">
        <v>38</v>
      </c>
      <c r="B152" s="40" t="n">
        <v>10</v>
      </c>
      <c r="C152" s="41" t="n">
        <v>598.57</v>
      </c>
      <c r="D152" s="41" t="n">
        <v>0</v>
      </c>
      <c r="E152" s="41" t="n">
        <v>137.6</v>
      </c>
      <c r="F152" s="41" t="n">
        <v>657.53</v>
      </c>
    </row>
    <row r="153" s="3" customFormat="true" ht="14.25" hidden="false" customHeight="true" outlineLevel="0" collapsed="false">
      <c r="A153" s="40" t="s">
        <v>38</v>
      </c>
      <c r="B153" s="40" t="n">
        <v>11</v>
      </c>
      <c r="C153" s="41" t="n">
        <v>650.12</v>
      </c>
      <c r="D153" s="41" t="n">
        <v>26.15</v>
      </c>
      <c r="E153" s="41" t="n">
        <v>0.01</v>
      </c>
      <c r="F153" s="41" t="n">
        <v>708.72</v>
      </c>
    </row>
    <row r="154" s="3" customFormat="true" ht="14.25" hidden="false" customHeight="true" outlineLevel="0" collapsed="false">
      <c r="A154" s="40" t="s">
        <v>38</v>
      </c>
      <c r="B154" s="40" t="n">
        <v>12</v>
      </c>
      <c r="C154" s="41" t="n">
        <v>648.97</v>
      </c>
      <c r="D154" s="41" t="n">
        <v>36.14</v>
      </c>
      <c r="E154" s="41" t="n">
        <v>0.07</v>
      </c>
      <c r="F154" s="41" t="n">
        <v>707.28</v>
      </c>
    </row>
    <row r="155" s="3" customFormat="true" ht="14.25" hidden="false" customHeight="true" outlineLevel="0" collapsed="false">
      <c r="A155" s="40" t="s">
        <v>38</v>
      </c>
      <c r="B155" s="40" t="n">
        <v>13</v>
      </c>
      <c r="C155" s="41" t="n">
        <v>650.5</v>
      </c>
      <c r="D155" s="41" t="n">
        <v>36.29</v>
      </c>
      <c r="E155" s="41" t="n">
        <v>0</v>
      </c>
      <c r="F155" s="41" t="n">
        <v>708.87</v>
      </c>
    </row>
    <row r="156" s="3" customFormat="true" ht="14.25" hidden="false" customHeight="true" outlineLevel="0" collapsed="false">
      <c r="A156" s="40" t="s">
        <v>38</v>
      </c>
      <c r="B156" s="40" t="n">
        <v>14</v>
      </c>
      <c r="C156" s="41" t="n">
        <v>657.71</v>
      </c>
      <c r="D156" s="41" t="n">
        <v>54.78</v>
      </c>
      <c r="E156" s="41" t="n">
        <v>0</v>
      </c>
      <c r="F156" s="41" t="n">
        <v>716.16</v>
      </c>
    </row>
    <row r="157" s="3" customFormat="true" ht="14.25" hidden="false" customHeight="true" outlineLevel="0" collapsed="false">
      <c r="A157" s="40" t="s">
        <v>38</v>
      </c>
      <c r="B157" s="40" t="n">
        <v>15</v>
      </c>
      <c r="C157" s="41" t="n">
        <v>658.82</v>
      </c>
      <c r="D157" s="41" t="n">
        <v>49.84</v>
      </c>
      <c r="E157" s="41" t="n">
        <v>0.03</v>
      </c>
      <c r="F157" s="41" t="n">
        <v>717.69</v>
      </c>
    </row>
    <row r="158" s="3" customFormat="true" ht="14.25" hidden="false" customHeight="true" outlineLevel="0" collapsed="false">
      <c r="A158" s="40" t="s">
        <v>38</v>
      </c>
      <c r="B158" s="40" t="n">
        <v>16</v>
      </c>
      <c r="C158" s="41" t="n">
        <v>639.07</v>
      </c>
      <c r="D158" s="41" t="n">
        <v>15.64</v>
      </c>
      <c r="E158" s="41" t="n">
        <v>0.23</v>
      </c>
      <c r="F158" s="41" t="n">
        <v>697.96</v>
      </c>
    </row>
    <row r="159" s="3" customFormat="true" ht="14.25" hidden="false" customHeight="true" outlineLevel="0" collapsed="false">
      <c r="A159" s="40" t="s">
        <v>38</v>
      </c>
      <c r="B159" s="40" t="n">
        <v>17</v>
      </c>
      <c r="C159" s="41" t="n">
        <v>652.28</v>
      </c>
      <c r="D159" s="41" t="n">
        <v>1.07</v>
      </c>
      <c r="E159" s="41" t="n">
        <v>0.36</v>
      </c>
      <c r="F159" s="41" t="n">
        <v>710.38</v>
      </c>
    </row>
    <row r="160" s="3" customFormat="true" ht="14.25" hidden="false" customHeight="true" outlineLevel="0" collapsed="false">
      <c r="A160" s="40" t="s">
        <v>38</v>
      </c>
      <c r="B160" s="40" t="n">
        <v>18</v>
      </c>
      <c r="C160" s="41" t="n">
        <v>648.58</v>
      </c>
      <c r="D160" s="41" t="n">
        <v>0</v>
      </c>
      <c r="E160" s="41" t="n">
        <v>230.06</v>
      </c>
      <c r="F160" s="41" t="n">
        <v>707.37</v>
      </c>
    </row>
    <row r="161" s="3" customFormat="true" ht="14.25" hidden="false" customHeight="true" outlineLevel="0" collapsed="false">
      <c r="A161" s="40" t="s">
        <v>38</v>
      </c>
      <c r="B161" s="40" t="n">
        <v>19</v>
      </c>
      <c r="C161" s="41" t="n">
        <v>674.62</v>
      </c>
      <c r="D161" s="41" t="n">
        <v>0.02</v>
      </c>
      <c r="E161" s="41" t="n">
        <v>28.94</v>
      </c>
      <c r="F161" s="41" t="n">
        <v>734.54</v>
      </c>
    </row>
    <row r="162" s="3" customFormat="true" ht="14.25" hidden="false" customHeight="true" outlineLevel="0" collapsed="false">
      <c r="A162" s="40" t="s">
        <v>38</v>
      </c>
      <c r="B162" s="40" t="n">
        <v>20</v>
      </c>
      <c r="C162" s="41" t="n">
        <v>663.41</v>
      </c>
      <c r="D162" s="41" t="n">
        <v>0</v>
      </c>
      <c r="E162" s="41" t="n">
        <v>21.83</v>
      </c>
      <c r="F162" s="41" t="n">
        <v>722.78</v>
      </c>
    </row>
    <row r="163" s="3" customFormat="true" ht="14.25" hidden="false" customHeight="true" outlineLevel="0" collapsed="false">
      <c r="A163" s="40" t="s">
        <v>38</v>
      </c>
      <c r="B163" s="40" t="n">
        <v>21</v>
      </c>
      <c r="C163" s="41" t="n">
        <v>665.34</v>
      </c>
      <c r="D163" s="41" t="n">
        <v>24.02</v>
      </c>
      <c r="E163" s="41" t="n">
        <v>0.34</v>
      </c>
      <c r="F163" s="41" t="n">
        <v>724.09</v>
      </c>
    </row>
    <row r="164" s="3" customFormat="true" ht="14.25" hidden="false" customHeight="true" outlineLevel="0" collapsed="false">
      <c r="A164" s="40" t="s">
        <v>38</v>
      </c>
      <c r="B164" s="40" t="n">
        <v>22</v>
      </c>
      <c r="C164" s="41" t="n">
        <v>651.3</v>
      </c>
      <c r="D164" s="41" t="n">
        <v>0</v>
      </c>
      <c r="E164" s="41" t="n">
        <v>7.16</v>
      </c>
      <c r="F164" s="41" t="n">
        <v>709.66</v>
      </c>
    </row>
    <row r="165" s="3" customFormat="true" ht="14.25" hidden="false" customHeight="true" outlineLevel="0" collapsed="false">
      <c r="A165" s="40" t="s">
        <v>38</v>
      </c>
      <c r="B165" s="40" t="n">
        <v>23</v>
      </c>
      <c r="C165" s="41" t="n">
        <v>649.54</v>
      </c>
      <c r="D165" s="41" t="n">
        <v>28.13</v>
      </c>
      <c r="E165" s="41" t="n">
        <v>0.23</v>
      </c>
      <c r="F165" s="41" t="n">
        <v>707.56</v>
      </c>
    </row>
    <row r="166" s="3" customFormat="true" ht="14.25" hidden="false" customHeight="true" outlineLevel="0" collapsed="false">
      <c r="A166" s="40" t="s">
        <v>39</v>
      </c>
      <c r="B166" s="40" t="n">
        <v>0</v>
      </c>
      <c r="C166" s="41" t="n">
        <v>673.12</v>
      </c>
      <c r="D166" s="41" t="n">
        <v>0</v>
      </c>
      <c r="E166" s="41" t="n">
        <v>12.36</v>
      </c>
      <c r="F166" s="41" t="n">
        <v>730.94</v>
      </c>
    </row>
    <row r="167" s="3" customFormat="true" ht="14.25" hidden="false" customHeight="true" outlineLevel="0" collapsed="false">
      <c r="A167" s="40" t="s">
        <v>39</v>
      </c>
      <c r="B167" s="40" t="n">
        <v>1</v>
      </c>
      <c r="C167" s="41" t="n">
        <v>678.07</v>
      </c>
      <c r="D167" s="41" t="n">
        <v>0</v>
      </c>
      <c r="E167" s="41" t="n">
        <v>13.9</v>
      </c>
      <c r="F167" s="41" t="n">
        <v>735.56</v>
      </c>
    </row>
    <row r="168" s="3" customFormat="true" ht="14.25" hidden="false" customHeight="true" outlineLevel="0" collapsed="false">
      <c r="A168" s="40" t="s">
        <v>39</v>
      </c>
      <c r="B168" s="40" t="n">
        <v>2</v>
      </c>
      <c r="C168" s="41" t="n">
        <v>670.14</v>
      </c>
      <c r="D168" s="41" t="n">
        <v>0</v>
      </c>
      <c r="E168" s="41" t="n">
        <v>15.97</v>
      </c>
      <c r="F168" s="41" t="n">
        <v>727.7</v>
      </c>
    </row>
    <row r="169" s="3" customFormat="true" ht="14.25" hidden="false" customHeight="true" outlineLevel="0" collapsed="false">
      <c r="A169" s="40" t="s">
        <v>39</v>
      </c>
      <c r="B169" s="40" t="n">
        <v>3</v>
      </c>
      <c r="C169" s="41" t="n">
        <v>663.68</v>
      </c>
      <c r="D169" s="41" t="n">
        <v>0</v>
      </c>
      <c r="E169" s="41" t="n">
        <v>16.96</v>
      </c>
      <c r="F169" s="41" t="n">
        <v>722.14</v>
      </c>
    </row>
    <row r="170" s="3" customFormat="true" ht="14.25" hidden="false" customHeight="true" outlineLevel="0" collapsed="false">
      <c r="A170" s="40" t="s">
        <v>39</v>
      </c>
      <c r="B170" s="40" t="n">
        <v>4</v>
      </c>
      <c r="C170" s="41" t="n">
        <v>694.11</v>
      </c>
      <c r="D170" s="41" t="n">
        <v>20.61</v>
      </c>
      <c r="E170" s="41" t="n">
        <v>1.12</v>
      </c>
      <c r="F170" s="41" t="n">
        <v>751.41</v>
      </c>
    </row>
    <row r="171" s="3" customFormat="true" ht="14.25" hidden="false" customHeight="true" outlineLevel="0" collapsed="false">
      <c r="A171" s="40" t="s">
        <v>39</v>
      </c>
      <c r="B171" s="40" t="n">
        <v>5</v>
      </c>
      <c r="C171" s="41" t="n">
        <v>663.63</v>
      </c>
      <c r="D171" s="41" t="n">
        <v>0</v>
      </c>
      <c r="E171" s="41" t="n">
        <v>7.72</v>
      </c>
      <c r="F171" s="41" t="n">
        <v>722.5</v>
      </c>
    </row>
    <row r="172" s="3" customFormat="true" ht="14.25" hidden="false" customHeight="true" outlineLevel="0" collapsed="false">
      <c r="A172" s="40" t="s">
        <v>39</v>
      </c>
      <c r="B172" s="40" t="n">
        <v>6</v>
      </c>
      <c r="C172" s="41" t="n">
        <v>680.92</v>
      </c>
      <c r="D172" s="41" t="n">
        <v>1.08</v>
      </c>
      <c r="E172" s="41" t="n">
        <v>4.69</v>
      </c>
      <c r="F172" s="41" t="n">
        <v>738.34</v>
      </c>
    </row>
    <row r="173" s="3" customFormat="true" ht="14.25" hidden="false" customHeight="true" outlineLevel="0" collapsed="false">
      <c r="A173" s="40" t="s">
        <v>39</v>
      </c>
      <c r="B173" s="40" t="n">
        <v>7</v>
      </c>
      <c r="C173" s="41" t="n">
        <v>714.34</v>
      </c>
      <c r="D173" s="41" t="n">
        <v>0</v>
      </c>
      <c r="E173" s="41" t="n">
        <v>18.86</v>
      </c>
      <c r="F173" s="41" t="n">
        <v>772.83</v>
      </c>
    </row>
    <row r="174" s="3" customFormat="true" ht="14.25" hidden="false" customHeight="true" outlineLevel="0" collapsed="false">
      <c r="A174" s="40" t="s">
        <v>39</v>
      </c>
      <c r="B174" s="40" t="n">
        <v>8</v>
      </c>
      <c r="C174" s="41" t="n">
        <v>712.78</v>
      </c>
      <c r="D174" s="41" t="n">
        <v>0</v>
      </c>
      <c r="E174" s="41" t="n">
        <v>28.1</v>
      </c>
      <c r="F174" s="41" t="n">
        <v>770.37</v>
      </c>
    </row>
    <row r="175" s="3" customFormat="true" ht="14.25" hidden="false" customHeight="true" outlineLevel="0" collapsed="false">
      <c r="A175" s="40" t="s">
        <v>39</v>
      </c>
      <c r="B175" s="40" t="n">
        <v>9</v>
      </c>
      <c r="C175" s="41" t="n">
        <v>708</v>
      </c>
      <c r="D175" s="41" t="n">
        <v>0</v>
      </c>
      <c r="E175" s="41" t="n">
        <v>21.97</v>
      </c>
      <c r="F175" s="41" t="n">
        <v>765.82</v>
      </c>
    </row>
    <row r="176" s="3" customFormat="true" ht="14.25" hidden="false" customHeight="true" outlineLevel="0" collapsed="false">
      <c r="A176" s="40" t="s">
        <v>39</v>
      </c>
      <c r="B176" s="40" t="n">
        <v>10</v>
      </c>
      <c r="C176" s="41" t="n">
        <v>714.9</v>
      </c>
      <c r="D176" s="41" t="n">
        <v>0</v>
      </c>
      <c r="E176" s="41" t="n">
        <v>16.45</v>
      </c>
      <c r="F176" s="41" t="n">
        <v>771.36</v>
      </c>
    </row>
    <row r="177" s="3" customFormat="true" ht="14.25" hidden="false" customHeight="true" outlineLevel="0" collapsed="false">
      <c r="A177" s="40" t="s">
        <v>39</v>
      </c>
      <c r="B177" s="40" t="n">
        <v>11</v>
      </c>
      <c r="C177" s="41" t="n">
        <v>767.92</v>
      </c>
      <c r="D177" s="41" t="n">
        <v>0</v>
      </c>
      <c r="E177" s="41" t="n">
        <v>10.11</v>
      </c>
      <c r="F177" s="41" t="n">
        <v>825.47</v>
      </c>
    </row>
    <row r="178" s="3" customFormat="true" ht="14.25" hidden="false" customHeight="true" outlineLevel="0" collapsed="false">
      <c r="A178" s="40" t="s">
        <v>39</v>
      </c>
      <c r="B178" s="40" t="n">
        <v>12</v>
      </c>
      <c r="C178" s="41" t="n">
        <v>760.17</v>
      </c>
      <c r="D178" s="41" t="n">
        <v>0</v>
      </c>
      <c r="E178" s="41" t="n">
        <v>12.86</v>
      </c>
      <c r="F178" s="41" t="n">
        <v>818.18</v>
      </c>
    </row>
    <row r="179" s="3" customFormat="true" ht="14.25" hidden="false" customHeight="true" outlineLevel="0" collapsed="false">
      <c r="A179" s="40" t="s">
        <v>39</v>
      </c>
      <c r="B179" s="40" t="n">
        <v>13</v>
      </c>
      <c r="C179" s="41" t="n">
        <v>753.26</v>
      </c>
      <c r="D179" s="41" t="n">
        <v>0</v>
      </c>
      <c r="E179" s="41" t="n">
        <v>12.66</v>
      </c>
      <c r="F179" s="41" t="n">
        <v>809.75</v>
      </c>
    </row>
    <row r="180" s="3" customFormat="true" ht="14.25" hidden="false" customHeight="true" outlineLevel="0" collapsed="false">
      <c r="A180" s="40" t="s">
        <v>39</v>
      </c>
      <c r="B180" s="40" t="n">
        <v>14</v>
      </c>
      <c r="C180" s="41" t="n">
        <v>745.73</v>
      </c>
      <c r="D180" s="41" t="n">
        <v>0</v>
      </c>
      <c r="E180" s="41" t="n">
        <v>14.4</v>
      </c>
      <c r="F180" s="41" t="n">
        <v>803.03</v>
      </c>
    </row>
    <row r="181" s="3" customFormat="true" ht="14.25" hidden="false" customHeight="true" outlineLevel="0" collapsed="false">
      <c r="A181" s="40" t="s">
        <v>39</v>
      </c>
      <c r="B181" s="40" t="n">
        <v>15</v>
      </c>
      <c r="C181" s="41" t="n">
        <v>744.42</v>
      </c>
      <c r="D181" s="41" t="n">
        <v>0</v>
      </c>
      <c r="E181" s="41" t="n">
        <v>40.21</v>
      </c>
      <c r="F181" s="41" t="n">
        <v>800.7</v>
      </c>
    </row>
    <row r="182" s="3" customFormat="true" ht="14.25" hidden="false" customHeight="true" outlineLevel="0" collapsed="false">
      <c r="A182" s="40" t="s">
        <v>39</v>
      </c>
      <c r="B182" s="40" t="n">
        <v>16</v>
      </c>
      <c r="C182" s="41" t="n">
        <v>708.36</v>
      </c>
      <c r="D182" s="41" t="n">
        <v>0</v>
      </c>
      <c r="E182" s="41" t="n">
        <v>52.54</v>
      </c>
      <c r="F182" s="41" t="n">
        <v>765.94</v>
      </c>
    </row>
    <row r="183" s="3" customFormat="true" ht="14.25" hidden="false" customHeight="true" outlineLevel="0" collapsed="false">
      <c r="A183" s="40" t="s">
        <v>39</v>
      </c>
      <c r="B183" s="40" t="n">
        <v>17</v>
      </c>
      <c r="C183" s="41" t="n">
        <v>707.39</v>
      </c>
      <c r="D183" s="41" t="n">
        <v>0</v>
      </c>
      <c r="E183" s="41" t="n">
        <v>11.44</v>
      </c>
      <c r="F183" s="41" t="n">
        <v>764.73</v>
      </c>
    </row>
    <row r="184" s="3" customFormat="true" ht="14.25" hidden="false" customHeight="true" outlineLevel="0" collapsed="false">
      <c r="A184" s="40" t="s">
        <v>39</v>
      </c>
      <c r="B184" s="40" t="n">
        <v>18</v>
      </c>
      <c r="C184" s="41" t="n">
        <v>705.91</v>
      </c>
      <c r="D184" s="41" t="n">
        <v>0</v>
      </c>
      <c r="E184" s="41" t="n">
        <v>44.98</v>
      </c>
      <c r="F184" s="41" t="n">
        <v>763.84</v>
      </c>
    </row>
    <row r="185" s="3" customFormat="true" ht="14.25" hidden="false" customHeight="true" outlineLevel="0" collapsed="false">
      <c r="A185" s="40" t="s">
        <v>39</v>
      </c>
      <c r="B185" s="40" t="n">
        <v>19</v>
      </c>
      <c r="C185" s="41" t="n">
        <v>757.44</v>
      </c>
      <c r="D185" s="41" t="n">
        <v>0</v>
      </c>
      <c r="E185" s="41" t="n">
        <v>125.71</v>
      </c>
      <c r="F185" s="41" t="n">
        <v>816.55</v>
      </c>
    </row>
    <row r="186" s="3" customFormat="true" ht="14.25" hidden="false" customHeight="true" outlineLevel="0" collapsed="false">
      <c r="A186" s="40" t="s">
        <v>39</v>
      </c>
      <c r="B186" s="40" t="n">
        <v>20</v>
      </c>
      <c r="C186" s="41" t="n">
        <v>720.66</v>
      </c>
      <c r="D186" s="41" t="n">
        <v>0</v>
      </c>
      <c r="E186" s="41" t="n">
        <v>30.34</v>
      </c>
      <c r="F186" s="41" t="n">
        <v>780.42</v>
      </c>
    </row>
    <row r="187" s="3" customFormat="true" ht="14.25" hidden="false" customHeight="true" outlineLevel="0" collapsed="false">
      <c r="A187" s="40" t="s">
        <v>39</v>
      </c>
      <c r="B187" s="40" t="n">
        <v>21</v>
      </c>
      <c r="C187" s="41" t="n">
        <v>744.49</v>
      </c>
      <c r="D187" s="41" t="n">
        <v>0</v>
      </c>
      <c r="E187" s="41" t="n">
        <v>92.5</v>
      </c>
      <c r="F187" s="41" t="n">
        <v>804.16</v>
      </c>
    </row>
    <row r="188" s="3" customFormat="true" ht="14.25" hidden="false" customHeight="true" outlineLevel="0" collapsed="false">
      <c r="A188" s="40" t="s">
        <v>39</v>
      </c>
      <c r="B188" s="40" t="n">
        <v>22</v>
      </c>
      <c r="C188" s="41" t="n">
        <v>695.05</v>
      </c>
      <c r="D188" s="41" t="n">
        <v>0</v>
      </c>
      <c r="E188" s="41" t="n">
        <v>148.71</v>
      </c>
      <c r="F188" s="41" t="n">
        <v>754.54</v>
      </c>
    </row>
    <row r="189" s="3" customFormat="true" ht="14.25" hidden="false" customHeight="true" outlineLevel="0" collapsed="false">
      <c r="A189" s="40" t="s">
        <v>39</v>
      </c>
      <c r="B189" s="40" t="n">
        <v>23</v>
      </c>
      <c r="C189" s="41" t="n">
        <v>692.8</v>
      </c>
      <c r="D189" s="41" t="n">
        <v>0</v>
      </c>
      <c r="E189" s="41" t="n">
        <v>213.56</v>
      </c>
      <c r="F189" s="41" t="n">
        <v>751.46</v>
      </c>
    </row>
    <row r="190" s="3" customFormat="true" ht="14.25" hidden="false" customHeight="true" outlineLevel="0" collapsed="false">
      <c r="A190" s="40" t="s">
        <v>40</v>
      </c>
      <c r="B190" s="40" t="n">
        <v>0</v>
      </c>
      <c r="C190" s="41" t="n">
        <v>654.63</v>
      </c>
      <c r="D190" s="41" t="n">
        <v>0</v>
      </c>
      <c r="E190" s="41" t="n">
        <v>10.99</v>
      </c>
      <c r="F190" s="41" t="n">
        <v>711.64</v>
      </c>
    </row>
    <row r="191" s="3" customFormat="true" ht="14.25" hidden="false" customHeight="true" outlineLevel="0" collapsed="false">
      <c r="A191" s="40" t="s">
        <v>40</v>
      </c>
      <c r="B191" s="40" t="n">
        <v>1</v>
      </c>
      <c r="C191" s="41" t="n">
        <v>658.18</v>
      </c>
      <c r="D191" s="41" t="n">
        <v>0</v>
      </c>
      <c r="E191" s="41" t="n">
        <v>13.11</v>
      </c>
      <c r="F191" s="41" t="n">
        <v>715.05</v>
      </c>
    </row>
    <row r="192" s="3" customFormat="true" ht="14.25" hidden="false" customHeight="true" outlineLevel="0" collapsed="false">
      <c r="A192" s="40" t="s">
        <v>40</v>
      </c>
      <c r="B192" s="40" t="n">
        <v>2</v>
      </c>
      <c r="C192" s="41" t="n">
        <v>655.07</v>
      </c>
      <c r="D192" s="41" t="n">
        <v>0</v>
      </c>
      <c r="E192" s="41" t="n">
        <v>15.4</v>
      </c>
      <c r="F192" s="41" t="n">
        <v>711.57</v>
      </c>
    </row>
    <row r="193" s="3" customFormat="true" ht="14.25" hidden="false" customHeight="true" outlineLevel="0" collapsed="false">
      <c r="A193" s="40" t="s">
        <v>40</v>
      </c>
      <c r="B193" s="40" t="n">
        <v>3</v>
      </c>
      <c r="C193" s="41" t="n">
        <v>644.31</v>
      </c>
      <c r="D193" s="41" t="n">
        <v>0</v>
      </c>
      <c r="E193" s="41" t="n">
        <v>64.02</v>
      </c>
      <c r="F193" s="41" t="n">
        <v>701.03</v>
      </c>
    </row>
    <row r="194" s="3" customFormat="true" ht="14.25" hidden="false" customHeight="true" outlineLevel="0" collapsed="false">
      <c r="A194" s="40" t="s">
        <v>40</v>
      </c>
      <c r="B194" s="40" t="n">
        <v>4</v>
      </c>
      <c r="C194" s="41" t="n">
        <v>667.71</v>
      </c>
      <c r="D194" s="41" t="n">
        <v>40.75</v>
      </c>
      <c r="E194" s="41" t="n">
        <v>0</v>
      </c>
      <c r="F194" s="41" t="n">
        <v>721.09</v>
      </c>
    </row>
    <row r="195" s="3" customFormat="true" ht="14.25" hidden="false" customHeight="true" outlineLevel="0" collapsed="false">
      <c r="A195" s="40" t="s">
        <v>40</v>
      </c>
      <c r="B195" s="40" t="n">
        <v>5</v>
      </c>
      <c r="C195" s="41" t="n">
        <v>646.51</v>
      </c>
      <c r="D195" s="41" t="n">
        <v>0</v>
      </c>
      <c r="E195" s="41" t="n">
        <v>7.19</v>
      </c>
      <c r="F195" s="41" t="n">
        <v>704.51</v>
      </c>
    </row>
    <row r="196" s="3" customFormat="true" ht="14.25" hidden="false" customHeight="true" outlineLevel="0" collapsed="false">
      <c r="A196" s="40" t="s">
        <v>40</v>
      </c>
      <c r="B196" s="40" t="n">
        <v>6</v>
      </c>
      <c r="C196" s="41" t="n">
        <v>659.22</v>
      </c>
      <c r="D196" s="41" t="n">
        <v>33.92</v>
      </c>
      <c r="E196" s="41" t="n">
        <v>0</v>
      </c>
      <c r="F196" s="41" t="n">
        <v>717.83</v>
      </c>
    </row>
    <row r="197" s="3" customFormat="true" ht="14.25" hidden="false" customHeight="true" outlineLevel="0" collapsed="false">
      <c r="A197" s="40" t="s">
        <v>40</v>
      </c>
      <c r="B197" s="40" t="n">
        <v>7</v>
      </c>
      <c r="C197" s="41" t="n">
        <v>690.97</v>
      </c>
      <c r="D197" s="41" t="n">
        <v>32.98</v>
      </c>
      <c r="E197" s="41" t="n">
        <v>0</v>
      </c>
      <c r="F197" s="41" t="n">
        <v>750.42</v>
      </c>
    </row>
    <row r="198" s="3" customFormat="true" ht="14.25" hidden="false" customHeight="true" outlineLevel="0" collapsed="false">
      <c r="A198" s="40" t="s">
        <v>40</v>
      </c>
      <c r="B198" s="40" t="n">
        <v>8</v>
      </c>
      <c r="C198" s="41" t="n">
        <v>687.84</v>
      </c>
      <c r="D198" s="41" t="n">
        <v>37.54</v>
      </c>
      <c r="E198" s="41" t="n">
        <v>0</v>
      </c>
      <c r="F198" s="41" t="n">
        <v>747.01</v>
      </c>
    </row>
    <row r="199" s="3" customFormat="true" ht="14.25" hidden="false" customHeight="true" outlineLevel="0" collapsed="false">
      <c r="A199" s="40" t="s">
        <v>40</v>
      </c>
      <c r="B199" s="40" t="n">
        <v>9</v>
      </c>
      <c r="C199" s="41" t="n">
        <v>690.77</v>
      </c>
      <c r="D199" s="41" t="n">
        <v>19.67</v>
      </c>
      <c r="E199" s="41" t="n">
        <v>0</v>
      </c>
      <c r="F199" s="41" t="n">
        <v>749.86</v>
      </c>
    </row>
    <row r="200" s="3" customFormat="true" ht="14.25" hidden="false" customHeight="true" outlineLevel="0" collapsed="false">
      <c r="A200" s="40" t="s">
        <v>40</v>
      </c>
      <c r="B200" s="40" t="n">
        <v>10</v>
      </c>
      <c r="C200" s="41" t="n">
        <v>697.33</v>
      </c>
      <c r="D200" s="41" t="n">
        <v>10.9</v>
      </c>
      <c r="E200" s="41" t="n">
        <v>0</v>
      </c>
      <c r="F200" s="41" t="n">
        <v>755.19</v>
      </c>
    </row>
    <row r="201" s="3" customFormat="true" ht="14.25" hidden="false" customHeight="true" outlineLevel="0" collapsed="false">
      <c r="A201" s="40" t="s">
        <v>40</v>
      </c>
      <c r="B201" s="40" t="n">
        <v>11</v>
      </c>
      <c r="C201" s="41" t="n">
        <v>807.63</v>
      </c>
      <c r="D201" s="41" t="n">
        <v>3.38</v>
      </c>
      <c r="E201" s="41" t="n">
        <v>1.55</v>
      </c>
      <c r="F201" s="41" t="n">
        <v>866.26</v>
      </c>
    </row>
    <row r="202" s="3" customFormat="true" ht="14.25" hidden="false" customHeight="true" outlineLevel="0" collapsed="false">
      <c r="A202" s="40" t="s">
        <v>40</v>
      </c>
      <c r="B202" s="40" t="n">
        <v>12</v>
      </c>
      <c r="C202" s="41" t="n">
        <v>738.43</v>
      </c>
      <c r="D202" s="41" t="n">
        <v>0.06</v>
      </c>
      <c r="E202" s="41" t="n">
        <v>4.7</v>
      </c>
      <c r="F202" s="41" t="n">
        <v>797.64</v>
      </c>
    </row>
    <row r="203" s="3" customFormat="true" ht="14.25" hidden="false" customHeight="true" outlineLevel="0" collapsed="false">
      <c r="A203" s="40" t="s">
        <v>40</v>
      </c>
      <c r="B203" s="40" t="n">
        <v>13</v>
      </c>
      <c r="C203" s="41" t="n">
        <v>726.18</v>
      </c>
      <c r="D203" s="41" t="n">
        <v>0</v>
      </c>
      <c r="E203" s="41" t="n">
        <v>11.42</v>
      </c>
      <c r="F203" s="41" t="n">
        <v>784.26</v>
      </c>
    </row>
    <row r="204" s="3" customFormat="true" ht="14.25" hidden="false" customHeight="true" outlineLevel="0" collapsed="false">
      <c r="A204" s="40" t="s">
        <v>40</v>
      </c>
      <c r="B204" s="40" t="n">
        <v>14</v>
      </c>
      <c r="C204" s="41" t="n">
        <v>717.5</v>
      </c>
      <c r="D204" s="41" t="n">
        <v>0.29</v>
      </c>
      <c r="E204" s="41" t="n">
        <v>5.27</v>
      </c>
      <c r="F204" s="41" t="n">
        <v>775.52</v>
      </c>
    </row>
    <row r="205" s="3" customFormat="true" ht="14.25" hidden="false" customHeight="true" outlineLevel="0" collapsed="false">
      <c r="A205" s="40" t="s">
        <v>40</v>
      </c>
      <c r="B205" s="40" t="n">
        <v>15</v>
      </c>
      <c r="C205" s="41" t="n">
        <v>720.81</v>
      </c>
      <c r="D205" s="41" t="n">
        <v>0</v>
      </c>
      <c r="E205" s="41" t="n">
        <v>59.24</v>
      </c>
      <c r="F205" s="41" t="n">
        <v>779.66</v>
      </c>
    </row>
    <row r="206" s="3" customFormat="true" ht="14.25" hidden="false" customHeight="true" outlineLevel="0" collapsed="false">
      <c r="A206" s="40" t="s">
        <v>40</v>
      </c>
      <c r="B206" s="40" t="n">
        <v>16</v>
      </c>
      <c r="C206" s="41" t="n">
        <v>681.68</v>
      </c>
      <c r="D206" s="41" t="n">
        <v>0</v>
      </c>
      <c r="E206" s="41" t="n">
        <v>24.61</v>
      </c>
      <c r="F206" s="41" t="n">
        <v>740.75</v>
      </c>
    </row>
    <row r="207" s="3" customFormat="true" ht="14.25" hidden="false" customHeight="true" outlineLevel="0" collapsed="false">
      <c r="A207" s="40" t="s">
        <v>40</v>
      </c>
      <c r="B207" s="40" t="n">
        <v>17</v>
      </c>
      <c r="C207" s="41" t="n">
        <v>680.52</v>
      </c>
      <c r="D207" s="41" t="n">
        <v>0.02</v>
      </c>
      <c r="E207" s="41" t="n">
        <v>35.04</v>
      </c>
      <c r="F207" s="41" t="n">
        <v>739.36</v>
      </c>
    </row>
    <row r="208" s="3" customFormat="true" ht="14.25" hidden="false" customHeight="true" outlineLevel="0" collapsed="false">
      <c r="A208" s="40" t="s">
        <v>40</v>
      </c>
      <c r="B208" s="40" t="n">
        <v>18</v>
      </c>
      <c r="C208" s="41" t="n">
        <v>675.75</v>
      </c>
      <c r="D208" s="41" t="n">
        <v>0.05</v>
      </c>
      <c r="E208" s="41" t="n">
        <v>7.54</v>
      </c>
      <c r="F208" s="41" t="n">
        <v>734.26</v>
      </c>
    </row>
    <row r="209" s="3" customFormat="true" ht="14.25" hidden="false" customHeight="true" outlineLevel="0" collapsed="false">
      <c r="A209" s="40" t="s">
        <v>40</v>
      </c>
      <c r="B209" s="40" t="n">
        <v>19</v>
      </c>
      <c r="C209" s="41" t="n">
        <v>719.73</v>
      </c>
      <c r="D209" s="41" t="n">
        <v>0</v>
      </c>
      <c r="E209" s="41" t="n">
        <v>62.69</v>
      </c>
      <c r="F209" s="41" t="n">
        <v>778.86</v>
      </c>
    </row>
    <row r="210" s="3" customFormat="true" ht="14.25" hidden="false" customHeight="true" outlineLevel="0" collapsed="false">
      <c r="A210" s="40" t="s">
        <v>40</v>
      </c>
      <c r="B210" s="40" t="n">
        <v>20</v>
      </c>
      <c r="C210" s="41" t="n">
        <v>674.02</v>
      </c>
      <c r="D210" s="41" t="n">
        <v>0</v>
      </c>
      <c r="E210" s="41" t="n">
        <v>10.42</v>
      </c>
      <c r="F210" s="41" t="n">
        <v>732.82</v>
      </c>
    </row>
    <row r="211" s="3" customFormat="true" ht="14.25" hidden="false" customHeight="true" outlineLevel="0" collapsed="false">
      <c r="A211" s="40" t="s">
        <v>40</v>
      </c>
      <c r="B211" s="40" t="n">
        <v>21</v>
      </c>
      <c r="C211" s="41" t="n">
        <v>679.68</v>
      </c>
      <c r="D211" s="41" t="n">
        <v>0</v>
      </c>
      <c r="E211" s="41" t="n">
        <v>6.51</v>
      </c>
      <c r="F211" s="41" t="n">
        <v>738.6</v>
      </c>
    </row>
    <row r="212" s="3" customFormat="true" ht="14.25" hidden="false" customHeight="true" outlineLevel="0" collapsed="false">
      <c r="A212" s="40" t="s">
        <v>40</v>
      </c>
      <c r="B212" s="40" t="n">
        <v>22</v>
      </c>
      <c r="C212" s="41" t="n">
        <v>667.83</v>
      </c>
      <c r="D212" s="41" t="n">
        <v>0.29</v>
      </c>
      <c r="E212" s="41" t="n">
        <v>5.55</v>
      </c>
      <c r="F212" s="41" t="n">
        <v>726.67</v>
      </c>
    </row>
    <row r="213" s="3" customFormat="true" ht="14.25" hidden="false" customHeight="true" outlineLevel="0" collapsed="false">
      <c r="A213" s="40" t="s">
        <v>40</v>
      </c>
      <c r="B213" s="40" t="n">
        <v>23</v>
      </c>
      <c r="C213" s="41" t="n">
        <v>660.72</v>
      </c>
      <c r="D213" s="41" t="n">
        <v>10.29</v>
      </c>
      <c r="E213" s="41" t="n">
        <v>0.06</v>
      </c>
      <c r="F213" s="41" t="n">
        <v>719.72</v>
      </c>
    </row>
    <row r="214" s="3" customFormat="true" ht="14.25" hidden="false" customHeight="true" outlineLevel="0" collapsed="false">
      <c r="A214" s="40" t="s">
        <v>41</v>
      </c>
      <c r="B214" s="40" t="n">
        <v>0</v>
      </c>
      <c r="C214" s="41" t="n">
        <v>648.21</v>
      </c>
      <c r="D214" s="41" t="n">
        <v>0</v>
      </c>
      <c r="E214" s="41" t="n">
        <v>208.38</v>
      </c>
      <c r="F214" s="41" t="n">
        <v>707.11</v>
      </c>
    </row>
    <row r="215" s="3" customFormat="true" ht="14.25" hidden="false" customHeight="true" outlineLevel="0" collapsed="false">
      <c r="A215" s="40" t="s">
        <v>41</v>
      </c>
      <c r="B215" s="40" t="n">
        <v>1</v>
      </c>
      <c r="C215" s="41" t="n">
        <v>649.69</v>
      </c>
      <c r="D215" s="41" t="n">
        <v>0</v>
      </c>
      <c r="E215" s="41" t="n">
        <v>181.84</v>
      </c>
      <c r="F215" s="41" t="n">
        <v>708.8</v>
      </c>
    </row>
    <row r="216" s="3" customFormat="true" ht="14.25" hidden="false" customHeight="true" outlineLevel="0" collapsed="false">
      <c r="A216" s="40" t="s">
        <v>41</v>
      </c>
      <c r="B216" s="40" t="n">
        <v>2</v>
      </c>
      <c r="C216" s="41" t="n">
        <v>649.06</v>
      </c>
      <c r="D216" s="41" t="n">
        <v>0</v>
      </c>
      <c r="E216" s="41" t="n">
        <v>66.22</v>
      </c>
      <c r="F216" s="41" t="n">
        <v>707.28</v>
      </c>
    </row>
    <row r="217" s="3" customFormat="true" ht="14.25" hidden="false" customHeight="true" outlineLevel="0" collapsed="false">
      <c r="A217" s="40" t="s">
        <v>41</v>
      </c>
      <c r="B217" s="40" t="n">
        <v>3</v>
      </c>
      <c r="C217" s="41" t="n">
        <v>636.68</v>
      </c>
      <c r="D217" s="41" t="n">
        <v>1.14</v>
      </c>
      <c r="E217" s="41" t="n">
        <v>7.2</v>
      </c>
      <c r="F217" s="41" t="n">
        <v>694.93</v>
      </c>
    </row>
    <row r="218" s="3" customFormat="true" ht="14.25" hidden="false" customHeight="true" outlineLevel="0" collapsed="false">
      <c r="A218" s="40" t="s">
        <v>41</v>
      </c>
      <c r="B218" s="40" t="n">
        <v>4</v>
      </c>
      <c r="C218" s="41" t="n">
        <v>651.87</v>
      </c>
      <c r="D218" s="41" t="n">
        <v>78.1</v>
      </c>
      <c r="E218" s="41" t="n">
        <v>0</v>
      </c>
      <c r="F218" s="41" t="n">
        <v>708.65</v>
      </c>
    </row>
    <row r="219" s="3" customFormat="true" ht="14.25" hidden="false" customHeight="true" outlineLevel="0" collapsed="false">
      <c r="A219" s="40" t="s">
        <v>41</v>
      </c>
      <c r="B219" s="40" t="n">
        <v>5</v>
      </c>
      <c r="C219" s="41" t="n">
        <v>628.94</v>
      </c>
      <c r="D219" s="41" t="n">
        <v>9.06</v>
      </c>
      <c r="E219" s="41" t="n">
        <v>0.65</v>
      </c>
      <c r="F219" s="41" t="n">
        <v>687.79</v>
      </c>
    </row>
    <row r="220" s="3" customFormat="true" ht="14.25" hidden="false" customHeight="true" outlineLevel="0" collapsed="false">
      <c r="A220" s="40" t="s">
        <v>41</v>
      </c>
      <c r="B220" s="40" t="n">
        <v>6</v>
      </c>
      <c r="C220" s="41" t="n">
        <v>656.4</v>
      </c>
      <c r="D220" s="41" t="n">
        <v>28.9</v>
      </c>
      <c r="E220" s="41" t="n">
        <v>0.02</v>
      </c>
      <c r="F220" s="41" t="n">
        <v>715.56</v>
      </c>
    </row>
    <row r="221" s="3" customFormat="true" ht="14.25" hidden="false" customHeight="true" outlineLevel="0" collapsed="false">
      <c r="A221" s="40" t="s">
        <v>41</v>
      </c>
      <c r="B221" s="40" t="n">
        <v>7</v>
      </c>
      <c r="C221" s="41" t="n">
        <v>684.74</v>
      </c>
      <c r="D221" s="41" t="n">
        <v>26.51</v>
      </c>
      <c r="E221" s="41" t="n">
        <v>0</v>
      </c>
      <c r="F221" s="41" t="n">
        <v>744</v>
      </c>
    </row>
    <row r="222" s="3" customFormat="true" ht="14.25" hidden="false" customHeight="true" outlineLevel="0" collapsed="false">
      <c r="A222" s="40" t="s">
        <v>41</v>
      </c>
      <c r="B222" s="40" t="n">
        <v>8</v>
      </c>
      <c r="C222" s="41" t="n">
        <v>683.17</v>
      </c>
      <c r="D222" s="41" t="n">
        <v>20.29</v>
      </c>
      <c r="E222" s="41" t="n">
        <v>0</v>
      </c>
      <c r="F222" s="41" t="n">
        <v>742.42</v>
      </c>
    </row>
    <row r="223" s="3" customFormat="true" ht="14.25" hidden="false" customHeight="true" outlineLevel="0" collapsed="false">
      <c r="A223" s="40" t="s">
        <v>41</v>
      </c>
      <c r="B223" s="40" t="n">
        <v>9</v>
      </c>
      <c r="C223" s="41" t="n">
        <v>683.8</v>
      </c>
      <c r="D223" s="41" t="n">
        <v>13.03</v>
      </c>
      <c r="E223" s="41" t="n">
        <v>0.32</v>
      </c>
      <c r="F223" s="41" t="n">
        <v>742.81</v>
      </c>
    </row>
    <row r="224" s="3" customFormat="true" ht="14.25" hidden="false" customHeight="true" outlineLevel="0" collapsed="false">
      <c r="A224" s="40" t="s">
        <v>41</v>
      </c>
      <c r="B224" s="40" t="n">
        <v>10</v>
      </c>
      <c r="C224" s="41" t="n">
        <v>694.19</v>
      </c>
      <c r="D224" s="41" t="n">
        <v>0.05</v>
      </c>
      <c r="E224" s="41" t="n">
        <v>6.42</v>
      </c>
      <c r="F224" s="41" t="n">
        <v>752.03</v>
      </c>
    </row>
    <row r="225" s="3" customFormat="true" ht="14.25" hidden="false" customHeight="true" outlineLevel="0" collapsed="false">
      <c r="A225" s="40" t="s">
        <v>41</v>
      </c>
      <c r="B225" s="40" t="n">
        <v>11</v>
      </c>
      <c r="C225" s="41" t="n">
        <v>845.92</v>
      </c>
      <c r="D225" s="41" t="n">
        <v>0</v>
      </c>
      <c r="E225" s="41" t="n">
        <v>79.86</v>
      </c>
      <c r="F225" s="41" t="n">
        <v>904.11</v>
      </c>
    </row>
    <row r="226" s="3" customFormat="true" ht="14.25" hidden="false" customHeight="true" outlineLevel="0" collapsed="false">
      <c r="A226" s="40" t="s">
        <v>41</v>
      </c>
      <c r="B226" s="40" t="n">
        <v>12</v>
      </c>
      <c r="C226" s="41" t="n">
        <v>808.06</v>
      </c>
      <c r="D226" s="41" t="n">
        <v>0</v>
      </c>
      <c r="E226" s="41" t="n">
        <v>67.27</v>
      </c>
      <c r="F226" s="41" t="n">
        <v>865.47</v>
      </c>
    </row>
    <row r="227" s="3" customFormat="true" ht="14.25" hidden="false" customHeight="true" outlineLevel="0" collapsed="false">
      <c r="A227" s="40" t="s">
        <v>41</v>
      </c>
      <c r="B227" s="40" t="n">
        <v>13</v>
      </c>
      <c r="C227" s="41" t="n">
        <v>721.9</v>
      </c>
      <c r="D227" s="41" t="n">
        <v>0</v>
      </c>
      <c r="E227" s="41" t="n">
        <v>61.81</v>
      </c>
      <c r="F227" s="41" t="n">
        <v>779.33</v>
      </c>
    </row>
    <row r="228" s="3" customFormat="true" ht="14.25" hidden="false" customHeight="true" outlineLevel="0" collapsed="false">
      <c r="A228" s="40" t="s">
        <v>41</v>
      </c>
      <c r="B228" s="40" t="n">
        <v>14</v>
      </c>
      <c r="C228" s="41" t="n">
        <v>702.05</v>
      </c>
      <c r="D228" s="41" t="n">
        <v>0</v>
      </c>
      <c r="E228" s="41" t="n">
        <v>38.86</v>
      </c>
      <c r="F228" s="41" t="n">
        <v>755.1</v>
      </c>
    </row>
    <row r="229" s="3" customFormat="true" ht="14.25" hidden="false" customHeight="true" outlineLevel="0" collapsed="false">
      <c r="A229" s="40" t="s">
        <v>41</v>
      </c>
      <c r="B229" s="40" t="n">
        <v>15</v>
      </c>
      <c r="C229" s="41" t="n">
        <v>680.42</v>
      </c>
      <c r="D229" s="41" t="n">
        <v>27.91</v>
      </c>
      <c r="E229" s="41" t="n">
        <v>0</v>
      </c>
      <c r="F229" s="41" t="n">
        <v>731.73</v>
      </c>
    </row>
    <row r="230" s="3" customFormat="true" ht="14.25" hidden="false" customHeight="true" outlineLevel="0" collapsed="false">
      <c r="A230" s="40" t="s">
        <v>41</v>
      </c>
      <c r="B230" s="40" t="n">
        <v>16</v>
      </c>
      <c r="C230" s="41" t="n">
        <v>668.21</v>
      </c>
      <c r="D230" s="41" t="n">
        <v>0</v>
      </c>
      <c r="E230" s="41" t="n">
        <v>30.5</v>
      </c>
      <c r="F230" s="41" t="n">
        <v>719.38</v>
      </c>
    </row>
    <row r="231" s="3" customFormat="true" ht="14.25" hidden="false" customHeight="true" outlineLevel="0" collapsed="false">
      <c r="A231" s="40" t="s">
        <v>41</v>
      </c>
      <c r="B231" s="40" t="n">
        <v>17</v>
      </c>
      <c r="C231" s="41" t="n">
        <v>661.36</v>
      </c>
      <c r="D231" s="41" t="n">
        <v>17.78</v>
      </c>
      <c r="E231" s="41" t="n">
        <v>0.38</v>
      </c>
      <c r="F231" s="41" t="n">
        <v>713.06</v>
      </c>
    </row>
    <row r="232" s="3" customFormat="true" ht="14.25" hidden="false" customHeight="true" outlineLevel="0" collapsed="false">
      <c r="A232" s="40" t="s">
        <v>41</v>
      </c>
      <c r="B232" s="40" t="n">
        <v>18</v>
      </c>
      <c r="C232" s="41" t="n">
        <v>654.81</v>
      </c>
      <c r="D232" s="41" t="n">
        <v>0</v>
      </c>
      <c r="E232" s="41" t="n">
        <v>5.33</v>
      </c>
      <c r="F232" s="41" t="n">
        <v>708.06</v>
      </c>
    </row>
    <row r="233" s="3" customFormat="true" ht="14.25" hidden="false" customHeight="true" outlineLevel="0" collapsed="false">
      <c r="A233" s="40" t="s">
        <v>41</v>
      </c>
      <c r="B233" s="40" t="n">
        <v>19</v>
      </c>
      <c r="C233" s="41" t="n">
        <v>695.7</v>
      </c>
      <c r="D233" s="41" t="n">
        <v>0</v>
      </c>
      <c r="E233" s="41" t="n">
        <v>55.83</v>
      </c>
      <c r="F233" s="41" t="n">
        <v>749.95</v>
      </c>
    </row>
    <row r="234" s="3" customFormat="true" ht="14.25" hidden="false" customHeight="true" outlineLevel="0" collapsed="false">
      <c r="A234" s="40" t="s">
        <v>41</v>
      </c>
      <c r="B234" s="40" t="n">
        <v>20</v>
      </c>
      <c r="C234" s="41" t="n">
        <v>668.95</v>
      </c>
      <c r="D234" s="41" t="n">
        <v>0</v>
      </c>
      <c r="E234" s="41" t="n">
        <v>31.94</v>
      </c>
      <c r="F234" s="41" t="n">
        <v>726.7</v>
      </c>
    </row>
    <row r="235" s="3" customFormat="true" ht="14.25" hidden="false" customHeight="true" outlineLevel="0" collapsed="false">
      <c r="A235" s="40" t="s">
        <v>41</v>
      </c>
      <c r="B235" s="40" t="n">
        <v>21</v>
      </c>
      <c r="C235" s="41" t="n">
        <v>674.48</v>
      </c>
      <c r="D235" s="41" t="n">
        <v>0</v>
      </c>
      <c r="E235" s="41" t="n">
        <v>30.5</v>
      </c>
      <c r="F235" s="41" t="n">
        <v>732.79</v>
      </c>
    </row>
    <row r="236" s="3" customFormat="true" ht="14.25" hidden="false" customHeight="true" outlineLevel="0" collapsed="false">
      <c r="A236" s="40" t="s">
        <v>41</v>
      </c>
      <c r="B236" s="40" t="n">
        <v>22</v>
      </c>
      <c r="C236" s="41" t="n">
        <v>652.61</v>
      </c>
      <c r="D236" s="41" t="n">
        <v>0</v>
      </c>
      <c r="E236" s="41" t="n">
        <v>49.24</v>
      </c>
      <c r="F236" s="41" t="n">
        <v>710.5</v>
      </c>
    </row>
    <row r="237" s="3" customFormat="true" ht="14.25" hidden="false" customHeight="true" outlineLevel="0" collapsed="false">
      <c r="A237" s="40" t="s">
        <v>41</v>
      </c>
      <c r="B237" s="40" t="n">
        <v>23</v>
      </c>
      <c r="C237" s="41" t="n">
        <v>649.84</v>
      </c>
      <c r="D237" s="41" t="n">
        <v>0</v>
      </c>
      <c r="E237" s="41" t="n">
        <v>60.47</v>
      </c>
      <c r="F237" s="41" t="n">
        <v>708.86</v>
      </c>
    </row>
    <row r="238" s="3" customFormat="true" ht="14.25" hidden="false" customHeight="true" outlineLevel="0" collapsed="false">
      <c r="A238" s="40" t="s">
        <v>42</v>
      </c>
      <c r="B238" s="40" t="n">
        <v>0</v>
      </c>
      <c r="C238" s="41" t="n">
        <v>642.21</v>
      </c>
      <c r="D238" s="41" t="n">
        <v>0</v>
      </c>
      <c r="E238" s="41" t="n">
        <v>4.48</v>
      </c>
      <c r="F238" s="41" t="n">
        <v>699.77</v>
      </c>
    </row>
    <row r="239" s="3" customFormat="true" ht="14.25" hidden="false" customHeight="true" outlineLevel="0" collapsed="false">
      <c r="A239" s="40" t="s">
        <v>42</v>
      </c>
      <c r="B239" s="40" t="n">
        <v>1</v>
      </c>
      <c r="C239" s="41" t="n">
        <v>644.66</v>
      </c>
      <c r="D239" s="41" t="n">
        <v>0</v>
      </c>
      <c r="E239" s="41" t="n">
        <v>6.85</v>
      </c>
      <c r="F239" s="41" t="n">
        <v>701.16</v>
      </c>
    </row>
    <row r="240" s="3" customFormat="true" ht="14.25" hidden="false" customHeight="true" outlineLevel="0" collapsed="false">
      <c r="A240" s="40" t="s">
        <v>42</v>
      </c>
      <c r="B240" s="40" t="n">
        <v>2</v>
      </c>
      <c r="C240" s="41" t="n">
        <v>642.82</v>
      </c>
      <c r="D240" s="41" t="n">
        <v>0.05</v>
      </c>
      <c r="E240" s="41" t="n">
        <v>3.36</v>
      </c>
      <c r="F240" s="41" t="n">
        <v>698.49</v>
      </c>
    </row>
    <row r="241" s="3" customFormat="true" ht="14.25" hidden="false" customHeight="true" outlineLevel="0" collapsed="false">
      <c r="A241" s="40" t="s">
        <v>42</v>
      </c>
      <c r="B241" s="40" t="n">
        <v>3</v>
      </c>
      <c r="C241" s="41" t="n">
        <v>633.57</v>
      </c>
      <c r="D241" s="41" t="n">
        <v>0</v>
      </c>
      <c r="E241" s="41" t="n">
        <v>205.58</v>
      </c>
      <c r="F241" s="41" t="n">
        <v>691.01</v>
      </c>
    </row>
    <row r="242" s="3" customFormat="true" ht="14.25" hidden="false" customHeight="true" outlineLevel="0" collapsed="false">
      <c r="A242" s="40" t="s">
        <v>42</v>
      </c>
      <c r="B242" s="40" t="n">
        <v>4</v>
      </c>
      <c r="C242" s="41" t="n">
        <v>648.64</v>
      </c>
      <c r="D242" s="41" t="n">
        <v>9.37</v>
      </c>
      <c r="E242" s="41" t="n">
        <v>0.3</v>
      </c>
      <c r="F242" s="41" t="n">
        <v>696.22</v>
      </c>
    </row>
    <row r="243" s="3" customFormat="true" ht="14.25" hidden="false" customHeight="true" outlineLevel="0" collapsed="false">
      <c r="A243" s="40" t="s">
        <v>42</v>
      </c>
      <c r="B243" s="40" t="n">
        <v>5</v>
      </c>
      <c r="C243" s="41" t="n">
        <v>624.77</v>
      </c>
      <c r="D243" s="41" t="n">
        <v>0</v>
      </c>
      <c r="E243" s="41" t="n">
        <v>142.65</v>
      </c>
      <c r="F243" s="41" t="n">
        <v>682.07</v>
      </c>
    </row>
    <row r="244" s="3" customFormat="true" ht="14.25" hidden="false" customHeight="true" outlineLevel="0" collapsed="false">
      <c r="A244" s="40" t="s">
        <v>42</v>
      </c>
      <c r="B244" s="40" t="n">
        <v>6</v>
      </c>
      <c r="C244" s="41" t="n">
        <v>645.74</v>
      </c>
      <c r="D244" s="41" t="n">
        <v>1.58</v>
      </c>
      <c r="E244" s="41" t="n">
        <v>0.93</v>
      </c>
      <c r="F244" s="41" t="n">
        <v>702.89</v>
      </c>
    </row>
    <row r="245" s="3" customFormat="true" ht="14.25" hidden="false" customHeight="true" outlineLevel="0" collapsed="false">
      <c r="A245" s="40" t="s">
        <v>42</v>
      </c>
      <c r="B245" s="40" t="n">
        <v>7</v>
      </c>
      <c r="C245" s="41" t="n">
        <v>669.62</v>
      </c>
      <c r="D245" s="41" t="n">
        <v>0</v>
      </c>
      <c r="E245" s="41" t="n">
        <v>19.82</v>
      </c>
      <c r="F245" s="41" t="n">
        <v>726.46</v>
      </c>
    </row>
    <row r="246" s="3" customFormat="true" ht="14.25" hidden="false" customHeight="true" outlineLevel="0" collapsed="false">
      <c r="A246" s="40" t="s">
        <v>42</v>
      </c>
      <c r="B246" s="40" t="n">
        <v>8</v>
      </c>
      <c r="C246" s="41" t="n">
        <v>660.22</v>
      </c>
      <c r="D246" s="41" t="n">
        <v>0</v>
      </c>
      <c r="E246" s="41" t="n">
        <v>19.53</v>
      </c>
      <c r="F246" s="41" t="n">
        <v>716.8</v>
      </c>
    </row>
    <row r="247" s="3" customFormat="true" ht="14.25" hidden="false" customHeight="true" outlineLevel="0" collapsed="false">
      <c r="A247" s="40" t="s">
        <v>42</v>
      </c>
      <c r="B247" s="40" t="n">
        <v>9</v>
      </c>
      <c r="C247" s="41" t="n">
        <v>659.46</v>
      </c>
      <c r="D247" s="41" t="n">
        <v>0</v>
      </c>
      <c r="E247" s="41" t="n">
        <v>9.76</v>
      </c>
      <c r="F247" s="41" t="n">
        <v>716.16</v>
      </c>
    </row>
    <row r="248" s="3" customFormat="true" ht="14.25" hidden="false" customHeight="true" outlineLevel="0" collapsed="false">
      <c r="A248" s="40" t="s">
        <v>42</v>
      </c>
      <c r="B248" s="40" t="n">
        <v>10</v>
      </c>
      <c r="C248" s="41" t="n">
        <v>662.97</v>
      </c>
      <c r="D248" s="41" t="n">
        <v>0</v>
      </c>
      <c r="E248" s="41" t="n">
        <v>21.13</v>
      </c>
      <c r="F248" s="41" t="n">
        <v>720.3</v>
      </c>
    </row>
    <row r="249" s="3" customFormat="true" ht="14.25" hidden="false" customHeight="true" outlineLevel="0" collapsed="false">
      <c r="A249" s="40" t="s">
        <v>42</v>
      </c>
      <c r="B249" s="40" t="n">
        <v>11</v>
      </c>
      <c r="C249" s="41" t="n">
        <v>794.23</v>
      </c>
      <c r="D249" s="41" t="n">
        <v>89.84</v>
      </c>
      <c r="E249" s="41" t="n">
        <v>0.22</v>
      </c>
      <c r="F249" s="41" t="n">
        <v>849.7</v>
      </c>
    </row>
    <row r="250" s="3" customFormat="true" ht="14.25" hidden="false" customHeight="true" outlineLevel="0" collapsed="false">
      <c r="A250" s="40" t="s">
        <v>42</v>
      </c>
      <c r="B250" s="40" t="n">
        <v>12</v>
      </c>
      <c r="C250" s="41" t="n">
        <v>695.55</v>
      </c>
      <c r="D250" s="41" t="n">
        <v>72.12</v>
      </c>
      <c r="E250" s="41" t="n">
        <v>0.3</v>
      </c>
      <c r="F250" s="41" t="n">
        <v>751.55</v>
      </c>
    </row>
    <row r="251" s="3" customFormat="true" ht="14.25" hidden="false" customHeight="true" outlineLevel="0" collapsed="false">
      <c r="A251" s="40" t="s">
        <v>42</v>
      </c>
      <c r="B251" s="40" t="n">
        <v>13</v>
      </c>
      <c r="C251" s="41" t="n">
        <v>690.69</v>
      </c>
      <c r="D251" s="41" t="n">
        <v>0</v>
      </c>
      <c r="E251" s="41" t="n">
        <v>27.79</v>
      </c>
      <c r="F251" s="41" t="n">
        <v>745.5</v>
      </c>
    </row>
    <row r="252" s="3" customFormat="true" ht="14.25" hidden="false" customHeight="true" outlineLevel="0" collapsed="false">
      <c r="A252" s="40" t="s">
        <v>42</v>
      </c>
      <c r="B252" s="40" t="n">
        <v>14</v>
      </c>
      <c r="C252" s="41" t="n">
        <v>680.52</v>
      </c>
      <c r="D252" s="41" t="n">
        <v>60.54</v>
      </c>
      <c r="E252" s="41" t="n">
        <v>0.08</v>
      </c>
      <c r="F252" s="41" t="n">
        <v>736.84</v>
      </c>
    </row>
    <row r="253" s="3" customFormat="true" ht="14.25" hidden="false" customHeight="true" outlineLevel="0" collapsed="false">
      <c r="A253" s="40" t="s">
        <v>42</v>
      </c>
      <c r="B253" s="40" t="n">
        <v>15</v>
      </c>
      <c r="C253" s="41" t="n">
        <v>678.23</v>
      </c>
      <c r="D253" s="41" t="n">
        <v>63.7</v>
      </c>
      <c r="E253" s="41" t="n">
        <v>0.27</v>
      </c>
      <c r="F253" s="41" t="n">
        <v>732.22</v>
      </c>
    </row>
    <row r="254" s="3" customFormat="true" ht="14.25" hidden="false" customHeight="true" outlineLevel="0" collapsed="false">
      <c r="A254" s="40" t="s">
        <v>42</v>
      </c>
      <c r="B254" s="40" t="n">
        <v>16</v>
      </c>
      <c r="C254" s="41" t="n">
        <v>647.36</v>
      </c>
      <c r="D254" s="41" t="n">
        <v>3.16</v>
      </c>
      <c r="E254" s="41" t="n">
        <v>0.62</v>
      </c>
      <c r="F254" s="41" t="n">
        <v>702.48</v>
      </c>
    </row>
    <row r="255" s="3" customFormat="true" ht="14.25" hidden="false" customHeight="true" outlineLevel="0" collapsed="false">
      <c r="A255" s="40" t="s">
        <v>42</v>
      </c>
      <c r="B255" s="40" t="n">
        <v>17</v>
      </c>
      <c r="C255" s="41" t="n">
        <v>653.78</v>
      </c>
      <c r="D255" s="41" t="n">
        <v>0</v>
      </c>
      <c r="E255" s="41" t="n">
        <v>7.59</v>
      </c>
      <c r="F255" s="41" t="n">
        <v>710.64</v>
      </c>
    </row>
    <row r="256" s="3" customFormat="true" ht="14.25" hidden="false" customHeight="true" outlineLevel="0" collapsed="false">
      <c r="A256" s="40" t="s">
        <v>42</v>
      </c>
      <c r="B256" s="40" t="n">
        <v>18</v>
      </c>
      <c r="C256" s="41" t="n">
        <v>655.83</v>
      </c>
      <c r="D256" s="41" t="n">
        <v>0.26</v>
      </c>
      <c r="E256" s="41" t="n">
        <v>2.36</v>
      </c>
      <c r="F256" s="41" t="n">
        <v>712.59</v>
      </c>
    </row>
    <row r="257" s="3" customFormat="true" ht="14.25" hidden="false" customHeight="true" outlineLevel="0" collapsed="false">
      <c r="A257" s="40" t="s">
        <v>42</v>
      </c>
      <c r="B257" s="40" t="n">
        <v>19</v>
      </c>
      <c r="C257" s="41" t="n">
        <v>694.46</v>
      </c>
      <c r="D257" s="41" t="n">
        <v>0.25</v>
      </c>
      <c r="E257" s="41" t="n">
        <v>57.46</v>
      </c>
      <c r="F257" s="41" t="n">
        <v>750.87</v>
      </c>
    </row>
    <row r="258" s="3" customFormat="true" ht="14.25" hidden="false" customHeight="true" outlineLevel="0" collapsed="false">
      <c r="A258" s="40" t="s">
        <v>42</v>
      </c>
      <c r="B258" s="40" t="n">
        <v>20</v>
      </c>
      <c r="C258" s="41" t="n">
        <v>654.87</v>
      </c>
      <c r="D258" s="41" t="n">
        <v>7.5</v>
      </c>
      <c r="E258" s="41" t="n">
        <v>0.07</v>
      </c>
      <c r="F258" s="41" t="n">
        <v>712.98</v>
      </c>
    </row>
    <row r="259" s="3" customFormat="true" ht="14.25" hidden="false" customHeight="true" outlineLevel="0" collapsed="false">
      <c r="A259" s="40" t="s">
        <v>42</v>
      </c>
      <c r="B259" s="40" t="n">
        <v>21</v>
      </c>
      <c r="C259" s="41" t="n">
        <v>658.49</v>
      </c>
      <c r="D259" s="41" t="n">
        <v>0</v>
      </c>
      <c r="E259" s="41" t="n">
        <v>8.01</v>
      </c>
      <c r="F259" s="41" t="n">
        <v>716.43</v>
      </c>
    </row>
    <row r="260" s="3" customFormat="true" ht="14.25" hidden="false" customHeight="true" outlineLevel="0" collapsed="false">
      <c r="A260" s="40" t="s">
        <v>42</v>
      </c>
      <c r="B260" s="40" t="n">
        <v>22</v>
      </c>
      <c r="C260" s="41" t="n">
        <v>643.97</v>
      </c>
      <c r="D260" s="41" t="n">
        <v>0</v>
      </c>
      <c r="E260" s="41" t="n">
        <v>2.49</v>
      </c>
      <c r="F260" s="41" t="n">
        <v>700.58</v>
      </c>
    </row>
    <row r="261" s="3" customFormat="true" ht="14.25" hidden="false" customHeight="true" outlineLevel="0" collapsed="false">
      <c r="A261" s="40" t="s">
        <v>42</v>
      </c>
      <c r="B261" s="40" t="n">
        <v>23</v>
      </c>
      <c r="C261" s="41" t="n">
        <v>643.76</v>
      </c>
      <c r="D261" s="41" t="n">
        <v>11.3</v>
      </c>
      <c r="E261" s="41" t="n">
        <v>0.2</v>
      </c>
      <c r="F261" s="41" t="n">
        <v>700.32</v>
      </c>
    </row>
    <row r="262" s="3" customFormat="true" ht="14.25" hidden="false" customHeight="true" outlineLevel="0" collapsed="false">
      <c r="A262" s="40" t="s">
        <v>43</v>
      </c>
      <c r="B262" s="40" t="n">
        <v>0</v>
      </c>
      <c r="C262" s="41" t="n">
        <v>645.7</v>
      </c>
      <c r="D262" s="41" t="n">
        <v>8.78</v>
      </c>
      <c r="E262" s="41" t="n">
        <v>0.38</v>
      </c>
      <c r="F262" s="41" t="n">
        <v>704.04</v>
      </c>
    </row>
    <row r="263" s="3" customFormat="true" ht="14.25" hidden="false" customHeight="true" outlineLevel="0" collapsed="false">
      <c r="A263" s="40" t="s">
        <v>43</v>
      </c>
      <c r="B263" s="40" t="n">
        <v>1</v>
      </c>
      <c r="C263" s="41" t="n">
        <v>648.14</v>
      </c>
      <c r="D263" s="41" t="n">
        <v>0.88</v>
      </c>
      <c r="E263" s="41" t="n">
        <v>0.51</v>
      </c>
      <c r="F263" s="41" t="n">
        <v>706.5</v>
      </c>
    </row>
    <row r="264" s="3" customFormat="true" ht="14.25" hidden="false" customHeight="true" outlineLevel="0" collapsed="false">
      <c r="A264" s="40" t="s">
        <v>43</v>
      </c>
      <c r="B264" s="40" t="n">
        <v>2</v>
      </c>
      <c r="C264" s="41" t="n">
        <v>645.16</v>
      </c>
      <c r="D264" s="41" t="n">
        <v>8.12</v>
      </c>
      <c r="E264" s="41" t="n">
        <v>0.05</v>
      </c>
      <c r="F264" s="41" t="n">
        <v>702.64</v>
      </c>
    </row>
    <row r="265" s="3" customFormat="true" ht="14.25" hidden="false" customHeight="true" outlineLevel="0" collapsed="false">
      <c r="A265" s="40" t="s">
        <v>43</v>
      </c>
      <c r="B265" s="40" t="n">
        <v>3</v>
      </c>
      <c r="C265" s="41" t="n">
        <v>638.15</v>
      </c>
      <c r="D265" s="41" t="n">
        <v>11.6</v>
      </c>
      <c r="E265" s="41" t="n">
        <v>0.35</v>
      </c>
      <c r="F265" s="41" t="n">
        <v>695.36</v>
      </c>
    </row>
    <row r="266" s="3" customFormat="true" ht="14.25" hidden="false" customHeight="true" outlineLevel="0" collapsed="false">
      <c r="A266" s="40" t="s">
        <v>43</v>
      </c>
      <c r="B266" s="40" t="n">
        <v>4</v>
      </c>
      <c r="C266" s="41" t="n">
        <v>662.24</v>
      </c>
      <c r="D266" s="41" t="n">
        <v>96.17</v>
      </c>
      <c r="E266" s="41" t="n">
        <v>0.41</v>
      </c>
      <c r="F266" s="41" t="n">
        <v>715.84</v>
      </c>
    </row>
    <row r="267" s="3" customFormat="true" ht="14.25" hidden="false" customHeight="true" outlineLevel="0" collapsed="false">
      <c r="A267" s="40" t="s">
        <v>43</v>
      </c>
      <c r="B267" s="40" t="n">
        <v>5</v>
      </c>
      <c r="C267" s="41" t="n">
        <v>632.11</v>
      </c>
      <c r="D267" s="41" t="n">
        <v>4.84</v>
      </c>
      <c r="E267" s="41" t="n">
        <v>5.61</v>
      </c>
      <c r="F267" s="41" t="n">
        <v>690.17</v>
      </c>
    </row>
    <row r="268" s="3" customFormat="true" ht="14.25" hidden="false" customHeight="true" outlineLevel="0" collapsed="false">
      <c r="A268" s="40" t="s">
        <v>43</v>
      </c>
      <c r="B268" s="40" t="n">
        <v>6</v>
      </c>
      <c r="C268" s="41" t="n">
        <v>664.77</v>
      </c>
      <c r="D268" s="41" t="n">
        <v>145.56</v>
      </c>
      <c r="E268" s="41" t="n">
        <v>0.14</v>
      </c>
      <c r="F268" s="41" t="n">
        <v>722.01</v>
      </c>
    </row>
    <row r="269" s="3" customFormat="true" ht="14.25" hidden="false" customHeight="true" outlineLevel="0" collapsed="false">
      <c r="A269" s="40" t="s">
        <v>43</v>
      </c>
      <c r="B269" s="40" t="n">
        <v>7</v>
      </c>
      <c r="C269" s="41" t="n">
        <v>851</v>
      </c>
      <c r="D269" s="41" t="n">
        <v>9.38</v>
      </c>
      <c r="E269" s="41" t="n">
        <v>2.67</v>
      </c>
      <c r="F269" s="41" t="n">
        <v>907.99</v>
      </c>
    </row>
    <row r="270" s="3" customFormat="true" ht="14.25" hidden="false" customHeight="true" outlineLevel="0" collapsed="false">
      <c r="A270" s="40" t="s">
        <v>43</v>
      </c>
      <c r="B270" s="40" t="n">
        <v>8</v>
      </c>
      <c r="C270" s="41" t="n">
        <v>738.02</v>
      </c>
      <c r="D270" s="41" t="n">
        <v>0</v>
      </c>
      <c r="E270" s="41" t="n">
        <v>61.77</v>
      </c>
      <c r="F270" s="41" t="n">
        <v>795.01</v>
      </c>
    </row>
    <row r="271" s="3" customFormat="true" ht="14.25" hidden="false" customHeight="true" outlineLevel="0" collapsed="false">
      <c r="A271" s="40" t="s">
        <v>43</v>
      </c>
      <c r="B271" s="40" t="n">
        <v>9</v>
      </c>
      <c r="C271" s="41" t="n">
        <v>851.28</v>
      </c>
      <c r="D271" s="41" t="n">
        <v>0</v>
      </c>
      <c r="E271" s="41" t="n">
        <v>98.96</v>
      </c>
      <c r="F271" s="41" t="n">
        <v>907.84</v>
      </c>
    </row>
    <row r="272" s="3" customFormat="true" ht="14.25" hidden="false" customHeight="true" outlineLevel="0" collapsed="false">
      <c r="A272" s="40" t="s">
        <v>43</v>
      </c>
      <c r="B272" s="40" t="n">
        <v>10</v>
      </c>
      <c r="C272" s="41" t="n">
        <v>907.66</v>
      </c>
      <c r="D272" s="41" t="n">
        <v>0</v>
      </c>
      <c r="E272" s="41" t="n">
        <v>53.15</v>
      </c>
      <c r="F272" s="41" t="n">
        <v>963.97</v>
      </c>
    </row>
    <row r="273" s="3" customFormat="true" ht="14.25" hidden="false" customHeight="true" outlineLevel="0" collapsed="false">
      <c r="A273" s="40" t="s">
        <v>43</v>
      </c>
      <c r="B273" s="40" t="n">
        <v>11</v>
      </c>
      <c r="C273" s="41" t="n">
        <v>871.48</v>
      </c>
      <c r="D273" s="41" t="n">
        <v>0.02</v>
      </c>
      <c r="E273" s="41" t="n">
        <v>16.07</v>
      </c>
      <c r="F273" s="41" t="n">
        <v>926.67</v>
      </c>
    </row>
    <row r="274" s="3" customFormat="true" ht="14.25" hidden="false" customHeight="true" outlineLevel="0" collapsed="false">
      <c r="A274" s="40" t="s">
        <v>43</v>
      </c>
      <c r="B274" s="40" t="n">
        <v>12</v>
      </c>
      <c r="C274" s="41" t="n">
        <v>807.56</v>
      </c>
      <c r="D274" s="41" t="n">
        <v>0</v>
      </c>
      <c r="E274" s="41" t="n">
        <v>118.99</v>
      </c>
      <c r="F274" s="41" t="n">
        <v>862.11</v>
      </c>
    </row>
    <row r="275" s="3" customFormat="true" ht="14.25" hidden="false" customHeight="true" outlineLevel="0" collapsed="false">
      <c r="A275" s="40" t="s">
        <v>43</v>
      </c>
      <c r="B275" s="40" t="n">
        <v>13</v>
      </c>
      <c r="C275" s="41" t="n">
        <v>806.53</v>
      </c>
      <c r="D275" s="41" t="n">
        <v>0</v>
      </c>
      <c r="E275" s="41" t="n">
        <v>157.84</v>
      </c>
      <c r="F275" s="41" t="n">
        <v>860.4</v>
      </c>
    </row>
    <row r="276" s="3" customFormat="true" ht="14.25" hidden="false" customHeight="true" outlineLevel="0" collapsed="false">
      <c r="A276" s="40" t="s">
        <v>43</v>
      </c>
      <c r="B276" s="40" t="n">
        <v>14</v>
      </c>
      <c r="C276" s="41" t="n">
        <v>707.11</v>
      </c>
      <c r="D276" s="41" t="n">
        <v>0</v>
      </c>
      <c r="E276" s="41" t="n">
        <v>49.81</v>
      </c>
      <c r="F276" s="41" t="n">
        <v>761.58</v>
      </c>
    </row>
    <row r="277" s="3" customFormat="true" ht="14.25" hidden="false" customHeight="true" outlineLevel="0" collapsed="false">
      <c r="A277" s="40" t="s">
        <v>43</v>
      </c>
      <c r="B277" s="40" t="n">
        <v>15</v>
      </c>
      <c r="C277" s="41" t="n">
        <v>705.22</v>
      </c>
      <c r="D277" s="41" t="n">
        <v>25.22</v>
      </c>
      <c r="E277" s="41" t="n">
        <v>6.28</v>
      </c>
      <c r="F277" s="41" t="n">
        <v>761.12</v>
      </c>
    </row>
    <row r="278" s="3" customFormat="true" ht="14.25" hidden="false" customHeight="true" outlineLevel="0" collapsed="false">
      <c r="A278" s="40" t="s">
        <v>43</v>
      </c>
      <c r="B278" s="40" t="n">
        <v>16</v>
      </c>
      <c r="C278" s="41" t="n">
        <v>670.9</v>
      </c>
      <c r="D278" s="41" t="n">
        <v>52.26</v>
      </c>
      <c r="E278" s="41" t="n">
        <v>0.14</v>
      </c>
      <c r="F278" s="41" t="n">
        <v>727.6</v>
      </c>
    </row>
    <row r="279" s="3" customFormat="true" ht="14.25" hidden="false" customHeight="true" outlineLevel="0" collapsed="false">
      <c r="A279" s="40" t="s">
        <v>43</v>
      </c>
      <c r="B279" s="40" t="n">
        <v>17</v>
      </c>
      <c r="C279" s="41" t="n">
        <v>662.51</v>
      </c>
      <c r="D279" s="41" t="n">
        <v>62.87</v>
      </c>
      <c r="E279" s="41" t="n">
        <v>0.14</v>
      </c>
      <c r="F279" s="41" t="n">
        <v>719.86</v>
      </c>
    </row>
    <row r="280" s="3" customFormat="true" ht="14.25" hidden="false" customHeight="true" outlineLevel="0" collapsed="false">
      <c r="A280" s="40" t="s">
        <v>43</v>
      </c>
      <c r="B280" s="40" t="n">
        <v>18</v>
      </c>
      <c r="C280" s="41" t="n">
        <v>746.42</v>
      </c>
      <c r="D280" s="41" t="n">
        <v>15.04</v>
      </c>
      <c r="E280" s="41" t="n">
        <v>27.06</v>
      </c>
      <c r="F280" s="41" t="n">
        <v>799.13</v>
      </c>
    </row>
    <row r="281" s="3" customFormat="true" ht="14.25" hidden="false" customHeight="true" outlineLevel="0" collapsed="false">
      <c r="A281" s="40" t="s">
        <v>43</v>
      </c>
      <c r="B281" s="40" t="n">
        <v>19</v>
      </c>
      <c r="C281" s="41" t="n">
        <v>746.47</v>
      </c>
      <c r="D281" s="41" t="n">
        <v>0</v>
      </c>
      <c r="E281" s="41" t="n">
        <v>94.78</v>
      </c>
      <c r="F281" s="41" t="n">
        <v>795.49</v>
      </c>
    </row>
    <row r="282" s="3" customFormat="true" ht="14.25" hidden="false" customHeight="true" outlineLevel="0" collapsed="false">
      <c r="A282" s="40" t="s">
        <v>43</v>
      </c>
      <c r="B282" s="40" t="n">
        <v>20</v>
      </c>
      <c r="C282" s="41" t="n">
        <v>682.41</v>
      </c>
      <c r="D282" s="41" t="n">
        <v>12.95</v>
      </c>
      <c r="E282" s="41" t="n">
        <v>0</v>
      </c>
      <c r="F282" s="41" t="n">
        <v>741.33</v>
      </c>
    </row>
    <row r="283" s="3" customFormat="true" ht="14.25" hidden="false" customHeight="true" outlineLevel="0" collapsed="false">
      <c r="A283" s="40" t="s">
        <v>43</v>
      </c>
      <c r="B283" s="40" t="n">
        <v>21</v>
      </c>
      <c r="C283" s="41" t="n">
        <v>681.96</v>
      </c>
      <c r="D283" s="41" t="n">
        <v>39.55</v>
      </c>
      <c r="E283" s="41" t="n">
        <v>0</v>
      </c>
      <c r="F283" s="41" t="n">
        <v>741.73</v>
      </c>
    </row>
    <row r="284" s="3" customFormat="true" ht="14.25" hidden="false" customHeight="true" outlineLevel="0" collapsed="false">
      <c r="A284" s="40" t="s">
        <v>43</v>
      </c>
      <c r="B284" s="40" t="n">
        <v>22</v>
      </c>
      <c r="C284" s="41" t="n">
        <v>657.84</v>
      </c>
      <c r="D284" s="41" t="n">
        <v>0</v>
      </c>
      <c r="E284" s="41" t="n">
        <v>10.55</v>
      </c>
      <c r="F284" s="41" t="n">
        <v>717.09</v>
      </c>
    </row>
    <row r="285" s="3" customFormat="true" ht="14.25" hidden="false" customHeight="true" outlineLevel="0" collapsed="false">
      <c r="A285" s="40" t="s">
        <v>43</v>
      </c>
      <c r="B285" s="40" t="n">
        <v>23</v>
      </c>
      <c r="C285" s="41" t="n">
        <v>652.13</v>
      </c>
      <c r="D285" s="41" t="n">
        <v>6.57</v>
      </c>
      <c r="E285" s="41" t="n">
        <v>1.45</v>
      </c>
      <c r="F285" s="41" t="n">
        <v>711.22</v>
      </c>
    </row>
    <row r="286" s="3" customFormat="true" ht="14.25" hidden="false" customHeight="true" outlineLevel="0" collapsed="false">
      <c r="A286" s="40" t="s">
        <v>44</v>
      </c>
      <c r="B286" s="40" t="n">
        <v>0</v>
      </c>
      <c r="C286" s="41" t="n">
        <v>695.19</v>
      </c>
      <c r="D286" s="41" t="n">
        <v>96.36</v>
      </c>
      <c r="E286" s="41" t="n">
        <v>0.04</v>
      </c>
      <c r="F286" s="41" t="n">
        <v>753.93</v>
      </c>
    </row>
    <row r="287" s="3" customFormat="true" ht="14.25" hidden="false" customHeight="true" outlineLevel="0" collapsed="false">
      <c r="A287" s="40" t="s">
        <v>44</v>
      </c>
      <c r="B287" s="40" t="n">
        <v>1</v>
      </c>
      <c r="C287" s="41" t="n">
        <v>690.54</v>
      </c>
      <c r="D287" s="41" t="n">
        <v>22.13</v>
      </c>
      <c r="E287" s="41" t="n">
        <v>0.04</v>
      </c>
      <c r="F287" s="41" t="n">
        <v>749.18</v>
      </c>
    </row>
    <row r="288" s="3" customFormat="true" ht="14.25" hidden="false" customHeight="true" outlineLevel="0" collapsed="false">
      <c r="A288" s="40" t="s">
        <v>44</v>
      </c>
      <c r="B288" s="40" t="n">
        <v>2</v>
      </c>
      <c r="C288" s="41" t="n">
        <v>663.57</v>
      </c>
      <c r="D288" s="41" t="n">
        <v>0</v>
      </c>
      <c r="E288" s="41" t="n">
        <v>11.47</v>
      </c>
      <c r="F288" s="41" t="n">
        <v>721.82</v>
      </c>
    </row>
    <row r="289" s="3" customFormat="true" ht="14.25" hidden="false" customHeight="true" outlineLevel="0" collapsed="false">
      <c r="A289" s="40" t="s">
        <v>44</v>
      </c>
      <c r="B289" s="40" t="n">
        <v>3</v>
      </c>
      <c r="C289" s="41" t="n">
        <v>654.2</v>
      </c>
      <c r="D289" s="41" t="n">
        <v>13.69</v>
      </c>
      <c r="E289" s="41" t="n">
        <v>0.25</v>
      </c>
      <c r="F289" s="41" t="n">
        <v>712.19</v>
      </c>
    </row>
    <row r="290" s="3" customFormat="true" ht="14.25" hidden="false" customHeight="true" outlineLevel="0" collapsed="false">
      <c r="A290" s="40" t="s">
        <v>44</v>
      </c>
      <c r="B290" s="40" t="n">
        <v>4</v>
      </c>
      <c r="C290" s="41" t="n">
        <v>666.56</v>
      </c>
      <c r="D290" s="41" t="n">
        <v>188.73</v>
      </c>
      <c r="E290" s="41" t="n">
        <v>0</v>
      </c>
      <c r="F290" s="41" t="n">
        <v>725.28</v>
      </c>
    </row>
    <row r="291" s="3" customFormat="true" ht="14.25" hidden="false" customHeight="true" outlineLevel="0" collapsed="false">
      <c r="A291" s="40" t="s">
        <v>44</v>
      </c>
      <c r="B291" s="40" t="n">
        <v>5</v>
      </c>
      <c r="C291" s="41" t="n">
        <v>556.6</v>
      </c>
      <c r="D291" s="41" t="n">
        <v>83.44</v>
      </c>
      <c r="E291" s="41" t="n">
        <v>1.42</v>
      </c>
      <c r="F291" s="41" t="n">
        <v>608.75</v>
      </c>
    </row>
    <row r="292" s="3" customFormat="true" ht="14.25" hidden="false" customHeight="true" outlineLevel="0" collapsed="false">
      <c r="A292" s="40" t="s">
        <v>44</v>
      </c>
      <c r="B292" s="40" t="n">
        <v>6</v>
      </c>
      <c r="C292" s="41" t="n">
        <v>573.95</v>
      </c>
      <c r="D292" s="41" t="n">
        <v>88.58</v>
      </c>
      <c r="E292" s="41" t="n">
        <v>5.98</v>
      </c>
      <c r="F292" s="41" t="n">
        <v>629.65</v>
      </c>
    </row>
    <row r="293" s="3" customFormat="true" ht="14.25" hidden="false" customHeight="true" outlineLevel="0" collapsed="false">
      <c r="A293" s="40" t="s">
        <v>44</v>
      </c>
      <c r="B293" s="40" t="n">
        <v>7</v>
      </c>
      <c r="C293" s="41" t="n">
        <v>686.8</v>
      </c>
      <c r="D293" s="41" t="n">
        <v>21.04</v>
      </c>
      <c r="E293" s="41" t="n">
        <v>13.85</v>
      </c>
      <c r="F293" s="41" t="n">
        <v>745.27</v>
      </c>
    </row>
    <row r="294" s="3" customFormat="true" ht="14.25" hidden="false" customHeight="true" outlineLevel="0" collapsed="false">
      <c r="A294" s="40" t="s">
        <v>44</v>
      </c>
      <c r="B294" s="40" t="n">
        <v>8</v>
      </c>
      <c r="C294" s="41" t="n">
        <v>694.1</v>
      </c>
      <c r="D294" s="41" t="n">
        <v>14.84</v>
      </c>
      <c r="E294" s="41" t="n">
        <v>20.4</v>
      </c>
      <c r="F294" s="41" t="n">
        <v>752.37</v>
      </c>
    </row>
    <row r="295" s="3" customFormat="true" ht="14.25" hidden="false" customHeight="true" outlineLevel="0" collapsed="false">
      <c r="A295" s="40" t="s">
        <v>44</v>
      </c>
      <c r="B295" s="40" t="n">
        <v>9</v>
      </c>
      <c r="C295" s="41" t="n">
        <v>693.32</v>
      </c>
      <c r="D295" s="41" t="n">
        <v>11.7</v>
      </c>
      <c r="E295" s="41" t="n">
        <v>0.31</v>
      </c>
      <c r="F295" s="41" t="n">
        <v>751.09</v>
      </c>
    </row>
    <row r="296" s="3" customFormat="true" ht="14.25" hidden="false" customHeight="true" outlineLevel="0" collapsed="false">
      <c r="A296" s="40" t="s">
        <v>44</v>
      </c>
      <c r="B296" s="40" t="n">
        <v>10</v>
      </c>
      <c r="C296" s="41" t="n">
        <v>698.19</v>
      </c>
      <c r="D296" s="41" t="n">
        <v>0</v>
      </c>
      <c r="E296" s="41" t="n">
        <v>58.14</v>
      </c>
      <c r="F296" s="41" t="n">
        <v>756.25</v>
      </c>
    </row>
    <row r="297" s="3" customFormat="true" ht="14.25" hidden="false" customHeight="true" outlineLevel="0" collapsed="false">
      <c r="A297" s="40" t="s">
        <v>44</v>
      </c>
      <c r="B297" s="40" t="n">
        <v>11</v>
      </c>
      <c r="C297" s="41" t="n">
        <v>839.05</v>
      </c>
      <c r="D297" s="41" t="n">
        <v>179.62</v>
      </c>
      <c r="E297" s="41" t="n">
        <v>0</v>
      </c>
      <c r="F297" s="41" t="n">
        <v>897.03</v>
      </c>
    </row>
    <row r="298" s="3" customFormat="true" ht="14.25" hidden="false" customHeight="true" outlineLevel="0" collapsed="false">
      <c r="A298" s="40" t="s">
        <v>44</v>
      </c>
      <c r="B298" s="40" t="n">
        <v>12</v>
      </c>
      <c r="C298" s="41" t="n">
        <v>820.65</v>
      </c>
      <c r="D298" s="41" t="n">
        <v>92.55</v>
      </c>
      <c r="E298" s="41" t="n">
        <v>0</v>
      </c>
      <c r="F298" s="41" t="n">
        <v>878.06</v>
      </c>
    </row>
    <row r="299" s="3" customFormat="true" ht="14.25" hidden="false" customHeight="true" outlineLevel="0" collapsed="false">
      <c r="A299" s="40" t="s">
        <v>44</v>
      </c>
      <c r="B299" s="40" t="n">
        <v>13</v>
      </c>
      <c r="C299" s="41" t="n">
        <v>836.22</v>
      </c>
      <c r="D299" s="41" t="n">
        <v>61.13</v>
      </c>
      <c r="E299" s="41" t="n">
        <v>0</v>
      </c>
      <c r="F299" s="41" t="n">
        <v>893.8</v>
      </c>
    </row>
    <row r="300" s="3" customFormat="true" ht="14.25" hidden="false" customHeight="true" outlineLevel="0" collapsed="false">
      <c r="A300" s="40" t="s">
        <v>44</v>
      </c>
      <c r="B300" s="40" t="n">
        <v>14</v>
      </c>
      <c r="C300" s="41" t="n">
        <v>836.35</v>
      </c>
      <c r="D300" s="41" t="n">
        <v>63.61</v>
      </c>
      <c r="E300" s="41" t="n">
        <v>0</v>
      </c>
      <c r="F300" s="41" t="n">
        <v>894.78</v>
      </c>
    </row>
    <row r="301" s="3" customFormat="true" ht="14.25" hidden="false" customHeight="true" outlineLevel="0" collapsed="false">
      <c r="A301" s="40" t="s">
        <v>44</v>
      </c>
      <c r="B301" s="40" t="n">
        <v>15</v>
      </c>
      <c r="C301" s="41" t="n">
        <v>835.12</v>
      </c>
      <c r="D301" s="41" t="n">
        <v>33.15</v>
      </c>
      <c r="E301" s="41" t="n">
        <v>0</v>
      </c>
      <c r="F301" s="41" t="n">
        <v>893.22</v>
      </c>
    </row>
    <row r="302" s="3" customFormat="true" ht="14.25" hidden="false" customHeight="true" outlineLevel="0" collapsed="false">
      <c r="A302" s="40" t="s">
        <v>44</v>
      </c>
      <c r="B302" s="40" t="n">
        <v>16</v>
      </c>
      <c r="C302" s="41" t="n">
        <v>682.96</v>
      </c>
      <c r="D302" s="41" t="n">
        <v>20.15</v>
      </c>
      <c r="E302" s="41" t="n">
        <v>0</v>
      </c>
      <c r="F302" s="41" t="n">
        <v>740.74</v>
      </c>
    </row>
    <row r="303" s="3" customFormat="true" ht="14.25" hidden="false" customHeight="true" outlineLevel="0" collapsed="false">
      <c r="A303" s="40" t="s">
        <v>44</v>
      </c>
      <c r="B303" s="40" t="n">
        <v>17</v>
      </c>
      <c r="C303" s="41" t="n">
        <v>683.97</v>
      </c>
      <c r="D303" s="41" t="n">
        <v>18.59</v>
      </c>
      <c r="E303" s="41" t="n">
        <v>0.14</v>
      </c>
      <c r="F303" s="41" t="n">
        <v>740.19</v>
      </c>
    </row>
    <row r="304" s="3" customFormat="true" ht="14.25" hidden="false" customHeight="true" outlineLevel="0" collapsed="false">
      <c r="A304" s="40" t="s">
        <v>44</v>
      </c>
      <c r="B304" s="40" t="n">
        <v>18</v>
      </c>
      <c r="C304" s="41" t="n">
        <v>738.86</v>
      </c>
      <c r="D304" s="41" t="n">
        <v>9.68</v>
      </c>
      <c r="E304" s="41" t="n">
        <v>25.85</v>
      </c>
      <c r="F304" s="41" t="n">
        <v>796.08</v>
      </c>
    </row>
    <row r="305" s="3" customFormat="true" ht="14.25" hidden="false" customHeight="true" outlineLevel="0" collapsed="false">
      <c r="A305" s="40" t="s">
        <v>44</v>
      </c>
      <c r="B305" s="40" t="n">
        <v>19</v>
      </c>
      <c r="C305" s="41" t="n">
        <v>846.04</v>
      </c>
      <c r="D305" s="41" t="n">
        <v>26.71</v>
      </c>
      <c r="E305" s="41" t="n">
        <v>0</v>
      </c>
      <c r="F305" s="41" t="n">
        <v>905.66</v>
      </c>
    </row>
    <row r="306" s="3" customFormat="true" ht="14.25" hidden="false" customHeight="true" outlineLevel="0" collapsed="false">
      <c r="A306" s="40" t="s">
        <v>44</v>
      </c>
      <c r="B306" s="40" t="n">
        <v>20</v>
      </c>
      <c r="C306" s="41" t="n">
        <v>727.63</v>
      </c>
      <c r="D306" s="41" t="n">
        <v>3.1</v>
      </c>
      <c r="E306" s="41" t="n">
        <v>1.44</v>
      </c>
      <c r="F306" s="41" t="n">
        <v>787.3</v>
      </c>
    </row>
    <row r="307" s="3" customFormat="true" ht="14.25" hidden="false" customHeight="true" outlineLevel="0" collapsed="false">
      <c r="A307" s="40" t="s">
        <v>44</v>
      </c>
      <c r="B307" s="40" t="n">
        <v>21</v>
      </c>
      <c r="C307" s="41" t="n">
        <v>710.53</v>
      </c>
      <c r="D307" s="41" t="n">
        <v>40.1</v>
      </c>
      <c r="E307" s="41" t="n">
        <v>0</v>
      </c>
      <c r="F307" s="41" t="n">
        <v>770.04</v>
      </c>
    </row>
    <row r="308" s="3" customFormat="true" ht="14.25" hidden="false" customHeight="true" outlineLevel="0" collapsed="false">
      <c r="A308" s="40" t="s">
        <v>44</v>
      </c>
      <c r="B308" s="40" t="n">
        <v>22</v>
      </c>
      <c r="C308" s="41" t="n">
        <v>669.34</v>
      </c>
      <c r="D308" s="41" t="n">
        <v>65.51</v>
      </c>
      <c r="E308" s="41" t="n">
        <v>0</v>
      </c>
      <c r="F308" s="41" t="n">
        <v>728.24</v>
      </c>
    </row>
    <row r="309" s="3" customFormat="true" ht="14.25" hidden="false" customHeight="true" outlineLevel="0" collapsed="false">
      <c r="A309" s="40" t="s">
        <v>44</v>
      </c>
      <c r="B309" s="40" t="n">
        <v>23</v>
      </c>
      <c r="C309" s="41" t="n">
        <v>664.52</v>
      </c>
      <c r="D309" s="41" t="n">
        <v>68.65</v>
      </c>
      <c r="E309" s="41" t="n">
        <v>0</v>
      </c>
      <c r="F309" s="41" t="n">
        <v>723.2</v>
      </c>
    </row>
    <row r="310" s="3" customFormat="true" ht="14.25" hidden="false" customHeight="true" outlineLevel="0" collapsed="false">
      <c r="A310" s="40" t="s">
        <v>45</v>
      </c>
      <c r="B310" s="40" t="n">
        <v>0</v>
      </c>
      <c r="C310" s="41" t="n">
        <v>681.93</v>
      </c>
      <c r="D310" s="41" t="n">
        <v>0</v>
      </c>
      <c r="E310" s="41" t="n">
        <v>34.96</v>
      </c>
      <c r="F310" s="41" t="n">
        <v>740.5</v>
      </c>
    </row>
    <row r="311" s="3" customFormat="true" ht="14.25" hidden="false" customHeight="true" outlineLevel="0" collapsed="false">
      <c r="A311" s="40" t="s">
        <v>45</v>
      </c>
      <c r="B311" s="40" t="n">
        <v>1</v>
      </c>
      <c r="C311" s="41" t="n">
        <v>681.4</v>
      </c>
      <c r="D311" s="41" t="n">
        <v>0</v>
      </c>
      <c r="E311" s="41" t="n">
        <v>34.39</v>
      </c>
      <c r="F311" s="41" t="n">
        <v>739.63</v>
      </c>
    </row>
    <row r="312" s="3" customFormat="true" ht="14.25" hidden="false" customHeight="true" outlineLevel="0" collapsed="false">
      <c r="A312" s="40" t="s">
        <v>45</v>
      </c>
      <c r="B312" s="40" t="n">
        <v>2</v>
      </c>
      <c r="C312" s="41" t="n">
        <v>664.22</v>
      </c>
      <c r="D312" s="41" t="n">
        <v>0</v>
      </c>
      <c r="E312" s="41" t="n">
        <v>10.14</v>
      </c>
      <c r="F312" s="41" t="n">
        <v>722.56</v>
      </c>
    </row>
    <row r="313" s="3" customFormat="true" ht="14.25" hidden="false" customHeight="true" outlineLevel="0" collapsed="false">
      <c r="A313" s="40" t="s">
        <v>45</v>
      </c>
      <c r="B313" s="40" t="n">
        <v>3</v>
      </c>
      <c r="C313" s="41" t="n">
        <v>639.89</v>
      </c>
      <c r="D313" s="41" t="n">
        <v>0</v>
      </c>
      <c r="E313" s="41" t="n">
        <v>87.32</v>
      </c>
      <c r="F313" s="41" t="n">
        <v>697.65</v>
      </c>
    </row>
    <row r="314" s="3" customFormat="true" ht="14.25" hidden="false" customHeight="true" outlineLevel="0" collapsed="false">
      <c r="A314" s="40" t="s">
        <v>45</v>
      </c>
      <c r="B314" s="40" t="n">
        <v>4</v>
      </c>
      <c r="C314" s="41" t="n">
        <v>652.52</v>
      </c>
      <c r="D314" s="41" t="n">
        <v>0</v>
      </c>
      <c r="E314" s="41" t="n">
        <v>13.7</v>
      </c>
      <c r="F314" s="41" t="n">
        <v>710.32</v>
      </c>
    </row>
    <row r="315" s="3" customFormat="true" ht="14.25" hidden="false" customHeight="true" outlineLevel="0" collapsed="false">
      <c r="A315" s="40" t="s">
        <v>45</v>
      </c>
      <c r="B315" s="40" t="n">
        <v>5</v>
      </c>
      <c r="C315" s="41" t="n">
        <v>561.76</v>
      </c>
      <c r="D315" s="41" t="n">
        <v>83.81</v>
      </c>
      <c r="E315" s="41" t="n">
        <v>5.79</v>
      </c>
      <c r="F315" s="41" t="n">
        <v>614.33</v>
      </c>
    </row>
    <row r="316" s="3" customFormat="true" ht="14.25" hidden="false" customHeight="true" outlineLevel="0" collapsed="false">
      <c r="A316" s="40" t="s">
        <v>45</v>
      </c>
      <c r="B316" s="40" t="n">
        <v>6</v>
      </c>
      <c r="C316" s="41" t="n">
        <v>557.71</v>
      </c>
      <c r="D316" s="41" t="n">
        <v>48.61</v>
      </c>
      <c r="E316" s="41" t="n">
        <v>45.54</v>
      </c>
      <c r="F316" s="41" t="n">
        <v>613.75</v>
      </c>
    </row>
    <row r="317" s="3" customFormat="true" ht="14.25" hidden="false" customHeight="true" outlineLevel="0" collapsed="false">
      <c r="A317" s="40" t="s">
        <v>45</v>
      </c>
      <c r="B317" s="40" t="n">
        <v>7</v>
      </c>
      <c r="C317" s="41" t="n">
        <v>659.62</v>
      </c>
      <c r="D317" s="41" t="n">
        <v>0</v>
      </c>
      <c r="E317" s="41" t="n">
        <v>100.19</v>
      </c>
      <c r="F317" s="41" t="n">
        <v>718.39</v>
      </c>
    </row>
    <row r="318" s="3" customFormat="true" ht="14.25" hidden="false" customHeight="true" outlineLevel="0" collapsed="false">
      <c r="A318" s="40" t="s">
        <v>45</v>
      </c>
      <c r="B318" s="40" t="n">
        <v>8</v>
      </c>
      <c r="C318" s="41" t="n">
        <v>663.95</v>
      </c>
      <c r="D318" s="41" t="n">
        <v>0</v>
      </c>
      <c r="E318" s="41" t="n">
        <v>103.99</v>
      </c>
      <c r="F318" s="41" t="n">
        <v>722.68</v>
      </c>
    </row>
    <row r="319" s="3" customFormat="true" ht="14.25" hidden="false" customHeight="true" outlineLevel="0" collapsed="false">
      <c r="A319" s="40" t="s">
        <v>45</v>
      </c>
      <c r="B319" s="40" t="n">
        <v>9</v>
      </c>
      <c r="C319" s="41" t="n">
        <v>676.83</v>
      </c>
      <c r="D319" s="41" t="n">
        <v>0</v>
      </c>
      <c r="E319" s="41" t="n">
        <v>39.39</v>
      </c>
      <c r="F319" s="41" t="n">
        <v>734.98</v>
      </c>
    </row>
    <row r="320" s="3" customFormat="true" ht="14.25" hidden="false" customHeight="true" outlineLevel="0" collapsed="false">
      <c r="A320" s="40" t="s">
        <v>45</v>
      </c>
      <c r="B320" s="40" t="n">
        <v>10</v>
      </c>
      <c r="C320" s="41" t="n">
        <v>680.16</v>
      </c>
      <c r="D320" s="41" t="n">
        <v>0</v>
      </c>
      <c r="E320" s="41" t="n">
        <v>42.78</v>
      </c>
      <c r="F320" s="41" t="n">
        <v>737.73</v>
      </c>
    </row>
    <row r="321" s="3" customFormat="true" ht="14.25" hidden="false" customHeight="true" outlineLevel="0" collapsed="false">
      <c r="A321" s="40" t="s">
        <v>45</v>
      </c>
      <c r="B321" s="40" t="n">
        <v>11</v>
      </c>
      <c r="C321" s="41" t="n">
        <v>675.55</v>
      </c>
      <c r="D321" s="41" t="n">
        <v>0</v>
      </c>
      <c r="E321" s="41" t="n">
        <v>38.97</v>
      </c>
      <c r="F321" s="41" t="n">
        <v>730.03</v>
      </c>
    </row>
    <row r="322" s="3" customFormat="true" ht="14.25" hidden="false" customHeight="true" outlineLevel="0" collapsed="false">
      <c r="A322" s="40" t="s">
        <v>45</v>
      </c>
      <c r="B322" s="40" t="n">
        <v>12</v>
      </c>
      <c r="C322" s="41" t="n">
        <v>672.54</v>
      </c>
      <c r="D322" s="41" t="n">
        <v>0</v>
      </c>
      <c r="E322" s="41" t="n">
        <v>112.96</v>
      </c>
      <c r="F322" s="41" t="n">
        <v>723.66</v>
      </c>
    </row>
    <row r="323" s="3" customFormat="true" ht="14.25" hidden="false" customHeight="true" outlineLevel="0" collapsed="false">
      <c r="A323" s="40" t="s">
        <v>45</v>
      </c>
      <c r="B323" s="40" t="n">
        <v>13</v>
      </c>
      <c r="C323" s="41" t="n">
        <v>667.58</v>
      </c>
      <c r="D323" s="41" t="n">
        <v>0</v>
      </c>
      <c r="E323" s="41" t="n">
        <v>263.88</v>
      </c>
      <c r="F323" s="41" t="n">
        <v>720.65</v>
      </c>
    </row>
    <row r="324" s="3" customFormat="true" ht="14.25" hidden="false" customHeight="true" outlineLevel="0" collapsed="false">
      <c r="A324" s="40" t="s">
        <v>45</v>
      </c>
      <c r="B324" s="40" t="n">
        <v>14</v>
      </c>
      <c r="C324" s="41" t="n">
        <v>670.9</v>
      </c>
      <c r="D324" s="41" t="n">
        <v>0</v>
      </c>
      <c r="E324" s="41" t="n">
        <v>266.15</v>
      </c>
      <c r="F324" s="41" t="n">
        <v>726.63</v>
      </c>
    </row>
    <row r="325" s="3" customFormat="true" ht="14.25" hidden="false" customHeight="true" outlineLevel="0" collapsed="false">
      <c r="A325" s="40" t="s">
        <v>45</v>
      </c>
      <c r="B325" s="40" t="n">
        <v>15</v>
      </c>
      <c r="C325" s="41" t="n">
        <v>680.59</v>
      </c>
      <c r="D325" s="41" t="n">
        <v>0</v>
      </c>
      <c r="E325" s="41" t="n">
        <v>280.03</v>
      </c>
      <c r="F325" s="41" t="n">
        <v>737.13</v>
      </c>
    </row>
    <row r="326" s="3" customFormat="true" ht="14.25" hidden="false" customHeight="true" outlineLevel="0" collapsed="false">
      <c r="A326" s="40" t="s">
        <v>45</v>
      </c>
      <c r="B326" s="40" t="n">
        <v>16</v>
      </c>
      <c r="C326" s="41" t="n">
        <v>680.73</v>
      </c>
      <c r="D326" s="41" t="n">
        <v>0</v>
      </c>
      <c r="E326" s="41" t="n">
        <v>105.52</v>
      </c>
      <c r="F326" s="41" t="n">
        <v>737.82</v>
      </c>
    </row>
    <row r="327" s="3" customFormat="true" ht="14.25" hidden="false" customHeight="true" outlineLevel="0" collapsed="false">
      <c r="A327" s="40" t="s">
        <v>45</v>
      </c>
      <c r="B327" s="40" t="n">
        <v>17</v>
      </c>
      <c r="C327" s="41" t="n">
        <v>673.01</v>
      </c>
      <c r="D327" s="41" t="n">
        <v>0</v>
      </c>
      <c r="E327" s="41" t="n">
        <v>98.37</v>
      </c>
      <c r="F327" s="41" t="n">
        <v>732.69</v>
      </c>
    </row>
    <row r="328" s="3" customFormat="true" ht="14.25" hidden="false" customHeight="true" outlineLevel="0" collapsed="false">
      <c r="A328" s="40" t="s">
        <v>45</v>
      </c>
      <c r="B328" s="40" t="n">
        <v>18</v>
      </c>
      <c r="C328" s="41" t="n">
        <v>686.76</v>
      </c>
      <c r="D328" s="41" t="n">
        <v>0</v>
      </c>
      <c r="E328" s="41" t="n">
        <v>116.51</v>
      </c>
      <c r="F328" s="41" t="n">
        <v>749.57</v>
      </c>
    </row>
    <row r="329" s="3" customFormat="true" ht="14.25" hidden="false" customHeight="true" outlineLevel="0" collapsed="false">
      <c r="A329" s="40" t="s">
        <v>45</v>
      </c>
      <c r="B329" s="40" t="n">
        <v>19</v>
      </c>
      <c r="C329" s="41" t="n">
        <v>958.25</v>
      </c>
      <c r="D329" s="41" t="n">
        <v>0</v>
      </c>
      <c r="E329" s="41" t="n">
        <v>423.19</v>
      </c>
      <c r="F329" s="41" t="n">
        <v>1021.44</v>
      </c>
    </row>
    <row r="330" s="3" customFormat="true" ht="14.25" hidden="false" customHeight="true" outlineLevel="0" collapsed="false">
      <c r="A330" s="40" t="s">
        <v>45</v>
      </c>
      <c r="B330" s="40" t="n">
        <v>20</v>
      </c>
      <c r="C330" s="41" t="n">
        <v>714.96</v>
      </c>
      <c r="D330" s="41" t="n">
        <v>0</v>
      </c>
      <c r="E330" s="41" t="n">
        <v>274.74</v>
      </c>
      <c r="F330" s="41" t="n">
        <v>775.73</v>
      </c>
    </row>
    <row r="331" s="3" customFormat="true" ht="14.25" hidden="false" customHeight="true" outlineLevel="0" collapsed="false">
      <c r="A331" s="40" t="s">
        <v>45</v>
      </c>
      <c r="B331" s="40" t="n">
        <v>21</v>
      </c>
      <c r="C331" s="41" t="n">
        <v>716.66</v>
      </c>
      <c r="D331" s="41" t="n">
        <v>0</v>
      </c>
      <c r="E331" s="41" t="n">
        <v>150.8</v>
      </c>
      <c r="F331" s="41" t="n">
        <v>776.33</v>
      </c>
    </row>
    <row r="332" s="3" customFormat="true" ht="14.25" hidden="false" customHeight="true" outlineLevel="0" collapsed="false">
      <c r="A332" s="40" t="s">
        <v>45</v>
      </c>
      <c r="B332" s="40" t="n">
        <v>22</v>
      </c>
      <c r="C332" s="41" t="n">
        <v>681.38</v>
      </c>
      <c r="D332" s="41" t="n">
        <v>0</v>
      </c>
      <c r="E332" s="41" t="n">
        <v>198.47</v>
      </c>
      <c r="F332" s="41" t="n">
        <v>740.95</v>
      </c>
    </row>
    <row r="333" s="3" customFormat="true" ht="14.25" hidden="false" customHeight="true" outlineLevel="0" collapsed="false">
      <c r="A333" s="40" t="s">
        <v>45</v>
      </c>
      <c r="B333" s="40" t="n">
        <v>23</v>
      </c>
      <c r="C333" s="41" t="n">
        <v>682.61</v>
      </c>
      <c r="D333" s="41" t="n">
        <v>0</v>
      </c>
      <c r="E333" s="41" t="n">
        <v>199.42</v>
      </c>
      <c r="F333" s="41" t="n">
        <v>742.23</v>
      </c>
    </row>
    <row r="334" s="3" customFormat="true" ht="14.25" hidden="false" customHeight="true" outlineLevel="0" collapsed="false">
      <c r="A334" s="40" t="s">
        <v>46</v>
      </c>
      <c r="B334" s="40" t="n">
        <v>0</v>
      </c>
      <c r="C334" s="41" t="n">
        <v>636.39</v>
      </c>
      <c r="D334" s="41" t="n">
        <v>0</v>
      </c>
      <c r="E334" s="41" t="n">
        <v>139.65</v>
      </c>
      <c r="F334" s="41" t="n">
        <v>695.74</v>
      </c>
    </row>
    <row r="335" s="3" customFormat="true" ht="14.25" hidden="false" customHeight="true" outlineLevel="0" collapsed="false">
      <c r="A335" s="40" t="s">
        <v>46</v>
      </c>
      <c r="B335" s="40" t="n">
        <v>1</v>
      </c>
      <c r="C335" s="41" t="n">
        <v>638.73</v>
      </c>
      <c r="D335" s="41" t="n">
        <v>0</v>
      </c>
      <c r="E335" s="41" t="n">
        <v>137.95</v>
      </c>
      <c r="F335" s="41" t="n">
        <v>697.41</v>
      </c>
    </row>
    <row r="336" s="3" customFormat="true" ht="14.25" hidden="false" customHeight="true" outlineLevel="0" collapsed="false">
      <c r="A336" s="40" t="s">
        <v>46</v>
      </c>
      <c r="B336" s="40" t="n">
        <v>2</v>
      </c>
      <c r="C336" s="41" t="n">
        <v>634.62</v>
      </c>
      <c r="D336" s="41" t="n">
        <v>0</v>
      </c>
      <c r="E336" s="41" t="n">
        <v>136.04</v>
      </c>
      <c r="F336" s="41" t="n">
        <v>692.96</v>
      </c>
    </row>
    <row r="337" s="3" customFormat="true" ht="14.25" hidden="false" customHeight="true" outlineLevel="0" collapsed="false">
      <c r="A337" s="40" t="s">
        <v>46</v>
      </c>
      <c r="B337" s="40" t="n">
        <v>3</v>
      </c>
      <c r="C337" s="41" t="n">
        <v>629.76</v>
      </c>
      <c r="D337" s="41" t="n">
        <v>0</v>
      </c>
      <c r="E337" s="41" t="n">
        <v>8.99</v>
      </c>
      <c r="F337" s="41" t="n">
        <v>687.71</v>
      </c>
    </row>
    <row r="338" s="3" customFormat="true" ht="14.25" hidden="false" customHeight="true" outlineLevel="0" collapsed="false">
      <c r="A338" s="40" t="s">
        <v>46</v>
      </c>
      <c r="B338" s="40" t="n">
        <v>4</v>
      </c>
      <c r="C338" s="41" t="n">
        <v>644.24</v>
      </c>
      <c r="D338" s="41" t="n">
        <v>114.16</v>
      </c>
      <c r="E338" s="41" t="n">
        <v>0</v>
      </c>
      <c r="F338" s="41" t="n">
        <v>695.96</v>
      </c>
    </row>
    <row r="339" s="3" customFormat="true" ht="14.25" hidden="false" customHeight="true" outlineLevel="0" collapsed="false">
      <c r="A339" s="40" t="s">
        <v>46</v>
      </c>
      <c r="B339" s="40" t="n">
        <v>5</v>
      </c>
      <c r="C339" s="41" t="n">
        <v>641.16</v>
      </c>
      <c r="D339" s="41" t="n">
        <v>177.59</v>
      </c>
      <c r="E339" s="41" t="n">
        <v>0</v>
      </c>
      <c r="F339" s="41" t="n">
        <v>700.55</v>
      </c>
    </row>
    <row r="340" s="3" customFormat="true" ht="14.25" hidden="false" customHeight="true" outlineLevel="0" collapsed="false">
      <c r="A340" s="40" t="s">
        <v>46</v>
      </c>
      <c r="B340" s="40" t="n">
        <v>6</v>
      </c>
      <c r="C340" s="41" t="n">
        <v>508.08</v>
      </c>
      <c r="D340" s="41" t="n">
        <v>357.48</v>
      </c>
      <c r="E340" s="41" t="n">
        <v>0</v>
      </c>
      <c r="F340" s="41" t="n">
        <v>563.8</v>
      </c>
    </row>
    <row r="341" s="3" customFormat="true" ht="14.25" hidden="false" customHeight="true" outlineLevel="0" collapsed="false">
      <c r="A341" s="40" t="s">
        <v>46</v>
      </c>
      <c r="B341" s="40" t="n">
        <v>7</v>
      </c>
      <c r="C341" s="41" t="n">
        <v>658.33</v>
      </c>
      <c r="D341" s="41" t="n">
        <v>0</v>
      </c>
      <c r="E341" s="41" t="n">
        <v>22.24</v>
      </c>
      <c r="F341" s="41" t="n">
        <v>717.43</v>
      </c>
    </row>
    <row r="342" s="3" customFormat="true" ht="14.25" hidden="false" customHeight="true" outlineLevel="0" collapsed="false">
      <c r="A342" s="40" t="s">
        <v>46</v>
      </c>
      <c r="B342" s="40" t="n">
        <v>8</v>
      </c>
      <c r="C342" s="41" t="n">
        <v>659.06</v>
      </c>
      <c r="D342" s="41" t="n">
        <v>0</v>
      </c>
      <c r="E342" s="41" t="n">
        <v>24.47</v>
      </c>
      <c r="F342" s="41" t="n">
        <v>718.89</v>
      </c>
    </row>
    <row r="343" s="3" customFormat="true" ht="14.25" hidden="false" customHeight="true" outlineLevel="0" collapsed="false">
      <c r="A343" s="40" t="s">
        <v>46</v>
      </c>
      <c r="B343" s="40" t="n">
        <v>9</v>
      </c>
      <c r="C343" s="41" t="n">
        <v>680.63</v>
      </c>
      <c r="D343" s="41" t="n">
        <v>0</v>
      </c>
      <c r="E343" s="41" t="n">
        <v>43.16</v>
      </c>
      <c r="F343" s="41" t="n">
        <v>740.61</v>
      </c>
    </row>
    <row r="344" s="3" customFormat="true" ht="14.25" hidden="false" customHeight="true" outlineLevel="0" collapsed="false">
      <c r="A344" s="40" t="s">
        <v>46</v>
      </c>
      <c r="B344" s="40" t="n">
        <v>10</v>
      </c>
      <c r="C344" s="41" t="n">
        <v>674.27</v>
      </c>
      <c r="D344" s="41" t="n">
        <v>0</v>
      </c>
      <c r="E344" s="41" t="n">
        <v>63.37</v>
      </c>
      <c r="F344" s="41" t="n">
        <v>734.47</v>
      </c>
    </row>
    <row r="345" s="3" customFormat="true" ht="14.25" hidden="false" customHeight="true" outlineLevel="0" collapsed="false">
      <c r="A345" s="40" t="s">
        <v>46</v>
      </c>
      <c r="B345" s="40" t="n">
        <v>11</v>
      </c>
      <c r="C345" s="41" t="n">
        <v>719.77</v>
      </c>
      <c r="D345" s="41" t="n">
        <v>0</v>
      </c>
      <c r="E345" s="41" t="n">
        <v>57.18</v>
      </c>
      <c r="F345" s="41" t="n">
        <v>779.72</v>
      </c>
    </row>
    <row r="346" s="3" customFormat="true" ht="14.25" hidden="false" customHeight="true" outlineLevel="0" collapsed="false">
      <c r="A346" s="40" t="s">
        <v>46</v>
      </c>
      <c r="B346" s="40" t="n">
        <v>12</v>
      </c>
      <c r="C346" s="41" t="n">
        <v>663.61</v>
      </c>
      <c r="D346" s="41" t="n">
        <v>0</v>
      </c>
      <c r="E346" s="41" t="n">
        <v>213.4</v>
      </c>
      <c r="F346" s="41" t="n">
        <v>722.93</v>
      </c>
    </row>
    <row r="347" s="3" customFormat="true" ht="14.25" hidden="false" customHeight="true" outlineLevel="0" collapsed="false">
      <c r="A347" s="40" t="s">
        <v>46</v>
      </c>
      <c r="B347" s="40" t="n">
        <v>13</v>
      </c>
      <c r="C347" s="41" t="n">
        <v>653.25</v>
      </c>
      <c r="D347" s="41" t="n">
        <v>0</v>
      </c>
      <c r="E347" s="41" t="n">
        <v>466.47</v>
      </c>
      <c r="F347" s="41" t="n">
        <v>713.3</v>
      </c>
    </row>
    <row r="348" s="3" customFormat="true" ht="14.25" hidden="false" customHeight="true" outlineLevel="0" collapsed="false">
      <c r="A348" s="40" t="s">
        <v>46</v>
      </c>
      <c r="B348" s="40" t="n">
        <v>14</v>
      </c>
      <c r="C348" s="41" t="n">
        <v>833.46</v>
      </c>
      <c r="D348" s="41" t="n">
        <v>0</v>
      </c>
      <c r="E348" s="41" t="n">
        <v>193.49</v>
      </c>
      <c r="F348" s="41" t="n">
        <v>893.37</v>
      </c>
    </row>
    <row r="349" s="3" customFormat="true" ht="14.25" hidden="false" customHeight="true" outlineLevel="0" collapsed="false">
      <c r="A349" s="40" t="s">
        <v>46</v>
      </c>
      <c r="B349" s="40" t="n">
        <v>15</v>
      </c>
      <c r="C349" s="41" t="n">
        <v>733</v>
      </c>
      <c r="D349" s="41" t="n">
        <v>0</v>
      </c>
      <c r="E349" s="41" t="n">
        <v>151.6</v>
      </c>
      <c r="F349" s="41" t="n">
        <v>792.31</v>
      </c>
    </row>
    <row r="350" s="3" customFormat="true" ht="14.25" hidden="false" customHeight="true" outlineLevel="0" collapsed="false">
      <c r="A350" s="40" t="s">
        <v>46</v>
      </c>
      <c r="B350" s="40" t="n">
        <v>16</v>
      </c>
      <c r="C350" s="41" t="n">
        <v>669.37</v>
      </c>
      <c r="D350" s="41" t="n">
        <v>0</v>
      </c>
      <c r="E350" s="41" t="n">
        <v>29.01</v>
      </c>
      <c r="F350" s="41" t="n">
        <v>728.04</v>
      </c>
    </row>
    <row r="351" s="3" customFormat="true" ht="14.25" hidden="false" customHeight="true" outlineLevel="0" collapsed="false">
      <c r="A351" s="40" t="s">
        <v>46</v>
      </c>
      <c r="B351" s="40" t="n">
        <v>17</v>
      </c>
      <c r="C351" s="41" t="n">
        <v>745.36</v>
      </c>
      <c r="D351" s="41" t="n">
        <v>0</v>
      </c>
      <c r="E351" s="41" t="n">
        <v>110.81</v>
      </c>
      <c r="F351" s="41" t="n">
        <v>804.37</v>
      </c>
    </row>
    <row r="352" s="3" customFormat="true" ht="14.25" hidden="false" customHeight="true" outlineLevel="0" collapsed="false">
      <c r="A352" s="40" t="s">
        <v>46</v>
      </c>
      <c r="B352" s="40" t="n">
        <v>18</v>
      </c>
      <c r="C352" s="41" t="n">
        <v>839.09</v>
      </c>
      <c r="D352" s="41" t="n">
        <v>0</v>
      </c>
      <c r="E352" s="41" t="n">
        <v>129.77</v>
      </c>
      <c r="F352" s="41" t="n">
        <v>899.1</v>
      </c>
    </row>
    <row r="353" s="3" customFormat="true" ht="14.25" hidden="false" customHeight="true" outlineLevel="0" collapsed="false">
      <c r="A353" s="40" t="s">
        <v>46</v>
      </c>
      <c r="B353" s="40" t="n">
        <v>19</v>
      </c>
      <c r="C353" s="41" t="n">
        <v>851.36</v>
      </c>
      <c r="D353" s="41" t="n">
        <v>0</v>
      </c>
      <c r="E353" s="41" t="n">
        <v>532.86</v>
      </c>
      <c r="F353" s="41" t="n">
        <v>912.05</v>
      </c>
    </row>
    <row r="354" s="3" customFormat="true" ht="14.25" hidden="false" customHeight="true" outlineLevel="0" collapsed="false">
      <c r="A354" s="40" t="s">
        <v>46</v>
      </c>
      <c r="B354" s="40" t="n">
        <v>20</v>
      </c>
      <c r="C354" s="41" t="n">
        <v>649.18</v>
      </c>
      <c r="D354" s="41" t="n">
        <v>0</v>
      </c>
      <c r="E354" s="41" t="n">
        <v>665.25</v>
      </c>
      <c r="F354" s="41" t="n">
        <v>708.04</v>
      </c>
    </row>
    <row r="355" s="3" customFormat="true" ht="14.25" hidden="false" customHeight="true" outlineLevel="0" collapsed="false">
      <c r="A355" s="40" t="s">
        <v>46</v>
      </c>
      <c r="B355" s="40" t="n">
        <v>21</v>
      </c>
      <c r="C355" s="41" t="n">
        <v>658.21</v>
      </c>
      <c r="D355" s="41" t="n">
        <v>0</v>
      </c>
      <c r="E355" s="41" t="n">
        <v>667.16</v>
      </c>
      <c r="F355" s="41" t="n">
        <v>716.78</v>
      </c>
    </row>
    <row r="356" s="3" customFormat="true" ht="14.25" hidden="false" customHeight="true" outlineLevel="0" collapsed="false">
      <c r="A356" s="40" t="s">
        <v>46</v>
      </c>
      <c r="B356" s="40" t="n">
        <v>22</v>
      </c>
      <c r="C356" s="41" t="n">
        <v>641.87</v>
      </c>
      <c r="D356" s="41" t="n">
        <v>0</v>
      </c>
      <c r="E356" s="41" t="n">
        <v>653.34</v>
      </c>
      <c r="F356" s="41" t="n">
        <v>700.49</v>
      </c>
    </row>
    <row r="357" s="3" customFormat="true" ht="14.25" hidden="false" customHeight="true" outlineLevel="0" collapsed="false">
      <c r="A357" s="40" t="s">
        <v>46</v>
      </c>
      <c r="B357" s="40" t="n">
        <v>23</v>
      </c>
      <c r="C357" s="41" t="n">
        <v>640.92</v>
      </c>
      <c r="D357" s="41" t="n">
        <v>0</v>
      </c>
      <c r="E357" s="41" t="n">
        <v>652.7</v>
      </c>
      <c r="F357" s="41" t="n">
        <v>699.65</v>
      </c>
    </row>
    <row r="358" s="3" customFormat="true" ht="14.25" hidden="false" customHeight="true" outlineLevel="0" collapsed="false">
      <c r="A358" s="40" t="s">
        <v>47</v>
      </c>
      <c r="B358" s="40" t="n">
        <v>0</v>
      </c>
      <c r="C358" s="41" t="n">
        <v>641.99</v>
      </c>
      <c r="D358" s="41" t="n">
        <v>0</v>
      </c>
      <c r="E358" s="41" t="n">
        <v>655.01</v>
      </c>
      <c r="F358" s="41" t="n">
        <v>699.25</v>
      </c>
    </row>
    <row r="359" s="3" customFormat="true" ht="14.25" hidden="false" customHeight="true" outlineLevel="0" collapsed="false">
      <c r="A359" s="40" t="s">
        <v>47</v>
      </c>
      <c r="B359" s="40" t="n">
        <v>1</v>
      </c>
      <c r="C359" s="41" t="n">
        <v>642.21</v>
      </c>
      <c r="D359" s="41" t="n">
        <v>0</v>
      </c>
      <c r="E359" s="41" t="n">
        <v>654.24</v>
      </c>
      <c r="F359" s="41" t="n">
        <v>699.71</v>
      </c>
    </row>
    <row r="360" s="3" customFormat="true" ht="14.25" hidden="false" customHeight="true" outlineLevel="0" collapsed="false">
      <c r="A360" s="40" t="s">
        <v>47</v>
      </c>
      <c r="B360" s="40" t="n">
        <v>2</v>
      </c>
      <c r="C360" s="41" t="n">
        <v>645.11</v>
      </c>
      <c r="D360" s="41" t="n">
        <v>0</v>
      </c>
      <c r="E360" s="41" t="n">
        <v>656.78</v>
      </c>
      <c r="F360" s="41" t="n">
        <v>702.54</v>
      </c>
    </row>
    <row r="361" s="3" customFormat="true" ht="14.25" hidden="false" customHeight="true" outlineLevel="0" collapsed="false">
      <c r="A361" s="40" t="s">
        <v>47</v>
      </c>
      <c r="B361" s="40" t="n">
        <v>3</v>
      </c>
      <c r="C361" s="41" t="n">
        <v>631.58</v>
      </c>
      <c r="D361" s="41" t="n">
        <v>0</v>
      </c>
      <c r="E361" s="41" t="n">
        <v>331.12</v>
      </c>
      <c r="F361" s="41" t="n">
        <v>689.41</v>
      </c>
    </row>
    <row r="362" s="3" customFormat="true" ht="14.25" hidden="false" customHeight="true" outlineLevel="0" collapsed="false">
      <c r="A362" s="40" t="s">
        <v>47</v>
      </c>
      <c r="B362" s="40" t="n">
        <v>4</v>
      </c>
      <c r="C362" s="41" t="n">
        <v>650.56</v>
      </c>
      <c r="D362" s="41" t="n">
        <v>0.14</v>
      </c>
      <c r="E362" s="41" t="n">
        <v>7.94</v>
      </c>
      <c r="F362" s="41" t="n">
        <v>705.73</v>
      </c>
    </row>
    <row r="363" s="3" customFormat="true" ht="14.25" hidden="false" customHeight="true" outlineLevel="0" collapsed="false">
      <c r="A363" s="40" t="s">
        <v>47</v>
      </c>
      <c r="B363" s="40" t="n">
        <v>5</v>
      </c>
      <c r="C363" s="41" t="n">
        <v>621.48</v>
      </c>
      <c r="D363" s="41" t="n">
        <v>0</v>
      </c>
      <c r="E363" s="41" t="n">
        <v>314.24</v>
      </c>
      <c r="F363" s="41" t="n">
        <v>680.94</v>
      </c>
    </row>
    <row r="364" s="3" customFormat="true" ht="14.25" hidden="false" customHeight="true" outlineLevel="0" collapsed="false">
      <c r="A364" s="40" t="s">
        <v>47</v>
      </c>
      <c r="B364" s="40" t="n">
        <v>6</v>
      </c>
      <c r="C364" s="41" t="n">
        <v>647.79</v>
      </c>
      <c r="D364" s="41" t="n">
        <v>0</v>
      </c>
      <c r="E364" s="41" t="n">
        <v>267.84</v>
      </c>
      <c r="F364" s="41" t="n">
        <v>707.52</v>
      </c>
    </row>
    <row r="365" s="3" customFormat="true" ht="14.25" hidden="false" customHeight="true" outlineLevel="0" collapsed="false">
      <c r="A365" s="40" t="s">
        <v>47</v>
      </c>
      <c r="B365" s="40" t="n">
        <v>7</v>
      </c>
      <c r="C365" s="41" t="n">
        <v>671.91</v>
      </c>
      <c r="D365" s="41" t="n">
        <v>0</v>
      </c>
      <c r="E365" s="41" t="n">
        <v>261.73</v>
      </c>
      <c r="F365" s="41" t="n">
        <v>731.28</v>
      </c>
    </row>
    <row r="366" s="3" customFormat="true" ht="14.25" hidden="false" customHeight="true" outlineLevel="0" collapsed="false">
      <c r="A366" s="40" t="s">
        <v>47</v>
      </c>
      <c r="B366" s="40" t="n">
        <v>8</v>
      </c>
      <c r="C366" s="41" t="n">
        <v>665.31</v>
      </c>
      <c r="D366" s="41" t="n">
        <v>0</v>
      </c>
      <c r="E366" s="41" t="n">
        <v>310.47</v>
      </c>
      <c r="F366" s="41" t="n">
        <v>724.16</v>
      </c>
    </row>
    <row r="367" s="3" customFormat="true" ht="14.25" hidden="false" customHeight="true" outlineLevel="0" collapsed="false">
      <c r="A367" s="40" t="s">
        <v>47</v>
      </c>
      <c r="B367" s="40" t="n">
        <v>9</v>
      </c>
      <c r="C367" s="41" t="n">
        <v>672.45</v>
      </c>
      <c r="D367" s="41" t="n">
        <v>0</v>
      </c>
      <c r="E367" s="41" t="n">
        <v>162.73</v>
      </c>
      <c r="F367" s="41" t="n">
        <v>731.38</v>
      </c>
    </row>
    <row r="368" s="3" customFormat="true" ht="14.25" hidden="false" customHeight="true" outlineLevel="0" collapsed="false">
      <c r="A368" s="40" t="s">
        <v>47</v>
      </c>
      <c r="B368" s="40" t="n">
        <v>10</v>
      </c>
      <c r="C368" s="41" t="n">
        <v>673.32</v>
      </c>
      <c r="D368" s="41" t="n">
        <v>0</v>
      </c>
      <c r="E368" s="41" t="n">
        <v>35.02</v>
      </c>
      <c r="F368" s="41" t="n">
        <v>732.31</v>
      </c>
    </row>
    <row r="369" s="3" customFormat="true" ht="14.25" hidden="false" customHeight="true" outlineLevel="0" collapsed="false">
      <c r="A369" s="40" t="s">
        <v>47</v>
      </c>
      <c r="B369" s="40" t="n">
        <v>11</v>
      </c>
      <c r="C369" s="41" t="n">
        <v>839.67</v>
      </c>
      <c r="D369" s="41" t="n">
        <v>0</v>
      </c>
      <c r="E369" s="41" t="n">
        <v>206.71</v>
      </c>
      <c r="F369" s="41" t="n">
        <v>898.12</v>
      </c>
    </row>
    <row r="370" s="3" customFormat="true" ht="14.25" hidden="false" customHeight="true" outlineLevel="0" collapsed="false">
      <c r="A370" s="40" t="s">
        <v>47</v>
      </c>
      <c r="B370" s="40" t="n">
        <v>12</v>
      </c>
      <c r="C370" s="41" t="n">
        <v>783.97</v>
      </c>
      <c r="D370" s="41" t="n">
        <v>0</v>
      </c>
      <c r="E370" s="41" t="n">
        <v>122.31</v>
      </c>
      <c r="F370" s="41" t="n">
        <v>842.64</v>
      </c>
    </row>
    <row r="371" s="3" customFormat="true" ht="14.25" hidden="false" customHeight="true" outlineLevel="0" collapsed="false">
      <c r="A371" s="40" t="s">
        <v>47</v>
      </c>
      <c r="B371" s="40" t="n">
        <v>13</v>
      </c>
      <c r="C371" s="41" t="n">
        <v>676.22</v>
      </c>
      <c r="D371" s="41" t="n">
        <v>22.38</v>
      </c>
      <c r="E371" s="41" t="n">
        <v>0.19</v>
      </c>
      <c r="F371" s="41" t="n">
        <v>734.37</v>
      </c>
    </row>
    <row r="372" s="3" customFormat="true" ht="14.25" hidden="false" customHeight="true" outlineLevel="0" collapsed="false">
      <c r="A372" s="40" t="s">
        <v>47</v>
      </c>
      <c r="B372" s="40" t="n">
        <v>14</v>
      </c>
      <c r="C372" s="41" t="n">
        <v>836.76</v>
      </c>
      <c r="D372" s="41" t="n">
        <v>0</v>
      </c>
      <c r="E372" s="41" t="n">
        <v>168.72</v>
      </c>
      <c r="F372" s="41" t="n">
        <v>895.1</v>
      </c>
    </row>
    <row r="373" s="3" customFormat="true" ht="14.25" hidden="false" customHeight="true" outlineLevel="0" collapsed="false">
      <c r="A373" s="40" t="s">
        <v>47</v>
      </c>
      <c r="B373" s="40" t="n">
        <v>15</v>
      </c>
      <c r="C373" s="41" t="n">
        <v>687.01</v>
      </c>
      <c r="D373" s="41" t="n">
        <v>0</v>
      </c>
      <c r="E373" s="41" t="n">
        <v>25.6</v>
      </c>
      <c r="F373" s="41" t="n">
        <v>745.51</v>
      </c>
    </row>
    <row r="374" s="3" customFormat="true" ht="14.25" hidden="false" customHeight="true" outlineLevel="0" collapsed="false">
      <c r="A374" s="40" t="s">
        <v>47</v>
      </c>
      <c r="B374" s="40" t="n">
        <v>16</v>
      </c>
      <c r="C374" s="41" t="n">
        <v>646.11</v>
      </c>
      <c r="D374" s="41" t="n">
        <v>0</v>
      </c>
      <c r="E374" s="41" t="n">
        <v>174.87</v>
      </c>
      <c r="F374" s="41" t="n">
        <v>706.11</v>
      </c>
    </row>
    <row r="375" s="3" customFormat="true" ht="14.25" hidden="false" customHeight="true" outlineLevel="0" collapsed="false">
      <c r="A375" s="40" t="s">
        <v>47</v>
      </c>
      <c r="B375" s="40" t="n">
        <v>17</v>
      </c>
      <c r="C375" s="41" t="n">
        <v>643.09</v>
      </c>
      <c r="D375" s="41" t="n">
        <v>0</v>
      </c>
      <c r="E375" s="41" t="n">
        <v>223.09</v>
      </c>
      <c r="F375" s="41" t="n">
        <v>701.84</v>
      </c>
    </row>
    <row r="376" s="3" customFormat="true" ht="14.25" hidden="false" customHeight="true" outlineLevel="0" collapsed="false">
      <c r="A376" s="40" t="s">
        <v>47</v>
      </c>
      <c r="B376" s="40" t="n">
        <v>18</v>
      </c>
      <c r="C376" s="41" t="n">
        <v>651.05</v>
      </c>
      <c r="D376" s="41" t="n">
        <v>0</v>
      </c>
      <c r="E376" s="41" t="n">
        <v>227.51</v>
      </c>
      <c r="F376" s="41" t="n">
        <v>710.28</v>
      </c>
    </row>
    <row r="377" s="3" customFormat="true" ht="14.25" hidden="false" customHeight="true" outlineLevel="0" collapsed="false">
      <c r="A377" s="40" t="s">
        <v>47</v>
      </c>
      <c r="B377" s="40" t="n">
        <v>19</v>
      </c>
      <c r="C377" s="41" t="n">
        <v>683.07</v>
      </c>
      <c r="D377" s="41" t="n">
        <v>0</v>
      </c>
      <c r="E377" s="41" t="n">
        <v>230.75</v>
      </c>
      <c r="F377" s="41" t="n">
        <v>741.63</v>
      </c>
    </row>
    <row r="378" s="3" customFormat="true" ht="14.25" hidden="false" customHeight="true" outlineLevel="0" collapsed="false">
      <c r="A378" s="40" t="s">
        <v>47</v>
      </c>
      <c r="B378" s="40" t="n">
        <v>20</v>
      </c>
      <c r="C378" s="41" t="n">
        <v>651.37</v>
      </c>
      <c r="D378" s="41" t="n">
        <v>0</v>
      </c>
      <c r="E378" s="41" t="n">
        <v>361.91</v>
      </c>
      <c r="F378" s="41" t="n">
        <v>709.48</v>
      </c>
    </row>
    <row r="379" s="3" customFormat="true" ht="14.25" hidden="false" customHeight="true" outlineLevel="0" collapsed="false">
      <c r="A379" s="40" t="s">
        <v>47</v>
      </c>
      <c r="B379" s="40" t="n">
        <v>21</v>
      </c>
      <c r="C379" s="41" t="n">
        <v>663.85</v>
      </c>
      <c r="D379" s="41" t="n">
        <v>0</v>
      </c>
      <c r="E379" s="41" t="n">
        <v>674.9</v>
      </c>
      <c r="F379" s="41" t="n">
        <v>720.83</v>
      </c>
    </row>
    <row r="380" s="3" customFormat="true" ht="14.25" hidden="false" customHeight="true" outlineLevel="0" collapsed="false">
      <c r="A380" s="40" t="s">
        <v>47</v>
      </c>
      <c r="B380" s="40" t="n">
        <v>22</v>
      </c>
      <c r="C380" s="41" t="n">
        <v>642.59</v>
      </c>
      <c r="D380" s="41" t="n">
        <v>0</v>
      </c>
      <c r="E380" s="41" t="n">
        <v>653.12</v>
      </c>
      <c r="F380" s="41" t="n">
        <v>699.6</v>
      </c>
    </row>
    <row r="381" s="3" customFormat="true" ht="14.25" hidden="false" customHeight="true" outlineLevel="0" collapsed="false">
      <c r="A381" s="40" t="s">
        <v>47</v>
      </c>
      <c r="B381" s="40" t="n">
        <v>23</v>
      </c>
      <c r="C381" s="41" t="n">
        <v>635.04</v>
      </c>
      <c r="D381" s="41" t="n">
        <v>0</v>
      </c>
      <c r="E381" s="41" t="n">
        <v>646.04</v>
      </c>
      <c r="F381" s="41" t="n">
        <v>691.82</v>
      </c>
    </row>
    <row r="382" s="3" customFormat="true" ht="14.25" hidden="false" customHeight="true" outlineLevel="0" collapsed="false">
      <c r="A382" s="40" t="s">
        <v>48</v>
      </c>
      <c r="B382" s="40" t="n">
        <v>0</v>
      </c>
      <c r="C382" s="41" t="n">
        <v>581.31</v>
      </c>
      <c r="D382" s="41" t="n">
        <v>0</v>
      </c>
      <c r="E382" s="41" t="n">
        <v>160.29</v>
      </c>
      <c r="F382" s="41" t="n">
        <v>638.76</v>
      </c>
    </row>
    <row r="383" s="3" customFormat="true" ht="14.25" hidden="false" customHeight="true" outlineLevel="0" collapsed="false">
      <c r="A383" s="40" t="s">
        <v>48</v>
      </c>
      <c r="B383" s="40" t="n">
        <v>1</v>
      </c>
      <c r="C383" s="41" t="n">
        <v>583</v>
      </c>
      <c r="D383" s="41" t="n">
        <v>0</v>
      </c>
      <c r="E383" s="41" t="n">
        <v>162.19</v>
      </c>
      <c r="F383" s="41" t="n">
        <v>639.76</v>
      </c>
    </row>
    <row r="384" s="3" customFormat="true" ht="14.25" hidden="false" customHeight="true" outlineLevel="0" collapsed="false">
      <c r="A384" s="40" t="s">
        <v>48</v>
      </c>
      <c r="B384" s="40" t="n">
        <v>2</v>
      </c>
      <c r="C384" s="41" t="n">
        <v>587.43</v>
      </c>
      <c r="D384" s="41" t="n">
        <v>0</v>
      </c>
      <c r="E384" s="41" t="n">
        <v>183.41</v>
      </c>
      <c r="F384" s="41" t="n">
        <v>643.82</v>
      </c>
    </row>
    <row r="385" s="3" customFormat="true" ht="14.25" hidden="false" customHeight="true" outlineLevel="0" collapsed="false">
      <c r="A385" s="40" t="s">
        <v>48</v>
      </c>
      <c r="B385" s="40" t="n">
        <v>3</v>
      </c>
      <c r="C385" s="41" t="n">
        <v>579.12</v>
      </c>
      <c r="D385" s="41" t="n">
        <v>0</v>
      </c>
      <c r="E385" s="41" t="n">
        <v>169.91</v>
      </c>
      <c r="F385" s="41" t="n">
        <v>636.65</v>
      </c>
    </row>
    <row r="386" s="3" customFormat="true" ht="14.25" hidden="false" customHeight="true" outlineLevel="0" collapsed="false">
      <c r="A386" s="40" t="s">
        <v>48</v>
      </c>
      <c r="B386" s="40" t="n">
        <v>4</v>
      </c>
      <c r="C386" s="41" t="n">
        <v>414.25</v>
      </c>
      <c r="D386" s="41" t="n">
        <v>7.6</v>
      </c>
      <c r="E386" s="41" t="n">
        <v>94.93</v>
      </c>
      <c r="F386" s="41" t="n">
        <v>471.25</v>
      </c>
    </row>
    <row r="387" s="3" customFormat="true" ht="14.25" hidden="false" customHeight="true" outlineLevel="0" collapsed="false">
      <c r="A387" s="40" t="s">
        <v>48</v>
      </c>
      <c r="B387" s="40" t="n">
        <v>5</v>
      </c>
      <c r="C387" s="41" t="n">
        <v>563.89</v>
      </c>
      <c r="D387" s="41" t="n">
        <v>0.17</v>
      </c>
      <c r="E387" s="41" t="n">
        <v>210.48</v>
      </c>
      <c r="F387" s="41" t="n">
        <v>622.05</v>
      </c>
    </row>
    <row r="388" s="3" customFormat="true" ht="14.25" hidden="false" customHeight="true" outlineLevel="0" collapsed="false">
      <c r="A388" s="40" t="s">
        <v>48</v>
      </c>
      <c r="B388" s="40" t="n">
        <v>6</v>
      </c>
      <c r="C388" s="41" t="n">
        <v>595.25</v>
      </c>
      <c r="D388" s="41" t="n">
        <v>0.13</v>
      </c>
      <c r="E388" s="41" t="n">
        <v>239.4</v>
      </c>
      <c r="F388" s="41" t="n">
        <v>654.17</v>
      </c>
    </row>
    <row r="389" s="3" customFormat="true" ht="14.25" hidden="false" customHeight="true" outlineLevel="0" collapsed="false">
      <c r="A389" s="40" t="s">
        <v>48</v>
      </c>
      <c r="B389" s="40" t="n">
        <v>7</v>
      </c>
      <c r="C389" s="41" t="n">
        <v>610.45</v>
      </c>
      <c r="D389" s="41" t="n">
        <v>0.17</v>
      </c>
      <c r="E389" s="41" t="n">
        <v>256.32</v>
      </c>
      <c r="F389" s="41" t="n">
        <v>669.27</v>
      </c>
    </row>
    <row r="390" s="3" customFormat="true" ht="14.25" hidden="false" customHeight="true" outlineLevel="0" collapsed="false">
      <c r="A390" s="40" t="s">
        <v>48</v>
      </c>
      <c r="B390" s="40" t="n">
        <v>8</v>
      </c>
      <c r="C390" s="41" t="n">
        <v>609.37</v>
      </c>
      <c r="D390" s="41" t="n">
        <v>0</v>
      </c>
      <c r="E390" s="41" t="n">
        <v>261.35</v>
      </c>
      <c r="F390" s="41" t="n">
        <v>668.11</v>
      </c>
    </row>
    <row r="391" s="3" customFormat="true" ht="14.25" hidden="false" customHeight="true" outlineLevel="0" collapsed="false">
      <c r="A391" s="40" t="s">
        <v>48</v>
      </c>
      <c r="B391" s="40" t="n">
        <v>9</v>
      </c>
      <c r="C391" s="41" t="n">
        <v>616.35</v>
      </c>
      <c r="D391" s="41" t="n">
        <v>0</v>
      </c>
      <c r="E391" s="41" t="n">
        <v>195.34</v>
      </c>
      <c r="F391" s="41" t="n">
        <v>675.07</v>
      </c>
    </row>
    <row r="392" s="3" customFormat="true" ht="14.25" hidden="false" customHeight="true" outlineLevel="0" collapsed="false">
      <c r="A392" s="40" t="s">
        <v>48</v>
      </c>
      <c r="B392" s="40" t="n">
        <v>10</v>
      </c>
      <c r="C392" s="41" t="n">
        <v>622.47</v>
      </c>
      <c r="D392" s="41" t="n">
        <v>0</v>
      </c>
      <c r="E392" s="41" t="n">
        <v>225.18</v>
      </c>
      <c r="F392" s="41" t="n">
        <v>680.6</v>
      </c>
    </row>
    <row r="393" s="3" customFormat="true" ht="14.25" hidden="false" customHeight="true" outlineLevel="0" collapsed="false">
      <c r="A393" s="40" t="s">
        <v>48</v>
      </c>
      <c r="B393" s="40" t="n">
        <v>11</v>
      </c>
      <c r="C393" s="41" t="n">
        <v>630.63</v>
      </c>
      <c r="D393" s="41" t="n">
        <v>0</v>
      </c>
      <c r="E393" s="41" t="n">
        <v>231.51</v>
      </c>
      <c r="F393" s="41" t="n">
        <v>688.75</v>
      </c>
    </row>
    <row r="394" s="3" customFormat="true" ht="14.25" hidden="false" customHeight="true" outlineLevel="0" collapsed="false">
      <c r="A394" s="40" t="s">
        <v>48</v>
      </c>
      <c r="B394" s="40" t="n">
        <v>12</v>
      </c>
      <c r="C394" s="41" t="n">
        <v>526.94</v>
      </c>
      <c r="D394" s="41" t="n">
        <v>0</v>
      </c>
      <c r="E394" s="41" t="n">
        <v>161.59</v>
      </c>
      <c r="F394" s="41" t="n">
        <v>583.81</v>
      </c>
    </row>
    <row r="395" s="3" customFormat="true" ht="14.25" hidden="false" customHeight="true" outlineLevel="0" collapsed="false">
      <c r="A395" s="40" t="s">
        <v>48</v>
      </c>
      <c r="B395" s="40" t="n">
        <v>13</v>
      </c>
      <c r="C395" s="41" t="n">
        <v>616.45</v>
      </c>
      <c r="D395" s="41" t="n">
        <v>0</v>
      </c>
      <c r="E395" s="41" t="n">
        <v>269.46</v>
      </c>
      <c r="F395" s="41" t="n">
        <v>673.93</v>
      </c>
    </row>
    <row r="396" s="3" customFormat="true" ht="14.25" hidden="false" customHeight="true" outlineLevel="0" collapsed="false">
      <c r="A396" s="40" t="s">
        <v>48</v>
      </c>
      <c r="B396" s="40" t="n">
        <v>14</v>
      </c>
      <c r="C396" s="41" t="n">
        <v>527.87</v>
      </c>
      <c r="D396" s="41" t="n">
        <v>0</v>
      </c>
      <c r="E396" s="41" t="n">
        <v>177.87</v>
      </c>
      <c r="F396" s="41" t="n">
        <v>583.93</v>
      </c>
    </row>
    <row r="397" s="3" customFormat="true" ht="14.25" hidden="false" customHeight="true" outlineLevel="0" collapsed="false">
      <c r="A397" s="40" t="s">
        <v>48</v>
      </c>
      <c r="B397" s="40" t="n">
        <v>15</v>
      </c>
      <c r="C397" s="41" t="n">
        <v>607.63</v>
      </c>
      <c r="D397" s="41" t="n">
        <v>0</v>
      </c>
      <c r="E397" s="41" t="n">
        <v>261.28</v>
      </c>
      <c r="F397" s="41" t="n">
        <v>664.28</v>
      </c>
    </row>
    <row r="398" s="3" customFormat="true" ht="14.25" hidden="false" customHeight="true" outlineLevel="0" collapsed="false">
      <c r="A398" s="40" t="s">
        <v>48</v>
      </c>
      <c r="B398" s="40" t="n">
        <v>16</v>
      </c>
      <c r="C398" s="41" t="n">
        <v>596.72</v>
      </c>
      <c r="D398" s="41" t="n">
        <v>0</v>
      </c>
      <c r="E398" s="41" t="n">
        <v>193.24</v>
      </c>
      <c r="F398" s="41" t="n">
        <v>653.31</v>
      </c>
    </row>
    <row r="399" s="3" customFormat="true" ht="14.25" hidden="false" customHeight="true" outlineLevel="0" collapsed="false">
      <c r="A399" s="40" t="s">
        <v>48</v>
      </c>
      <c r="B399" s="40" t="n">
        <v>17</v>
      </c>
      <c r="C399" s="41" t="n">
        <v>590.16</v>
      </c>
      <c r="D399" s="41" t="n">
        <v>0</v>
      </c>
      <c r="E399" s="41" t="n">
        <v>186.16</v>
      </c>
      <c r="F399" s="41" t="n">
        <v>647.95</v>
      </c>
    </row>
    <row r="400" s="3" customFormat="true" ht="14.25" hidden="false" customHeight="true" outlineLevel="0" collapsed="false">
      <c r="A400" s="40" t="s">
        <v>48</v>
      </c>
      <c r="B400" s="40" t="n">
        <v>18</v>
      </c>
      <c r="C400" s="41" t="n">
        <v>600.46</v>
      </c>
      <c r="D400" s="41" t="n">
        <v>0</v>
      </c>
      <c r="E400" s="41" t="n">
        <v>201.92</v>
      </c>
      <c r="F400" s="41" t="n">
        <v>658.92</v>
      </c>
    </row>
    <row r="401" s="3" customFormat="true" ht="14.25" hidden="false" customHeight="true" outlineLevel="0" collapsed="false">
      <c r="A401" s="40" t="s">
        <v>48</v>
      </c>
      <c r="B401" s="40" t="n">
        <v>19</v>
      </c>
      <c r="C401" s="41" t="n">
        <v>525.48</v>
      </c>
      <c r="D401" s="41" t="n">
        <v>9</v>
      </c>
      <c r="E401" s="41" t="n">
        <v>144.28</v>
      </c>
      <c r="F401" s="41" t="n">
        <v>589.57</v>
      </c>
    </row>
    <row r="402" s="3" customFormat="true" ht="14.25" hidden="false" customHeight="true" outlineLevel="0" collapsed="false">
      <c r="A402" s="40" t="s">
        <v>48</v>
      </c>
      <c r="B402" s="40" t="n">
        <v>20</v>
      </c>
      <c r="C402" s="41" t="n">
        <v>505.76</v>
      </c>
      <c r="D402" s="41" t="n">
        <v>10.44</v>
      </c>
      <c r="E402" s="41" t="n">
        <v>110.81</v>
      </c>
      <c r="F402" s="41" t="n">
        <v>569.92</v>
      </c>
    </row>
    <row r="403" s="3" customFormat="true" ht="14.25" hidden="false" customHeight="true" outlineLevel="0" collapsed="false">
      <c r="A403" s="40" t="s">
        <v>48</v>
      </c>
      <c r="B403" s="40" t="n">
        <v>21</v>
      </c>
      <c r="C403" s="41" t="n">
        <v>495.02</v>
      </c>
      <c r="D403" s="41" t="n">
        <v>7.63</v>
      </c>
      <c r="E403" s="41" t="n">
        <v>199.62</v>
      </c>
      <c r="F403" s="41" t="n">
        <v>559.31</v>
      </c>
    </row>
    <row r="404" s="3" customFormat="true" ht="14.25" hidden="false" customHeight="true" outlineLevel="0" collapsed="false">
      <c r="A404" s="40" t="s">
        <v>48</v>
      </c>
      <c r="B404" s="40" t="n">
        <v>22</v>
      </c>
      <c r="C404" s="41" t="n">
        <v>453.38</v>
      </c>
      <c r="D404" s="41" t="n">
        <v>0</v>
      </c>
      <c r="E404" s="41" t="n">
        <v>464.35</v>
      </c>
      <c r="F404" s="41" t="n">
        <v>515.81</v>
      </c>
    </row>
    <row r="405" s="3" customFormat="true" ht="14.25" hidden="false" customHeight="true" outlineLevel="0" collapsed="false">
      <c r="A405" s="40" t="s">
        <v>48</v>
      </c>
      <c r="B405" s="40" t="n">
        <v>23</v>
      </c>
      <c r="C405" s="41" t="n">
        <v>437.09</v>
      </c>
      <c r="D405" s="41" t="n">
        <v>0</v>
      </c>
      <c r="E405" s="41" t="n">
        <v>447.36</v>
      </c>
      <c r="F405" s="41" t="n">
        <v>497.49</v>
      </c>
    </row>
    <row r="406" s="3" customFormat="true" ht="14.25" hidden="false" customHeight="true" outlineLevel="0" collapsed="false">
      <c r="A406" s="40" t="s">
        <v>49</v>
      </c>
      <c r="B406" s="40" t="n">
        <v>0</v>
      </c>
      <c r="C406" s="41" t="n">
        <v>402.16</v>
      </c>
      <c r="D406" s="41" t="n">
        <v>0.01</v>
      </c>
      <c r="E406" s="41" t="n">
        <v>0.8</v>
      </c>
      <c r="F406" s="41" t="n">
        <v>459.8</v>
      </c>
    </row>
    <row r="407" s="3" customFormat="true" ht="14.25" hidden="false" customHeight="true" outlineLevel="0" collapsed="false">
      <c r="A407" s="40" t="s">
        <v>49</v>
      </c>
      <c r="B407" s="40" t="n">
        <v>1</v>
      </c>
      <c r="C407" s="41" t="n">
        <v>403.37</v>
      </c>
      <c r="D407" s="41" t="n">
        <v>0</v>
      </c>
      <c r="E407" s="41" t="n">
        <v>73.28</v>
      </c>
      <c r="F407" s="41" t="n">
        <v>461.13</v>
      </c>
    </row>
    <row r="408" s="3" customFormat="true" ht="14.25" hidden="false" customHeight="true" outlineLevel="0" collapsed="false">
      <c r="A408" s="40" t="s">
        <v>49</v>
      </c>
      <c r="B408" s="40" t="n">
        <v>2</v>
      </c>
      <c r="C408" s="41" t="n">
        <v>401.13</v>
      </c>
      <c r="D408" s="41" t="n">
        <v>2.73</v>
      </c>
      <c r="E408" s="41" t="n">
        <v>0.03</v>
      </c>
      <c r="F408" s="41" t="n">
        <v>458.79</v>
      </c>
    </row>
    <row r="409" s="3" customFormat="true" ht="14.25" hidden="false" customHeight="true" outlineLevel="0" collapsed="false">
      <c r="A409" s="40" t="s">
        <v>49</v>
      </c>
      <c r="B409" s="40" t="n">
        <v>3</v>
      </c>
      <c r="C409" s="41" t="n">
        <v>398.16</v>
      </c>
      <c r="D409" s="41" t="n">
        <v>169.97</v>
      </c>
      <c r="E409" s="41" t="n">
        <v>0</v>
      </c>
      <c r="F409" s="41" t="n">
        <v>456.16</v>
      </c>
    </row>
    <row r="410" s="3" customFormat="true" ht="14.25" hidden="false" customHeight="true" outlineLevel="0" collapsed="false">
      <c r="A410" s="40" t="s">
        <v>49</v>
      </c>
      <c r="B410" s="40" t="n">
        <v>4</v>
      </c>
      <c r="C410" s="41" t="n">
        <v>407.91</v>
      </c>
      <c r="D410" s="41" t="n">
        <v>171.64</v>
      </c>
      <c r="E410" s="41" t="n">
        <v>0</v>
      </c>
      <c r="F410" s="41" t="n">
        <v>464.69</v>
      </c>
    </row>
    <row r="411" s="3" customFormat="true" ht="14.25" hidden="false" customHeight="true" outlineLevel="0" collapsed="false">
      <c r="A411" s="40" t="s">
        <v>49</v>
      </c>
      <c r="B411" s="40" t="n">
        <v>5</v>
      </c>
      <c r="C411" s="41" t="n">
        <v>459.65</v>
      </c>
      <c r="D411" s="41" t="n">
        <v>0.34</v>
      </c>
      <c r="E411" s="41" t="n">
        <v>117.86</v>
      </c>
      <c r="F411" s="41" t="n">
        <v>518.74</v>
      </c>
    </row>
    <row r="412" s="3" customFormat="true" ht="14.25" hidden="false" customHeight="true" outlineLevel="0" collapsed="false">
      <c r="A412" s="40" t="s">
        <v>49</v>
      </c>
      <c r="B412" s="40" t="n">
        <v>6</v>
      </c>
      <c r="C412" s="41" t="n">
        <v>405.15</v>
      </c>
      <c r="D412" s="41" t="n">
        <v>0</v>
      </c>
      <c r="E412" s="41" t="n">
        <v>404.89</v>
      </c>
      <c r="F412" s="41" t="n">
        <v>462.84</v>
      </c>
    </row>
    <row r="413" s="3" customFormat="true" ht="14.25" hidden="false" customHeight="true" outlineLevel="0" collapsed="false">
      <c r="A413" s="40" t="s">
        <v>49</v>
      </c>
      <c r="B413" s="40" t="n">
        <v>7</v>
      </c>
      <c r="C413" s="41" t="n">
        <v>520.89</v>
      </c>
      <c r="D413" s="41" t="n">
        <v>0</v>
      </c>
      <c r="E413" s="41" t="n">
        <v>524.26</v>
      </c>
      <c r="F413" s="41" t="n">
        <v>579.32</v>
      </c>
    </row>
    <row r="414" s="3" customFormat="true" ht="14.25" hidden="false" customHeight="true" outlineLevel="0" collapsed="false">
      <c r="A414" s="40" t="s">
        <v>49</v>
      </c>
      <c r="B414" s="40" t="n">
        <v>8</v>
      </c>
      <c r="C414" s="41" t="n">
        <v>531.77</v>
      </c>
      <c r="D414" s="41" t="n">
        <v>0</v>
      </c>
      <c r="E414" s="41" t="n">
        <v>534.9</v>
      </c>
      <c r="F414" s="41" t="n">
        <v>589.65</v>
      </c>
    </row>
    <row r="415" s="3" customFormat="true" ht="14.25" hidden="false" customHeight="true" outlineLevel="0" collapsed="false">
      <c r="A415" s="40" t="s">
        <v>49</v>
      </c>
      <c r="B415" s="40" t="n">
        <v>9</v>
      </c>
      <c r="C415" s="41" t="n">
        <v>571.38</v>
      </c>
      <c r="D415" s="41" t="n">
        <v>0</v>
      </c>
      <c r="E415" s="41" t="n">
        <v>558.69</v>
      </c>
      <c r="F415" s="41" t="n">
        <v>628.73</v>
      </c>
    </row>
    <row r="416" s="3" customFormat="true" ht="14.25" hidden="false" customHeight="true" outlineLevel="0" collapsed="false">
      <c r="A416" s="40" t="s">
        <v>49</v>
      </c>
      <c r="B416" s="40" t="n">
        <v>10</v>
      </c>
      <c r="C416" s="41" t="n">
        <v>607.46</v>
      </c>
      <c r="D416" s="41" t="n">
        <v>0</v>
      </c>
      <c r="E416" s="41" t="n">
        <v>267.49</v>
      </c>
      <c r="F416" s="41" t="n">
        <v>664.72</v>
      </c>
    </row>
    <row r="417" s="3" customFormat="true" ht="14.25" hidden="false" customHeight="true" outlineLevel="0" collapsed="false">
      <c r="A417" s="40" t="s">
        <v>49</v>
      </c>
      <c r="B417" s="40" t="n">
        <v>11</v>
      </c>
      <c r="C417" s="41" t="n">
        <v>644.29</v>
      </c>
      <c r="D417" s="41" t="n">
        <v>0.19</v>
      </c>
      <c r="E417" s="41" t="n">
        <v>11.39</v>
      </c>
      <c r="F417" s="41" t="n">
        <v>701.02</v>
      </c>
    </row>
    <row r="418" s="3" customFormat="true" ht="14.25" hidden="false" customHeight="true" outlineLevel="0" collapsed="false">
      <c r="A418" s="40" t="s">
        <v>49</v>
      </c>
      <c r="B418" s="40" t="n">
        <v>12</v>
      </c>
      <c r="C418" s="41" t="n">
        <v>642.46</v>
      </c>
      <c r="D418" s="41" t="n">
        <v>0</v>
      </c>
      <c r="E418" s="41" t="n">
        <v>10.76</v>
      </c>
      <c r="F418" s="41" t="n">
        <v>699.91</v>
      </c>
    </row>
    <row r="419" s="3" customFormat="true" ht="14.25" hidden="false" customHeight="true" outlineLevel="0" collapsed="false">
      <c r="A419" s="40" t="s">
        <v>49</v>
      </c>
      <c r="B419" s="40" t="n">
        <v>13</v>
      </c>
      <c r="C419" s="41" t="n">
        <v>634.43</v>
      </c>
      <c r="D419" s="41" t="n">
        <v>0</v>
      </c>
      <c r="E419" s="41" t="n">
        <v>630.87</v>
      </c>
      <c r="F419" s="41" t="n">
        <v>688.5</v>
      </c>
    </row>
    <row r="420" s="3" customFormat="true" ht="14.25" hidden="false" customHeight="true" outlineLevel="0" collapsed="false">
      <c r="A420" s="40" t="s">
        <v>49</v>
      </c>
      <c r="B420" s="40" t="n">
        <v>14</v>
      </c>
      <c r="C420" s="41" t="n">
        <v>633.8</v>
      </c>
      <c r="D420" s="41" t="n">
        <v>0</v>
      </c>
      <c r="E420" s="41" t="n">
        <v>66.72</v>
      </c>
      <c r="F420" s="41" t="n">
        <v>691.31</v>
      </c>
    </row>
    <row r="421" s="3" customFormat="true" ht="14.25" hidden="false" customHeight="true" outlineLevel="0" collapsed="false">
      <c r="A421" s="40" t="s">
        <v>49</v>
      </c>
      <c r="B421" s="40" t="n">
        <v>15</v>
      </c>
      <c r="C421" s="41" t="n">
        <v>631.11</v>
      </c>
      <c r="D421" s="41" t="n">
        <v>0</v>
      </c>
      <c r="E421" s="41" t="n">
        <v>128.74</v>
      </c>
      <c r="F421" s="41" t="n">
        <v>688.04</v>
      </c>
    </row>
    <row r="422" s="3" customFormat="true" ht="14.25" hidden="false" customHeight="true" outlineLevel="0" collapsed="false">
      <c r="A422" s="40" t="s">
        <v>49</v>
      </c>
      <c r="B422" s="40" t="n">
        <v>16</v>
      </c>
      <c r="C422" s="41" t="n">
        <v>493.22</v>
      </c>
      <c r="D422" s="41" t="n">
        <v>0</v>
      </c>
      <c r="E422" s="41" t="n">
        <v>505.34</v>
      </c>
      <c r="F422" s="41" t="n">
        <v>551.3</v>
      </c>
    </row>
    <row r="423" s="3" customFormat="true" ht="14.25" hidden="false" customHeight="true" outlineLevel="0" collapsed="false">
      <c r="A423" s="40" t="s">
        <v>49</v>
      </c>
      <c r="B423" s="40" t="n">
        <v>17</v>
      </c>
      <c r="C423" s="41" t="n">
        <v>404.02</v>
      </c>
      <c r="D423" s="41" t="n">
        <v>0</v>
      </c>
      <c r="E423" s="41" t="n">
        <v>402.73</v>
      </c>
      <c r="F423" s="41" t="n">
        <v>461.78</v>
      </c>
    </row>
    <row r="424" s="3" customFormat="true" ht="14.25" hidden="false" customHeight="true" outlineLevel="0" collapsed="false">
      <c r="A424" s="40" t="s">
        <v>49</v>
      </c>
      <c r="B424" s="40" t="n">
        <v>18</v>
      </c>
      <c r="C424" s="41" t="n">
        <v>544.74</v>
      </c>
      <c r="D424" s="41" t="n">
        <v>0</v>
      </c>
      <c r="E424" s="41" t="n">
        <v>556.56</v>
      </c>
      <c r="F424" s="41" t="n">
        <v>603.23</v>
      </c>
    </row>
    <row r="425" s="3" customFormat="true" ht="14.25" hidden="false" customHeight="true" outlineLevel="0" collapsed="false">
      <c r="A425" s="40" t="s">
        <v>49</v>
      </c>
      <c r="B425" s="40" t="n">
        <v>19</v>
      </c>
      <c r="C425" s="41" t="n">
        <v>581.71</v>
      </c>
      <c r="D425" s="41" t="n">
        <v>0</v>
      </c>
      <c r="E425" s="41" t="n">
        <v>595.1</v>
      </c>
      <c r="F425" s="41" t="n">
        <v>640.82</v>
      </c>
    </row>
    <row r="426" s="3" customFormat="true" ht="14.25" hidden="false" customHeight="true" outlineLevel="0" collapsed="false">
      <c r="A426" s="40" t="s">
        <v>49</v>
      </c>
      <c r="B426" s="40" t="n">
        <v>20</v>
      </c>
      <c r="C426" s="41" t="n">
        <v>450.71</v>
      </c>
      <c r="D426" s="41" t="n">
        <v>0</v>
      </c>
      <c r="E426" s="41" t="n">
        <v>460.24</v>
      </c>
      <c r="F426" s="41" t="n">
        <v>510.33</v>
      </c>
    </row>
    <row r="427" s="3" customFormat="true" ht="14.25" hidden="false" customHeight="true" outlineLevel="0" collapsed="false">
      <c r="A427" s="40" t="s">
        <v>49</v>
      </c>
      <c r="B427" s="40" t="n">
        <v>21</v>
      </c>
      <c r="C427" s="41" t="n">
        <v>559.62</v>
      </c>
      <c r="D427" s="41" t="n">
        <v>0</v>
      </c>
      <c r="E427" s="41" t="n">
        <v>573.01</v>
      </c>
      <c r="F427" s="41" t="n">
        <v>620.25</v>
      </c>
    </row>
    <row r="428" s="3" customFormat="true" ht="14.25" hidden="false" customHeight="true" outlineLevel="0" collapsed="false">
      <c r="A428" s="40" t="s">
        <v>49</v>
      </c>
      <c r="B428" s="40" t="n">
        <v>22</v>
      </c>
      <c r="C428" s="41" t="n">
        <v>522.01</v>
      </c>
      <c r="D428" s="41" t="n">
        <v>1.02</v>
      </c>
      <c r="E428" s="41" t="n">
        <v>121.33</v>
      </c>
      <c r="F428" s="41" t="n">
        <v>582.65</v>
      </c>
    </row>
    <row r="429" s="3" customFormat="true" ht="14.25" hidden="false" customHeight="true" outlineLevel="0" collapsed="false">
      <c r="A429" s="40" t="s">
        <v>49</v>
      </c>
      <c r="B429" s="40" t="n">
        <v>23</v>
      </c>
      <c r="C429" s="41" t="n">
        <v>556.31</v>
      </c>
      <c r="D429" s="41" t="n">
        <v>1.01</v>
      </c>
      <c r="E429" s="41" t="n">
        <v>160.31</v>
      </c>
      <c r="F429" s="41" t="n">
        <v>618.23</v>
      </c>
    </row>
    <row r="430" s="3" customFormat="true" ht="14.25" hidden="false" customHeight="true" outlineLevel="0" collapsed="false">
      <c r="A430" s="40" t="s">
        <v>50</v>
      </c>
      <c r="B430" s="40" t="n">
        <v>0</v>
      </c>
      <c r="C430" s="41" t="n">
        <v>610.71</v>
      </c>
      <c r="D430" s="41" t="n">
        <v>14.85</v>
      </c>
      <c r="E430" s="41" t="n">
        <v>0.1</v>
      </c>
      <c r="F430" s="41" t="n">
        <v>669.3</v>
      </c>
    </row>
    <row r="431" s="3" customFormat="true" ht="14.25" hidden="false" customHeight="true" outlineLevel="0" collapsed="false">
      <c r="A431" s="40" t="s">
        <v>50</v>
      </c>
      <c r="B431" s="40" t="n">
        <v>1</v>
      </c>
      <c r="C431" s="41" t="n">
        <v>613.58</v>
      </c>
      <c r="D431" s="41" t="n">
        <v>0</v>
      </c>
      <c r="E431" s="41" t="n">
        <v>188.97</v>
      </c>
      <c r="F431" s="41" t="n">
        <v>672.35</v>
      </c>
    </row>
    <row r="432" s="3" customFormat="true" ht="14.25" hidden="false" customHeight="true" outlineLevel="0" collapsed="false">
      <c r="A432" s="40" t="s">
        <v>50</v>
      </c>
      <c r="B432" s="40" t="n">
        <v>2</v>
      </c>
      <c r="C432" s="41" t="n">
        <v>600.62</v>
      </c>
      <c r="D432" s="41" t="n">
        <v>0</v>
      </c>
      <c r="E432" s="41" t="n">
        <v>134.63</v>
      </c>
      <c r="F432" s="41" t="n">
        <v>658.99</v>
      </c>
    </row>
    <row r="433" s="3" customFormat="true" ht="14.25" hidden="false" customHeight="true" outlineLevel="0" collapsed="false">
      <c r="A433" s="40" t="s">
        <v>50</v>
      </c>
      <c r="B433" s="40" t="n">
        <v>3</v>
      </c>
      <c r="C433" s="41" t="n">
        <v>585.96</v>
      </c>
      <c r="D433" s="41" t="n">
        <v>55.54</v>
      </c>
      <c r="E433" s="41" t="n">
        <v>0.02</v>
      </c>
      <c r="F433" s="41" t="n">
        <v>644.06</v>
      </c>
    </row>
    <row r="434" s="3" customFormat="true" ht="14.25" hidden="false" customHeight="true" outlineLevel="0" collapsed="false">
      <c r="A434" s="40" t="s">
        <v>50</v>
      </c>
      <c r="B434" s="40" t="n">
        <v>4</v>
      </c>
      <c r="C434" s="41" t="n">
        <v>635.13</v>
      </c>
      <c r="D434" s="41" t="n">
        <v>58.83</v>
      </c>
      <c r="E434" s="41" t="n">
        <v>0</v>
      </c>
      <c r="F434" s="41" t="n">
        <v>692.75</v>
      </c>
    </row>
    <row r="435" s="3" customFormat="true" ht="14.25" hidden="false" customHeight="true" outlineLevel="0" collapsed="false">
      <c r="A435" s="40" t="s">
        <v>50</v>
      </c>
      <c r="B435" s="40" t="n">
        <v>5</v>
      </c>
      <c r="C435" s="41" t="n">
        <v>606.38</v>
      </c>
      <c r="D435" s="41" t="n">
        <v>32.13</v>
      </c>
      <c r="E435" s="41" t="n">
        <v>0.26</v>
      </c>
      <c r="F435" s="41" t="n">
        <v>665.77</v>
      </c>
    </row>
    <row r="436" s="3" customFormat="true" ht="14.25" hidden="false" customHeight="true" outlineLevel="0" collapsed="false">
      <c r="A436" s="40" t="s">
        <v>50</v>
      </c>
      <c r="B436" s="40" t="n">
        <v>6</v>
      </c>
      <c r="C436" s="41" t="n">
        <v>631.46</v>
      </c>
      <c r="D436" s="41" t="n">
        <v>9.57</v>
      </c>
      <c r="E436" s="41" t="n">
        <v>0</v>
      </c>
      <c r="F436" s="41" t="n">
        <v>690.52</v>
      </c>
    </row>
    <row r="437" s="3" customFormat="true" ht="14.25" hidden="false" customHeight="true" outlineLevel="0" collapsed="false">
      <c r="A437" s="40" t="s">
        <v>50</v>
      </c>
      <c r="B437" s="40" t="n">
        <v>7</v>
      </c>
      <c r="C437" s="41" t="n">
        <v>642.66</v>
      </c>
      <c r="D437" s="41" t="n">
        <v>0.01</v>
      </c>
      <c r="E437" s="41" t="n">
        <v>4.89</v>
      </c>
      <c r="F437" s="41" t="n">
        <v>701.8</v>
      </c>
    </row>
    <row r="438" s="3" customFormat="true" ht="14.25" hidden="false" customHeight="true" outlineLevel="0" collapsed="false">
      <c r="A438" s="40" t="s">
        <v>50</v>
      </c>
      <c r="B438" s="40" t="n">
        <v>8</v>
      </c>
      <c r="C438" s="41" t="n">
        <v>641.48</v>
      </c>
      <c r="D438" s="41" t="n">
        <v>0.01</v>
      </c>
      <c r="E438" s="41" t="n">
        <v>4.43</v>
      </c>
      <c r="F438" s="41" t="n">
        <v>700.13</v>
      </c>
    </row>
    <row r="439" s="3" customFormat="true" ht="14.25" hidden="false" customHeight="true" outlineLevel="0" collapsed="false">
      <c r="A439" s="40" t="s">
        <v>50</v>
      </c>
      <c r="B439" s="40" t="n">
        <v>9</v>
      </c>
      <c r="C439" s="41" t="n">
        <v>645.33</v>
      </c>
      <c r="D439" s="41" t="n">
        <v>1.63</v>
      </c>
      <c r="E439" s="41" t="n">
        <v>0.68</v>
      </c>
      <c r="F439" s="41" t="n">
        <v>703.47</v>
      </c>
    </row>
    <row r="440" s="3" customFormat="true" ht="14.25" hidden="false" customHeight="true" outlineLevel="0" collapsed="false">
      <c r="A440" s="40" t="s">
        <v>50</v>
      </c>
      <c r="B440" s="40" t="n">
        <v>10</v>
      </c>
      <c r="C440" s="41" t="n">
        <v>652.24</v>
      </c>
      <c r="D440" s="41" t="n">
        <v>0</v>
      </c>
      <c r="E440" s="41" t="n">
        <v>8.34</v>
      </c>
      <c r="F440" s="41" t="n">
        <v>710.12</v>
      </c>
    </row>
    <row r="441" s="3" customFormat="true" ht="14.25" hidden="false" customHeight="true" outlineLevel="0" collapsed="false">
      <c r="A441" s="40" t="s">
        <v>50</v>
      </c>
      <c r="B441" s="40" t="n">
        <v>11</v>
      </c>
      <c r="C441" s="41" t="n">
        <v>667.85</v>
      </c>
      <c r="D441" s="41" t="n">
        <v>161.7</v>
      </c>
      <c r="E441" s="41" t="n">
        <v>0</v>
      </c>
      <c r="F441" s="41" t="n">
        <v>725.44</v>
      </c>
    </row>
    <row r="442" s="3" customFormat="true" ht="14.25" hidden="false" customHeight="true" outlineLevel="0" collapsed="false">
      <c r="A442" s="40" t="s">
        <v>50</v>
      </c>
      <c r="B442" s="40" t="n">
        <v>12</v>
      </c>
      <c r="C442" s="41" t="n">
        <v>665.87</v>
      </c>
      <c r="D442" s="41" t="n">
        <v>157.22</v>
      </c>
      <c r="E442" s="41" t="n">
        <v>0</v>
      </c>
      <c r="F442" s="41" t="n">
        <v>723.45</v>
      </c>
    </row>
    <row r="443" s="3" customFormat="true" ht="14.25" hidden="false" customHeight="true" outlineLevel="0" collapsed="false">
      <c r="A443" s="40" t="s">
        <v>50</v>
      </c>
      <c r="B443" s="40" t="n">
        <v>13</v>
      </c>
      <c r="C443" s="41" t="n">
        <v>654.05</v>
      </c>
      <c r="D443" s="41" t="n">
        <v>73.14</v>
      </c>
      <c r="E443" s="41" t="n">
        <v>0</v>
      </c>
      <c r="F443" s="41" t="n">
        <v>711.58</v>
      </c>
    </row>
    <row r="444" s="3" customFormat="true" ht="14.25" hidden="false" customHeight="true" outlineLevel="0" collapsed="false">
      <c r="A444" s="40" t="s">
        <v>50</v>
      </c>
      <c r="B444" s="40" t="n">
        <v>14</v>
      </c>
      <c r="C444" s="41" t="n">
        <v>668.15</v>
      </c>
      <c r="D444" s="41" t="n">
        <v>166.33</v>
      </c>
      <c r="E444" s="41" t="n">
        <v>0</v>
      </c>
      <c r="F444" s="41" t="n">
        <v>725.82</v>
      </c>
    </row>
    <row r="445" s="3" customFormat="true" ht="14.25" hidden="false" customHeight="true" outlineLevel="0" collapsed="false">
      <c r="A445" s="40" t="s">
        <v>50</v>
      </c>
      <c r="B445" s="40" t="n">
        <v>15</v>
      </c>
      <c r="C445" s="41" t="n">
        <v>663.83</v>
      </c>
      <c r="D445" s="41" t="n">
        <v>161.95</v>
      </c>
      <c r="E445" s="41" t="n">
        <v>0</v>
      </c>
      <c r="F445" s="41" t="n">
        <v>720.91</v>
      </c>
    </row>
    <row r="446" s="3" customFormat="true" ht="14.25" hidden="false" customHeight="true" outlineLevel="0" collapsed="false">
      <c r="A446" s="40" t="s">
        <v>50</v>
      </c>
      <c r="B446" s="40" t="n">
        <v>16</v>
      </c>
      <c r="C446" s="41" t="n">
        <v>636.7</v>
      </c>
      <c r="D446" s="41" t="n">
        <v>0</v>
      </c>
      <c r="E446" s="41" t="n">
        <v>155.86</v>
      </c>
      <c r="F446" s="41" t="n">
        <v>693.18</v>
      </c>
    </row>
    <row r="447" s="3" customFormat="true" ht="14.25" hidden="false" customHeight="true" outlineLevel="0" collapsed="false">
      <c r="A447" s="40" t="s">
        <v>50</v>
      </c>
      <c r="B447" s="40" t="n">
        <v>17</v>
      </c>
      <c r="C447" s="41" t="n">
        <v>634.83</v>
      </c>
      <c r="D447" s="41" t="n">
        <v>0</v>
      </c>
      <c r="E447" s="41" t="n">
        <v>50.2</v>
      </c>
      <c r="F447" s="41" t="n">
        <v>692.44</v>
      </c>
    </row>
    <row r="448" s="3" customFormat="true" ht="14.25" hidden="false" customHeight="true" outlineLevel="0" collapsed="false">
      <c r="A448" s="40" t="s">
        <v>50</v>
      </c>
      <c r="B448" s="40" t="n">
        <v>18</v>
      </c>
      <c r="C448" s="41" t="n">
        <v>643.89</v>
      </c>
      <c r="D448" s="41" t="n">
        <v>3.67</v>
      </c>
      <c r="E448" s="41" t="n">
        <v>1.29</v>
      </c>
      <c r="F448" s="41" t="n">
        <v>702.17</v>
      </c>
    </row>
    <row r="449" s="3" customFormat="true" ht="14.25" hidden="false" customHeight="true" outlineLevel="0" collapsed="false">
      <c r="A449" s="40" t="s">
        <v>50</v>
      </c>
      <c r="B449" s="40" t="n">
        <v>19</v>
      </c>
      <c r="C449" s="41" t="n">
        <v>661.91</v>
      </c>
      <c r="D449" s="41" t="n">
        <v>30.33</v>
      </c>
      <c r="E449" s="41" t="n">
        <v>0</v>
      </c>
      <c r="F449" s="41" t="n">
        <v>720.05</v>
      </c>
    </row>
    <row r="450" s="3" customFormat="true" ht="14.25" hidden="false" customHeight="true" outlineLevel="0" collapsed="false">
      <c r="A450" s="40" t="s">
        <v>50</v>
      </c>
      <c r="B450" s="40" t="n">
        <v>20</v>
      </c>
      <c r="C450" s="41" t="n">
        <v>632.89</v>
      </c>
      <c r="D450" s="41" t="n">
        <v>0</v>
      </c>
      <c r="E450" s="41" t="n">
        <v>7.27</v>
      </c>
      <c r="F450" s="41" t="n">
        <v>691.61</v>
      </c>
    </row>
    <row r="451" s="3" customFormat="true" ht="14.25" hidden="false" customHeight="true" outlineLevel="0" collapsed="false">
      <c r="A451" s="40" t="s">
        <v>50</v>
      </c>
      <c r="B451" s="40" t="n">
        <v>21</v>
      </c>
      <c r="C451" s="41" t="n">
        <v>631.31</v>
      </c>
      <c r="D451" s="41" t="n">
        <v>8.95</v>
      </c>
      <c r="E451" s="41" t="n">
        <v>0</v>
      </c>
      <c r="F451" s="41" t="n">
        <v>690.4</v>
      </c>
    </row>
    <row r="452" s="3" customFormat="true" ht="14.25" hidden="false" customHeight="true" outlineLevel="0" collapsed="false">
      <c r="A452" s="40" t="s">
        <v>50</v>
      </c>
      <c r="B452" s="40" t="n">
        <v>22</v>
      </c>
      <c r="C452" s="41" t="n">
        <v>601.16</v>
      </c>
      <c r="D452" s="41" t="n">
        <v>22.92</v>
      </c>
      <c r="E452" s="41" t="n">
        <v>0.17</v>
      </c>
      <c r="F452" s="41" t="n">
        <v>659.97</v>
      </c>
    </row>
    <row r="453" s="3" customFormat="true" ht="14.25" hidden="false" customHeight="true" outlineLevel="0" collapsed="false">
      <c r="A453" s="40" t="s">
        <v>50</v>
      </c>
      <c r="B453" s="40" t="n">
        <v>23</v>
      </c>
      <c r="C453" s="41" t="n">
        <v>580.61</v>
      </c>
      <c r="D453" s="41" t="n">
        <v>0</v>
      </c>
      <c r="E453" s="41" t="n">
        <v>265.95</v>
      </c>
      <c r="F453" s="41" t="n">
        <v>639.05</v>
      </c>
    </row>
    <row r="454" s="3" customFormat="true" ht="14.25" hidden="false" customHeight="true" outlineLevel="0" collapsed="false">
      <c r="A454" s="40" t="s">
        <v>51</v>
      </c>
      <c r="B454" s="40" t="n">
        <v>0</v>
      </c>
      <c r="C454" s="41" t="n">
        <v>631.65</v>
      </c>
      <c r="D454" s="41" t="n">
        <v>0</v>
      </c>
      <c r="E454" s="41" t="n">
        <v>169.86</v>
      </c>
      <c r="F454" s="41" t="n">
        <v>689.48</v>
      </c>
    </row>
    <row r="455" s="3" customFormat="true" ht="14.25" hidden="false" customHeight="true" outlineLevel="0" collapsed="false">
      <c r="A455" s="40" t="s">
        <v>51</v>
      </c>
      <c r="B455" s="40" t="n">
        <v>1</v>
      </c>
      <c r="C455" s="41" t="n">
        <v>632.99</v>
      </c>
      <c r="D455" s="41" t="n">
        <v>0</v>
      </c>
      <c r="E455" s="41" t="n">
        <v>176.93</v>
      </c>
      <c r="F455" s="41" t="n">
        <v>690.89</v>
      </c>
    </row>
    <row r="456" s="3" customFormat="true" ht="14.25" hidden="false" customHeight="true" outlineLevel="0" collapsed="false">
      <c r="A456" s="40" t="s">
        <v>51</v>
      </c>
      <c r="B456" s="40" t="n">
        <v>2</v>
      </c>
      <c r="C456" s="41" t="n">
        <v>631.97</v>
      </c>
      <c r="D456" s="41" t="n">
        <v>0</v>
      </c>
      <c r="E456" s="41" t="n">
        <v>296.05</v>
      </c>
      <c r="F456" s="41" t="n">
        <v>689.8</v>
      </c>
    </row>
    <row r="457" s="3" customFormat="true" ht="14.25" hidden="false" customHeight="true" outlineLevel="0" collapsed="false">
      <c r="A457" s="40" t="s">
        <v>51</v>
      </c>
      <c r="B457" s="40" t="n">
        <v>3</v>
      </c>
      <c r="C457" s="41" t="n">
        <v>602.3</v>
      </c>
      <c r="D457" s="41" t="n">
        <v>0</v>
      </c>
      <c r="E457" s="41" t="n">
        <v>302.4</v>
      </c>
      <c r="F457" s="41" t="n">
        <v>660.68</v>
      </c>
    </row>
    <row r="458" s="3" customFormat="true" ht="14.25" hidden="false" customHeight="true" outlineLevel="0" collapsed="false">
      <c r="A458" s="40" t="s">
        <v>51</v>
      </c>
      <c r="B458" s="40" t="n">
        <v>4</v>
      </c>
      <c r="C458" s="41" t="n">
        <v>609.2</v>
      </c>
      <c r="D458" s="41" t="n">
        <v>0</v>
      </c>
      <c r="E458" s="41" t="n">
        <v>202.91</v>
      </c>
      <c r="F458" s="41" t="n">
        <v>667.31</v>
      </c>
    </row>
    <row r="459" s="3" customFormat="true" ht="14.25" hidden="false" customHeight="true" outlineLevel="0" collapsed="false">
      <c r="A459" s="40" t="s">
        <v>51</v>
      </c>
      <c r="B459" s="40" t="n">
        <v>5</v>
      </c>
      <c r="C459" s="41" t="n">
        <v>583.86</v>
      </c>
      <c r="D459" s="41" t="n">
        <v>0</v>
      </c>
      <c r="E459" s="41" t="n">
        <v>324.73</v>
      </c>
      <c r="F459" s="41" t="n">
        <v>641.83</v>
      </c>
    </row>
    <row r="460" s="3" customFormat="true" ht="14.25" hidden="false" customHeight="true" outlineLevel="0" collapsed="false">
      <c r="A460" s="40" t="s">
        <v>51</v>
      </c>
      <c r="B460" s="40" t="n">
        <v>6</v>
      </c>
      <c r="C460" s="41" t="n">
        <v>611.88</v>
      </c>
      <c r="D460" s="41" t="n">
        <v>0</v>
      </c>
      <c r="E460" s="41" t="n">
        <v>355.33</v>
      </c>
      <c r="F460" s="41" t="n">
        <v>669.96</v>
      </c>
    </row>
    <row r="461" s="3" customFormat="true" ht="14.25" hidden="false" customHeight="true" outlineLevel="0" collapsed="false">
      <c r="A461" s="40" t="s">
        <v>51</v>
      </c>
      <c r="B461" s="40" t="n">
        <v>7</v>
      </c>
      <c r="C461" s="41" t="n">
        <v>640.28</v>
      </c>
      <c r="D461" s="41" t="n">
        <v>0</v>
      </c>
      <c r="E461" s="41" t="n">
        <v>148.27</v>
      </c>
      <c r="F461" s="41" t="n">
        <v>698.85</v>
      </c>
    </row>
    <row r="462" s="3" customFormat="true" ht="14.25" hidden="false" customHeight="true" outlineLevel="0" collapsed="false">
      <c r="A462" s="40" t="s">
        <v>51</v>
      </c>
      <c r="B462" s="40" t="n">
        <v>8</v>
      </c>
      <c r="C462" s="41" t="n">
        <v>641.25</v>
      </c>
      <c r="D462" s="41" t="n">
        <v>0</v>
      </c>
      <c r="E462" s="41" t="n">
        <v>155.46</v>
      </c>
      <c r="F462" s="41" t="n">
        <v>699.63</v>
      </c>
    </row>
    <row r="463" s="3" customFormat="true" ht="14.25" hidden="false" customHeight="true" outlineLevel="0" collapsed="false">
      <c r="A463" s="40" t="s">
        <v>51</v>
      </c>
      <c r="B463" s="40" t="n">
        <v>9</v>
      </c>
      <c r="C463" s="41" t="n">
        <v>644.47</v>
      </c>
      <c r="D463" s="41" t="n">
        <v>0</v>
      </c>
      <c r="E463" s="41" t="n">
        <v>394.44</v>
      </c>
      <c r="F463" s="41" t="n">
        <v>702.85</v>
      </c>
    </row>
    <row r="464" s="3" customFormat="true" ht="14.25" hidden="false" customHeight="true" outlineLevel="0" collapsed="false">
      <c r="A464" s="40" t="s">
        <v>51</v>
      </c>
      <c r="B464" s="40" t="n">
        <v>10</v>
      </c>
      <c r="C464" s="41" t="n">
        <v>644.05</v>
      </c>
      <c r="D464" s="41" t="n">
        <v>0</v>
      </c>
      <c r="E464" s="41" t="n">
        <v>397.42</v>
      </c>
      <c r="F464" s="41" t="n">
        <v>702.46</v>
      </c>
    </row>
    <row r="465" s="3" customFormat="true" ht="14.25" hidden="false" customHeight="true" outlineLevel="0" collapsed="false">
      <c r="A465" s="40" t="s">
        <v>51</v>
      </c>
      <c r="B465" s="40" t="n">
        <v>11</v>
      </c>
      <c r="C465" s="41" t="n">
        <v>655.16</v>
      </c>
      <c r="D465" s="41" t="n">
        <v>0</v>
      </c>
      <c r="E465" s="41" t="n">
        <v>29.73</v>
      </c>
      <c r="F465" s="41" t="n">
        <v>713.29</v>
      </c>
    </row>
    <row r="466" s="3" customFormat="true" ht="14.25" hidden="false" customHeight="true" outlineLevel="0" collapsed="false">
      <c r="A466" s="40" t="s">
        <v>51</v>
      </c>
      <c r="B466" s="40" t="n">
        <v>12</v>
      </c>
      <c r="C466" s="41" t="n">
        <v>653.97</v>
      </c>
      <c r="D466" s="41" t="n">
        <v>0</v>
      </c>
      <c r="E466" s="41" t="n">
        <v>18.82</v>
      </c>
      <c r="F466" s="41" t="n">
        <v>712.43</v>
      </c>
    </row>
    <row r="467" s="3" customFormat="true" ht="14.25" hidden="false" customHeight="true" outlineLevel="0" collapsed="false">
      <c r="A467" s="40" t="s">
        <v>51</v>
      </c>
      <c r="B467" s="40" t="n">
        <v>13</v>
      </c>
      <c r="C467" s="41" t="n">
        <v>652.3</v>
      </c>
      <c r="D467" s="41" t="n">
        <v>0</v>
      </c>
      <c r="E467" s="41" t="n">
        <v>21.12</v>
      </c>
      <c r="F467" s="41" t="n">
        <v>711.64</v>
      </c>
    </row>
    <row r="468" s="3" customFormat="true" ht="14.25" hidden="false" customHeight="true" outlineLevel="0" collapsed="false">
      <c r="A468" s="40" t="s">
        <v>51</v>
      </c>
      <c r="B468" s="40" t="n">
        <v>14</v>
      </c>
      <c r="C468" s="41" t="n">
        <v>668.65</v>
      </c>
      <c r="D468" s="41" t="n">
        <v>39.01</v>
      </c>
      <c r="E468" s="41" t="n">
        <v>0.17</v>
      </c>
      <c r="F468" s="41" t="n">
        <v>728.53</v>
      </c>
    </row>
    <row r="469" s="3" customFormat="true" ht="14.25" hidden="false" customHeight="true" outlineLevel="0" collapsed="false">
      <c r="A469" s="40" t="s">
        <v>51</v>
      </c>
      <c r="B469" s="40" t="n">
        <v>15</v>
      </c>
      <c r="C469" s="41" t="n">
        <v>671.05</v>
      </c>
      <c r="D469" s="41" t="n">
        <v>31.19</v>
      </c>
      <c r="E469" s="41" t="n">
        <v>0</v>
      </c>
      <c r="F469" s="41" t="n">
        <v>731.32</v>
      </c>
    </row>
    <row r="470" s="3" customFormat="true" ht="14.25" hidden="false" customHeight="true" outlineLevel="0" collapsed="false">
      <c r="A470" s="40" t="s">
        <v>51</v>
      </c>
      <c r="B470" s="40" t="n">
        <v>16</v>
      </c>
      <c r="C470" s="41" t="n">
        <v>642.69</v>
      </c>
      <c r="D470" s="41" t="n">
        <v>0</v>
      </c>
      <c r="E470" s="41" t="n">
        <v>315.76</v>
      </c>
      <c r="F470" s="41" t="n">
        <v>703.42</v>
      </c>
    </row>
    <row r="471" s="3" customFormat="true" ht="14.25" hidden="false" customHeight="true" outlineLevel="0" collapsed="false">
      <c r="A471" s="40" t="s">
        <v>51</v>
      </c>
      <c r="B471" s="40" t="n">
        <v>17</v>
      </c>
      <c r="C471" s="41" t="n">
        <v>640.1</v>
      </c>
      <c r="D471" s="41" t="n">
        <v>24.59</v>
      </c>
      <c r="E471" s="41" t="n">
        <v>0.43</v>
      </c>
      <c r="F471" s="41" t="n">
        <v>699.22</v>
      </c>
    </row>
    <row r="472" s="3" customFormat="true" ht="14.25" hidden="false" customHeight="true" outlineLevel="0" collapsed="false">
      <c r="A472" s="40" t="s">
        <v>51</v>
      </c>
      <c r="B472" s="40" t="n">
        <v>18</v>
      </c>
      <c r="C472" s="41" t="n">
        <v>647.09</v>
      </c>
      <c r="D472" s="41" t="n">
        <v>0</v>
      </c>
      <c r="E472" s="41" t="n">
        <v>9.88</v>
      </c>
      <c r="F472" s="41" t="n">
        <v>706.74</v>
      </c>
    </row>
    <row r="473" s="3" customFormat="true" ht="14.25" hidden="false" customHeight="true" outlineLevel="0" collapsed="false">
      <c r="A473" s="40" t="s">
        <v>51</v>
      </c>
      <c r="B473" s="40" t="n">
        <v>19</v>
      </c>
      <c r="C473" s="41" t="n">
        <v>675.84</v>
      </c>
      <c r="D473" s="41" t="n">
        <v>0</v>
      </c>
      <c r="E473" s="41" t="n">
        <v>32.97</v>
      </c>
      <c r="F473" s="41" t="n">
        <v>735.36</v>
      </c>
    </row>
    <row r="474" s="3" customFormat="true" ht="14.25" hidden="false" customHeight="true" outlineLevel="0" collapsed="false">
      <c r="A474" s="40" t="s">
        <v>51</v>
      </c>
      <c r="B474" s="40" t="n">
        <v>20</v>
      </c>
      <c r="C474" s="41" t="n">
        <v>653.9</v>
      </c>
      <c r="D474" s="41" t="n">
        <v>0</v>
      </c>
      <c r="E474" s="41" t="n">
        <v>81.65</v>
      </c>
      <c r="F474" s="41" t="n">
        <v>713.63</v>
      </c>
    </row>
    <row r="475" s="3" customFormat="true" ht="14.25" hidden="false" customHeight="true" outlineLevel="0" collapsed="false">
      <c r="A475" s="40" t="s">
        <v>51</v>
      </c>
      <c r="B475" s="40" t="n">
        <v>21</v>
      </c>
      <c r="C475" s="41" t="n">
        <v>649.06</v>
      </c>
      <c r="D475" s="41" t="n">
        <v>0</v>
      </c>
      <c r="E475" s="41" t="n">
        <v>18.23</v>
      </c>
      <c r="F475" s="41" t="n">
        <v>708.46</v>
      </c>
    </row>
    <row r="476" s="3" customFormat="true" ht="14.25" hidden="false" customHeight="true" outlineLevel="0" collapsed="false">
      <c r="A476" s="40" t="s">
        <v>51</v>
      </c>
      <c r="B476" s="40" t="n">
        <v>22</v>
      </c>
      <c r="C476" s="41" t="n">
        <v>637.58</v>
      </c>
      <c r="D476" s="41" t="n">
        <v>0</v>
      </c>
      <c r="E476" s="41" t="n">
        <v>62.14</v>
      </c>
      <c r="F476" s="41" t="n">
        <v>696.56</v>
      </c>
    </row>
    <row r="477" s="3" customFormat="true" ht="14.25" hidden="false" customHeight="true" outlineLevel="0" collapsed="false">
      <c r="A477" s="40" t="s">
        <v>51</v>
      </c>
      <c r="B477" s="40" t="n">
        <v>23</v>
      </c>
      <c r="C477" s="41" t="n">
        <v>629.45</v>
      </c>
      <c r="D477" s="41" t="n">
        <v>0</v>
      </c>
      <c r="E477" s="41" t="n">
        <v>299.36</v>
      </c>
      <c r="F477" s="41" t="n">
        <v>688.71</v>
      </c>
    </row>
    <row r="478" s="3" customFormat="true" ht="14.25" hidden="false" customHeight="true" outlineLevel="0" collapsed="false">
      <c r="A478" s="40" t="s">
        <v>52</v>
      </c>
      <c r="B478" s="40" t="n">
        <v>0</v>
      </c>
      <c r="C478" s="41" t="n">
        <v>616.84</v>
      </c>
      <c r="D478" s="41" t="n">
        <v>0</v>
      </c>
      <c r="E478" s="41" t="n">
        <v>150.34</v>
      </c>
      <c r="F478" s="41" t="n">
        <v>676.1</v>
      </c>
    </row>
    <row r="479" s="3" customFormat="true" ht="14.25" hidden="false" customHeight="true" outlineLevel="0" collapsed="false">
      <c r="A479" s="40" t="s">
        <v>52</v>
      </c>
      <c r="B479" s="40" t="n">
        <v>1</v>
      </c>
      <c r="C479" s="41" t="n">
        <v>618.56</v>
      </c>
      <c r="D479" s="41" t="n">
        <v>0</v>
      </c>
      <c r="E479" s="41" t="n">
        <v>148.73</v>
      </c>
      <c r="F479" s="41" t="n">
        <v>677.66</v>
      </c>
    </row>
    <row r="480" s="3" customFormat="true" ht="14.25" hidden="false" customHeight="true" outlineLevel="0" collapsed="false">
      <c r="A480" s="40" t="s">
        <v>52</v>
      </c>
      <c r="B480" s="40" t="n">
        <v>2</v>
      </c>
      <c r="C480" s="41" t="n">
        <v>616.78</v>
      </c>
      <c r="D480" s="41" t="n">
        <v>0</v>
      </c>
      <c r="E480" s="41" t="n">
        <v>181.72</v>
      </c>
      <c r="F480" s="41" t="n">
        <v>675.82</v>
      </c>
    </row>
    <row r="481" s="3" customFormat="true" ht="14.25" hidden="false" customHeight="true" outlineLevel="0" collapsed="false">
      <c r="A481" s="40" t="s">
        <v>52</v>
      </c>
      <c r="B481" s="40" t="n">
        <v>3</v>
      </c>
      <c r="C481" s="41" t="n">
        <v>580.44</v>
      </c>
      <c r="D481" s="41" t="n">
        <v>0</v>
      </c>
      <c r="E481" s="41" t="n">
        <v>240.42</v>
      </c>
      <c r="F481" s="41" t="n">
        <v>639.36</v>
      </c>
    </row>
    <row r="482" s="3" customFormat="true" ht="14.25" hidden="false" customHeight="true" outlineLevel="0" collapsed="false">
      <c r="A482" s="40" t="s">
        <v>52</v>
      </c>
      <c r="B482" s="40" t="n">
        <v>4</v>
      </c>
      <c r="C482" s="41" t="n">
        <v>582.91</v>
      </c>
      <c r="D482" s="41" t="n">
        <v>0</v>
      </c>
      <c r="E482" s="41" t="n">
        <v>213.18</v>
      </c>
      <c r="F482" s="41" t="n">
        <v>641.74</v>
      </c>
    </row>
    <row r="483" s="3" customFormat="true" ht="14.25" hidden="false" customHeight="true" outlineLevel="0" collapsed="false">
      <c r="A483" s="40" t="s">
        <v>52</v>
      </c>
      <c r="B483" s="40" t="n">
        <v>5</v>
      </c>
      <c r="C483" s="41" t="n">
        <v>572.23</v>
      </c>
      <c r="D483" s="41" t="n">
        <v>0</v>
      </c>
      <c r="E483" s="41" t="n">
        <v>580.92</v>
      </c>
      <c r="F483" s="41" t="n">
        <v>630.92</v>
      </c>
    </row>
    <row r="484" s="3" customFormat="true" ht="14.25" hidden="false" customHeight="true" outlineLevel="0" collapsed="false">
      <c r="A484" s="40" t="s">
        <v>52</v>
      </c>
      <c r="B484" s="40" t="n">
        <v>6</v>
      </c>
      <c r="C484" s="41" t="n">
        <v>584.93</v>
      </c>
      <c r="D484" s="41" t="n">
        <v>0</v>
      </c>
      <c r="E484" s="41" t="n">
        <v>586.9</v>
      </c>
      <c r="F484" s="41" t="n">
        <v>644.34</v>
      </c>
    </row>
    <row r="485" s="3" customFormat="true" ht="14.25" hidden="false" customHeight="true" outlineLevel="0" collapsed="false">
      <c r="A485" s="40" t="s">
        <v>52</v>
      </c>
      <c r="B485" s="40" t="n">
        <v>7</v>
      </c>
      <c r="C485" s="41" t="n">
        <v>627.66</v>
      </c>
      <c r="D485" s="41" t="n">
        <v>0</v>
      </c>
      <c r="E485" s="41" t="n">
        <v>328.48</v>
      </c>
      <c r="F485" s="41" t="n">
        <v>686.94</v>
      </c>
    </row>
    <row r="486" s="3" customFormat="true" ht="14.25" hidden="false" customHeight="true" outlineLevel="0" collapsed="false">
      <c r="A486" s="40" t="s">
        <v>52</v>
      </c>
      <c r="B486" s="40" t="n">
        <v>8</v>
      </c>
      <c r="C486" s="41" t="n">
        <v>624.92</v>
      </c>
      <c r="D486" s="41" t="n">
        <v>0</v>
      </c>
      <c r="E486" s="41" t="n">
        <v>630.82</v>
      </c>
      <c r="F486" s="41" t="n">
        <v>684.21</v>
      </c>
    </row>
    <row r="487" s="3" customFormat="true" ht="14.25" hidden="false" customHeight="true" outlineLevel="0" collapsed="false">
      <c r="A487" s="40" t="s">
        <v>52</v>
      </c>
      <c r="B487" s="40" t="n">
        <v>9</v>
      </c>
      <c r="C487" s="41" t="n">
        <v>636.76</v>
      </c>
      <c r="D487" s="41" t="n">
        <v>0</v>
      </c>
      <c r="E487" s="41" t="n">
        <v>161.84</v>
      </c>
      <c r="F487" s="41" t="n">
        <v>695.8</v>
      </c>
    </row>
    <row r="488" s="3" customFormat="true" ht="14.25" hidden="false" customHeight="true" outlineLevel="0" collapsed="false">
      <c r="A488" s="40" t="s">
        <v>52</v>
      </c>
      <c r="B488" s="40" t="n">
        <v>10</v>
      </c>
      <c r="C488" s="41" t="n">
        <v>637.15</v>
      </c>
      <c r="D488" s="41" t="n">
        <v>0</v>
      </c>
      <c r="E488" s="41" t="n">
        <v>232.62</v>
      </c>
      <c r="F488" s="41" t="n">
        <v>695.61</v>
      </c>
    </row>
    <row r="489" s="3" customFormat="true" ht="14.25" hidden="false" customHeight="true" outlineLevel="0" collapsed="false">
      <c r="A489" s="40" t="s">
        <v>52</v>
      </c>
      <c r="B489" s="40" t="n">
        <v>11</v>
      </c>
      <c r="C489" s="41" t="n">
        <v>642.62</v>
      </c>
      <c r="D489" s="41" t="n">
        <v>0</v>
      </c>
      <c r="E489" s="41" t="n">
        <v>13.8</v>
      </c>
      <c r="F489" s="41" t="n">
        <v>701.35</v>
      </c>
    </row>
    <row r="490" s="3" customFormat="true" ht="14.25" hidden="false" customHeight="true" outlineLevel="0" collapsed="false">
      <c r="A490" s="40" t="s">
        <v>52</v>
      </c>
      <c r="B490" s="40" t="n">
        <v>12</v>
      </c>
      <c r="C490" s="41" t="n">
        <v>643.4</v>
      </c>
      <c r="D490" s="41" t="n">
        <v>0</v>
      </c>
      <c r="E490" s="41" t="n">
        <v>16.04</v>
      </c>
      <c r="F490" s="41" t="n">
        <v>702.12</v>
      </c>
    </row>
    <row r="491" s="3" customFormat="true" ht="14.25" hidden="false" customHeight="true" outlineLevel="0" collapsed="false">
      <c r="A491" s="40" t="s">
        <v>52</v>
      </c>
      <c r="B491" s="40" t="n">
        <v>13</v>
      </c>
      <c r="C491" s="41" t="n">
        <v>642.46</v>
      </c>
      <c r="D491" s="41" t="n">
        <v>0</v>
      </c>
      <c r="E491" s="41" t="n">
        <v>15.58</v>
      </c>
      <c r="F491" s="41" t="n">
        <v>701.34</v>
      </c>
    </row>
    <row r="492" s="3" customFormat="true" ht="14.25" hidden="false" customHeight="true" outlineLevel="0" collapsed="false">
      <c r="A492" s="40" t="s">
        <v>52</v>
      </c>
      <c r="B492" s="40" t="n">
        <v>14</v>
      </c>
      <c r="C492" s="41" t="n">
        <v>657.82</v>
      </c>
      <c r="D492" s="41" t="n">
        <v>0</v>
      </c>
      <c r="E492" s="41" t="n">
        <v>18.94</v>
      </c>
      <c r="F492" s="41" t="n">
        <v>716.75</v>
      </c>
    </row>
    <row r="493" s="3" customFormat="true" ht="14.25" hidden="false" customHeight="true" outlineLevel="0" collapsed="false">
      <c r="A493" s="40" t="s">
        <v>52</v>
      </c>
      <c r="B493" s="40" t="n">
        <v>15</v>
      </c>
      <c r="C493" s="41" t="n">
        <v>665.71</v>
      </c>
      <c r="D493" s="41" t="n">
        <v>0</v>
      </c>
      <c r="E493" s="41" t="n">
        <v>26.13</v>
      </c>
      <c r="F493" s="41" t="n">
        <v>725</v>
      </c>
    </row>
    <row r="494" s="3" customFormat="true" ht="14.25" hidden="false" customHeight="true" outlineLevel="0" collapsed="false">
      <c r="A494" s="40" t="s">
        <v>52</v>
      </c>
      <c r="B494" s="40" t="n">
        <v>16</v>
      </c>
      <c r="C494" s="41" t="n">
        <v>639.95</v>
      </c>
      <c r="D494" s="41" t="n">
        <v>0</v>
      </c>
      <c r="E494" s="41" t="n">
        <v>416.05</v>
      </c>
      <c r="F494" s="41" t="n">
        <v>698.78</v>
      </c>
    </row>
    <row r="495" s="3" customFormat="true" ht="14.25" hidden="false" customHeight="true" outlineLevel="0" collapsed="false">
      <c r="A495" s="40" t="s">
        <v>52</v>
      </c>
      <c r="B495" s="40" t="n">
        <v>17</v>
      </c>
      <c r="C495" s="41" t="n">
        <v>633.72</v>
      </c>
      <c r="D495" s="41" t="n">
        <v>0</v>
      </c>
      <c r="E495" s="41" t="n">
        <v>49.51</v>
      </c>
      <c r="F495" s="41" t="n">
        <v>691.42</v>
      </c>
    </row>
    <row r="496" s="3" customFormat="true" ht="14.25" hidden="false" customHeight="true" outlineLevel="0" collapsed="false">
      <c r="A496" s="40" t="s">
        <v>52</v>
      </c>
      <c r="B496" s="40" t="n">
        <v>18</v>
      </c>
      <c r="C496" s="41" t="n">
        <v>641.49</v>
      </c>
      <c r="D496" s="41" t="n">
        <v>70.15</v>
      </c>
      <c r="E496" s="41" t="n">
        <v>0</v>
      </c>
      <c r="F496" s="41" t="n">
        <v>700.52</v>
      </c>
    </row>
    <row r="497" s="3" customFormat="true" ht="14.25" hidden="false" customHeight="true" outlineLevel="0" collapsed="false">
      <c r="A497" s="40" t="s">
        <v>52</v>
      </c>
      <c r="B497" s="40" t="n">
        <v>19</v>
      </c>
      <c r="C497" s="41" t="n">
        <v>665.25</v>
      </c>
      <c r="D497" s="41" t="n">
        <v>15.14</v>
      </c>
      <c r="E497" s="41" t="n">
        <v>0.12</v>
      </c>
      <c r="F497" s="41" t="n">
        <v>723.78</v>
      </c>
    </row>
    <row r="498" s="3" customFormat="true" ht="14.25" hidden="false" customHeight="true" outlineLevel="0" collapsed="false">
      <c r="A498" s="40" t="s">
        <v>52</v>
      </c>
      <c r="B498" s="40" t="n">
        <v>20</v>
      </c>
      <c r="C498" s="41" t="n">
        <v>643.47</v>
      </c>
      <c r="D498" s="41" t="n">
        <v>0</v>
      </c>
      <c r="E498" s="41" t="n">
        <v>67.07</v>
      </c>
      <c r="F498" s="41" t="n">
        <v>702.16</v>
      </c>
    </row>
    <row r="499" s="3" customFormat="true" ht="14.25" hidden="false" customHeight="true" outlineLevel="0" collapsed="false">
      <c r="A499" s="40" t="s">
        <v>52</v>
      </c>
      <c r="B499" s="40" t="n">
        <v>21</v>
      </c>
      <c r="C499" s="41" t="n">
        <v>640.2</v>
      </c>
      <c r="D499" s="41" t="n">
        <v>0</v>
      </c>
      <c r="E499" s="41" t="n">
        <v>5.49</v>
      </c>
      <c r="F499" s="41" t="n">
        <v>698.6</v>
      </c>
    </row>
    <row r="500" s="3" customFormat="true" ht="14.25" hidden="false" customHeight="true" outlineLevel="0" collapsed="false">
      <c r="A500" s="40" t="s">
        <v>52</v>
      </c>
      <c r="B500" s="40" t="n">
        <v>22</v>
      </c>
      <c r="C500" s="41" t="n">
        <v>633.99</v>
      </c>
      <c r="D500" s="41" t="n">
        <v>0</v>
      </c>
      <c r="E500" s="41" t="n">
        <v>52.98</v>
      </c>
      <c r="F500" s="41" t="n">
        <v>692.2</v>
      </c>
    </row>
    <row r="501" s="3" customFormat="true" ht="14.25" hidden="false" customHeight="true" outlineLevel="0" collapsed="false">
      <c r="A501" s="40" t="s">
        <v>52</v>
      </c>
      <c r="B501" s="40" t="n">
        <v>23</v>
      </c>
      <c r="C501" s="41" t="n">
        <v>614.05</v>
      </c>
      <c r="D501" s="41" t="n">
        <v>48.03</v>
      </c>
      <c r="E501" s="41" t="n">
        <v>0</v>
      </c>
      <c r="F501" s="41" t="n">
        <v>672.07</v>
      </c>
    </row>
    <row r="502" s="3" customFormat="true" ht="14.25" hidden="false" customHeight="true" outlineLevel="0" collapsed="false">
      <c r="A502" s="40" t="s">
        <v>53</v>
      </c>
      <c r="B502" s="40" t="n">
        <v>0</v>
      </c>
      <c r="C502" s="41" t="n">
        <v>626.55</v>
      </c>
      <c r="D502" s="41" t="n">
        <v>70.94</v>
      </c>
      <c r="E502" s="41" t="n">
        <v>0.07</v>
      </c>
      <c r="F502" s="41" t="n">
        <v>685.34</v>
      </c>
    </row>
    <row r="503" s="3" customFormat="true" ht="14.25" hidden="false" customHeight="true" outlineLevel="0" collapsed="false">
      <c r="A503" s="40" t="s">
        <v>53</v>
      </c>
      <c r="B503" s="40" t="n">
        <v>1</v>
      </c>
      <c r="C503" s="41" t="n">
        <v>582.5</v>
      </c>
      <c r="D503" s="41" t="n">
        <v>52.94</v>
      </c>
      <c r="E503" s="41" t="n">
        <v>0</v>
      </c>
      <c r="F503" s="41" t="n">
        <v>640.28</v>
      </c>
    </row>
    <row r="504" s="3" customFormat="true" ht="14.25" hidden="false" customHeight="true" outlineLevel="0" collapsed="false">
      <c r="A504" s="40" t="s">
        <v>53</v>
      </c>
      <c r="B504" s="40" t="n">
        <v>2</v>
      </c>
      <c r="C504" s="41" t="n">
        <v>588.35</v>
      </c>
      <c r="D504" s="41" t="n">
        <v>0</v>
      </c>
      <c r="E504" s="41" t="n">
        <v>5.32</v>
      </c>
      <c r="F504" s="41" t="n">
        <v>645.82</v>
      </c>
    </row>
    <row r="505" s="3" customFormat="true" ht="14.25" hidden="false" customHeight="true" outlineLevel="0" collapsed="false">
      <c r="A505" s="40" t="s">
        <v>53</v>
      </c>
      <c r="B505" s="40" t="n">
        <v>3</v>
      </c>
      <c r="C505" s="41" t="n">
        <v>570.26</v>
      </c>
      <c r="D505" s="41" t="n">
        <v>0</v>
      </c>
      <c r="E505" s="41" t="n">
        <v>264.78</v>
      </c>
      <c r="F505" s="41" t="n">
        <v>628.47</v>
      </c>
    </row>
    <row r="506" s="3" customFormat="true" ht="14.25" hidden="false" customHeight="true" outlineLevel="0" collapsed="false">
      <c r="A506" s="40" t="s">
        <v>53</v>
      </c>
      <c r="B506" s="40" t="n">
        <v>4</v>
      </c>
      <c r="C506" s="41" t="n">
        <v>609.23</v>
      </c>
      <c r="D506" s="41" t="n">
        <v>19.58</v>
      </c>
      <c r="E506" s="41" t="n">
        <v>0.09</v>
      </c>
      <c r="F506" s="41" t="n">
        <v>664.81</v>
      </c>
    </row>
    <row r="507" s="3" customFormat="true" ht="14.25" hidden="false" customHeight="true" outlineLevel="0" collapsed="false">
      <c r="A507" s="40" t="s">
        <v>53</v>
      </c>
      <c r="B507" s="40" t="n">
        <v>5</v>
      </c>
      <c r="C507" s="41" t="n">
        <v>590.15</v>
      </c>
      <c r="D507" s="41" t="n">
        <v>105.5</v>
      </c>
      <c r="E507" s="41" t="n">
        <v>76.93</v>
      </c>
      <c r="F507" s="41" t="n">
        <v>648.77</v>
      </c>
    </row>
    <row r="508" s="3" customFormat="true" ht="14.25" hidden="false" customHeight="true" outlineLevel="0" collapsed="false">
      <c r="A508" s="40" t="s">
        <v>53</v>
      </c>
      <c r="B508" s="40" t="n">
        <v>6</v>
      </c>
      <c r="C508" s="41" t="n">
        <v>611.02</v>
      </c>
      <c r="D508" s="41" t="n">
        <v>128.84</v>
      </c>
      <c r="E508" s="41" t="n">
        <v>0.63</v>
      </c>
      <c r="F508" s="41" t="n">
        <v>669.72</v>
      </c>
    </row>
    <row r="509" s="3" customFormat="true" ht="14.25" hidden="false" customHeight="true" outlineLevel="0" collapsed="false">
      <c r="A509" s="40" t="s">
        <v>53</v>
      </c>
      <c r="B509" s="40" t="n">
        <v>7</v>
      </c>
      <c r="C509" s="41" t="n">
        <v>642.84</v>
      </c>
      <c r="D509" s="41" t="n">
        <v>115.76</v>
      </c>
      <c r="E509" s="41" t="n">
        <v>2.47</v>
      </c>
      <c r="F509" s="41" t="n">
        <v>701.24</v>
      </c>
    </row>
    <row r="510" s="3" customFormat="true" ht="14.25" hidden="false" customHeight="true" outlineLevel="0" collapsed="false">
      <c r="A510" s="40" t="s">
        <v>53</v>
      </c>
      <c r="B510" s="40" t="n">
        <v>8</v>
      </c>
      <c r="C510" s="41" t="n">
        <v>635.34</v>
      </c>
      <c r="D510" s="41" t="n">
        <v>113.95</v>
      </c>
      <c r="E510" s="41" t="n">
        <v>6.54</v>
      </c>
      <c r="F510" s="41" t="n">
        <v>695.01</v>
      </c>
    </row>
    <row r="511" s="3" customFormat="true" ht="14.25" hidden="false" customHeight="true" outlineLevel="0" collapsed="false">
      <c r="A511" s="40" t="s">
        <v>53</v>
      </c>
      <c r="B511" s="40" t="n">
        <v>9</v>
      </c>
      <c r="C511" s="41" t="n">
        <v>638.79</v>
      </c>
      <c r="D511" s="41" t="n">
        <v>112.3</v>
      </c>
      <c r="E511" s="41" t="n">
        <v>9.13</v>
      </c>
      <c r="F511" s="41" t="n">
        <v>699.13</v>
      </c>
    </row>
    <row r="512" s="3" customFormat="true" ht="14.25" hidden="false" customHeight="true" outlineLevel="0" collapsed="false">
      <c r="A512" s="40" t="s">
        <v>53</v>
      </c>
      <c r="B512" s="40" t="n">
        <v>10</v>
      </c>
      <c r="C512" s="41" t="n">
        <v>636.29</v>
      </c>
      <c r="D512" s="41" t="n">
        <v>106.15</v>
      </c>
      <c r="E512" s="41" t="n">
        <v>9.61</v>
      </c>
      <c r="F512" s="41" t="n">
        <v>695.98</v>
      </c>
    </row>
    <row r="513" s="3" customFormat="true" ht="14.25" hidden="false" customHeight="true" outlineLevel="0" collapsed="false">
      <c r="A513" s="40" t="s">
        <v>53</v>
      </c>
      <c r="B513" s="40" t="n">
        <v>11</v>
      </c>
      <c r="C513" s="41" t="n">
        <v>704.94</v>
      </c>
      <c r="D513" s="41" t="n">
        <v>135.1</v>
      </c>
      <c r="E513" s="41" t="n">
        <v>0</v>
      </c>
      <c r="F513" s="41" t="n">
        <v>763.77</v>
      </c>
    </row>
    <row r="514" s="3" customFormat="true" ht="14.25" hidden="false" customHeight="true" outlineLevel="0" collapsed="false">
      <c r="A514" s="40" t="s">
        <v>53</v>
      </c>
      <c r="B514" s="40" t="n">
        <v>12</v>
      </c>
      <c r="C514" s="41" t="n">
        <v>679.09</v>
      </c>
      <c r="D514" s="41" t="n">
        <v>143.94</v>
      </c>
      <c r="E514" s="41" t="n">
        <v>0</v>
      </c>
      <c r="F514" s="41" t="n">
        <v>738.19</v>
      </c>
    </row>
    <row r="515" s="3" customFormat="true" ht="14.25" hidden="false" customHeight="true" outlineLevel="0" collapsed="false">
      <c r="A515" s="40" t="s">
        <v>53</v>
      </c>
      <c r="B515" s="40" t="n">
        <v>13</v>
      </c>
      <c r="C515" s="41" t="n">
        <v>662.99</v>
      </c>
      <c r="D515" s="41" t="n">
        <v>107.63</v>
      </c>
      <c r="E515" s="41" t="n">
        <v>0.23</v>
      </c>
      <c r="F515" s="41" t="n">
        <v>722.53</v>
      </c>
    </row>
    <row r="516" s="3" customFormat="true" ht="14.25" hidden="false" customHeight="true" outlineLevel="0" collapsed="false">
      <c r="A516" s="40" t="s">
        <v>53</v>
      </c>
      <c r="B516" s="40" t="n">
        <v>14</v>
      </c>
      <c r="C516" s="41" t="n">
        <v>701.05</v>
      </c>
      <c r="D516" s="41" t="n">
        <v>151.56</v>
      </c>
      <c r="E516" s="41" t="n">
        <v>0</v>
      </c>
      <c r="F516" s="41" t="n">
        <v>758.99</v>
      </c>
    </row>
    <row r="517" s="3" customFormat="true" ht="14.25" hidden="false" customHeight="true" outlineLevel="0" collapsed="false">
      <c r="A517" s="40" t="s">
        <v>53</v>
      </c>
      <c r="B517" s="40" t="n">
        <v>15</v>
      </c>
      <c r="C517" s="41" t="n">
        <v>676.07</v>
      </c>
      <c r="D517" s="41" t="n">
        <v>197.98</v>
      </c>
      <c r="E517" s="41" t="n">
        <v>0</v>
      </c>
      <c r="F517" s="41" t="n">
        <v>732.78</v>
      </c>
    </row>
    <row r="518" s="3" customFormat="true" ht="14.25" hidden="false" customHeight="true" outlineLevel="0" collapsed="false">
      <c r="A518" s="40" t="s">
        <v>53</v>
      </c>
      <c r="B518" s="40" t="n">
        <v>16</v>
      </c>
      <c r="C518" s="41" t="n">
        <v>592.99</v>
      </c>
      <c r="D518" s="41" t="n">
        <v>159.14</v>
      </c>
      <c r="E518" s="41" t="n">
        <v>0.03</v>
      </c>
      <c r="F518" s="41" t="n">
        <v>649.9</v>
      </c>
    </row>
    <row r="519" s="3" customFormat="true" ht="14.25" hidden="false" customHeight="true" outlineLevel="0" collapsed="false">
      <c r="A519" s="40" t="s">
        <v>53</v>
      </c>
      <c r="B519" s="40" t="n">
        <v>17</v>
      </c>
      <c r="C519" s="41" t="n">
        <v>605.16</v>
      </c>
      <c r="D519" s="41" t="n">
        <v>231.4</v>
      </c>
      <c r="E519" s="41" t="n">
        <v>0</v>
      </c>
      <c r="F519" s="41" t="n">
        <v>662.52</v>
      </c>
    </row>
    <row r="520" s="3" customFormat="true" ht="14.25" hidden="false" customHeight="true" outlineLevel="0" collapsed="false">
      <c r="A520" s="40" t="s">
        <v>53</v>
      </c>
      <c r="B520" s="40" t="n">
        <v>18</v>
      </c>
      <c r="C520" s="41" t="n">
        <v>933.89</v>
      </c>
      <c r="D520" s="41" t="n">
        <v>29.78</v>
      </c>
      <c r="E520" s="41" t="n">
        <v>136.06</v>
      </c>
      <c r="F520" s="41" t="n">
        <v>991.29</v>
      </c>
    </row>
    <row r="521" s="3" customFormat="true" ht="14.25" hidden="false" customHeight="true" outlineLevel="0" collapsed="false">
      <c r="A521" s="40" t="s">
        <v>53</v>
      </c>
      <c r="B521" s="40" t="n">
        <v>19</v>
      </c>
      <c r="C521" s="41" t="n">
        <v>631.35</v>
      </c>
      <c r="D521" s="41" t="n">
        <v>0</v>
      </c>
      <c r="E521" s="41" t="n">
        <v>63.49</v>
      </c>
      <c r="F521" s="41" t="n">
        <v>691.05</v>
      </c>
    </row>
    <row r="522" s="3" customFormat="true" ht="14.25" hidden="false" customHeight="true" outlineLevel="0" collapsed="false">
      <c r="A522" s="40" t="s">
        <v>53</v>
      </c>
      <c r="B522" s="40" t="n">
        <v>20</v>
      </c>
      <c r="C522" s="41" t="n">
        <v>586.84</v>
      </c>
      <c r="D522" s="41" t="n">
        <v>0</v>
      </c>
      <c r="E522" s="41" t="n">
        <v>126.06</v>
      </c>
      <c r="F522" s="41" t="n">
        <v>647.09</v>
      </c>
    </row>
    <row r="523" s="3" customFormat="true" ht="14.25" hidden="false" customHeight="true" outlineLevel="0" collapsed="false">
      <c r="A523" s="40" t="s">
        <v>53</v>
      </c>
      <c r="B523" s="40" t="n">
        <v>21</v>
      </c>
      <c r="C523" s="41" t="n">
        <v>580.14</v>
      </c>
      <c r="D523" s="41" t="n">
        <v>0</v>
      </c>
      <c r="E523" s="41" t="n">
        <v>115.92</v>
      </c>
      <c r="F523" s="41" t="n">
        <v>639.46</v>
      </c>
    </row>
    <row r="524" s="3" customFormat="true" ht="14.25" hidden="false" customHeight="true" outlineLevel="0" collapsed="false">
      <c r="A524" s="40" t="s">
        <v>53</v>
      </c>
      <c r="B524" s="40" t="n">
        <v>22</v>
      </c>
      <c r="C524" s="41" t="n">
        <v>566.16</v>
      </c>
      <c r="D524" s="41" t="n">
        <v>0</v>
      </c>
      <c r="E524" s="41" t="n">
        <v>107.04</v>
      </c>
      <c r="F524" s="41" t="n">
        <v>625.33</v>
      </c>
    </row>
    <row r="525" s="3" customFormat="true" ht="14.25" hidden="false" customHeight="true" outlineLevel="0" collapsed="false">
      <c r="A525" s="40" t="s">
        <v>53</v>
      </c>
      <c r="B525" s="40" t="n">
        <v>23</v>
      </c>
      <c r="C525" s="41" t="n">
        <v>551.58</v>
      </c>
      <c r="D525" s="41" t="n">
        <v>0</v>
      </c>
      <c r="E525" s="41" t="n">
        <v>99.03</v>
      </c>
      <c r="F525" s="41" t="n">
        <v>609.57</v>
      </c>
    </row>
    <row r="526" s="3" customFormat="true" ht="14.25" hidden="false" customHeight="true" outlineLevel="0" collapsed="false">
      <c r="A526" s="40" t="s">
        <v>54</v>
      </c>
      <c r="B526" s="40" t="n">
        <v>0</v>
      </c>
      <c r="C526" s="41" t="n">
        <v>475.4</v>
      </c>
      <c r="D526" s="41" t="n">
        <v>148.65</v>
      </c>
      <c r="E526" s="41" t="n">
        <v>0</v>
      </c>
      <c r="F526" s="41" t="n">
        <v>533.1</v>
      </c>
    </row>
    <row r="527" s="3" customFormat="true" ht="14.25" hidden="false" customHeight="true" outlineLevel="0" collapsed="false">
      <c r="A527" s="40" t="s">
        <v>54</v>
      </c>
      <c r="B527" s="40" t="n">
        <v>1</v>
      </c>
      <c r="C527" s="41" t="n">
        <v>570.21</v>
      </c>
      <c r="D527" s="41" t="n">
        <v>107.3</v>
      </c>
      <c r="E527" s="41" t="n">
        <v>0.12</v>
      </c>
      <c r="F527" s="41" t="n">
        <v>630.19</v>
      </c>
    </row>
    <row r="528" s="3" customFormat="true" ht="14.25" hidden="false" customHeight="true" outlineLevel="0" collapsed="false">
      <c r="A528" s="40" t="s">
        <v>54</v>
      </c>
      <c r="B528" s="40" t="n">
        <v>2</v>
      </c>
      <c r="C528" s="41" t="n">
        <v>652.67</v>
      </c>
      <c r="D528" s="41" t="n">
        <v>77.44</v>
      </c>
      <c r="E528" s="41" t="n">
        <v>0</v>
      </c>
      <c r="F528" s="41" t="n">
        <v>712.07</v>
      </c>
    </row>
    <row r="529" s="3" customFormat="true" ht="14.25" hidden="false" customHeight="true" outlineLevel="0" collapsed="false">
      <c r="A529" s="40" t="s">
        <v>54</v>
      </c>
      <c r="B529" s="40" t="n">
        <v>3</v>
      </c>
      <c r="C529" s="41" t="n">
        <v>629.91</v>
      </c>
      <c r="D529" s="41" t="n">
        <v>78.01</v>
      </c>
      <c r="E529" s="41" t="n">
        <v>0</v>
      </c>
      <c r="F529" s="41" t="n">
        <v>689.73</v>
      </c>
    </row>
    <row r="530" s="3" customFormat="true" ht="14.25" hidden="false" customHeight="true" outlineLevel="0" collapsed="false">
      <c r="A530" s="40" t="s">
        <v>54</v>
      </c>
      <c r="B530" s="40" t="n">
        <v>4</v>
      </c>
      <c r="C530" s="41" t="n">
        <v>821.09</v>
      </c>
      <c r="D530" s="41" t="n">
        <v>278.77</v>
      </c>
      <c r="E530" s="41" t="n">
        <v>0</v>
      </c>
      <c r="F530" s="41" t="n">
        <v>882.06</v>
      </c>
    </row>
    <row r="531" s="3" customFormat="true" ht="14.25" hidden="false" customHeight="true" outlineLevel="0" collapsed="false">
      <c r="A531" s="40" t="s">
        <v>54</v>
      </c>
      <c r="B531" s="40" t="n">
        <v>5</v>
      </c>
      <c r="C531" s="41" t="n">
        <v>587</v>
      </c>
      <c r="D531" s="41" t="n">
        <v>251.27</v>
      </c>
      <c r="E531" s="41" t="n">
        <v>0</v>
      </c>
      <c r="F531" s="41" t="n">
        <v>647.36</v>
      </c>
    </row>
    <row r="532" s="3" customFormat="true" ht="14.25" hidden="false" customHeight="true" outlineLevel="0" collapsed="false">
      <c r="A532" s="40" t="s">
        <v>54</v>
      </c>
      <c r="B532" s="40" t="n">
        <v>6</v>
      </c>
      <c r="C532" s="41" t="n">
        <v>653.5</v>
      </c>
      <c r="D532" s="41" t="n">
        <v>116.93</v>
      </c>
      <c r="E532" s="41" t="n">
        <v>0.08</v>
      </c>
      <c r="F532" s="41" t="n">
        <v>713.04</v>
      </c>
    </row>
    <row r="533" s="3" customFormat="true" ht="14.25" hidden="false" customHeight="true" outlineLevel="0" collapsed="false">
      <c r="A533" s="40" t="s">
        <v>54</v>
      </c>
      <c r="B533" s="40" t="n">
        <v>7</v>
      </c>
      <c r="C533" s="41" t="n">
        <v>852.41</v>
      </c>
      <c r="D533" s="41" t="n">
        <v>10.13</v>
      </c>
      <c r="E533" s="41" t="n">
        <v>1.49</v>
      </c>
      <c r="F533" s="41" t="n">
        <v>912.1</v>
      </c>
    </row>
    <row r="534" s="3" customFormat="true" ht="14.25" hidden="false" customHeight="true" outlineLevel="0" collapsed="false">
      <c r="A534" s="40" t="s">
        <v>54</v>
      </c>
      <c r="B534" s="40" t="n">
        <v>8</v>
      </c>
      <c r="C534" s="41" t="n">
        <v>836.67</v>
      </c>
      <c r="D534" s="41" t="n">
        <v>3.21</v>
      </c>
      <c r="E534" s="41" t="n">
        <v>3.82</v>
      </c>
      <c r="F534" s="41" t="n">
        <v>895.38</v>
      </c>
    </row>
    <row r="535" s="3" customFormat="true" ht="14.25" hidden="false" customHeight="true" outlineLevel="0" collapsed="false">
      <c r="A535" s="40" t="s">
        <v>54</v>
      </c>
      <c r="B535" s="40" t="n">
        <v>9</v>
      </c>
      <c r="C535" s="41" t="n">
        <v>895.28</v>
      </c>
      <c r="D535" s="41" t="n">
        <v>104.8</v>
      </c>
      <c r="E535" s="41" t="n">
        <v>0</v>
      </c>
      <c r="F535" s="41" t="n">
        <v>954.58</v>
      </c>
    </row>
    <row r="536" s="3" customFormat="true" ht="14.25" hidden="false" customHeight="true" outlineLevel="0" collapsed="false">
      <c r="A536" s="40" t="s">
        <v>54</v>
      </c>
      <c r="B536" s="40" t="n">
        <v>10</v>
      </c>
      <c r="C536" s="41" t="n">
        <v>897.91</v>
      </c>
      <c r="D536" s="41" t="n">
        <v>30.53</v>
      </c>
      <c r="E536" s="41" t="n">
        <v>0</v>
      </c>
      <c r="F536" s="41" t="n">
        <v>955.43</v>
      </c>
    </row>
    <row r="537" s="3" customFormat="true" ht="14.25" hidden="false" customHeight="true" outlineLevel="0" collapsed="false">
      <c r="A537" s="40" t="s">
        <v>54</v>
      </c>
      <c r="B537" s="40" t="n">
        <v>11</v>
      </c>
      <c r="C537" s="41" t="n">
        <v>685.96</v>
      </c>
      <c r="D537" s="41" t="n">
        <v>57.86</v>
      </c>
      <c r="E537" s="41" t="n">
        <v>0.17</v>
      </c>
      <c r="F537" s="41" t="n">
        <v>743.63</v>
      </c>
    </row>
    <row r="538" s="3" customFormat="true" ht="14.25" hidden="false" customHeight="true" outlineLevel="0" collapsed="false">
      <c r="A538" s="40" t="s">
        <v>54</v>
      </c>
      <c r="B538" s="40" t="n">
        <v>12</v>
      </c>
      <c r="C538" s="41" t="n">
        <v>675.44</v>
      </c>
      <c r="D538" s="41" t="n">
        <v>77</v>
      </c>
      <c r="E538" s="41" t="n">
        <v>0.12</v>
      </c>
      <c r="F538" s="41" t="n">
        <v>732.63</v>
      </c>
    </row>
    <row r="539" s="3" customFormat="true" ht="14.25" hidden="false" customHeight="true" outlineLevel="0" collapsed="false">
      <c r="A539" s="40" t="s">
        <v>54</v>
      </c>
      <c r="B539" s="40" t="n">
        <v>13</v>
      </c>
      <c r="C539" s="41" t="n">
        <v>637.25</v>
      </c>
      <c r="D539" s="41" t="n">
        <v>93.45</v>
      </c>
      <c r="E539" s="41" t="n">
        <v>0.1</v>
      </c>
      <c r="F539" s="41" t="n">
        <v>694.18</v>
      </c>
    </row>
    <row r="540" s="3" customFormat="true" ht="14.25" hidden="false" customHeight="true" outlineLevel="0" collapsed="false">
      <c r="A540" s="40" t="s">
        <v>54</v>
      </c>
      <c r="B540" s="40" t="n">
        <v>14</v>
      </c>
      <c r="C540" s="41" t="n">
        <v>678.33</v>
      </c>
      <c r="D540" s="41" t="n">
        <v>153.63</v>
      </c>
      <c r="E540" s="41" t="n">
        <v>0</v>
      </c>
      <c r="F540" s="41" t="n">
        <v>734.91</v>
      </c>
    </row>
    <row r="541" s="3" customFormat="true" ht="14.25" hidden="false" customHeight="true" outlineLevel="0" collapsed="false">
      <c r="A541" s="40" t="s">
        <v>54</v>
      </c>
      <c r="B541" s="40" t="n">
        <v>15</v>
      </c>
      <c r="C541" s="41" t="n">
        <v>754.4</v>
      </c>
      <c r="D541" s="41" t="n">
        <v>79.94</v>
      </c>
      <c r="E541" s="41" t="n">
        <v>0.36</v>
      </c>
      <c r="F541" s="41" t="n">
        <v>809.69</v>
      </c>
    </row>
    <row r="542" s="3" customFormat="true" ht="14.25" hidden="false" customHeight="true" outlineLevel="0" collapsed="false">
      <c r="A542" s="40" t="s">
        <v>54</v>
      </c>
      <c r="B542" s="40" t="n">
        <v>16</v>
      </c>
      <c r="C542" s="41" t="n">
        <v>713.7</v>
      </c>
      <c r="D542" s="41" t="n">
        <v>148.38</v>
      </c>
      <c r="E542" s="41" t="n">
        <v>0</v>
      </c>
      <c r="F542" s="41" t="n">
        <v>768.66</v>
      </c>
    </row>
    <row r="543" s="3" customFormat="true" ht="14.25" hidden="false" customHeight="true" outlineLevel="0" collapsed="false">
      <c r="A543" s="40" t="s">
        <v>54</v>
      </c>
      <c r="B543" s="40" t="n">
        <v>17</v>
      </c>
      <c r="C543" s="41" t="n">
        <v>831.06</v>
      </c>
      <c r="D543" s="41" t="n">
        <v>281.74</v>
      </c>
      <c r="E543" s="41" t="n">
        <v>0</v>
      </c>
      <c r="F543" s="41" t="n">
        <v>886.31</v>
      </c>
    </row>
    <row r="544" s="3" customFormat="true" ht="14.25" hidden="false" customHeight="true" outlineLevel="0" collapsed="false">
      <c r="A544" s="40" t="s">
        <v>54</v>
      </c>
      <c r="B544" s="40" t="n">
        <v>18</v>
      </c>
      <c r="C544" s="41" t="n">
        <v>1049.06</v>
      </c>
      <c r="D544" s="41" t="n">
        <v>1.23</v>
      </c>
      <c r="E544" s="41" t="n">
        <v>4.3</v>
      </c>
      <c r="F544" s="41" t="n">
        <v>1109.58</v>
      </c>
    </row>
    <row r="545" s="3" customFormat="true" ht="14.25" hidden="false" customHeight="true" outlineLevel="0" collapsed="false">
      <c r="A545" s="40" t="s">
        <v>54</v>
      </c>
      <c r="B545" s="40" t="n">
        <v>19</v>
      </c>
      <c r="C545" s="41" t="n">
        <v>858.43</v>
      </c>
      <c r="D545" s="41" t="n">
        <v>0</v>
      </c>
      <c r="E545" s="41" t="n">
        <v>281.96</v>
      </c>
      <c r="F545" s="41" t="n">
        <v>922.11</v>
      </c>
    </row>
    <row r="546" s="3" customFormat="true" ht="14.25" hidden="false" customHeight="true" outlineLevel="0" collapsed="false">
      <c r="A546" s="40" t="s">
        <v>54</v>
      </c>
      <c r="B546" s="40" t="n">
        <v>20</v>
      </c>
      <c r="C546" s="41" t="n">
        <v>838.08</v>
      </c>
      <c r="D546" s="41" t="n">
        <v>0.17</v>
      </c>
      <c r="E546" s="41" t="n">
        <v>125.01</v>
      </c>
      <c r="F546" s="41" t="n">
        <v>899.51</v>
      </c>
    </row>
    <row r="547" s="3" customFormat="true" ht="14.25" hidden="false" customHeight="true" outlineLevel="0" collapsed="false">
      <c r="A547" s="40" t="s">
        <v>54</v>
      </c>
      <c r="B547" s="40" t="n">
        <v>21</v>
      </c>
      <c r="C547" s="41" t="n">
        <v>818.38</v>
      </c>
      <c r="D547" s="41" t="n">
        <v>0</v>
      </c>
      <c r="E547" s="41" t="n">
        <v>8.55</v>
      </c>
      <c r="F547" s="41" t="n">
        <v>878.89</v>
      </c>
    </row>
    <row r="548" s="3" customFormat="true" ht="14.25" hidden="false" customHeight="true" outlineLevel="0" collapsed="false">
      <c r="A548" s="40" t="s">
        <v>54</v>
      </c>
      <c r="B548" s="40" t="n">
        <v>22</v>
      </c>
      <c r="C548" s="41" t="n">
        <v>635.6</v>
      </c>
      <c r="D548" s="41" t="n">
        <v>63.25</v>
      </c>
      <c r="E548" s="41" t="n">
        <v>0.11</v>
      </c>
      <c r="F548" s="41" t="n">
        <v>694.03</v>
      </c>
    </row>
    <row r="549" s="3" customFormat="true" ht="14.25" hidden="false" customHeight="true" outlineLevel="0" collapsed="false">
      <c r="A549" s="40" t="s">
        <v>54</v>
      </c>
      <c r="B549" s="40" t="n">
        <v>23</v>
      </c>
      <c r="C549" s="41" t="n">
        <v>622.37</v>
      </c>
      <c r="D549" s="41" t="n">
        <v>55.63</v>
      </c>
      <c r="E549" s="41" t="n">
        <v>0.3</v>
      </c>
      <c r="F549" s="41" t="n">
        <v>679.74</v>
      </c>
    </row>
    <row r="550" s="3" customFormat="true" ht="14.25" hidden="false" customHeight="true" outlineLevel="0" collapsed="false">
      <c r="A550" s="40" t="s">
        <v>55</v>
      </c>
      <c r="B550" s="40" t="n">
        <v>0</v>
      </c>
      <c r="C550" s="41" t="n">
        <v>631.15</v>
      </c>
      <c r="D550" s="41" t="n">
        <v>51.18</v>
      </c>
      <c r="E550" s="41" t="n">
        <v>0.03</v>
      </c>
      <c r="F550" s="41" t="n">
        <v>687.84</v>
      </c>
    </row>
    <row r="551" s="3" customFormat="true" ht="14.25" hidden="false" customHeight="true" outlineLevel="0" collapsed="false">
      <c r="A551" s="40" t="s">
        <v>55</v>
      </c>
      <c r="B551" s="40" t="n">
        <v>1</v>
      </c>
      <c r="C551" s="41" t="n">
        <v>622.7</v>
      </c>
      <c r="D551" s="41" t="n">
        <v>130.48</v>
      </c>
      <c r="E551" s="41" t="n">
        <v>0</v>
      </c>
      <c r="F551" s="41" t="n">
        <v>678.23</v>
      </c>
    </row>
    <row r="552" s="3" customFormat="true" ht="14.25" hidden="false" customHeight="true" outlineLevel="0" collapsed="false">
      <c r="A552" s="40" t="s">
        <v>55</v>
      </c>
      <c r="B552" s="40" t="n">
        <v>2</v>
      </c>
      <c r="C552" s="41" t="n">
        <v>632.29</v>
      </c>
      <c r="D552" s="41" t="n">
        <v>141.05</v>
      </c>
      <c r="E552" s="41" t="n">
        <v>0</v>
      </c>
      <c r="F552" s="41" t="n">
        <v>688.13</v>
      </c>
    </row>
    <row r="553" s="3" customFormat="true" ht="14.25" hidden="false" customHeight="true" outlineLevel="0" collapsed="false">
      <c r="A553" s="40" t="s">
        <v>55</v>
      </c>
      <c r="B553" s="40" t="n">
        <v>3</v>
      </c>
      <c r="C553" s="41" t="n">
        <v>631.61</v>
      </c>
      <c r="D553" s="41" t="n">
        <v>198.36</v>
      </c>
      <c r="E553" s="41" t="n">
        <v>0</v>
      </c>
      <c r="F553" s="41" t="n">
        <v>688.92</v>
      </c>
    </row>
    <row r="554" s="3" customFormat="true" ht="14.25" hidden="false" customHeight="true" outlineLevel="0" collapsed="false">
      <c r="A554" s="40" t="s">
        <v>55</v>
      </c>
      <c r="B554" s="40" t="n">
        <v>4</v>
      </c>
      <c r="C554" s="41" t="n">
        <v>586.88</v>
      </c>
      <c r="D554" s="41" t="n">
        <v>103.88</v>
      </c>
      <c r="E554" s="41" t="n">
        <v>0</v>
      </c>
      <c r="F554" s="41" t="n">
        <v>642.43</v>
      </c>
    </row>
    <row r="555" s="3" customFormat="true" ht="14.25" hidden="false" customHeight="true" outlineLevel="0" collapsed="false">
      <c r="A555" s="40" t="s">
        <v>55</v>
      </c>
      <c r="B555" s="40" t="n">
        <v>5</v>
      </c>
      <c r="C555" s="41" t="n">
        <v>631.6</v>
      </c>
      <c r="D555" s="41" t="n">
        <v>211.07</v>
      </c>
      <c r="E555" s="41" t="n">
        <v>0</v>
      </c>
      <c r="F555" s="41" t="n">
        <v>689.47</v>
      </c>
    </row>
    <row r="556" s="3" customFormat="true" ht="14.25" hidden="false" customHeight="true" outlineLevel="0" collapsed="false">
      <c r="A556" s="40" t="s">
        <v>55</v>
      </c>
      <c r="B556" s="40" t="n">
        <v>6</v>
      </c>
      <c r="C556" s="41" t="n">
        <v>668.91</v>
      </c>
      <c r="D556" s="41" t="n">
        <v>204.59</v>
      </c>
      <c r="E556" s="41" t="n">
        <v>0</v>
      </c>
      <c r="F556" s="41" t="n">
        <v>725.73</v>
      </c>
    </row>
    <row r="557" s="3" customFormat="true" ht="14.25" hidden="false" customHeight="true" outlineLevel="0" collapsed="false">
      <c r="A557" s="40" t="s">
        <v>55</v>
      </c>
      <c r="B557" s="40" t="n">
        <v>7</v>
      </c>
      <c r="C557" s="41" t="n">
        <v>741.37</v>
      </c>
      <c r="D557" s="41" t="n">
        <v>134.26</v>
      </c>
      <c r="E557" s="41" t="n">
        <v>0</v>
      </c>
      <c r="F557" s="41" t="n">
        <v>797.74</v>
      </c>
    </row>
    <row r="558" s="3" customFormat="true" ht="14.25" hidden="false" customHeight="true" outlineLevel="0" collapsed="false">
      <c r="A558" s="40" t="s">
        <v>55</v>
      </c>
      <c r="B558" s="40" t="n">
        <v>8</v>
      </c>
      <c r="C558" s="41" t="n">
        <v>708.49</v>
      </c>
      <c r="D558" s="41" t="n">
        <v>140.64</v>
      </c>
      <c r="E558" s="41" t="n">
        <v>0</v>
      </c>
      <c r="F558" s="41" t="n">
        <v>764.52</v>
      </c>
    </row>
    <row r="559" s="3" customFormat="true" ht="14.25" hidden="false" customHeight="true" outlineLevel="0" collapsed="false">
      <c r="A559" s="40" t="s">
        <v>55</v>
      </c>
      <c r="B559" s="40" t="n">
        <v>9</v>
      </c>
      <c r="C559" s="41" t="n">
        <v>837.13</v>
      </c>
      <c r="D559" s="41" t="n">
        <v>25.18</v>
      </c>
      <c r="E559" s="41" t="n">
        <v>2.28</v>
      </c>
      <c r="F559" s="41" t="n">
        <v>892.19</v>
      </c>
    </row>
    <row r="560" s="3" customFormat="true" ht="14.25" hidden="false" customHeight="true" outlineLevel="0" collapsed="false">
      <c r="A560" s="40" t="s">
        <v>55</v>
      </c>
      <c r="B560" s="40" t="n">
        <v>10</v>
      </c>
      <c r="C560" s="41" t="n">
        <v>847.44</v>
      </c>
      <c r="D560" s="41" t="n">
        <v>20.6</v>
      </c>
      <c r="E560" s="41" t="n">
        <v>0.01</v>
      </c>
      <c r="F560" s="41" t="n">
        <v>901.67</v>
      </c>
    </row>
    <row r="561" s="3" customFormat="true" ht="14.25" hidden="false" customHeight="true" outlineLevel="0" collapsed="false">
      <c r="A561" s="40" t="s">
        <v>55</v>
      </c>
      <c r="B561" s="40" t="n">
        <v>11</v>
      </c>
      <c r="C561" s="41" t="n">
        <v>664.98</v>
      </c>
      <c r="D561" s="41" t="n">
        <v>22.84</v>
      </c>
      <c r="E561" s="41" t="n">
        <v>0.14</v>
      </c>
      <c r="F561" s="41" t="n">
        <v>720.46</v>
      </c>
    </row>
    <row r="562" s="3" customFormat="true" ht="14.25" hidden="false" customHeight="true" outlineLevel="0" collapsed="false">
      <c r="A562" s="40" t="s">
        <v>55</v>
      </c>
      <c r="B562" s="40" t="n">
        <v>12</v>
      </c>
      <c r="C562" s="41" t="n">
        <v>635.99</v>
      </c>
      <c r="D562" s="41" t="n">
        <v>53.27</v>
      </c>
      <c r="E562" s="41" t="n">
        <v>0.07</v>
      </c>
      <c r="F562" s="41" t="n">
        <v>691.53</v>
      </c>
    </row>
    <row r="563" s="3" customFormat="true" ht="14.25" hidden="false" customHeight="true" outlineLevel="0" collapsed="false">
      <c r="A563" s="40" t="s">
        <v>55</v>
      </c>
      <c r="B563" s="40" t="n">
        <v>13</v>
      </c>
      <c r="C563" s="41" t="n">
        <v>632.58</v>
      </c>
      <c r="D563" s="41" t="n">
        <v>45.24</v>
      </c>
      <c r="E563" s="41" t="n">
        <v>0.11</v>
      </c>
      <c r="F563" s="41" t="n">
        <v>685.51</v>
      </c>
    </row>
    <row r="564" s="3" customFormat="true" ht="14.25" hidden="false" customHeight="true" outlineLevel="0" collapsed="false">
      <c r="A564" s="40" t="s">
        <v>55</v>
      </c>
      <c r="B564" s="40" t="n">
        <v>14</v>
      </c>
      <c r="C564" s="41" t="n">
        <v>641.43</v>
      </c>
      <c r="D564" s="41" t="n">
        <v>112.75</v>
      </c>
      <c r="E564" s="41" t="n">
        <v>0</v>
      </c>
      <c r="F564" s="41" t="n">
        <v>696.79</v>
      </c>
    </row>
    <row r="565" s="3" customFormat="true" ht="14.25" hidden="false" customHeight="true" outlineLevel="0" collapsed="false">
      <c r="A565" s="40" t="s">
        <v>55</v>
      </c>
      <c r="B565" s="40" t="n">
        <v>15</v>
      </c>
      <c r="C565" s="41" t="n">
        <v>650.3</v>
      </c>
      <c r="D565" s="41" t="n">
        <v>105.06</v>
      </c>
      <c r="E565" s="41" t="n">
        <v>0</v>
      </c>
      <c r="F565" s="41" t="n">
        <v>705.53</v>
      </c>
    </row>
    <row r="566" s="3" customFormat="true" ht="14.25" hidden="false" customHeight="true" outlineLevel="0" collapsed="false">
      <c r="A566" s="40" t="s">
        <v>55</v>
      </c>
      <c r="B566" s="40" t="n">
        <v>16</v>
      </c>
      <c r="C566" s="41" t="n">
        <v>676.23</v>
      </c>
      <c r="D566" s="41" t="n">
        <v>168.05</v>
      </c>
      <c r="E566" s="41" t="n">
        <v>0</v>
      </c>
      <c r="F566" s="41" t="n">
        <v>731.41</v>
      </c>
    </row>
    <row r="567" s="3" customFormat="true" ht="14.25" hidden="false" customHeight="true" outlineLevel="0" collapsed="false">
      <c r="A567" s="40" t="s">
        <v>55</v>
      </c>
      <c r="B567" s="40" t="n">
        <v>17</v>
      </c>
      <c r="C567" s="41" t="n">
        <v>734.92</v>
      </c>
      <c r="D567" s="41" t="n">
        <v>384.71</v>
      </c>
      <c r="E567" s="41" t="n">
        <v>0</v>
      </c>
      <c r="F567" s="41" t="n">
        <v>790.28</v>
      </c>
    </row>
    <row r="568" s="3" customFormat="true" ht="14.25" hidden="false" customHeight="true" outlineLevel="0" collapsed="false">
      <c r="A568" s="40" t="s">
        <v>55</v>
      </c>
      <c r="B568" s="40" t="n">
        <v>18</v>
      </c>
      <c r="C568" s="41" t="n">
        <v>805.81</v>
      </c>
      <c r="D568" s="41" t="n">
        <v>30.55</v>
      </c>
      <c r="E568" s="41" t="n">
        <v>0.28</v>
      </c>
      <c r="F568" s="41" t="n">
        <v>864.29</v>
      </c>
    </row>
    <row r="569" s="3" customFormat="true" ht="14.25" hidden="false" customHeight="true" outlineLevel="0" collapsed="false">
      <c r="A569" s="40" t="s">
        <v>55</v>
      </c>
      <c r="B569" s="40" t="n">
        <v>19</v>
      </c>
      <c r="C569" s="41" t="n">
        <v>631.41</v>
      </c>
      <c r="D569" s="41" t="n">
        <v>0.2</v>
      </c>
      <c r="E569" s="41" t="n">
        <v>7.23</v>
      </c>
      <c r="F569" s="41" t="n">
        <v>688.1</v>
      </c>
    </row>
    <row r="570" s="3" customFormat="true" ht="14.25" hidden="false" customHeight="true" outlineLevel="0" collapsed="false">
      <c r="A570" s="40" t="s">
        <v>55</v>
      </c>
      <c r="B570" s="40" t="n">
        <v>20</v>
      </c>
      <c r="C570" s="41" t="n">
        <v>683.26</v>
      </c>
      <c r="D570" s="41" t="n">
        <v>45.06</v>
      </c>
      <c r="E570" s="41" t="n">
        <v>0.24</v>
      </c>
      <c r="F570" s="41" t="n">
        <v>740.05</v>
      </c>
    </row>
    <row r="571" s="3" customFormat="true" ht="14.25" hidden="false" customHeight="true" outlineLevel="0" collapsed="false">
      <c r="A571" s="40" t="s">
        <v>55</v>
      </c>
      <c r="B571" s="40" t="n">
        <v>21</v>
      </c>
      <c r="C571" s="41" t="n">
        <v>657.66</v>
      </c>
      <c r="D571" s="41" t="n">
        <v>151.08</v>
      </c>
      <c r="E571" s="41" t="n">
        <v>0</v>
      </c>
      <c r="F571" s="41" t="n">
        <v>713.52</v>
      </c>
    </row>
    <row r="572" s="3" customFormat="true" ht="14.25" hidden="false" customHeight="true" outlineLevel="0" collapsed="false">
      <c r="A572" s="40" t="s">
        <v>55</v>
      </c>
      <c r="B572" s="40" t="n">
        <v>22</v>
      </c>
      <c r="C572" s="41" t="n">
        <v>629.2</v>
      </c>
      <c r="D572" s="41" t="n">
        <v>14.09</v>
      </c>
      <c r="E572" s="41" t="n">
        <v>0</v>
      </c>
      <c r="F572" s="41" t="n">
        <v>684.51</v>
      </c>
    </row>
    <row r="573" s="3" customFormat="true" ht="14.25" hidden="false" customHeight="true" outlineLevel="0" collapsed="false">
      <c r="A573" s="40" t="s">
        <v>55</v>
      </c>
      <c r="B573" s="40" t="n">
        <v>23</v>
      </c>
      <c r="C573" s="41" t="n">
        <v>621.39</v>
      </c>
      <c r="D573" s="41" t="n">
        <v>0.43</v>
      </c>
      <c r="E573" s="41" t="n">
        <v>1.91</v>
      </c>
      <c r="F573" s="41" t="n">
        <v>676.16</v>
      </c>
    </row>
    <row r="574" s="3" customFormat="true" ht="14.25" hidden="false" customHeight="true" outlineLevel="0" collapsed="false">
      <c r="A574" s="40" t="s">
        <v>56</v>
      </c>
      <c r="B574" s="40" t="n">
        <v>0</v>
      </c>
      <c r="C574" s="41" t="n">
        <v>635.9</v>
      </c>
      <c r="D574" s="41" t="n">
        <v>0</v>
      </c>
      <c r="E574" s="41" t="n">
        <v>19.74</v>
      </c>
      <c r="F574" s="41" t="n">
        <v>692.31</v>
      </c>
    </row>
    <row r="575" s="3" customFormat="true" ht="14.25" hidden="false" customHeight="true" outlineLevel="0" collapsed="false">
      <c r="A575" s="40" t="s">
        <v>56</v>
      </c>
      <c r="B575" s="40" t="n">
        <v>1</v>
      </c>
      <c r="C575" s="41" t="n">
        <v>638.79</v>
      </c>
      <c r="D575" s="41" t="n">
        <v>0</v>
      </c>
      <c r="E575" s="41" t="n">
        <v>22.99</v>
      </c>
      <c r="F575" s="41" t="n">
        <v>694.16</v>
      </c>
    </row>
    <row r="576" s="3" customFormat="true" ht="14.25" hidden="false" customHeight="true" outlineLevel="0" collapsed="false">
      <c r="A576" s="40" t="s">
        <v>56</v>
      </c>
      <c r="B576" s="40" t="n">
        <v>2</v>
      </c>
      <c r="C576" s="41" t="n">
        <v>648.03</v>
      </c>
      <c r="D576" s="41" t="n">
        <v>0.74</v>
      </c>
      <c r="E576" s="41" t="n">
        <v>3.56</v>
      </c>
      <c r="F576" s="41" t="n">
        <v>704.36</v>
      </c>
    </row>
    <row r="577" s="3" customFormat="true" ht="14.25" hidden="false" customHeight="true" outlineLevel="0" collapsed="false">
      <c r="A577" s="40" t="s">
        <v>56</v>
      </c>
      <c r="B577" s="40" t="n">
        <v>3</v>
      </c>
      <c r="C577" s="41" t="n">
        <v>644.04</v>
      </c>
      <c r="D577" s="41" t="n">
        <v>106.78</v>
      </c>
      <c r="E577" s="41" t="n">
        <v>0</v>
      </c>
      <c r="F577" s="41" t="n">
        <v>701.81</v>
      </c>
    </row>
    <row r="578" s="3" customFormat="true" ht="14.25" hidden="false" customHeight="true" outlineLevel="0" collapsed="false">
      <c r="A578" s="40" t="s">
        <v>56</v>
      </c>
      <c r="B578" s="40" t="n">
        <v>4</v>
      </c>
      <c r="C578" s="41" t="n">
        <v>636.5</v>
      </c>
      <c r="D578" s="41" t="n">
        <v>0</v>
      </c>
      <c r="E578" s="41" t="n">
        <v>13.02</v>
      </c>
      <c r="F578" s="41" t="n">
        <v>696.24</v>
      </c>
    </row>
    <row r="579" s="3" customFormat="true" ht="14.25" hidden="false" customHeight="true" outlineLevel="0" collapsed="false">
      <c r="A579" s="40" t="s">
        <v>56</v>
      </c>
      <c r="B579" s="40" t="n">
        <v>5</v>
      </c>
      <c r="C579" s="41" t="n">
        <v>653.14</v>
      </c>
      <c r="D579" s="41" t="n">
        <v>175.4</v>
      </c>
      <c r="E579" s="41" t="n">
        <v>0</v>
      </c>
      <c r="F579" s="41" t="n">
        <v>711.62</v>
      </c>
    </row>
    <row r="580" s="3" customFormat="true" ht="14.25" hidden="false" customHeight="true" outlineLevel="0" collapsed="false">
      <c r="A580" s="40" t="s">
        <v>56</v>
      </c>
      <c r="B580" s="40" t="n">
        <v>6</v>
      </c>
      <c r="C580" s="41" t="n">
        <v>675.93</v>
      </c>
      <c r="D580" s="41" t="n">
        <v>189.55</v>
      </c>
      <c r="E580" s="41" t="n">
        <v>0</v>
      </c>
      <c r="F580" s="41" t="n">
        <v>733.94</v>
      </c>
    </row>
    <row r="581" s="3" customFormat="true" ht="14.25" hidden="false" customHeight="true" outlineLevel="0" collapsed="false">
      <c r="A581" s="40" t="s">
        <v>56</v>
      </c>
      <c r="B581" s="40" t="n">
        <v>7</v>
      </c>
      <c r="C581" s="41" t="n">
        <v>849.89</v>
      </c>
      <c r="D581" s="41" t="n">
        <v>95.05</v>
      </c>
      <c r="E581" s="41" t="n">
        <v>0</v>
      </c>
      <c r="F581" s="41" t="n">
        <v>907.55</v>
      </c>
    </row>
    <row r="582" s="3" customFormat="true" ht="14.25" hidden="false" customHeight="true" outlineLevel="0" collapsed="false">
      <c r="A582" s="40" t="s">
        <v>56</v>
      </c>
      <c r="B582" s="40" t="n">
        <v>8</v>
      </c>
      <c r="C582" s="41" t="n">
        <v>819.63</v>
      </c>
      <c r="D582" s="41" t="n">
        <v>81.45</v>
      </c>
      <c r="E582" s="41" t="n">
        <v>0</v>
      </c>
      <c r="F582" s="41" t="n">
        <v>876.27</v>
      </c>
    </row>
    <row r="583" s="3" customFormat="true" ht="14.25" hidden="false" customHeight="true" outlineLevel="0" collapsed="false">
      <c r="A583" s="40" t="s">
        <v>56</v>
      </c>
      <c r="B583" s="40" t="n">
        <v>9</v>
      </c>
      <c r="C583" s="41" t="n">
        <v>848.31</v>
      </c>
      <c r="D583" s="41" t="n">
        <v>87.32</v>
      </c>
      <c r="E583" s="41" t="n">
        <v>0</v>
      </c>
      <c r="F583" s="41" t="n">
        <v>905.42</v>
      </c>
    </row>
    <row r="584" s="3" customFormat="true" ht="14.25" hidden="false" customHeight="true" outlineLevel="0" collapsed="false">
      <c r="A584" s="40" t="s">
        <v>56</v>
      </c>
      <c r="B584" s="40" t="n">
        <v>10</v>
      </c>
      <c r="C584" s="41" t="n">
        <v>860.95</v>
      </c>
      <c r="D584" s="41" t="n">
        <v>75.18</v>
      </c>
      <c r="E584" s="41" t="n">
        <v>0</v>
      </c>
      <c r="F584" s="41" t="n">
        <v>917.93</v>
      </c>
    </row>
    <row r="585" s="3" customFormat="true" ht="14.25" hidden="false" customHeight="true" outlineLevel="0" collapsed="false">
      <c r="A585" s="40" t="s">
        <v>56</v>
      </c>
      <c r="B585" s="40" t="n">
        <v>11</v>
      </c>
      <c r="C585" s="41" t="n">
        <v>685.58</v>
      </c>
      <c r="D585" s="41" t="n">
        <v>175.4</v>
      </c>
      <c r="E585" s="41" t="n">
        <v>0</v>
      </c>
      <c r="F585" s="41" t="n">
        <v>742.75</v>
      </c>
    </row>
    <row r="586" s="3" customFormat="true" ht="14.25" hidden="false" customHeight="true" outlineLevel="0" collapsed="false">
      <c r="A586" s="40" t="s">
        <v>56</v>
      </c>
      <c r="B586" s="40" t="n">
        <v>12</v>
      </c>
      <c r="C586" s="41" t="n">
        <v>684.53</v>
      </c>
      <c r="D586" s="41" t="n">
        <v>137.13</v>
      </c>
      <c r="E586" s="41" t="n">
        <v>0</v>
      </c>
      <c r="F586" s="41" t="n">
        <v>741.91</v>
      </c>
    </row>
    <row r="587" s="3" customFormat="true" ht="14.25" hidden="false" customHeight="true" outlineLevel="0" collapsed="false">
      <c r="A587" s="40" t="s">
        <v>56</v>
      </c>
      <c r="B587" s="40" t="n">
        <v>13</v>
      </c>
      <c r="C587" s="41" t="n">
        <v>675.42</v>
      </c>
      <c r="D587" s="41" t="n">
        <v>50.1</v>
      </c>
      <c r="E587" s="41" t="n">
        <v>0.03</v>
      </c>
      <c r="F587" s="41" t="n">
        <v>732.24</v>
      </c>
    </row>
    <row r="588" s="3" customFormat="true" ht="14.25" hidden="false" customHeight="true" outlineLevel="0" collapsed="false">
      <c r="A588" s="40" t="s">
        <v>56</v>
      </c>
      <c r="B588" s="40" t="n">
        <v>14</v>
      </c>
      <c r="C588" s="41" t="n">
        <v>696.64</v>
      </c>
      <c r="D588" s="41" t="n">
        <v>154.7</v>
      </c>
      <c r="E588" s="41" t="n">
        <v>0</v>
      </c>
      <c r="F588" s="41" t="n">
        <v>752.68</v>
      </c>
    </row>
    <row r="589" s="3" customFormat="true" ht="14.25" hidden="false" customHeight="true" outlineLevel="0" collapsed="false">
      <c r="A589" s="40" t="s">
        <v>56</v>
      </c>
      <c r="B589" s="40" t="n">
        <v>15</v>
      </c>
      <c r="C589" s="41" t="n">
        <v>692.86</v>
      </c>
      <c r="D589" s="41" t="n">
        <v>138.37</v>
      </c>
      <c r="E589" s="41" t="n">
        <v>0</v>
      </c>
      <c r="F589" s="41" t="n">
        <v>752.02</v>
      </c>
    </row>
    <row r="590" s="3" customFormat="true" ht="14.25" hidden="false" customHeight="true" outlineLevel="0" collapsed="false">
      <c r="A590" s="40" t="s">
        <v>56</v>
      </c>
      <c r="B590" s="40" t="n">
        <v>16</v>
      </c>
      <c r="C590" s="41" t="n">
        <v>731.63</v>
      </c>
      <c r="D590" s="41" t="n">
        <v>129.61</v>
      </c>
      <c r="E590" s="41" t="n">
        <v>0</v>
      </c>
      <c r="F590" s="41" t="n">
        <v>791.43</v>
      </c>
    </row>
    <row r="591" s="3" customFormat="true" ht="14.25" hidden="false" customHeight="true" outlineLevel="0" collapsed="false">
      <c r="A591" s="40" t="s">
        <v>56</v>
      </c>
      <c r="B591" s="40" t="n">
        <v>17</v>
      </c>
      <c r="C591" s="41" t="n">
        <v>832.26</v>
      </c>
      <c r="D591" s="41" t="n">
        <v>282.09</v>
      </c>
      <c r="E591" s="41" t="n">
        <v>0</v>
      </c>
      <c r="F591" s="41" t="n">
        <v>892.34</v>
      </c>
    </row>
    <row r="592" s="3" customFormat="true" ht="14.25" hidden="false" customHeight="true" outlineLevel="0" collapsed="false">
      <c r="A592" s="40" t="s">
        <v>56</v>
      </c>
      <c r="B592" s="40" t="n">
        <v>18</v>
      </c>
      <c r="C592" s="41" t="n">
        <v>948.32</v>
      </c>
      <c r="D592" s="41" t="n">
        <v>4.85</v>
      </c>
      <c r="E592" s="41" t="n">
        <v>2.25</v>
      </c>
      <c r="F592" s="41" t="n">
        <v>1007.88</v>
      </c>
    </row>
    <row r="593" s="3" customFormat="true" ht="14.25" hidden="false" customHeight="true" outlineLevel="0" collapsed="false">
      <c r="A593" s="40" t="s">
        <v>56</v>
      </c>
      <c r="B593" s="40" t="n">
        <v>19</v>
      </c>
      <c r="C593" s="41" t="n">
        <v>704.45</v>
      </c>
      <c r="D593" s="41" t="n">
        <v>0</v>
      </c>
      <c r="E593" s="41" t="n">
        <v>73.81</v>
      </c>
      <c r="F593" s="41" t="n">
        <v>762.52</v>
      </c>
    </row>
    <row r="594" s="3" customFormat="true" ht="14.25" hidden="false" customHeight="true" outlineLevel="0" collapsed="false">
      <c r="A594" s="40" t="s">
        <v>56</v>
      </c>
      <c r="B594" s="40" t="n">
        <v>20</v>
      </c>
      <c r="C594" s="41" t="n">
        <v>850.14</v>
      </c>
      <c r="D594" s="41" t="n">
        <v>0</v>
      </c>
      <c r="E594" s="41" t="n">
        <v>48.83</v>
      </c>
      <c r="F594" s="41" t="n">
        <v>908.24</v>
      </c>
    </row>
    <row r="595" s="3" customFormat="true" ht="14.25" hidden="false" customHeight="true" outlineLevel="0" collapsed="false">
      <c r="A595" s="40" t="s">
        <v>56</v>
      </c>
      <c r="B595" s="40" t="n">
        <v>21</v>
      </c>
      <c r="C595" s="41" t="n">
        <v>830.39</v>
      </c>
      <c r="D595" s="41" t="n">
        <v>7.79</v>
      </c>
      <c r="E595" s="41" t="n">
        <v>0.23</v>
      </c>
      <c r="F595" s="41" t="n">
        <v>888.51</v>
      </c>
    </row>
    <row r="596" s="3" customFormat="true" ht="14.25" hidden="false" customHeight="true" outlineLevel="0" collapsed="false">
      <c r="A596" s="40" t="s">
        <v>56</v>
      </c>
      <c r="B596" s="40" t="n">
        <v>22</v>
      </c>
      <c r="C596" s="41" t="n">
        <v>677.78</v>
      </c>
      <c r="D596" s="41" t="n">
        <v>88.87</v>
      </c>
      <c r="E596" s="41" t="n">
        <v>0.11</v>
      </c>
      <c r="F596" s="41" t="n">
        <v>735.46</v>
      </c>
    </row>
    <row r="597" s="3" customFormat="true" ht="14.25" hidden="false" customHeight="true" outlineLevel="0" collapsed="false">
      <c r="A597" s="40" t="s">
        <v>56</v>
      </c>
      <c r="B597" s="40" t="n">
        <v>23</v>
      </c>
      <c r="C597" s="41" t="n">
        <v>657.47</v>
      </c>
      <c r="D597" s="41" t="n">
        <v>3.49</v>
      </c>
      <c r="E597" s="41" t="n">
        <v>0.46</v>
      </c>
      <c r="F597" s="41" t="n">
        <v>715.09</v>
      </c>
    </row>
    <row r="598" s="3" customFormat="true" ht="14.25" hidden="false" customHeight="true" outlineLevel="0" collapsed="false">
      <c r="A598" s="40" t="s">
        <v>57</v>
      </c>
      <c r="B598" s="40" t="n">
        <v>0</v>
      </c>
      <c r="C598" s="41" t="n">
        <v>652.8</v>
      </c>
      <c r="D598" s="41" t="n">
        <v>0</v>
      </c>
      <c r="E598" s="41" t="n">
        <v>11.91</v>
      </c>
      <c r="F598" s="41" t="n">
        <v>711.09</v>
      </c>
    </row>
    <row r="599" s="3" customFormat="true" ht="14.25" hidden="false" customHeight="true" outlineLevel="0" collapsed="false">
      <c r="A599" s="40" t="s">
        <v>57</v>
      </c>
      <c r="B599" s="40" t="n">
        <v>1</v>
      </c>
      <c r="C599" s="41" t="n">
        <v>667.69</v>
      </c>
      <c r="D599" s="41" t="n">
        <v>0</v>
      </c>
      <c r="E599" s="41" t="n">
        <v>22.26</v>
      </c>
      <c r="F599" s="41" t="n">
        <v>726.23</v>
      </c>
    </row>
    <row r="600" s="3" customFormat="true" ht="14.25" hidden="false" customHeight="true" outlineLevel="0" collapsed="false">
      <c r="A600" s="40" t="s">
        <v>57</v>
      </c>
      <c r="B600" s="40" t="n">
        <v>2</v>
      </c>
      <c r="C600" s="41" t="n">
        <v>683.02</v>
      </c>
      <c r="D600" s="41" t="n">
        <v>115.22</v>
      </c>
      <c r="E600" s="41" t="n">
        <v>0</v>
      </c>
      <c r="F600" s="41" t="n">
        <v>740.83</v>
      </c>
    </row>
    <row r="601" s="3" customFormat="true" ht="14.25" hidden="false" customHeight="true" outlineLevel="0" collapsed="false">
      <c r="A601" s="40" t="s">
        <v>57</v>
      </c>
      <c r="B601" s="40" t="n">
        <v>3</v>
      </c>
      <c r="C601" s="41" t="n">
        <v>675.07</v>
      </c>
      <c r="D601" s="41" t="n">
        <v>174.11</v>
      </c>
      <c r="E601" s="41" t="n">
        <v>0.64</v>
      </c>
      <c r="F601" s="41" t="n">
        <v>733.97</v>
      </c>
    </row>
    <row r="602" s="3" customFormat="true" ht="14.25" hidden="false" customHeight="true" outlineLevel="0" collapsed="false">
      <c r="A602" s="40" t="s">
        <v>57</v>
      </c>
      <c r="B602" s="40" t="n">
        <v>4</v>
      </c>
      <c r="C602" s="41" t="n">
        <v>664.18</v>
      </c>
      <c r="D602" s="41" t="n">
        <v>0</v>
      </c>
      <c r="E602" s="41" t="n">
        <v>25.27</v>
      </c>
      <c r="F602" s="41" t="n">
        <v>724.96</v>
      </c>
    </row>
    <row r="603" s="3" customFormat="true" ht="14.25" hidden="false" customHeight="true" outlineLevel="0" collapsed="false">
      <c r="A603" s="40" t="s">
        <v>57</v>
      </c>
      <c r="B603" s="40" t="n">
        <v>5</v>
      </c>
      <c r="C603" s="41" t="n">
        <v>669.44</v>
      </c>
      <c r="D603" s="41" t="n">
        <v>11.85</v>
      </c>
      <c r="E603" s="41" t="n">
        <v>0.1</v>
      </c>
      <c r="F603" s="41" t="n">
        <v>728.82</v>
      </c>
    </row>
    <row r="604" s="3" customFormat="true" ht="14.25" hidden="false" customHeight="true" outlineLevel="0" collapsed="false">
      <c r="A604" s="40" t="s">
        <v>57</v>
      </c>
      <c r="B604" s="40" t="n">
        <v>6</v>
      </c>
      <c r="C604" s="41" t="n">
        <v>701.36</v>
      </c>
      <c r="D604" s="41" t="n">
        <v>131.07</v>
      </c>
      <c r="E604" s="41" t="n">
        <v>0</v>
      </c>
      <c r="F604" s="41" t="n">
        <v>760.79</v>
      </c>
    </row>
    <row r="605" s="3" customFormat="true" ht="14.25" hidden="false" customHeight="true" outlineLevel="0" collapsed="false">
      <c r="A605" s="40" t="s">
        <v>57</v>
      </c>
      <c r="B605" s="40" t="n">
        <v>7</v>
      </c>
      <c r="C605" s="41" t="n">
        <v>747.26</v>
      </c>
      <c r="D605" s="41" t="n">
        <v>94.78</v>
      </c>
      <c r="E605" s="41" t="n">
        <v>0</v>
      </c>
      <c r="F605" s="41" t="n">
        <v>805.66</v>
      </c>
    </row>
    <row r="606" s="3" customFormat="true" ht="14.25" hidden="false" customHeight="true" outlineLevel="0" collapsed="false">
      <c r="A606" s="40" t="s">
        <v>57</v>
      </c>
      <c r="B606" s="40" t="n">
        <v>8</v>
      </c>
      <c r="C606" s="41" t="n">
        <v>742.79</v>
      </c>
      <c r="D606" s="41" t="n">
        <v>83.51</v>
      </c>
      <c r="E606" s="41" t="n">
        <v>0</v>
      </c>
      <c r="F606" s="41" t="n">
        <v>800.64</v>
      </c>
    </row>
    <row r="607" s="3" customFormat="true" ht="14.25" hidden="false" customHeight="true" outlineLevel="0" collapsed="false">
      <c r="A607" s="40" t="s">
        <v>57</v>
      </c>
      <c r="B607" s="40" t="n">
        <v>9</v>
      </c>
      <c r="C607" s="41" t="n">
        <v>747.62</v>
      </c>
      <c r="D607" s="41" t="n">
        <v>101.11</v>
      </c>
      <c r="E607" s="41" t="n">
        <v>0</v>
      </c>
      <c r="F607" s="41" t="n">
        <v>804.91</v>
      </c>
    </row>
    <row r="608" s="3" customFormat="true" ht="14.25" hidden="false" customHeight="true" outlineLevel="0" collapsed="false">
      <c r="A608" s="40" t="s">
        <v>57</v>
      </c>
      <c r="B608" s="40" t="n">
        <v>10</v>
      </c>
      <c r="C608" s="41" t="n">
        <v>748.02</v>
      </c>
      <c r="D608" s="41" t="n">
        <v>94.34</v>
      </c>
      <c r="E608" s="41" t="n">
        <v>0</v>
      </c>
      <c r="F608" s="41" t="n">
        <v>805.37</v>
      </c>
    </row>
    <row r="609" s="3" customFormat="true" ht="14.25" hidden="false" customHeight="true" outlineLevel="0" collapsed="false">
      <c r="A609" s="40" t="s">
        <v>57</v>
      </c>
      <c r="B609" s="40" t="n">
        <v>11</v>
      </c>
      <c r="C609" s="41" t="n">
        <v>695.66</v>
      </c>
      <c r="D609" s="41" t="n">
        <v>36.73</v>
      </c>
      <c r="E609" s="41" t="n">
        <v>0.04</v>
      </c>
      <c r="F609" s="41" t="n">
        <v>752.78</v>
      </c>
    </row>
    <row r="610" s="3" customFormat="true" ht="14.25" hidden="false" customHeight="true" outlineLevel="0" collapsed="false">
      <c r="A610" s="40" t="s">
        <v>57</v>
      </c>
      <c r="B610" s="40" t="n">
        <v>12</v>
      </c>
      <c r="C610" s="41" t="n">
        <v>691.92</v>
      </c>
      <c r="D610" s="41" t="n">
        <v>26.03</v>
      </c>
      <c r="E610" s="41" t="n">
        <v>0.08</v>
      </c>
      <c r="F610" s="41" t="n">
        <v>749.13</v>
      </c>
    </row>
    <row r="611" s="3" customFormat="true" ht="14.25" hidden="false" customHeight="true" outlineLevel="0" collapsed="false">
      <c r="A611" s="40" t="s">
        <v>57</v>
      </c>
      <c r="B611" s="40" t="n">
        <v>13</v>
      </c>
      <c r="C611" s="41" t="n">
        <v>684.1</v>
      </c>
      <c r="D611" s="41" t="n">
        <v>0</v>
      </c>
      <c r="E611" s="41" t="n">
        <v>6.85</v>
      </c>
      <c r="F611" s="41" t="n">
        <v>736.6</v>
      </c>
    </row>
    <row r="612" s="3" customFormat="true" ht="14.25" hidden="false" customHeight="true" outlineLevel="0" collapsed="false">
      <c r="A612" s="40" t="s">
        <v>57</v>
      </c>
      <c r="B612" s="40" t="n">
        <v>14</v>
      </c>
      <c r="C612" s="41" t="n">
        <v>687.62</v>
      </c>
      <c r="D612" s="41" t="n">
        <v>5.94</v>
      </c>
      <c r="E612" s="41" t="n">
        <v>0.25</v>
      </c>
      <c r="F612" s="41" t="n">
        <v>740.88</v>
      </c>
    </row>
    <row r="613" s="3" customFormat="true" ht="14.25" hidden="false" customHeight="true" outlineLevel="0" collapsed="false">
      <c r="A613" s="40" t="s">
        <v>57</v>
      </c>
      <c r="B613" s="40" t="n">
        <v>15</v>
      </c>
      <c r="C613" s="41" t="n">
        <v>687.86</v>
      </c>
      <c r="D613" s="41" t="n">
        <v>2.53</v>
      </c>
      <c r="E613" s="41" t="n">
        <v>0.39</v>
      </c>
      <c r="F613" s="41" t="n">
        <v>746.1</v>
      </c>
    </row>
    <row r="614" s="3" customFormat="true" ht="14.25" hidden="false" customHeight="true" outlineLevel="0" collapsed="false">
      <c r="A614" s="40" t="s">
        <v>57</v>
      </c>
      <c r="B614" s="40" t="n">
        <v>16</v>
      </c>
      <c r="C614" s="41" t="n">
        <v>694.3</v>
      </c>
      <c r="D614" s="41" t="n">
        <v>60.85</v>
      </c>
      <c r="E614" s="41" t="n">
        <v>0.17</v>
      </c>
      <c r="F614" s="41" t="n">
        <v>752.56</v>
      </c>
    </row>
    <row r="615" s="3" customFormat="true" ht="14.25" hidden="false" customHeight="true" outlineLevel="0" collapsed="false">
      <c r="A615" s="40" t="s">
        <v>57</v>
      </c>
      <c r="B615" s="40" t="n">
        <v>17</v>
      </c>
      <c r="C615" s="41" t="n">
        <v>730.51</v>
      </c>
      <c r="D615" s="41" t="n">
        <v>361.26</v>
      </c>
      <c r="E615" s="41" t="n">
        <v>0</v>
      </c>
      <c r="F615" s="41" t="n">
        <v>788.03</v>
      </c>
    </row>
    <row r="616" s="3" customFormat="true" ht="14.25" hidden="false" customHeight="true" outlineLevel="0" collapsed="false">
      <c r="A616" s="40" t="s">
        <v>57</v>
      </c>
      <c r="B616" s="40" t="n">
        <v>18</v>
      </c>
      <c r="C616" s="41" t="n">
        <v>822.13</v>
      </c>
      <c r="D616" s="41" t="n">
        <v>127.72</v>
      </c>
      <c r="E616" s="41" t="n">
        <v>0.05</v>
      </c>
      <c r="F616" s="41" t="n">
        <v>880.63</v>
      </c>
    </row>
    <row r="617" s="3" customFormat="true" ht="14.25" hidden="false" customHeight="true" outlineLevel="0" collapsed="false">
      <c r="A617" s="40" t="s">
        <v>57</v>
      </c>
      <c r="B617" s="40" t="n">
        <v>19</v>
      </c>
      <c r="C617" s="41" t="n">
        <v>717.74</v>
      </c>
      <c r="D617" s="41" t="n">
        <v>0</v>
      </c>
      <c r="E617" s="41" t="n">
        <v>85.59</v>
      </c>
      <c r="F617" s="41" t="n">
        <v>774.68</v>
      </c>
    </row>
    <row r="618" s="3" customFormat="true" ht="14.25" hidden="false" customHeight="true" outlineLevel="0" collapsed="false">
      <c r="A618" s="40" t="s">
        <v>57</v>
      </c>
      <c r="B618" s="40" t="n">
        <v>20</v>
      </c>
      <c r="C618" s="41" t="n">
        <v>729.64</v>
      </c>
      <c r="D618" s="41" t="n">
        <v>83.06</v>
      </c>
      <c r="E618" s="41" t="n">
        <v>0.22</v>
      </c>
      <c r="F618" s="41" t="n">
        <v>788.7</v>
      </c>
    </row>
    <row r="619" s="3" customFormat="true" ht="14.25" hidden="false" customHeight="true" outlineLevel="0" collapsed="false">
      <c r="A619" s="40" t="s">
        <v>57</v>
      </c>
      <c r="B619" s="40" t="n">
        <v>21</v>
      </c>
      <c r="C619" s="41" t="n">
        <v>827.32</v>
      </c>
      <c r="D619" s="41" t="n">
        <v>0</v>
      </c>
      <c r="E619" s="41" t="n">
        <v>13.12</v>
      </c>
      <c r="F619" s="41" t="n">
        <v>886.1</v>
      </c>
    </row>
    <row r="620" s="3" customFormat="true" ht="14.25" hidden="false" customHeight="true" outlineLevel="0" collapsed="false">
      <c r="A620" s="40" t="s">
        <v>57</v>
      </c>
      <c r="B620" s="40" t="n">
        <v>22</v>
      </c>
      <c r="C620" s="41" t="n">
        <v>711.55</v>
      </c>
      <c r="D620" s="41" t="n">
        <v>17.88</v>
      </c>
      <c r="E620" s="41" t="n">
        <v>0.21</v>
      </c>
      <c r="F620" s="41" t="n">
        <v>770.16</v>
      </c>
    </row>
    <row r="621" s="3" customFormat="true" ht="14.25" hidden="false" customHeight="true" outlineLevel="0" collapsed="false">
      <c r="A621" s="40" t="s">
        <v>57</v>
      </c>
      <c r="B621" s="40" t="n">
        <v>23</v>
      </c>
      <c r="C621" s="41" t="n">
        <v>680.3</v>
      </c>
      <c r="D621" s="41" t="n">
        <v>8.28</v>
      </c>
      <c r="E621" s="41" t="n">
        <v>0.3</v>
      </c>
      <c r="F621" s="41" t="n">
        <v>738.66</v>
      </c>
    </row>
    <row r="622" s="3" customFormat="true" ht="14.25" hidden="false" customHeight="true" outlineLevel="0" collapsed="false">
      <c r="A622" s="40" t="s">
        <v>58</v>
      </c>
      <c r="B622" s="40" t="n">
        <v>0</v>
      </c>
      <c r="C622" s="41" t="n">
        <v>763.32</v>
      </c>
      <c r="D622" s="41" t="n">
        <v>62.24</v>
      </c>
      <c r="E622" s="41" t="n">
        <v>0.42</v>
      </c>
      <c r="F622" s="41" t="n">
        <v>820.64</v>
      </c>
    </row>
    <row r="623" s="3" customFormat="true" ht="14.25" hidden="false" customHeight="true" outlineLevel="0" collapsed="false">
      <c r="A623" s="40" t="s">
        <v>58</v>
      </c>
      <c r="B623" s="40" t="n">
        <v>1</v>
      </c>
      <c r="C623" s="41" t="n">
        <v>766.4</v>
      </c>
      <c r="D623" s="41" t="n">
        <v>51.86</v>
      </c>
      <c r="E623" s="41" t="n">
        <v>0.11</v>
      </c>
      <c r="F623" s="41" t="n">
        <v>823.95</v>
      </c>
    </row>
    <row r="624" s="3" customFormat="true" ht="14.25" hidden="false" customHeight="true" outlineLevel="0" collapsed="false">
      <c r="A624" s="40" t="s">
        <v>58</v>
      </c>
      <c r="B624" s="40" t="n">
        <v>2</v>
      </c>
      <c r="C624" s="41" t="n">
        <v>764.07</v>
      </c>
      <c r="D624" s="41" t="n">
        <v>55.76</v>
      </c>
      <c r="E624" s="41" t="n">
        <v>0.43</v>
      </c>
      <c r="F624" s="41" t="n">
        <v>821.59</v>
      </c>
    </row>
    <row r="625" s="3" customFormat="true" ht="14.25" hidden="false" customHeight="true" outlineLevel="0" collapsed="false">
      <c r="A625" s="40" t="s">
        <v>58</v>
      </c>
      <c r="B625" s="40" t="n">
        <v>3</v>
      </c>
      <c r="C625" s="41" t="n">
        <v>718.84</v>
      </c>
      <c r="D625" s="41" t="n">
        <v>157.86</v>
      </c>
      <c r="E625" s="41" t="n">
        <v>0.11</v>
      </c>
      <c r="F625" s="41" t="n">
        <v>776.46</v>
      </c>
    </row>
    <row r="626" s="3" customFormat="true" ht="14.25" hidden="false" customHeight="true" outlineLevel="0" collapsed="false">
      <c r="A626" s="40" t="s">
        <v>58</v>
      </c>
      <c r="B626" s="40" t="n">
        <v>4</v>
      </c>
      <c r="C626" s="41" t="n">
        <v>678.05</v>
      </c>
      <c r="D626" s="41" t="n">
        <v>108.48</v>
      </c>
      <c r="E626" s="41" t="n">
        <v>0.31</v>
      </c>
      <c r="F626" s="41" t="n">
        <v>736.15</v>
      </c>
    </row>
    <row r="627" s="3" customFormat="true" ht="14.25" hidden="false" customHeight="true" outlineLevel="0" collapsed="false">
      <c r="A627" s="40" t="s">
        <v>58</v>
      </c>
      <c r="B627" s="40" t="n">
        <v>5</v>
      </c>
      <c r="C627" s="41" t="n">
        <v>691.77</v>
      </c>
      <c r="D627" s="41" t="n">
        <v>155.31</v>
      </c>
      <c r="E627" s="41" t="n">
        <v>0.1</v>
      </c>
      <c r="F627" s="41" t="n">
        <v>748.32</v>
      </c>
    </row>
    <row r="628" s="3" customFormat="true" ht="14.25" hidden="false" customHeight="true" outlineLevel="0" collapsed="false">
      <c r="A628" s="40" t="s">
        <v>58</v>
      </c>
      <c r="B628" s="40" t="n">
        <v>6</v>
      </c>
      <c r="C628" s="41" t="n">
        <v>733.64</v>
      </c>
      <c r="D628" s="41" t="n">
        <v>134.22</v>
      </c>
      <c r="E628" s="41" t="n">
        <v>0</v>
      </c>
      <c r="F628" s="41" t="n">
        <v>791.55</v>
      </c>
    </row>
    <row r="629" s="3" customFormat="true" ht="14.25" hidden="false" customHeight="true" outlineLevel="0" collapsed="false">
      <c r="A629" s="40" t="s">
        <v>58</v>
      </c>
      <c r="B629" s="40" t="n">
        <v>7</v>
      </c>
      <c r="C629" s="41" t="n">
        <v>785.64</v>
      </c>
      <c r="D629" s="41" t="n">
        <v>65.14</v>
      </c>
      <c r="E629" s="41" t="n">
        <v>0.36</v>
      </c>
      <c r="F629" s="41" t="n">
        <v>842.83</v>
      </c>
    </row>
    <row r="630" s="3" customFormat="true" ht="14.25" hidden="false" customHeight="true" outlineLevel="0" collapsed="false">
      <c r="A630" s="40" t="s">
        <v>58</v>
      </c>
      <c r="B630" s="40" t="n">
        <v>8</v>
      </c>
      <c r="C630" s="41" t="n">
        <v>829.13</v>
      </c>
      <c r="D630" s="41" t="n">
        <v>57.24</v>
      </c>
      <c r="E630" s="41" t="n">
        <v>0.19</v>
      </c>
      <c r="F630" s="41" t="n">
        <v>885.81</v>
      </c>
    </row>
    <row r="631" s="3" customFormat="true" ht="14.25" hidden="false" customHeight="true" outlineLevel="0" collapsed="false">
      <c r="A631" s="40" t="s">
        <v>58</v>
      </c>
      <c r="B631" s="40" t="n">
        <v>9</v>
      </c>
      <c r="C631" s="41" t="n">
        <v>824.02</v>
      </c>
      <c r="D631" s="41" t="n">
        <v>151.18</v>
      </c>
      <c r="E631" s="41" t="n">
        <v>0</v>
      </c>
      <c r="F631" s="41" t="n">
        <v>880.77</v>
      </c>
    </row>
    <row r="632" s="3" customFormat="true" ht="14.25" hidden="false" customHeight="true" outlineLevel="0" collapsed="false">
      <c r="A632" s="40" t="s">
        <v>58</v>
      </c>
      <c r="B632" s="40" t="n">
        <v>10</v>
      </c>
      <c r="C632" s="41" t="n">
        <v>811.08</v>
      </c>
      <c r="D632" s="41" t="n">
        <v>157.97</v>
      </c>
      <c r="E632" s="41" t="n">
        <v>0</v>
      </c>
      <c r="F632" s="41" t="n">
        <v>867.57</v>
      </c>
    </row>
    <row r="633" s="3" customFormat="true" ht="14.25" hidden="false" customHeight="true" outlineLevel="0" collapsed="false">
      <c r="A633" s="40" t="s">
        <v>58</v>
      </c>
      <c r="B633" s="40" t="n">
        <v>11</v>
      </c>
      <c r="C633" s="41" t="n">
        <v>735.44</v>
      </c>
      <c r="D633" s="41" t="n">
        <v>111.59</v>
      </c>
      <c r="E633" s="41" t="n">
        <v>0.23</v>
      </c>
      <c r="F633" s="41" t="n">
        <v>792.1</v>
      </c>
    </row>
    <row r="634" s="3" customFormat="true" ht="14.25" hidden="false" customHeight="true" outlineLevel="0" collapsed="false">
      <c r="A634" s="40" t="s">
        <v>58</v>
      </c>
      <c r="B634" s="40" t="n">
        <v>12</v>
      </c>
      <c r="C634" s="41" t="n">
        <v>734.59</v>
      </c>
      <c r="D634" s="41" t="n">
        <v>154.06</v>
      </c>
      <c r="E634" s="41" t="n">
        <v>0.07</v>
      </c>
      <c r="F634" s="41" t="n">
        <v>790.62</v>
      </c>
    </row>
    <row r="635" s="3" customFormat="true" ht="14.25" hidden="false" customHeight="true" outlineLevel="0" collapsed="false">
      <c r="A635" s="40" t="s">
        <v>58</v>
      </c>
      <c r="B635" s="40" t="n">
        <v>13</v>
      </c>
      <c r="C635" s="41" t="n">
        <v>735.23</v>
      </c>
      <c r="D635" s="41" t="n">
        <v>112.1</v>
      </c>
      <c r="E635" s="41" t="n">
        <v>0.33</v>
      </c>
      <c r="F635" s="41" t="n">
        <v>790.59</v>
      </c>
    </row>
    <row r="636" s="3" customFormat="true" ht="14.25" hidden="false" customHeight="true" outlineLevel="0" collapsed="false">
      <c r="A636" s="40" t="s">
        <v>58</v>
      </c>
      <c r="B636" s="40" t="n">
        <v>14</v>
      </c>
      <c r="C636" s="41" t="n">
        <v>811.18</v>
      </c>
      <c r="D636" s="41" t="n">
        <v>99.41</v>
      </c>
      <c r="E636" s="41" t="n">
        <v>0.05</v>
      </c>
      <c r="F636" s="41" t="n">
        <v>867.19</v>
      </c>
    </row>
    <row r="637" s="3" customFormat="true" ht="14.25" hidden="false" customHeight="true" outlineLevel="0" collapsed="false">
      <c r="A637" s="40" t="s">
        <v>58</v>
      </c>
      <c r="B637" s="40" t="n">
        <v>15</v>
      </c>
      <c r="C637" s="41" t="n">
        <v>773.35</v>
      </c>
      <c r="D637" s="41" t="n">
        <v>69.56</v>
      </c>
      <c r="E637" s="41" t="n">
        <v>0.39</v>
      </c>
      <c r="F637" s="41" t="n">
        <v>829.21</v>
      </c>
    </row>
    <row r="638" s="3" customFormat="true" ht="14.25" hidden="false" customHeight="true" outlineLevel="0" collapsed="false">
      <c r="A638" s="40" t="s">
        <v>58</v>
      </c>
      <c r="B638" s="40" t="n">
        <v>16</v>
      </c>
      <c r="C638" s="41" t="n">
        <v>844.48</v>
      </c>
      <c r="D638" s="41" t="n">
        <v>126.95</v>
      </c>
      <c r="E638" s="41" t="n">
        <v>0.1</v>
      </c>
      <c r="F638" s="41" t="n">
        <v>901.4</v>
      </c>
    </row>
    <row r="639" s="3" customFormat="true" ht="14.25" hidden="false" customHeight="true" outlineLevel="0" collapsed="false">
      <c r="A639" s="40" t="s">
        <v>58</v>
      </c>
      <c r="B639" s="40" t="n">
        <v>17</v>
      </c>
      <c r="C639" s="41" t="n">
        <v>727.14</v>
      </c>
      <c r="D639" s="41" t="n">
        <v>145.44</v>
      </c>
      <c r="E639" s="41" t="n">
        <v>134.78</v>
      </c>
      <c r="F639" s="41" t="n">
        <v>783.86</v>
      </c>
    </row>
    <row r="640" s="3" customFormat="true" ht="14.25" hidden="false" customHeight="true" outlineLevel="0" collapsed="false">
      <c r="A640" s="40" t="s">
        <v>58</v>
      </c>
      <c r="B640" s="40" t="n">
        <v>18</v>
      </c>
      <c r="C640" s="41" t="n">
        <v>798.84</v>
      </c>
      <c r="D640" s="41" t="n">
        <v>209.89</v>
      </c>
      <c r="E640" s="41" t="n">
        <v>75.62</v>
      </c>
      <c r="F640" s="41" t="n">
        <v>855.82</v>
      </c>
    </row>
    <row r="641" s="3" customFormat="true" ht="14.25" hidden="false" customHeight="true" outlineLevel="0" collapsed="false">
      <c r="A641" s="40" t="s">
        <v>58</v>
      </c>
      <c r="B641" s="40" t="n">
        <v>19</v>
      </c>
      <c r="C641" s="41" t="n">
        <v>761.81</v>
      </c>
      <c r="D641" s="41" t="n">
        <v>105.97</v>
      </c>
      <c r="E641" s="41" t="n">
        <v>169.67</v>
      </c>
      <c r="F641" s="41" t="n">
        <v>819.04</v>
      </c>
    </row>
    <row r="642" s="3" customFormat="true" ht="14.25" hidden="false" customHeight="true" outlineLevel="0" collapsed="false">
      <c r="A642" s="40" t="s">
        <v>58</v>
      </c>
      <c r="B642" s="40" t="n">
        <v>20</v>
      </c>
      <c r="C642" s="41" t="n">
        <v>853.25</v>
      </c>
      <c r="D642" s="41" t="n">
        <v>114.92</v>
      </c>
      <c r="E642" s="41" t="n">
        <v>0</v>
      </c>
      <c r="F642" s="41" t="n">
        <v>911.92</v>
      </c>
    </row>
    <row r="643" s="3" customFormat="true" ht="14.25" hidden="false" customHeight="true" outlineLevel="0" collapsed="false">
      <c r="A643" s="40" t="s">
        <v>58</v>
      </c>
      <c r="B643" s="40" t="n">
        <v>21</v>
      </c>
      <c r="C643" s="41" t="n">
        <v>837.92</v>
      </c>
      <c r="D643" s="41" t="n">
        <v>43.62</v>
      </c>
      <c r="E643" s="41" t="n">
        <v>0.09</v>
      </c>
      <c r="F643" s="41" t="n">
        <v>896.66</v>
      </c>
    </row>
    <row r="644" s="3" customFormat="true" ht="14.25" hidden="false" customHeight="true" outlineLevel="0" collapsed="false">
      <c r="A644" s="40" t="s">
        <v>58</v>
      </c>
      <c r="B644" s="40" t="n">
        <v>22</v>
      </c>
      <c r="C644" s="41" t="n">
        <v>808.89</v>
      </c>
      <c r="D644" s="41" t="n">
        <v>97.47</v>
      </c>
      <c r="E644" s="41" t="n">
        <v>0.21</v>
      </c>
      <c r="F644" s="41" t="n">
        <v>867.49</v>
      </c>
    </row>
    <row r="645" s="3" customFormat="true" ht="14.25" hidden="false" customHeight="true" outlineLevel="0" collapsed="false">
      <c r="A645" s="40" t="s">
        <v>58</v>
      </c>
      <c r="B645" s="40" t="n">
        <v>23</v>
      </c>
      <c r="C645" s="41" t="n">
        <v>781.46</v>
      </c>
      <c r="D645" s="41" t="n">
        <v>54.18</v>
      </c>
      <c r="E645" s="41" t="n">
        <v>0.41</v>
      </c>
      <c r="F645" s="41" t="n">
        <v>839.95</v>
      </c>
    </row>
    <row r="646" s="3" customFormat="true" ht="14.25" hidden="false" customHeight="true" outlineLevel="0" collapsed="false">
      <c r="A646" s="40" t="s">
        <v>59</v>
      </c>
      <c r="B646" s="40" t="n">
        <v>0</v>
      </c>
      <c r="C646" s="41" t="n">
        <v>787.92</v>
      </c>
      <c r="D646" s="41" t="n">
        <v>45.65</v>
      </c>
      <c r="E646" s="41" t="n">
        <v>0.46</v>
      </c>
      <c r="F646" s="41" t="n">
        <v>846.42</v>
      </c>
    </row>
    <row r="647" s="3" customFormat="true" ht="14.25" hidden="false" customHeight="true" outlineLevel="0" collapsed="false">
      <c r="A647" s="40" t="s">
        <v>59</v>
      </c>
      <c r="B647" s="40" t="n">
        <v>1</v>
      </c>
      <c r="C647" s="41" t="n">
        <v>809.02</v>
      </c>
      <c r="D647" s="41" t="n">
        <v>28.01</v>
      </c>
      <c r="E647" s="41" t="n">
        <v>0.51</v>
      </c>
      <c r="F647" s="41" t="n">
        <v>867.8</v>
      </c>
    </row>
    <row r="648" s="3" customFormat="true" ht="14.25" hidden="false" customHeight="true" outlineLevel="0" collapsed="false">
      <c r="A648" s="40" t="s">
        <v>59</v>
      </c>
      <c r="B648" s="40" t="n">
        <v>2</v>
      </c>
      <c r="C648" s="41" t="n">
        <v>823.79</v>
      </c>
      <c r="D648" s="41" t="n">
        <v>14.03</v>
      </c>
      <c r="E648" s="41" t="n">
        <v>0.6</v>
      </c>
      <c r="F648" s="41" t="n">
        <v>882.7</v>
      </c>
    </row>
    <row r="649" s="3" customFormat="true" ht="14.25" hidden="false" customHeight="true" outlineLevel="0" collapsed="false">
      <c r="A649" s="40" t="s">
        <v>59</v>
      </c>
      <c r="B649" s="40" t="n">
        <v>3</v>
      </c>
      <c r="C649" s="41" t="n">
        <v>760.52</v>
      </c>
      <c r="D649" s="41" t="n">
        <v>114.08</v>
      </c>
      <c r="E649" s="41" t="n">
        <v>0.23</v>
      </c>
      <c r="F649" s="41" t="n">
        <v>819.46</v>
      </c>
    </row>
    <row r="650" s="3" customFormat="true" ht="14.25" hidden="false" customHeight="true" outlineLevel="0" collapsed="false">
      <c r="A650" s="40" t="s">
        <v>59</v>
      </c>
      <c r="B650" s="40" t="n">
        <v>4</v>
      </c>
      <c r="C650" s="41" t="n">
        <v>692.3</v>
      </c>
      <c r="D650" s="41" t="n">
        <v>0</v>
      </c>
      <c r="E650" s="41" t="n">
        <v>29.27</v>
      </c>
      <c r="F650" s="41" t="n">
        <v>751.13</v>
      </c>
    </row>
    <row r="651" s="3" customFormat="true" ht="14.25" hidden="false" customHeight="true" outlineLevel="0" collapsed="false">
      <c r="A651" s="40" t="s">
        <v>59</v>
      </c>
      <c r="B651" s="40" t="n">
        <v>5</v>
      </c>
      <c r="C651" s="41" t="n">
        <v>696.09</v>
      </c>
      <c r="D651" s="41" t="n">
        <v>201.22</v>
      </c>
      <c r="E651" s="41" t="n">
        <v>0</v>
      </c>
      <c r="F651" s="41" t="n">
        <v>753.53</v>
      </c>
    </row>
    <row r="652" s="3" customFormat="true" ht="14.25" hidden="false" customHeight="true" outlineLevel="0" collapsed="false">
      <c r="A652" s="40" t="s">
        <v>59</v>
      </c>
      <c r="B652" s="40" t="n">
        <v>6</v>
      </c>
      <c r="C652" s="41" t="n">
        <v>732.76</v>
      </c>
      <c r="D652" s="41" t="n">
        <v>0</v>
      </c>
      <c r="E652" s="41" t="n">
        <v>10.64</v>
      </c>
      <c r="F652" s="41" t="n">
        <v>790.48</v>
      </c>
    </row>
    <row r="653" s="3" customFormat="true" ht="14.25" hidden="false" customHeight="true" outlineLevel="0" collapsed="false">
      <c r="A653" s="40" t="s">
        <v>59</v>
      </c>
      <c r="B653" s="40" t="n">
        <v>7</v>
      </c>
      <c r="C653" s="41" t="n">
        <v>756.69</v>
      </c>
      <c r="D653" s="41" t="n">
        <v>0</v>
      </c>
      <c r="E653" s="41" t="n">
        <v>36.52</v>
      </c>
      <c r="F653" s="41" t="n">
        <v>814.28</v>
      </c>
    </row>
    <row r="654" s="3" customFormat="true" ht="14.25" hidden="false" customHeight="true" outlineLevel="0" collapsed="false">
      <c r="A654" s="40" t="s">
        <v>59</v>
      </c>
      <c r="B654" s="40" t="n">
        <v>8</v>
      </c>
      <c r="C654" s="41" t="n">
        <v>806</v>
      </c>
      <c r="D654" s="41" t="n">
        <v>31.85</v>
      </c>
      <c r="E654" s="41" t="n">
        <v>0.53</v>
      </c>
      <c r="F654" s="41" t="n">
        <v>863.96</v>
      </c>
    </row>
    <row r="655" s="3" customFormat="true" ht="14.25" hidden="false" customHeight="true" outlineLevel="0" collapsed="false">
      <c r="A655" s="40" t="s">
        <v>59</v>
      </c>
      <c r="B655" s="40" t="n">
        <v>9</v>
      </c>
      <c r="C655" s="41" t="n">
        <v>815.56</v>
      </c>
      <c r="D655" s="41" t="n">
        <v>48.51</v>
      </c>
      <c r="E655" s="41" t="n">
        <v>0.36</v>
      </c>
      <c r="F655" s="41" t="n">
        <v>873.83</v>
      </c>
    </row>
    <row r="656" s="3" customFormat="true" ht="14.25" hidden="false" customHeight="true" outlineLevel="0" collapsed="false">
      <c r="A656" s="40" t="s">
        <v>59</v>
      </c>
      <c r="B656" s="40" t="n">
        <v>10</v>
      </c>
      <c r="C656" s="41" t="n">
        <v>803.79</v>
      </c>
      <c r="D656" s="41" t="n">
        <v>27.7</v>
      </c>
      <c r="E656" s="41" t="n">
        <v>0.51</v>
      </c>
      <c r="F656" s="41" t="n">
        <v>861.44</v>
      </c>
    </row>
    <row r="657" s="3" customFormat="true" ht="14.25" hidden="false" customHeight="true" outlineLevel="0" collapsed="false">
      <c r="A657" s="40" t="s">
        <v>59</v>
      </c>
      <c r="B657" s="40" t="n">
        <v>11</v>
      </c>
      <c r="C657" s="41" t="n">
        <v>747.18</v>
      </c>
      <c r="D657" s="41" t="n">
        <v>0.24</v>
      </c>
      <c r="E657" s="41" t="n">
        <v>31.75</v>
      </c>
      <c r="F657" s="41" t="n">
        <v>804.26</v>
      </c>
    </row>
    <row r="658" s="3" customFormat="true" ht="14.25" hidden="false" customHeight="true" outlineLevel="0" collapsed="false">
      <c r="A658" s="40" t="s">
        <v>59</v>
      </c>
      <c r="B658" s="40" t="n">
        <v>12</v>
      </c>
      <c r="C658" s="41" t="n">
        <v>748.31</v>
      </c>
      <c r="D658" s="41" t="n">
        <v>0.07</v>
      </c>
      <c r="E658" s="41" t="n">
        <v>22.27</v>
      </c>
      <c r="F658" s="41" t="n">
        <v>805.08</v>
      </c>
    </row>
    <row r="659" s="3" customFormat="true" ht="14.25" hidden="false" customHeight="true" outlineLevel="0" collapsed="false">
      <c r="A659" s="40" t="s">
        <v>59</v>
      </c>
      <c r="B659" s="40" t="n">
        <v>13</v>
      </c>
      <c r="C659" s="41" t="n">
        <v>748.91</v>
      </c>
      <c r="D659" s="41" t="n">
        <v>50.64</v>
      </c>
      <c r="E659" s="41" t="n">
        <v>0.02</v>
      </c>
      <c r="F659" s="41" t="n">
        <v>806.03</v>
      </c>
    </row>
    <row r="660" s="3" customFormat="true" ht="14.25" hidden="false" customHeight="true" outlineLevel="0" collapsed="false">
      <c r="A660" s="40" t="s">
        <v>59</v>
      </c>
      <c r="B660" s="40" t="n">
        <v>14</v>
      </c>
      <c r="C660" s="41" t="n">
        <v>751.72</v>
      </c>
      <c r="D660" s="41" t="n">
        <v>140.18</v>
      </c>
      <c r="E660" s="41" t="n">
        <v>2.91</v>
      </c>
      <c r="F660" s="41" t="n">
        <v>805.76</v>
      </c>
    </row>
    <row r="661" s="3" customFormat="true" ht="14.25" hidden="false" customHeight="true" outlineLevel="0" collapsed="false">
      <c r="A661" s="40" t="s">
        <v>59</v>
      </c>
      <c r="B661" s="40" t="n">
        <v>15</v>
      </c>
      <c r="C661" s="41" t="n">
        <v>746.72</v>
      </c>
      <c r="D661" s="41" t="n">
        <v>73.16</v>
      </c>
      <c r="E661" s="41" t="n">
        <v>4.33</v>
      </c>
      <c r="F661" s="41" t="n">
        <v>802.85</v>
      </c>
    </row>
    <row r="662" s="3" customFormat="true" ht="14.25" hidden="false" customHeight="true" outlineLevel="0" collapsed="false">
      <c r="A662" s="40" t="s">
        <v>59</v>
      </c>
      <c r="B662" s="40" t="n">
        <v>16</v>
      </c>
      <c r="C662" s="41" t="n">
        <v>785</v>
      </c>
      <c r="D662" s="41" t="n">
        <v>78.79</v>
      </c>
      <c r="E662" s="41" t="n">
        <v>0.49</v>
      </c>
      <c r="F662" s="41" t="n">
        <v>843.94</v>
      </c>
    </row>
    <row r="663" s="3" customFormat="true" ht="14.25" hidden="false" customHeight="true" outlineLevel="0" collapsed="false">
      <c r="A663" s="40" t="s">
        <v>59</v>
      </c>
      <c r="B663" s="40" t="n">
        <v>17</v>
      </c>
      <c r="C663" s="41" t="n">
        <v>778.42</v>
      </c>
      <c r="D663" s="41" t="n">
        <v>74.95</v>
      </c>
      <c r="E663" s="41" t="n">
        <v>8.88</v>
      </c>
      <c r="F663" s="41" t="n">
        <v>839.37</v>
      </c>
    </row>
    <row r="664" s="3" customFormat="true" ht="14.25" hidden="false" customHeight="true" outlineLevel="0" collapsed="false">
      <c r="A664" s="40" t="s">
        <v>59</v>
      </c>
      <c r="B664" s="40" t="n">
        <v>18</v>
      </c>
      <c r="C664" s="41" t="n">
        <v>923.39</v>
      </c>
      <c r="D664" s="41" t="n">
        <v>0.9</v>
      </c>
      <c r="E664" s="41" t="n">
        <v>109.56</v>
      </c>
      <c r="F664" s="41" t="n">
        <v>979.65</v>
      </c>
    </row>
    <row r="665" s="3" customFormat="true" ht="14.25" hidden="false" customHeight="true" outlineLevel="0" collapsed="false">
      <c r="A665" s="40" t="s">
        <v>59</v>
      </c>
      <c r="B665" s="40" t="n">
        <v>19</v>
      </c>
      <c r="C665" s="41" t="n">
        <v>907.33</v>
      </c>
      <c r="D665" s="41" t="n">
        <v>4.71</v>
      </c>
      <c r="E665" s="41" t="n">
        <v>88.14</v>
      </c>
      <c r="F665" s="41" t="n">
        <v>964.86</v>
      </c>
    </row>
    <row r="666" s="3" customFormat="true" ht="14.25" hidden="false" customHeight="true" outlineLevel="0" collapsed="false">
      <c r="A666" s="40" t="s">
        <v>59</v>
      </c>
      <c r="B666" s="40" t="n">
        <v>20</v>
      </c>
      <c r="C666" s="41" t="n">
        <v>901.63</v>
      </c>
      <c r="D666" s="41" t="n">
        <v>0</v>
      </c>
      <c r="E666" s="41" t="n">
        <v>56.94</v>
      </c>
      <c r="F666" s="41" t="n">
        <v>960.66</v>
      </c>
    </row>
    <row r="667" s="3" customFormat="true" ht="14.25" hidden="false" customHeight="true" outlineLevel="0" collapsed="false">
      <c r="A667" s="40" t="s">
        <v>59</v>
      </c>
      <c r="B667" s="40" t="n">
        <v>21</v>
      </c>
      <c r="C667" s="41" t="n">
        <v>873.94</v>
      </c>
      <c r="D667" s="41" t="n">
        <v>4.16</v>
      </c>
      <c r="E667" s="41" t="n">
        <v>0.67</v>
      </c>
      <c r="F667" s="41" t="n">
        <v>932.66</v>
      </c>
    </row>
    <row r="668" s="3" customFormat="true" ht="14.25" hidden="false" customHeight="true" outlineLevel="0" collapsed="false">
      <c r="A668" s="40" t="s">
        <v>59</v>
      </c>
      <c r="B668" s="40" t="n">
        <v>22</v>
      </c>
      <c r="C668" s="41" t="n">
        <v>830.73</v>
      </c>
      <c r="D668" s="41" t="n">
        <v>1.82</v>
      </c>
      <c r="E668" s="41" t="n">
        <v>0.9</v>
      </c>
      <c r="F668" s="41" t="n">
        <v>889.52</v>
      </c>
    </row>
    <row r="669" s="3" customFormat="true" ht="14.25" hidden="false" customHeight="true" outlineLevel="0" collapsed="false">
      <c r="A669" s="40" t="s">
        <v>59</v>
      </c>
      <c r="B669" s="40" t="n">
        <v>23</v>
      </c>
      <c r="C669" s="41" t="n">
        <v>821.19</v>
      </c>
      <c r="D669" s="41" t="n">
        <v>4.57</v>
      </c>
      <c r="E669" s="41" t="n">
        <v>0.64</v>
      </c>
      <c r="F669" s="41" t="n">
        <v>879.67</v>
      </c>
    </row>
    <row r="670" s="3" customFormat="true" ht="14.25" hidden="false" customHeight="true" outlineLevel="0" collapsed="false">
      <c r="A670" s="40" t="s">
        <v>60</v>
      </c>
      <c r="B670" s="40" t="n">
        <v>0</v>
      </c>
      <c r="C670" s="41" t="n">
        <v>692.21</v>
      </c>
      <c r="D670" s="41" t="n">
        <v>0</v>
      </c>
      <c r="E670" s="41" t="n">
        <v>341.29</v>
      </c>
      <c r="F670" s="41" t="n">
        <v>750.91</v>
      </c>
    </row>
    <row r="671" s="3" customFormat="true" ht="14.25" hidden="false" customHeight="true" outlineLevel="0" collapsed="false">
      <c r="A671" s="40" t="s">
        <v>60</v>
      </c>
      <c r="B671" s="40" t="n">
        <v>1</v>
      </c>
      <c r="C671" s="41" t="n">
        <v>707.89</v>
      </c>
      <c r="D671" s="41" t="n">
        <v>0</v>
      </c>
      <c r="E671" s="41" t="n">
        <v>26.74</v>
      </c>
      <c r="F671" s="41" t="n">
        <v>766.6</v>
      </c>
    </row>
    <row r="672" s="3" customFormat="true" ht="14.25" hidden="false" customHeight="true" outlineLevel="0" collapsed="false">
      <c r="A672" s="40" t="s">
        <v>60</v>
      </c>
      <c r="B672" s="40" t="n">
        <v>2</v>
      </c>
      <c r="C672" s="41" t="n">
        <v>828.16</v>
      </c>
      <c r="D672" s="41" t="n">
        <v>1.18</v>
      </c>
      <c r="E672" s="41" t="n">
        <v>4.19</v>
      </c>
      <c r="F672" s="41" t="n">
        <v>886.89</v>
      </c>
    </row>
    <row r="673" s="3" customFormat="true" ht="14.25" hidden="false" customHeight="true" outlineLevel="0" collapsed="false">
      <c r="A673" s="40" t="s">
        <v>60</v>
      </c>
      <c r="B673" s="40" t="n">
        <v>3</v>
      </c>
      <c r="C673" s="41" t="n">
        <v>732.07</v>
      </c>
      <c r="D673" s="41" t="n">
        <v>108.94</v>
      </c>
      <c r="E673" s="41" t="n">
        <v>0.21</v>
      </c>
      <c r="F673" s="41" t="n">
        <v>791.16</v>
      </c>
    </row>
    <row r="674" s="3" customFormat="true" ht="14.25" hidden="false" customHeight="true" outlineLevel="0" collapsed="false">
      <c r="A674" s="40" t="s">
        <v>60</v>
      </c>
      <c r="B674" s="40" t="n">
        <v>4</v>
      </c>
      <c r="C674" s="41" t="n">
        <v>718.24</v>
      </c>
      <c r="D674" s="41" t="n">
        <v>154.62</v>
      </c>
      <c r="E674" s="41" t="n">
        <v>0.06</v>
      </c>
      <c r="F674" s="41" t="n">
        <v>779.13</v>
      </c>
    </row>
    <row r="675" s="3" customFormat="true" ht="14.25" hidden="false" customHeight="true" outlineLevel="0" collapsed="false">
      <c r="A675" s="40" t="s">
        <v>60</v>
      </c>
      <c r="B675" s="40" t="n">
        <v>5</v>
      </c>
      <c r="C675" s="41" t="n">
        <v>739.68</v>
      </c>
      <c r="D675" s="41" t="n">
        <v>153.63</v>
      </c>
      <c r="E675" s="41" t="n">
        <v>0</v>
      </c>
      <c r="F675" s="41" t="n">
        <v>799.54</v>
      </c>
    </row>
    <row r="676" s="3" customFormat="true" ht="14.25" hidden="false" customHeight="true" outlineLevel="0" collapsed="false">
      <c r="A676" s="40" t="s">
        <v>60</v>
      </c>
      <c r="B676" s="40" t="n">
        <v>6</v>
      </c>
      <c r="C676" s="41" t="n">
        <v>841.36</v>
      </c>
      <c r="D676" s="41" t="n">
        <v>279.26</v>
      </c>
      <c r="E676" s="41" t="n">
        <v>0</v>
      </c>
      <c r="F676" s="41" t="n">
        <v>900.27</v>
      </c>
    </row>
    <row r="677" s="3" customFormat="true" ht="14.25" hidden="false" customHeight="true" outlineLevel="0" collapsed="false">
      <c r="A677" s="40" t="s">
        <v>60</v>
      </c>
      <c r="B677" s="40" t="n">
        <v>7</v>
      </c>
      <c r="C677" s="41" t="n">
        <v>890.71</v>
      </c>
      <c r="D677" s="41" t="n">
        <v>111.33</v>
      </c>
      <c r="E677" s="41" t="n">
        <v>0.02</v>
      </c>
      <c r="F677" s="41" t="n">
        <v>949.2</v>
      </c>
    </row>
    <row r="678" s="3" customFormat="true" ht="14.25" hidden="false" customHeight="true" outlineLevel="0" collapsed="false">
      <c r="A678" s="40" t="s">
        <v>60</v>
      </c>
      <c r="B678" s="40" t="n">
        <v>8</v>
      </c>
      <c r="C678" s="41" t="n">
        <v>864.49</v>
      </c>
      <c r="D678" s="41" t="n">
        <v>103.91</v>
      </c>
      <c r="E678" s="41" t="n">
        <v>0.08</v>
      </c>
      <c r="F678" s="41" t="n">
        <v>922.09</v>
      </c>
    </row>
    <row r="679" s="3" customFormat="true" ht="14.25" hidden="false" customHeight="true" outlineLevel="0" collapsed="false">
      <c r="A679" s="40" t="s">
        <v>60</v>
      </c>
      <c r="B679" s="40" t="n">
        <v>9</v>
      </c>
      <c r="C679" s="41" t="n">
        <v>885.59</v>
      </c>
      <c r="D679" s="41" t="n">
        <v>221.17</v>
      </c>
      <c r="E679" s="41" t="n">
        <v>0</v>
      </c>
      <c r="F679" s="41" t="n">
        <v>943.02</v>
      </c>
    </row>
    <row r="680" s="3" customFormat="true" ht="14.25" hidden="false" customHeight="true" outlineLevel="0" collapsed="false">
      <c r="A680" s="40" t="s">
        <v>60</v>
      </c>
      <c r="B680" s="40" t="n">
        <v>10</v>
      </c>
      <c r="C680" s="41" t="n">
        <v>889.25</v>
      </c>
      <c r="D680" s="41" t="n">
        <v>214.24</v>
      </c>
      <c r="E680" s="41" t="n">
        <v>0</v>
      </c>
      <c r="F680" s="41" t="n">
        <v>947.24</v>
      </c>
    </row>
    <row r="681" s="3" customFormat="true" ht="14.25" hidden="false" customHeight="true" outlineLevel="0" collapsed="false">
      <c r="A681" s="40" t="s">
        <v>60</v>
      </c>
      <c r="B681" s="40" t="n">
        <v>11</v>
      </c>
      <c r="C681" s="41" t="n">
        <v>882.04</v>
      </c>
      <c r="D681" s="41" t="n">
        <v>62.88</v>
      </c>
      <c r="E681" s="41" t="n">
        <v>1.96</v>
      </c>
      <c r="F681" s="41" t="n">
        <v>940.08</v>
      </c>
    </row>
    <row r="682" s="3" customFormat="true" ht="14.25" hidden="false" customHeight="true" outlineLevel="0" collapsed="false">
      <c r="A682" s="40" t="s">
        <v>60</v>
      </c>
      <c r="B682" s="40" t="n">
        <v>12</v>
      </c>
      <c r="C682" s="41" t="n">
        <v>866.47</v>
      </c>
      <c r="D682" s="41" t="n">
        <v>0</v>
      </c>
      <c r="E682" s="41" t="n">
        <v>26.69</v>
      </c>
      <c r="F682" s="41" t="n">
        <v>924.31</v>
      </c>
    </row>
    <row r="683" s="3" customFormat="true" ht="14.25" hidden="false" customHeight="true" outlineLevel="0" collapsed="false">
      <c r="A683" s="40" t="s">
        <v>60</v>
      </c>
      <c r="B683" s="40" t="n">
        <v>13</v>
      </c>
      <c r="C683" s="41" t="n">
        <v>884.27</v>
      </c>
      <c r="D683" s="41" t="n">
        <v>175.72</v>
      </c>
      <c r="E683" s="41" t="n">
        <v>0</v>
      </c>
      <c r="F683" s="41" t="n">
        <v>940.4</v>
      </c>
    </row>
    <row r="684" s="3" customFormat="true" ht="14.25" hidden="false" customHeight="true" outlineLevel="0" collapsed="false">
      <c r="A684" s="40" t="s">
        <v>60</v>
      </c>
      <c r="B684" s="40" t="n">
        <v>14</v>
      </c>
      <c r="C684" s="41" t="n">
        <v>883.45</v>
      </c>
      <c r="D684" s="41" t="n">
        <v>227.72</v>
      </c>
      <c r="E684" s="41" t="n">
        <v>0</v>
      </c>
      <c r="F684" s="41" t="n">
        <v>939.98</v>
      </c>
    </row>
    <row r="685" s="3" customFormat="true" ht="14.25" hidden="false" customHeight="true" outlineLevel="0" collapsed="false">
      <c r="A685" s="40" t="s">
        <v>60</v>
      </c>
      <c r="B685" s="40" t="n">
        <v>15</v>
      </c>
      <c r="C685" s="41" t="n">
        <v>836.52</v>
      </c>
      <c r="D685" s="41" t="n">
        <v>0</v>
      </c>
      <c r="E685" s="41" t="n">
        <v>11.75</v>
      </c>
      <c r="F685" s="41" t="n">
        <v>892.92</v>
      </c>
    </row>
    <row r="686" s="3" customFormat="true" ht="14.25" hidden="false" customHeight="true" outlineLevel="0" collapsed="false">
      <c r="A686" s="40" t="s">
        <v>60</v>
      </c>
      <c r="B686" s="40" t="n">
        <v>16</v>
      </c>
      <c r="C686" s="41" t="n">
        <v>758.28</v>
      </c>
      <c r="D686" s="41" t="n">
        <v>81.66</v>
      </c>
      <c r="E686" s="41" t="n">
        <v>0.27</v>
      </c>
      <c r="F686" s="41" t="n">
        <v>815.15</v>
      </c>
    </row>
    <row r="687" s="3" customFormat="true" ht="14.25" hidden="false" customHeight="true" outlineLevel="0" collapsed="false">
      <c r="A687" s="40" t="s">
        <v>60</v>
      </c>
      <c r="B687" s="40" t="n">
        <v>17</v>
      </c>
      <c r="C687" s="41" t="n">
        <v>836.25</v>
      </c>
      <c r="D687" s="41" t="n">
        <v>229.16</v>
      </c>
      <c r="E687" s="41" t="n">
        <v>0</v>
      </c>
      <c r="F687" s="41" t="n">
        <v>893.76</v>
      </c>
    </row>
    <row r="688" s="3" customFormat="true" ht="14.25" hidden="false" customHeight="true" outlineLevel="0" collapsed="false">
      <c r="A688" s="40" t="s">
        <v>60</v>
      </c>
      <c r="B688" s="40" t="n">
        <v>18</v>
      </c>
      <c r="C688" s="41" t="n">
        <v>985.4</v>
      </c>
      <c r="D688" s="41" t="n">
        <v>0</v>
      </c>
      <c r="E688" s="41" t="n">
        <v>326.03</v>
      </c>
      <c r="F688" s="41" t="n">
        <v>1043.09</v>
      </c>
    </row>
    <row r="689" s="3" customFormat="true" ht="14.25" hidden="false" customHeight="true" outlineLevel="0" collapsed="false">
      <c r="A689" s="40" t="s">
        <v>60</v>
      </c>
      <c r="B689" s="40" t="n">
        <v>19</v>
      </c>
      <c r="C689" s="41" t="n">
        <v>917.44</v>
      </c>
      <c r="D689" s="41" t="n">
        <v>0</v>
      </c>
      <c r="E689" s="41" t="n">
        <v>497.07</v>
      </c>
      <c r="F689" s="41" t="n">
        <v>973.89</v>
      </c>
    </row>
    <row r="690" s="3" customFormat="true" ht="14.25" hidden="false" customHeight="true" outlineLevel="0" collapsed="false">
      <c r="A690" s="40" t="s">
        <v>60</v>
      </c>
      <c r="B690" s="40" t="n">
        <v>20</v>
      </c>
      <c r="C690" s="41" t="n">
        <v>851.6</v>
      </c>
      <c r="D690" s="41" t="n">
        <v>0</v>
      </c>
      <c r="E690" s="41" t="n">
        <v>443.43</v>
      </c>
      <c r="F690" s="41" t="n">
        <v>910.12</v>
      </c>
    </row>
    <row r="691" s="3" customFormat="true" ht="14.25" hidden="false" customHeight="true" outlineLevel="0" collapsed="false">
      <c r="A691" s="40" t="s">
        <v>60</v>
      </c>
      <c r="B691" s="40" t="n">
        <v>21</v>
      </c>
      <c r="C691" s="41" t="n">
        <v>835.71</v>
      </c>
      <c r="D691" s="41" t="n">
        <v>0</v>
      </c>
      <c r="E691" s="41" t="n">
        <v>349.98</v>
      </c>
      <c r="F691" s="41" t="n">
        <v>893.27</v>
      </c>
    </row>
    <row r="692" s="3" customFormat="true" ht="14.25" hidden="false" customHeight="true" outlineLevel="0" collapsed="false">
      <c r="A692" s="40" t="s">
        <v>60</v>
      </c>
      <c r="B692" s="40" t="n">
        <v>22</v>
      </c>
      <c r="C692" s="41" t="n">
        <v>710.22</v>
      </c>
      <c r="D692" s="41" t="n">
        <v>0</v>
      </c>
      <c r="E692" s="41" t="n">
        <v>327.67</v>
      </c>
      <c r="F692" s="41" t="n">
        <v>767.81</v>
      </c>
    </row>
    <row r="693" s="3" customFormat="true" ht="14.25" hidden="false" customHeight="true" outlineLevel="0" collapsed="false">
      <c r="A693" s="40" t="s">
        <v>60</v>
      </c>
      <c r="B693" s="40" t="n">
        <v>23</v>
      </c>
      <c r="C693" s="41" t="n">
        <v>692.1</v>
      </c>
      <c r="D693" s="41" t="n">
        <v>0</v>
      </c>
      <c r="E693" s="41" t="n">
        <v>693.3</v>
      </c>
      <c r="F693" s="41" t="n">
        <v>749.47</v>
      </c>
    </row>
    <row r="694" s="3" customFormat="true" ht="14.25" hidden="false" customHeight="true" outlineLevel="0" collapsed="false">
      <c r="A694" s="40" t="s">
        <v>61</v>
      </c>
      <c r="B694" s="40" t="n">
        <v>0</v>
      </c>
      <c r="C694" s="41" t="n">
        <v>630.17</v>
      </c>
      <c r="D694" s="41" t="n">
        <v>0</v>
      </c>
      <c r="E694" s="41" t="n">
        <v>155.38</v>
      </c>
      <c r="F694" s="41" t="n">
        <v>687.71</v>
      </c>
    </row>
    <row r="695" s="3" customFormat="true" ht="14.25" hidden="false" customHeight="true" outlineLevel="0" collapsed="false">
      <c r="A695" s="40" t="s">
        <v>61</v>
      </c>
      <c r="B695" s="40" t="n">
        <v>1</v>
      </c>
      <c r="C695" s="41" t="n">
        <v>648.09</v>
      </c>
      <c r="D695" s="41" t="n">
        <v>0</v>
      </c>
      <c r="E695" s="41" t="n">
        <v>12.03</v>
      </c>
      <c r="F695" s="41" t="n">
        <v>705.64</v>
      </c>
    </row>
    <row r="696" s="3" customFormat="true" ht="14.25" hidden="false" customHeight="true" outlineLevel="0" collapsed="false">
      <c r="A696" s="40" t="s">
        <v>61</v>
      </c>
      <c r="B696" s="40" t="n">
        <v>2</v>
      </c>
      <c r="C696" s="41" t="n">
        <v>643.3</v>
      </c>
      <c r="D696" s="41" t="n">
        <v>0</v>
      </c>
      <c r="E696" s="41" t="n">
        <v>49.68</v>
      </c>
      <c r="F696" s="41" t="n">
        <v>700.55</v>
      </c>
    </row>
    <row r="697" s="3" customFormat="true" ht="14.25" hidden="false" customHeight="true" outlineLevel="0" collapsed="false">
      <c r="A697" s="40" t="s">
        <v>61</v>
      </c>
      <c r="B697" s="40" t="n">
        <v>3</v>
      </c>
      <c r="C697" s="41" t="n">
        <v>643.36</v>
      </c>
      <c r="D697" s="41" t="n">
        <v>1.79</v>
      </c>
      <c r="E697" s="41" t="n">
        <v>0.86</v>
      </c>
      <c r="F697" s="41" t="n">
        <v>701.14</v>
      </c>
    </row>
    <row r="698" s="3" customFormat="true" ht="14.25" hidden="false" customHeight="true" outlineLevel="0" collapsed="false">
      <c r="A698" s="40" t="s">
        <v>61</v>
      </c>
      <c r="B698" s="40" t="n">
        <v>4</v>
      </c>
      <c r="C698" s="41" t="n">
        <v>664.79</v>
      </c>
      <c r="D698" s="41" t="n">
        <v>188.29</v>
      </c>
      <c r="E698" s="41" t="n">
        <v>0</v>
      </c>
      <c r="F698" s="41" t="n">
        <v>722.52</v>
      </c>
    </row>
    <row r="699" s="3" customFormat="true" ht="14.25" hidden="false" customHeight="true" outlineLevel="0" collapsed="false">
      <c r="A699" s="40" t="s">
        <v>61</v>
      </c>
      <c r="B699" s="40" t="n">
        <v>5</v>
      </c>
      <c r="C699" s="41" t="n">
        <v>654.35</v>
      </c>
      <c r="D699" s="41" t="n">
        <v>202.76</v>
      </c>
      <c r="E699" s="41" t="n">
        <v>0.03</v>
      </c>
      <c r="F699" s="41" t="n">
        <v>713.3</v>
      </c>
    </row>
    <row r="700" s="3" customFormat="true" ht="14.25" hidden="false" customHeight="true" outlineLevel="0" collapsed="false">
      <c r="A700" s="40" t="s">
        <v>61</v>
      </c>
      <c r="B700" s="40" t="n">
        <v>6</v>
      </c>
      <c r="C700" s="41" t="n">
        <v>687.06</v>
      </c>
      <c r="D700" s="41" t="n">
        <v>192.35</v>
      </c>
      <c r="E700" s="41" t="n">
        <v>0</v>
      </c>
      <c r="F700" s="41" t="n">
        <v>745.43</v>
      </c>
    </row>
    <row r="701" s="3" customFormat="true" ht="14.25" hidden="false" customHeight="true" outlineLevel="0" collapsed="false">
      <c r="A701" s="40" t="s">
        <v>61</v>
      </c>
      <c r="B701" s="40" t="n">
        <v>7</v>
      </c>
      <c r="C701" s="41" t="n">
        <v>766.13</v>
      </c>
      <c r="D701" s="41" t="n">
        <v>348.96</v>
      </c>
      <c r="E701" s="41" t="n">
        <v>0</v>
      </c>
      <c r="F701" s="41" t="n">
        <v>823.29</v>
      </c>
    </row>
    <row r="702" s="3" customFormat="true" ht="14.25" hidden="false" customHeight="true" outlineLevel="0" collapsed="false">
      <c r="A702" s="40" t="s">
        <v>61</v>
      </c>
      <c r="B702" s="40" t="n">
        <v>8</v>
      </c>
      <c r="C702" s="41" t="n">
        <v>783.9</v>
      </c>
      <c r="D702" s="41" t="n">
        <v>328.72</v>
      </c>
      <c r="E702" s="41" t="n">
        <v>0</v>
      </c>
      <c r="F702" s="41" t="n">
        <v>840.54</v>
      </c>
    </row>
    <row r="703" s="3" customFormat="true" ht="14.25" hidden="false" customHeight="true" outlineLevel="0" collapsed="false">
      <c r="A703" s="40" t="s">
        <v>61</v>
      </c>
      <c r="B703" s="40" t="n">
        <v>9</v>
      </c>
      <c r="C703" s="41" t="n">
        <v>848.38</v>
      </c>
      <c r="D703" s="41" t="n">
        <v>287.94</v>
      </c>
      <c r="E703" s="41" t="n">
        <v>0</v>
      </c>
      <c r="F703" s="41" t="n">
        <v>904.91</v>
      </c>
    </row>
    <row r="704" s="3" customFormat="true" ht="14.25" hidden="false" customHeight="true" outlineLevel="0" collapsed="false">
      <c r="A704" s="40" t="s">
        <v>61</v>
      </c>
      <c r="B704" s="40" t="n">
        <v>10</v>
      </c>
      <c r="C704" s="41" t="n">
        <v>869.81</v>
      </c>
      <c r="D704" s="41" t="n">
        <v>239.75</v>
      </c>
      <c r="E704" s="41" t="n">
        <v>0</v>
      </c>
      <c r="F704" s="41" t="n">
        <v>926.24</v>
      </c>
    </row>
    <row r="705" s="3" customFormat="true" ht="14.25" hidden="false" customHeight="true" outlineLevel="0" collapsed="false">
      <c r="A705" s="40" t="s">
        <v>61</v>
      </c>
      <c r="B705" s="40" t="n">
        <v>11</v>
      </c>
      <c r="C705" s="41" t="n">
        <v>851.26</v>
      </c>
      <c r="D705" s="41" t="n">
        <v>262.59</v>
      </c>
      <c r="E705" s="41" t="n">
        <v>0</v>
      </c>
      <c r="F705" s="41" t="n">
        <v>907.03</v>
      </c>
    </row>
    <row r="706" s="3" customFormat="true" ht="14.25" hidden="false" customHeight="true" outlineLevel="0" collapsed="false">
      <c r="A706" s="40" t="s">
        <v>61</v>
      </c>
      <c r="B706" s="40" t="n">
        <v>12</v>
      </c>
      <c r="C706" s="41" t="n">
        <v>848.94</v>
      </c>
      <c r="D706" s="41" t="n">
        <v>1.55</v>
      </c>
      <c r="E706" s="41" t="n">
        <v>1.96</v>
      </c>
      <c r="F706" s="41" t="n">
        <v>905.18</v>
      </c>
    </row>
    <row r="707" s="3" customFormat="true" ht="14.25" hidden="false" customHeight="true" outlineLevel="0" collapsed="false">
      <c r="A707" s="40" t="s">
        <v>61</v>
      </c>
      <c r="B707" s="40" t="n">
        <v>13</v>
      </c>
      <c r="C707" s="41" t="n">
        <v>860.87</v>
      </c>
      <c r="D707" s="41" t="n">
        <v>0</v>
      </c>
      <c r="E707" s="41" t="n">
        <v>12.43</v>
      </c>
      <c r="F707" s="41" t="n">
        <v>918.09</v>
      </c>
    </row>
    <row r="708" s="3" customFormat="true" ht="14.25" hidden="false" customHeight="true" outlineLevel="0" collapsed="false">
      <c r="A708" s="40" t="s">
        <v>61</v>
      </c>
      <c r="B708" s="40" t="n">
        <v>14</v>
      </c>
      <c r="C708" s="41" t="n">
        <v>839.81</v>
      </c>
      <c r="D708" s="41" t="n">
        <v>8.6</v>
      </c>
      <c r="E708" s="41" t="n">
        <v>0.45</v>
      </c>
      <c r="F708" s="41" t="n">
        <v>899.69</v>
      </c>
    </row>
    <row r="709" s="3" customFormat="true" ht="14.25" hidden="false" customHeight="true" outlineLevel="0" collapsed="false">
      <c r="A709" s="40" t="s">
        <v>61</v>
      </c>
      <c r="B709" s="40" t="n">
        <v>15</v>
      </c>
      <c r="C709" s="41" t="n">
        <v>746</v>
      </c>
      <c r="D709" s="41" t="n">
        <v>88.09</v>
      </c>
      <c r="E709" s="41" t="n">
        <v>0</v>
      </c>
      <c r="F709" s="41" t="n">
        <v>788.08</v>
      </c>
    </row>
    <row r="710" s="3" customFormat="true" ht="14.25" hidden="false" customHeight="true" outlineLevel="0" collapsed="false">
      <c r="A710" s="40" t="s">
        <v>61</v>
      </c>
      <c r="B710" s="40" t="n">
        <v>16</v>
      </c>
      <c r="C710" s="41" t="n">
        <v>675.87</v>
      </c>
      <c r="D710" s="41" t="n">
        <v>0</v>
      </c>
      <c r="E710" s="41" t="n">
        <v>16.15</v>
      </c>
      <c r="F710" s="41" t="n">
        <v>721.04</v>
      </c>
    </row>
    <row r="711" s="3" customFormat="true" ht="14.25" hidden="false" customHeight="true" outlineLevel="0" collapsed="false">
      <c r="A711" s="40" t="s">
        <v>61</v>
      </c>
      <c r="B711" s="40" t="n">
        <v>17</v>
      </c>
      <c r="C711" s="41" t="n">
        <v>749.48</v>
      </c>
      <c r="D711" s="41" t="n">
        <v>355.68</v>
      </c>
      <c r="E711" s="41" t="n">
        <v>0</v>
      </c>
      <c r="F711" s="41" t="n">
        <v>808.55</v>
      </c>
    </row>
    <row r="712" s="3" customFormat="true" ht="14.25" hidden="false" customHeight="true" outlineLevel="0" collapsed="false">
      <c r="A712" s="40" t="s">
        <v>61</v>
      </c>
      <c r="B712" s="40" t="n">
        <v>18</v>
      </c>
      <c r="C712" s="41" t="n">
        <v>899.39</v>
      </c>
      <c r="D712" s="41" t="n">
        <v>0</v>
      </c>
      <c r="E712" s="41" t="n">
        <v>67.58</v>
      </c>
      <c r="F712" s="41" t="n">
        <v>959.43</v>
      </c>
    </row>
    <row r="713" s="3" customFormat="true" ht="14.25" hidden="false" customHeight="true" outlineLevel="0" collapsed="false">
      <c r="A713" s="40" t="s">
        <v>61</v>
      </c>
      <c r="B713" s="40" t="n">
        <v>19</v>
      </c>
      <c r="C713" s="41" t="n">
        <v>758.54</v>
      </c>
      <c r="D713" s="41" t="n">
        <v>0</v>
      </c>
      <c r="E713" s="41" t="n">
        <v>169.62</v>
      </c>
      <c r="F713" s="41" t="n">
        <v>813.87</v>
      </c>
    </row>
    <row r="714" s="3" customFormat="true" ht="14.25" hidden="false" customHeight="true" outlineLevel="0" collapsed="false">
      <c r="A714" s="40" t="s">
        <v>61</v>
      </c>
      <c r="B714" s="40" t="n">
        <v>20</v>
      </c>
      <c r="C714" s="41" t="n">
        <v>650.28</v>
      </c>
      <c r="D714" s="41" t="n">
        <v>0</v>
      </c>
      <c r="E714" s="41" t="n">
        <v>660.79</v>
      </c>
      <c r="F714" s="41" t="n">
        <v>708.12</v>
      </c>
    </row>
    <row r="715" s="3" customFormat="true" ht="14.25" hidden="false" customHeight="true" outlineLevel="0" collapsed="false">
      <c r="A715" s="40" t="s">
        <v>61</v>
      </c>
      <c r="B715" s="40" t="n">
        <v>21</v>
      </c>
      <c r="C715" s="41" t="n">
        <v>648.57</v>
      </c>
      <c r="D715" s="41" t="n">
        <v>0</v>
      </c>
      <c r="E715" s="41" t="n">
        <v>54.67</v>
      </c>
      <c r="F715" s="41" t="n">
        <v>706.65</v>
      </c>
    </row>
    <row r="716" s="3" customFormat="true" ht="14.25" hidden="false" customHeight="true" outlineLevel="0" collapsed="false">
      <c r="A716" s="40" t="s">
        <v>61</v>
      </c>
      <c r="B716" s="40" t="n">
        <v>22</v>
      </c>
      <c r="C716" s="41" t="n">
        <v>648.5</v>
      </c>
      <c r="D716" s="41" t="n">
        <v>0</v>
      </c>
      <c r="E716" s="41" t="n">
        <v>6.39</v>
      </c>
      <c r="F716" s="41" t="n">
        <v>705.96</v>
      </c>
    </row>
    <row r="717" s="3" customFormat="true" ht="14.25" hidden="false" customHeight="true" outlineLevel="0" collapsed="false">
      <c r="A717" s="40" t="s">
        <v>61</v>
      </c>
      <c r="B717" s="40" t="n">
        <v>23</v>
      </c>
      <c r="C717" s="41" t="n">
        <v>638.56</v>
      </c>
      <c r="D717" s="41" t="n">
        <v>0</v>
      </c>
      <c r="E717" s="41" t="n">
        <v>285.41</v>
      </c>
      <c r="F717" s="41" t="n">
        <v>695.87</v>
      </c>
    </row>
    <row r="718" s="3" customFormat="true" ht="14.25" hidden="false" customHeight="true" outlineLevel="0" collapsed="false">
      <c r="A718" s="40" t="s">
        <v>62</v>
      </c>
      <c r="B718" s="40" t="n">
        <v>0</v>
      </c>
      <c r="C718" s="41" t="n">
        <v>638.46</v>
      </c>
      <c r="D718" s="41" t="n">
        <v>0</v>
      </c>
      <c r="E718" s="41" t="n">
        <v>284.21</v>
      </c>
      <c r="F718" s="41" t="n">
        <v>695.49</v>
      </c>
    </row>
    <row r="719" s="3" customFormat="true" ht="14.25" hidden="false" customHeight="true" outlineLevel="0" collapsed="false">
      <c r="A719" s="40" t="s">
        <v>62</v>
      </c>
      <c r="B719" s="40" t="n">
        <v>1</v>
      </c>
      <c r="C719" s="41" t="n">
        <v>646.06</v>
      </c>
      <c r="D719" s="41" t="n">
        <v>0</v>
      </c>
      <c r="E719" s="41" t="n">
        <v>146.34</v>
      </c>
      <c r="F719" s="41" t="n">
        <v>702.85</v>
      </c>
    </row>
    <row r="720" s="3" customFormat="true" ht="14.25" hidden="false" customHeight="true" outlineLevel="0" collapsed="false">
      <c r="A720" s="40" t="s">
        <v>62</v>
      </c>
      <c r="B720" s="40" t="n">
        <v>2</v>
      </c>
      <c r="C720" s="41" t="n">
        <v>643.55</v>
      </c>
      <c r="D720" s="41" t="n">
        <v>0</v>
      </c>
      <c r="E720" s="41" t="n">
        <v>61.08</v>
      </c>
      <c r="F720" s="41" t="n">
        <v>700.62</v>
      </c>
    </row>
    <row r="721" s="3" customFormat="true" ht="14.25" hidden="false" customHeight="true" outlineLevel="0" collapsed="false">
      <c r="A721" s="40" t="s">
        <v>62</v>
      </c>
      <c r="B721" s="40" t="n">
        <v>3</v>
      </c>
      <c r="C721" s="41" t="n">
        <v>643.92</v>
      </c>
      <c r="D721" s="41" t="n">
        <v>4.44</v>
      </c>
      <c r="E721" s="41" t="n">
        <v>0.02</v>
      </c>
      <c r="F721" s="41" t="n">
        <v>701.72</v>
      </c>
    </row>
    <row r="722" s="3" customFormat="true" ht="14.25" hidden="false" customHeight="true" outlineLevel="0" collapsed="false">
      <c r="A722" s="40" t="s">
        <v>62</v>
      </c>
      <c r="B722" s="40" t="n">
        <v>4</v>
      </c>
      <c r="C722" s="41" t="n">
        <v>851.83</v>
      </c>
      <c r="D722" s="41" t="n">
        <v>61.33</v>
      </c>
      <c r="E722" s="41" t="n">
        <v>0.12</v>
      </c>
      <c r="F722" s="41" t="n">
        <v>909.47</v>
      </c>
    </row>
    <row r="723" s="3" customFormat="true" ht="14.25" hidden="false" customHeight="true" outlineLevel="0" collapsed="false">
      <c r="A723" s="40" t="s">
        <v>62</v>
      </c>
      <c r="B723" s="40" t="n">
        <v>5</v>
      </c>
      <c r="C723" s="41" t="n">
        <v>858.85</v>
      </c>
      <c r="D723" s="41" t="n">
        <v>158.2</v>
      </c>
      <c r="E723" s="41" t="n">
        <v>0</v>
      </c>
      <c r="F723" s="41" t="n">
        <v>917.71</v>
      </c>
    </row>
    <row r="724" s="3" customFormat="true" ht="14.25" hidden="false" customHeight="true" outlineLevel="0" collapsed="false">
      <c r="A724" s="40" t="s">
        <v>62</v>
      </c>
      <c r="B724" s="40" t="n">
        <v>6</v>
      </c>
      <c r="C724" s="41" t="n">
        <v>672.95</v>
      </c>
      <c r="D724" s="41" t="n">
        <v>99.13</v>
      </c>
      <c r="E724" s="41" t="n">
        <v>0.32</v>
      </c>
      <c r="F724" s="41" t="n">
        <v>732.16</v>
      </c>
    </row>
    <row r="725" s="3" customFormat="true" ht="14.25" hidden="false" customHeight="true" outlineLevel="0" collapsed="false">
      <c r="A725" s="40" t="s">
        <v>62</v>
      </c>
      <c r="B725" s="40" t="n">
        <v>7</v>
      </c>
      <c r="C725" s="41" t="n">
        <v>689.92</v>
      </c>
      <c r="D725" s="41" t="n">
        <v>0</v>
      </c>
      <c r="E725" s="41" t="n">
        <v>31.56</v>
      </c>
      <c r="F725" s="41" t="n">
        <v>749.47</v>
      </c>
    </row>
    <row r="726" s="3" customFormat="true" ht="14.25" hidden="false" customHeight="true" outlineLevel="0" collapsed="false">
      <c r="A726" s="40" t="s">
        <v>62</v>
      </c>
      <c r="B726" s="40" t="n">
        <v>8</v>
      </c>
      <c r="C726" s="41" t="n">
        <v>687.19</v>
      </c>
      <c r="D726" s="41" t="n">
        <v>0</v>
      </c>
      <c r="E726" s="41" t="n">
        <v>18.12</v>
      </c>
      <c r="F726" s="41" t="n">
        <v>746.59</v>
      </c>
    </row>
    <row r="727" s="3" customFormat="true" ht="14.25" hidden="false" customHeight="true" outlineLevel="0" collapsed="false">
      <c r="A727" s="40" t="s">
        <v>62</v>
      </c>
      <c r="B727" s="40" t="n">
        <v>9</v>
      </c>
      <c r="C727" s="41" t="n">
        <v>687.65</v>
      </c>
      <c r="D727" s="41" t="n">
        <v>5.61</v>
      </c>
      <c r="E727" s="41" t="n">
        <v>0.65</v>
      </c>
      <c r="F727" s="41" t="n">
        <v>746.5</v>
      </c>
    </row>
    <row r="728" s="3" customFormat="true" ht="14.25" hidden="false" customHeight="true" outlineLevel="0" collapsed="false">
      <c r="A728" s="40" t="s">
        <v>62</v>
      </c>
      <c r="B728" s="40" t="n">
        <v>10</v>
      </c>
      <c r="C728" s="41" t="n">
        <v>687.56</v>
      </c>
      <c r="D728" s="41" t="n">
        <v>0</v>
      </c>
      <c r="E728" s="41" t="n">
        <v>18.61</v>
      </c>
      <c r="F728" s="41" t="n">
        <v>745.73</v>
      </c>
    </row>
    <row r="729" s="3" customFormat="true" ht="14.25" hidden="false" customHeight="true" outlineLevel="0" collapsed="false">
      <c r="A729" s="40" t="s">
        <v>62</v>
      </c>
      <c r="B729" s="40" t="n">
        <v>11</v>
      </c>
      <c r="C729" s="41" t="n">
        <v>1126.78</v>
      </c>
      <c r="D729" s="41" t="n">
        <v>19.1</v>
      </c>
      <c r="E729" s="41" t="n">
        <v>3.51</v>
      </c>
      <c r="F729" s="41" t="n">
        <v>1184.86</v>
      </c>
    </row>
    <row r="730" s="3" customFormat="true" ht="14.25" hidden="false" customHeight="true" outlineLevel="0" collapsed="false">
      <c r="A730" s="40" t="s">
        <v>62</v>
      </c>
      <c r="B730" s="40" t="n">
        <v>12</v>
      </c>
      <c r="C730" s="41" t="n">
        <v>1123.83</v>
      </c>
      <c r="D730" s="41" t="n">
        <v>0.1</v>
      </c>
      <c r="E730" s="41" t="n">
        <v>11.51</v>
      </c>
      <c r="F730" s="41" t="n">
        <v>1181.79</v>
      </c>
    </row>
    <row r="731" s="3" customFormat="true" ht="14.25" hidden="false" customHeight="true" outlineLevel="0" collapsed="false">
      <c r="A731" s="40" t="s">
        <v>62</v>
      </c>
      <c r="B731" s="40" t="n">
        <v>13</v>
      </c>
      <c r="C731" s="41" t="n">
        <v>1129.25</v>
      </c>
      <c r="D731" s="41" t="n">
        <v>0</v>
      </c>
      <c r="E731" s="41" t="n">
        <v>16.7</v>
      </c>
      <c r="F731" s="41" t="n">
        <v>1186.81</v>
      </c>
    </row>
    <row r="732" s="3" customFormat="true" ht="14.25" hidden="false" customHeight="true" outlineLevel="0" collapsed="false">
      <c r="A732" s="40" t="s">
        <v>62</v>
      </c>
      <c r="B732" s="40" t="n">
        <v>14</v>
      </c>
      <c r="C732" s="41" t="n">
        <v>1113.24</v>
      </c>
      <c r="D732" s="41" t="n">
        <v>0.07</v>
      </c>
      <c r="E732" s="41" t="n">
        <v>7.89</v>
      </c>
      <c r="F732" s="41" t="n">
        <v>1170.94</v>
      </c>
    </row>
    <row r="733" s="3" customFormat="true" ht="14.25" hidden="false" customHeight="true" outlineLevel="0" collapsed="false">
      <c r="A733" s="40" t="s">
        <v>62</v>
      </c>
      <c r="B733" s="40" t="n">
        <v>15</v>
      </c>
      <c r="C733" s="41" t="n">
        <v>1107.31</v>
      </c>
      <c r="D733" s="41" t="n">
        <v>0.38</v>
      </c>
      <c r="E733" s="41" t="n">
        <v>6.32</v>
      </c>
      <c r="F733" s="41" t="n">
        <v>1165.45</v>
      </c>
    </row>
    <row r="734" s="3" customFormat="true" ht="14.25" hidden="false" customHeight="true" outlineLevel="0" collapsed="false">
      <c r="A734" s="40" t="s">
        <v>62</v>
      </c>
      <c r="B734" s="40" t="n">
        <v>16</v>
      </c>
      <c r="C734" s="41" t="n">
        <v>649.98</v>
      </c>
      <c r="D734" s="41" t="n">
        <v>0.36</v>
      </c>
      <c r="E734" s="41" t="n">
        <v>1.92</v>
      </c>
      <c r="F734" s="41" t="n">
        <v>708.36</v>
      </c>
    </row>
    <row r="735" s="3" customFormat="true" ht="14.25" hidden="false" customHeight="true" outlineLevel="0" collapsed="false">
      <c r="A735" s="40" t="s">
        <v>62</v>
      </c>
      <c r="B735" s="40" t="n">
        <v>17</v>
      </c>
      <c r="C735" s="41" t="n">
        <v>691.73</v>
      </c>
      <c r="D735" s="41" t="n">
        <v>324.89</v>
      </c>
      <c r="E735" s="41" t="n">
        <v>0</v>
      </c>
      <c r="F735" s="41" t="n">
        <v>750.12</v>
      </c>
    </row>
    <row r="736" s="3" customFormat="true" ht="14.25" hidden="false" customHeight="true" outlineLevel="0" collapsed="false">
      <c r="A736" s="40" t="s">
        <v>62</v>
      </c>
      <c r="B736" s="40" t="n">
        <v>18</v>
      </c>
      <c r="C736" s="41" t="n">
        <v>838.83</v>
      </c>
      <c r="D736" s="41" t="n">
        <v>6.38</v>
      </c>
      <c r="E736" s="41" t="n">
        <v>0.62</v>
      </c>
      <c r="F736" s="41" t="n">
        <v>897.28</v>
      </c>
    </row>
    <row r="737" s="3" customFormat="true" ht="14.25" hidden="false" customHeight="true" outlineLevel="0" collapsed="false">
      <c r="A737" s="40" t="s">
        <v>62</v>
      </c>
      <c r="B737" s="40" t="n">
        <v>19</v>
      </c>
      <c r="C737" s="41" t="n">
        <v>699.85</v>
      </c>
      <c r="D737" s="41" t="n">
        <v>0</v>
      </c>
      <c r="E737" s="41" t="n">
        <v>43.31</v>
      </c>
      <c r="F737" s="41" t="n">
        <v>758.69</v>
      </c>
    </row>
    <row r="738" s="3" customFormat="true" ht="14.25" hidden="false" customHeight="true" outlineLevel="0" collapsed="false">
      <c r="A738" s="40" t="s">
        <v>62</v>
      </c>
      <c r="B738" s="40" t="n">
        <v>20</v>
      </c>
      <c r="C738" s="41" t="n">
        <v>692.12</v>
      </c>
      <c r="D738" s="41" t="n">
        <v>0</v>
      </c>
      <c r="E738" s="41" t="n">
        <v>34.87</v>
      </c>
      <c r="F738" s="41" t="n">
        <v>750.86</v>
      </c>
    </row>
    <row r="739" s="3" customFormat="true" ht="14.25" hidden="false" customHeight="true" outlineLevel="0" collapsed="false">
      <c r="A739" s="40" t="s">
        <v>62</v>
      </c>
      <c r="B739" s="40" t="n">
        <v>21</v>
      </c>
      <c r="C739" s="41" t="n">
        <v>652.7</v>
      </c>
      <c r="D739" s="41" t="n">
        <v>0</v>
      </c>
      <c r="E739" s="41" t="n">
        <v>8.06</v>
      </c>
      <c r="F739" s="41" t="n">
        <v>711.06</v>
      </c>
    </row>
    <row r="740" s="3" customFormat="true" ht="14.25" hidden="false" customHeight="true" outlineLevel="0" collapsed="false">
      <c r="A740" s="40" t="s">
        <v>62</v>
      </c>
      <c r="B740" s="40" t="n">
        <v>22</v>
      </c>
      <c r="C740" s="41" t="n">
        <v>653.9</v>
      </c>
      <c r="D740" s="41" t="n">
        <v>6.81</v>
      </c>
      <c r="E740" s="41" t="n">
        <v>0.66</v>
      </c>
      <c r="F740" s="41" t="n">
        <v>712.19</v>
      </c>
    </row>
    <row r="741" s="3" customFormat="true" ht="14.25" hidden="false" customHeight="true" outlineLevel="0" collapsed="false">
      <c r="A741" s="40" t="s">
        <v>62</v>
      </c>
      <c r="B741" s="40" t="n">
        <v>23</v>
      </c>
      <c r="C741" s="41" t="n">
        <v>644.2</v>
      </c>
      <c r="D741" s="41" t="n">
        <v>0</v>
      </c>
      <c r="E741" s="41" t="n">
        <v>165.89</v>
      </c>
      <c r="F741" s="41" t="n">
        <v>702.15</v>
      </c>
    </row>
    <row r="742" s="3" customFormat="true" ht="14.25" hidden="false" customHeight="true" outlineLevel="0" collapsed="false">
      <c r="A742" s="40" t="s">
        <v>63</v>
      </c>
      <c r="B742" s="40" t="n">
        <v>0</v>
      </c>
      <c r="C742" s="41" t="n">
        <v>628.11</v>
      </c>
      <c r="D742" s="41" t="n">
        <v>0</v>
      </c>
      <c r="E742" s="41" t="n">
        <v>638.27</v>
      </c>
      <c r="F742" s="41" t="n">
        <v>686.31</v>
      </c>
    </row>
    <row r="743" s="3" customFormat="true" ht="14.25" hidden="false" customHeight="true" outlineLevel="0" collapsed="false">
      <c r="A743" s="40" t="s">
        <v>63</v>
      </c>
      <c r="B743" s="40" t="n">
        <v>1</v>
      </c>
      <c r="C743" s="41" t="n">
        <v>644.74</v>
      </c>
      <c r="D743" s="41" t="n">
        <v>0</v>
      </c>
      <c r="E743" s="41" t="n">
        <v>655.27</v>
      </c>
      <c r="F743" s="41" t="n">
        <v>702.56</v>
      </c>
    </row>
    <row r="744" s="3" customFormat="true" ht="14.25" hidden="false" customHeight="true" outlineLevel="0" collapsed="false">
      <c r="A744" s="40" t="s">
        <v>63</v>
      </c>
      <c r="B744" s="40" t="n">
        <v>2</v>
      </c>
      <c r="C744" s="41" t="n">
        <v>643.36</v>
      </c>
      <c r="D744" s="41" t="n">
        <v>0</v>
      </c>
      <c r="E744" s="41" t="n">
        <v>653.86</v>
      </c>
      <c r="F744" s="41" t="n">
        <v>701.15</v>
      </c>
    </row>
    <row r="745" s="3" customFormat="true" ht="14.25" hidden="false" customHeight="true" outlineLevel="0" collapsed="false">
      <c r="A745" s="40" t="s">
        <v>63</v>
      </c>
      <c r="B745" s="40" t="n">
        <v>3</v>
      </c>
      <c r="C745" s="41" t="n">
        <v>643.44</v>
      </c>
      <c r="D745" s="41" t="n">
        <v>0</v>
      </c>
      <c r="E745" s="41" t="n">
        <v>58.2</v>
      </c>
      <c r="F745" s="41" t="n">
        <v>701.62</v>
      </c>
    </row>
    <row r="746" s="3" customFormat="true" ht="14.25" hidden="false" customHeight="true" outlineLevel="0" collapsed="false">
      <c r="A746" s="40" t="s">
        <v>63</v>
      </c>
      <c r="B746" s="40" t="n">
        <v>4</v>
      </c>
      <c r="C746" s="41" t="n">
        <v>776.34</v>
      </c>
      <c r="D746" s="41" t="n">
        <v>153.82</v>
      </c>
      <c r="E746" s="41" t="n">
        <v>0</v>
      </c>
      <c r="F746" s="41" t="n">
        <v>832.76</v>
      </c>
    </row>
    <row r="747" s="3" customFormat="true" ht="14.25" hidden="false" customHeight="true" outlineLevel="0" collapsed="false">
      <c r="A747" s="40" t="s">
        <v>63</v>
      </c>
      <c r="B747" s="40" t="n">
        <v>5</v>
      </c>
      <c r="C747" s="41" t="n">
        <v>901.72</v>
      </c>
      <c r="D747" s="41" t="n">
        <v>281.12</v>
      </c>
      <c r="E747" s="41" t="n">
        <v>0</v>
      </c>
      <c r="F747" s="41" t="n">
        <v>959.69</v>
      </c>
    </row>
    <row r="748" s="3" customFormat="true" ht="14.25" hidden="false" customHeight="true" outlineLevel="0" collapsed="false">
      <c r="A748" s="40" t="s">
        <v>63</v>
      </c>
      <c r="B748" s="40" t="n">
        <v>6</v>
      </c>
      <c r="C748" s="41" t="n">
        <v>767.7</v>
      </c>
      <c r="D748" s="41" t="n">
        <v>305.48</v>
      </c>
      <c r="E748" s="41" t="n">
        <v>0</v>
      </c>
      <c r="F748" s="41" t="n">
        <v>826.28</v>
      </c>
    </row>
    <row r="749" s="3" customFormat="true" ht="14.25" hidden="false" customHeight="true" outlineLevel="0" collapsed="false">
      <c r="A749" s="40" t="s">
        <v>63</v>
      </c>
      <c r="B749" s="40" t="n">
        <v>7</v>
      </c>
      <c r="C749" s="41" t="n">
        <v>847.96</v>
      </c>
      <c r="D749" s="41" t="n">
        <v>210.55</v>
      </c>
      <c r="E749" s="41" t="n">
        <v>0</v>
      </c>
      <c r="F749" s="41" t="n">
        <v>906.16</v>
      </c>
    </row>
    <row r="750" s="3" customFormat="true" ht="14.25" hidden="false" customHeight="true" outlineLevel="0" collapsed="false">
      <c r="A750" s="40" t="s">
        <v>63</v>
      </c>
      <c r="B750" s="40" t="n">
        <v>8</v>
      </c>
      <c r="C750" s="41" t="n">
        <v>730.37</v>
      </c>
      <c r="D750" s="41" t="n">
        <v>143.54</v>
      </c>
      <c r="E750" s="41" t="n">
        <v>0.12</v>
      </c>
      <c r="F750" s="41" t="n">
        <v>788.66</v>
      </c>
    </row>
    <row r="751" s="3" customFormat="true" ht="14.25" hidden="false" customHeight="true" outlineLevel="0" collapsed="false">
      <c r="A751" s="40" t="s">
        <v>63</v>
      </c>
      <c r="B751" s="40" t="n">
        <v>9</v>
      </c>
      <c r="C751" s="41" t="n">
        <v>761.54</v>
      </c>
      <c r="D751" s="41" t="n">
        <v>115.4</v>
      </c>
      <c r="E751" s="41" t="n">
        <v>0.12</v>
      </c>
      <c r="F751" s="41" t="n">
        <v>819.51</v>
      </c>
    </row>
    <row r="752" s="3" customFormat="true" ht="14.25" hidden="false" customHeight="true" outlineLevel="0" collapsed="false">
      <c r="A752" s="40" t="s">
        <v>63</v>
      </c>
      <c r="B752" s="40" t="n">
        <v>10</v>
      </c>
      <c r="C752" s="41" t="n">
        <v>763.04</v>
      </c>
      <c r="D752" s="41" t="n">
        <v>111.35</v>
      </c>
      <c r="E752" s="41" t="n">
        <v>0</v>
      </c>
      <c r="F752" s="41" t="n">
        <v>821.38</v>
      </c>
    </row>
    <row r="753" s="3" customFormat="true" ht="14.25" hidden="false" customHeight="true" outlineLevel="0" collapsed="false">
      <c r="A753" s="40" t="s">
        <v>63</v>
      </c>
      <c r="B753" s="40" t="n">
        <v>11</v>
      </c>
      <c r="C753" s="41" t="n">
        <v>1228.96</v>
      </c>
      <c r="D753" s="41" t="n">
        <v>0</v>
      </c>
      <c r="E753" s="41" t="n">
        <v>52.16</v>
      </c>
      <c r="F753" s="41" t="n">
        <v>1287.05</v>
      </c>
    </row>
    <row r="754" s="3" customFormat="true" ht="14.25" hidden="false" customHeight="true" outlineLevel="0" collapsed="false">
      <c r="A754" s="40" t="s">
        <v>63</v>
      </c>
      <c r="B754" s="40" t="n">
        <v>12</v>
      </c>
      <c r="C754" s="41" t="n">
        <v>1219.73</v>
      </c>
      <c r="D754" s="41" t="n">
        <v>164.86</v>
      </c>
      <c r="E754" s="41" t="n">
        <v>65.99</v>
      </c>
      <c r="F754" s="41" t="n">
        <v>1278.1</v>
      </c>
    </row>
    <row r="755" s="3" customFormat="true" ht="14.25" hidden="false" customHeight="true" outlineLevel="0" collapsed="false">
      <c r="A755" s="40" t="s">
        <v>63</v>
      </c>
      <c r="B755" s="40" t="n">
        <v>13</v>
      </c>
      <c r="C755" s="41" t="n">
        <v>1125.48</v>
      </c>
      <c r="D755" s="41" t="n">
        <v>200.72</v>
      </c>
      <c r="E755" s="41" t="n">
        <v>86.71</v>
      </c>
      <c r="F755" s="41" t="n">
        <v>1184.39</v>
      </c>
    </row>
    <row r="756" s="3" customFormat="true" ht="14.25" hidden="false" customHeight="true" outlineLevel="0" collapsed="false">
      <c r="A756" s="40" t="s">
        <v>63</v>
      </c>
      <c r="B756" s="40" t="n">
        <v>14</v>
      </c>
      <c r="C756" s="41" t="n">
        <v>1113.65</v>
      </c>
      <c r="D756" s="41" t="n">
        <v>209.16</v>
      </c>
      <c r="E756" s="41" t="n">
        <v>83.75</v>
      </c>
      <c r="F756" s="41" t="n">
        <v>1169.34</v>
      </c>
    </row>
    <row r="757" s="3" customFormat="true" ht="14.25" hidden="false" customHeight="true" outlineLevel="0" collapsed="false">
      <c r="A757" s="40" t="s">
        <v>63</v>
      </c>
      <c r="B757" s="40" t="n">
        <v>15</v>
      </c>
      <c r="C757" s="41" t="n">
        <v>1124.28</v>
      </c>
      <c r="D757" s="41" t="n">
        <v>173.15</v>
      </c>
      <c r="E757" s="41" t="n">
        <v>101.66</v>
      </c>
      <c r="F757" s="41" t="n">
        <v>1183.03</v>
      </c>
    </row>
    <row r="758" s="3" customFormat="true" ht="14.25" hidden="false" customHeight="true" outlineLevel="0" collapsed="false">
      <c r="A758" s="40" t="s">
        <v>63</v>
      </c>
      <c r="B758" s="40" t="n">
        <v>16</v>
      </c>
      <c r="C758" s="41" t="n">
        <v>685.94</v>
      </c>
      <c r="D758" s="41" t="n">
        <v>85.1</v>
      </c>
      <c r="E758" s="41" t="n">
        <v>0</v>
      </c>
      <c r="F758" s="41" t="n">
        <v>744.04</v>
      </c>
    </row>
    <row r="759" s="3" customFormat="true" ht="14.25" hidden="false" customHeight="true" outlineLevel="0" collapsed="false">
      <c r="A759" s="40" t="s">
        <v>63</v>
      </c>
      <c r="B759" s="40" t="n">
        <v>17</v>
      </c>
      <c r="C759" s="41" t="n">
        <v>681.51</v>
      </c>
      <c r="D759" s="41" t="n">
        <v>201.78</v>
      </c>
      <c r="E759" s="41" t="n">
        <v>0</v>
      </c>
      <c r="F759" s="41" t="n">
        <v>740</v>
      </c>
    </row>
    <row r="760" s="3" customFormat="true" ht="14.25" hidden="false" customHeight="true" outlineLevel="0" collapsed="false">
      <c r="A760" s="40" t="s">
        <v>63</v>
      </c>
      <c r="B760" s="40" t="n">
        <v>18</v>
      </c>
      <c r="C760" s="41" t="n">
        <v>905.78</v>
      </c>
      <c r="D760" s="41" t="n">
        <v>182.94</v>
      </c>
      <c r="E760" s="41" t="n">
        <v>5.32</v>
      </c>
      <c r="F760" s="41" t="n">
        <v>965.63</v>
      </c>
    </row>
    <row r="761" s="3" customFormat="true" ht="14.25" hidden="false" customHeight="true" outlineLevel="0" collapsed="false">
      <c r="A761" s="40" t="s">
        <v>63</v>
      </c>
      <c r="B761" s="40" t="n">
        <v>19</v>
      </c>
      <c r="C761" s="41" t="n">
        <v>685.95</v>
      </c>
      <c r="D761" s="41" t="n">
        <v>0.66</v>
      </c>
      <c r="E761" s="41" t="n">
        <v>538.38</v>
      </c>
      <c r="F761" s="41" t="n">
        <v>745.61</v>
      </c>
    </row>
    <row r="762" s="3" customFormat="true" ht="14.25" hidden="false" customHeight="true" outlineLevel="0" collapsed="false">
      <c r="A762" s="40" t="s">
        <v>63</v>
      </c>
      <c r="B762" s="40" t="n">
        <v>20</v>
      </c>
      <c r="C762" s="41" t="n">
        <v>672.45</v>
      </c>
      <c r="D762" s="41" t="n">
        <v>131.44</v>
      </c>
      <c r="E762" s="41" t="n">
        <v>62.79</v>
      </c>
      <c r="F762" s="41" t="n">
        <v>731.59</v>
      </c>
    </row>
    <row r="763" s="3" customFormat="true" ht="14.25" hidden="false" customHeight="true" outlineLevel="0" collapsed="false">
      <c r="A763" s="40" t="s">
        <v>63</v>
      </c>
      <c r="B763" s="40" t="n">
        <v>21</v>
      </c>
      <c r="C763" s="41" t="n">
        <v>649.05</v>
      </c>
      <c r="D763" s="41" t="n">
        <v>106.13</v>
      </c>
      <c r="E763" s="41" t="n">
        <v>72.04</v>
      </c>
      <c r="F763" s="41" t="n">
        <v>707.7</v>
      </c>
    </row>
    <row r="764" s="3" customFormat="true" ht="14.25" hidden="false" customHeight="true" outlineLevel="0" collapsed="false">
      <c r="A764" s="40" t="s">
        <v>63</v>
      </c>
      <c r="B764" s="40" t="n">
        <v>22</v>
      </c>
      <c r="C764" s="41" t="n">
        <v>648.93</v>
      </c>
      <c r="D764" s="41" t="n">
        <v>75.75</v>
      </c>
      <c r="E764" s="41" t="n">
        <v>124.64</v>
      </c>
      <c r="F764" s="41" t="n">
        <v>707.42</v>
      </c>
    </row>
    <row r="765" s="3" customFormat="true" ht="14.25" hidden="false" customHeight="true" outlineLevel="0" collapsed="false">
      <c r="A765" s="40" t="s">
        <v>63</v>
      </c>
      <c r="B765" s="40" t="n">
        <v>23</v>
      </c>
      <c r="C765" s="41" t="n">
        <v>639.25</v>
      </c>
      <c r="D765" s="41" t="n">
        <v>0.91</v>
      </c>
      <c r="E765" s="41" t="n">
        <v>643.2</v>
      </c>
      <c r="F765" s="41" t="n">
        <v>697.46</v>
      </c>
    </row>
    <row r="766" s="3" customFormat="true" ht="14.25" hidden="false" customHeight="true" outlineLevel="0" collapsed="false">
      <c r="A766" s="40" t="s">
        <v>64</v>
      </c>
      <c r="B766" s="40" t="n">
        <v>0</v>
      </c>
      <c r="C766" s="41" t="n">
        <v>411.51</v>
      </c>
      <c r="D766" s="41" t="n">
        <v>0.04</v>
      </c>
      <c r="E766" s="41" t="n">
        <v>419.35</v>
      </c>
      <c r="F766" s="41" t="n">
        <v>482.32</v>
      </c>
    </row>
    <row r="767" s="3" customFormat="true" ht="14.25" hidden="false" customHeight="true" outlineLevel="0" collapsed="false">
      <c r="A767" s="40" t="s">
        <v>64</v>
      </c>
      <c r="B767" s="40" t="n">
        <v>1</v>
      </c>
      <c r="C767" s="41" t="n">
        <v>435.97</v>
      </c>
      <c r="D767" s="41" t="n">
        <v>0.05</v>
      </c>
      <c r="E767" s="41" t="n">
        <v>264.13</v>
      </c>
      <c r="F767" s="41" t="n">
        <v>507.92</v>
      </c>
    </row>
    <row r="768" s="3" customFormat="true" ht="14.25" hidden="false" customHeight="true" outlineLevel="0" collapsed="false">
      <c r="A768" s="40" t="s">
        <v>64</v>
      </c>
      <c r="B768" s="40" t="n">
        <v>2</v>
      </c>
      <c r="C768" s="41" t="n">
        <v>434.48</v>
      </c>
      <c r="D768" s="41" t="n">
        <v>1.42</v>
      </c>
      <c r="E768" s="41" t="n">
        <v>234.83</v>
      </c>
      <c r="F768" s="41" t="n">
        <v>503.65</v>
      </c>
    </row>
    <row r="769" s="3" customFormat="true" ht="14.25" hidden="false" customHeight="true" outlineLevel="0" collapsed="false">
      <c r="A769" s="40" t="s">
        <v>64</v>
      </c>
      <c r="B769" s="40" t="n">
        <v>3</v>
      </c>
      <c r="C769" s="41" t="n">
        <v>498.78</v>
      </c>
      <c r="D769" s="41" t="n">
        <v>1.86</v>
      </c>
      <c r="E769" s="41" t="n">
        <v>331.33</v>
      </c>
      <c r="F769" s="41" t="n">
        <v>560.55</v>
      </c>
    </row>
    <row r="770" s="3" customFormat="true" ht="14.25" hidden="false" customHeight="true" outlineLevel="0" collapsed="false">
      <c r="A770" s="40" t="s">
        <v>64</v>
      </c>
      <c r="B770" s="40" t="n">
        <v>4</v>
      </c>
      <c r="C770" s="41" t="n">
        <v>835</v>
      </c>
      <c r="D770" s="41" t="n">
        <v>310.49</v>
      </c>
      <c r="E770" s="41" t="n">
        <v>145.43</v>
      </c>
      <c r="F770" s="41" t="n">
        <v>892.75</v>
      </c>
    </row>
    <row r="771" s="3" customFormat="true" ht="14.25" hidden="false" customHeight="true" outlineLevel="0" collapsed="false">
      <c r="A771" s="40" t="s">
        <v>64</v>
      </c>
      <c r="B771" s="40" t="n">
        <v>5</v>
      </c>
      <c r="C771" s="41" t="n">
        <v>887.56</v>
      </c>
      <c r="D771" s="41" t="n">
        <v>417.32</v>
      </c>
      <c r="E771" s="41" t="n">
        <v>69.73</v>
      </c>
      <c r="F771" s="41" t="n">
        <v>946.05</v>
      </c>
    </row>
    <row r="772" s="3" customFormat="true" ht="14.25" hidden="false" customHeight="true" outlineLevel="0" collapsed="false">
      <c r="A772" s="40" t="s">
        <v>64</v>
      </c>
      <c r="B772" s="40" t="n">
        <v>6</v>
      </c>
      <c r="C772" s="41" t="n">
        <v>693</v>
      </c>
      <c r="D772" s="41" t="n">
        <v>173.64</v>
      </c>
      <c r="E772" s="41" t="n">
        <v>0</v>
      </c>
      <c r="F772" s="41" t="n">
        <v>751.68</v>
      </c>
    </row>
    <row r="773" s="3" customFormat="true" ht="14.25" hidden="false" customHeight="true" outlineLevel="0" collapsed="false">
      <c r="A773" s="40" t="s">
        <v>64</v>
      </c>
      <c r="B773" s="40" t="n">
        <v>7</v>
      </c>
      <c r="C773" s="41" t="n">
        <v>692.86</v>
      </c>
      <c r="D773" s="41" t="n">
        <v>0</v>
      </c>
      <c r="E773" s="41" t="n">
        <v>75.06</v>
      </c>
      <c r="F773" s="41" t="n">
        <v>751.89</v>
      </c>
    </row>
    <row r="774" s="3" customFormat="true" ht="14.25" hidden="false" customHeight="true" outlineLevel="0" collapsed="false">
      <c r="A774" s="40" t="s">
        <v>64</v>
      </c>
      <c r="B774" s="40" t="n">
        <v>8</v>
      </c>
      <c r="C774" s="41" t="n">
        <v>663.52</v>
      </c>
      <c r="D774" s="41" t="n">
        <v>0.06</v>
      </c>
      <c r="E774" s="41" t="n">
        <v>132.72</v>
      </c>
      <c r="F774" s="41" t="n">
        <v>722</v>
      </c>
    </row>
    <row r="775" s="3" customFormat="true" ht="14.25" hidden="false" customHeight="true" outlineLevel="0" collapsed="false">
      <c r="A775" s="40" t="s">
        <v>64</v>
      </c>
      <c r="B775" s="40" t="n">
        <v>9</v>
      </c>
      <c r="C775" s="41" t="n">
        <v>664.71</v>
      </c>
      <c r="D775" s="41" t="n">
        <v>6.3</v>
      </c>
      <c r="E775" s="41" t="n">
        <v>42.24</v>
      </c>
      <c r="F775" s="41" t="n">
        <v>723.88</v>
      </c>
    </row>
    <row r="776" s="3" customFormat="true" ht="14.25" hidden="false" customHeight="true" outlineLevel="0" collapsed="false">
      <c r="A776" s="40" t="s">
        <v>64</v>
      </c>
      <c r="B776" s="40" t="n">
        <v>10</v>
      </c>
      <c r="C776" s="41" t="n">
        <v>686.16</v>
      </c>
      <c r="D776" s="41" t="n">
        <v>0</v>
      </c>
      <c r="E776" s="41" t="n">
        <v>260.74</v>
      </c>
      <c r="F776" s="41" t="n">
        <v>745.39</v>
      </c>
    </row>
    <row r="777" s="3" customFormat="true" ht="14.25" hidden="false" customHeight="true" outlineLevel="0" collapsed="false">
      <c r="A777" s="40" t="s">
        <v>64</v>
      </c>
      <c r="B777" s="40" t="n">
        <v>11</v>
      </c>
      <c r="C777" s="41" t="n">
        <v>1099.58</v>
      </c>
      <c r="D777" s="41" t="n">
        <v>160.62</v>
      </c>
      <c r="E777" s="41" t="n">
        <v>83.8</v>
      </c>
      <c r="F777" s="41" t="n">
        <v>1158.42</v>
      </c>
    </row>
    <row r="778" s="3" customFormat="true" ht="14.25" hidden="false" customHeight="true" outlineLevel="0" collapsed="false">
      <c r="A778" s="40" t="s">
        <v>64</v>
      </c>
      <c r="B778" s="40" t="n">
        <v>12</v>
      </c>
      <c r="C778" s="41" t="n">
        <v>1095.31</v>
      </c>
      <c r="D778" s="41" t="n">
        <v>147.21</v>
      </c>
      <c r="E778" s="41" t="n">
        <v>104.76</v>
      </c>
      <c r="F778" s="41" t="n">
        <v>1153.96</v>
      </c>
    </row>
    <row r="779" s="3" customFormat="true" ht="14.25" hidden="false" customHeight="true" outlineLevel="0" collapsed="false">
      <c r="A779" s="40" t="s">
        <v>64</v>
      </c>
      <c r="B779" s="40" t="n">
        <v>13</v>
      </c>
      <c r="C779" s="41" t="n">
        <v>1081.61</v>
      </c>
      <c r="D779" s="41" t="n">
        <v>142.85</v>
      </c>
      <c r="E779" s="41" t="n">
        <v>132.08</v>
      </c>
      <c r="F779" s="41" t="n">
        <v>1138.93</v>
      </c>
    </row>
    <row r="780" s="3" customFormat="true" ht="14.25" hidden="false" customHeight="true" outlineLevel="0" collapsed="false">
      <c r="A780" s="40" t="s">
        <v>64</v>
      </c>
      <c r="B780" s="40" t="n">
        <v>14</v>
      </c>
      <c r="C780" s="41" t="n">
        <v>948.57</v>
      </c>
      <c r="D780" s="41" t="n">
        <v>67.9</v>
      </c>
      <c r="E780" s="41" t="n">
        <v>117.25</v>
      </c>
      <c r="F780" s="41" t="n">
        <v>1006.55</v>
      </c>
    </row>
    <row r="781" s="3" customFormat="true" ht="14.25" hidden="false" customHeight="true" outlineLevel="0" collapsed="false">
      <c r="A781" s="40" t="s">
        <v>64</v>
      </c>
      <c r="B781" s="40" t="n">
        <v>15</v>
      </c>
      <c r="C781" s="41" t="n">
        <v>877.9</v>
      </c>
      <c r="D781" s="41" t="n">
        <v>76.93</v>
      </c>
      <c r="E781" s="41" t="n">
        <v>149.71</v>
      </c>
      <c r="F781" s="41" t="n">
        <v>935.93</v>
      </c>
    </row>
    <row r="782" s="3" customFormat="true" ht="14.25" hidden="false" customHeight="true" outlineLevel="0" collapsed="false">
      <c r="A782" s="40" t="s">
        <v>64</v>
      </c>
      <c r="B782" s="40" t="n">
        <v>16</v>
      </c>
      <c r="C782" s="41" t="n">
        <v>634.03</v>
      </c>
      <c r="D782" s="41" t="n">
        <v>0.35</v>
      </c>
      <c r="E782" s="41" t="n">
        <v>231.66</v>
      </c>
      <c r="F782" s="41" t="n">
        <v>692.65</v>
      </c>
    </row>
    <row r="783" s="3" customFormat="true" ht="14.25" hidden="false" customHeight="true" outlineLevel="0" collapsed="false">
      <c r="A783" s="40" t="s">
        <v>64</v>
      </c>
      <c r="B783" s="40" t="n">
        <v>17</v>
      </c>
      <c r="C783" s="41" t="n">
        <v>684.65</v>
      </c>
      <c r="D783" s="41" t="n">
        <v>377.05</v>
      </c>
      <c r="E783" s="41" t="n">
        <v>0</v>
      </c>
      <c r="F783" s="41" t="n">
        <v>743.35</v>
      </c>
    </row>
    <row r="784" s="3" customFormat="true" ht="14.25" hidden="false" customHeight="true" outlineLevel="0" collapsed="false">
      <c r="A784" s="40" t="s">
        <v>64</v>
      </c>
      <c r="B784" s="40" t="n">
        <v>18</v>
      </c>
      <c r="C784" s="41" t="n">
        <v>791.37</v>
      </c>
      <c r="D784" s="41" t="n">
        <v>2.92</v>
      </c>
      <c r="E784" s="41" t="n">
        <v>1.46</v>
      </c>
      <c r="F784" s="41" t="n">
        <v>850.29</v>
      </c>
    </row>
    <row r="785" s="3" customFormat="true" ht="14.25" hidden="false" customHeight="true" outlineLevel="0" collapsed="false">
      <c r="A785" s="40" t="s">
        <v>64</v>
      </c>
      <c r="B785" s="40" t="n">
        <v>19</v>
      </c>
      <c r="C785" s="41" t="n">
        <v>656.31</v>
      </c>
      <c r="D785" s="41" t="n">
        <v>0</v>
      </c>
      <c r="E785" s="41" t="n">
        <v>670.81</v>
      </c>
      <c r="F785" s="41" t="n">
        <v>715.38</v>
      </c>
    </row>
    <row r="786" s="3" customFormat="true" ht="14.25" hidden="false" customHeight="true" outlineLevel="0" collapsed="false">
      <c r="A786" s="40" t="s">
        <v>64</v>
      </c>
      <c r="B786" s="40" t="n">
        <v>20</v>
      </c>
      <c r="C786" s="41" t="n">
        <v>647.6</v>
      </c>
      <c r="D786" s="41" t="n">
        <v>0</v>
      </c>
      <c r="E786" s="41" t="n">
        <v>174.41</v>
      </c>
      <c r="F786" s="41" t="n">
        <v>706.87</v>
      </c>
    </row>
    <row r="787" s="3" customFormat="true" ht="14.25" hidden="false" customHeight="true" outlineLevel="0" collapsed="false">
      <c r="A787" s="40" t="s">
        <v>64</v>
      </c>
      <c r="B787" s="40" t="n">
        <v>21</v>
      </c>
      <c r="C787" s="41" t="n">
        <v>722.73</v>
      </c>
      <c r="D787" s="41" t="n">
        <v>0</v>
      </c>
      <c r="E787" s="41" t="n">
        <v>76.3</v>
      </c>
      <c r="F787" s="41" t="n">
        <v>781.25</v>
      </c>
    </row>
    <row r="788" s="3" customFormat="true" ht="14.25" hidden="false" customHeight="true" outlineLevel="0" collapsed="false">
      <c r="A788" s="40" t="s">
        <v>64</v>
      </c>
      <c r="B788" s="40" t="n">
        <v>22</v>
      </c>
      <c r="C788" s="41" t="n">
        <v>782.44</v>
      </c>
      <c r="D788" s="41" t="n">
        <v>0</v>
      </c>
      <c r="E788" s="41" t="n">
        <v>50.83</v>
      </c>
      <c r="F788" s="41" t="n">
        <v>840.41</v>
      </c>
    </row>
    <row r="789" s="3" customFormat="true" ht="14.25" hidden="false" customHeight="true" outlineLevel="0" collapsed="false">
      <c r="A789" s="40" t="s">
        <v>64</v>
      </c>
      <c r="B789" s="40" t="n">
        <v>23</v>
      </c>
      <c r="C789" s="41" t="n">
        <v>699.75</v>
      </c>
      <c r="D789" s="41" t="n">
        <v>0</v>
      </c>
      <c r="E789" s="41" t="n">
        <v>54.77</v>
      </c>
      <c r="F789" s="41" t="n">
        <v>757.5</v>
      </c>
    </row>
    <row r="790" customFormat="false" ht="12.75" hidden="false" customHeight="true" outlineLevel="0" collapsed="false"/>
    <row r="791" customFormat="false" ht="57" hidden="false" customHeight="true" outlineLevel="0" collapsed="false"/>
    <row r="792" customFormat="false" ht="83.25" hidden="false" customHeight="true" outlineLevel="0" collapsed="false">
      <c r="A792" s="42" t="s">
        <v>65</v>
      </c>
    </row>
    <row r="793" customFormat="false" ht="57" hidden="false" customHeight="true" outlineLevel="0" collapsed="false">
      <c r="A793" s="3"/>
    </row>
    <row r="794" customFormat="false" ht="80.25" hidden="false" customHeight="true" outlineLevel="0" collapsed="false">
      <c r="A794" s="42" t="s">
        <v>66</v>
      </c>
    </row>
    <row r="795" customFormat="false" ht="57" hidden="false" customHeight="true" outlineLevel="0" collapsed="false"/>
    <row r="796" customFormat="false" ht="57" hidden="false" customHeight="true" outlineLevel="0" collapsed="false"/>
    <row r="797" customFormat="false" ht="57" hidden="false" customHeight="true" outlineLevel="0" collapsed="false"/>
    <row r="798" customFormat="false" ht="57" hidden="false" customHeight="true" outlineLevel="0" collapsed="false"/>
    <row r="799" customFormat="false" ht="57" hidden="false" customHeight="true" outlineLevel="0" collapsed="false"/>
  </sheetData>
  <printOptions headings="false" gridLines="false" gridLinesSet="true" horizontalCentered="true" verticalCentered="false"/>
  <pageMargins left="0.315277777777778" right="0.118055555555556" top="0.354166666666667" bottom="0.354166666666667" header="0.511811023622047" footer="0.511811023622047"/>
  <pageSetup paperSize="9" scale="100" fitToWidth="1" fitToHeight="32"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4.25" zeroHeight="false" outlineLevelRow="0" outlineLevelCol="0"/>
  <cols>
    <col collapsed="false" customWidth="true" hidden="false" outlineLevel="0" max="1" min="1" style="310" width="24.13"/>
    <col collapsed="false" customWidth="true" hidden="false" outlineLevel="0" max="2" min="2" style="310" width="42.28"/>
  </cols>
  <sheetData>
    <row r="1" customFormat="false" ht="54.75" hidden="false" customHeight="true" outlineLevel="0" collapsed="false">
      <c r="A1" s="311" t="s">
        <v>262</v>
      </c>
      <c r="B1" s="311"/>
    </row>
    <row r="2" customFormat="false" ht="15" hidden="false" customHeight="false" outlineLevel="0" collapsed="false">
      <c r="A2" s="312" t="s">
        <v>263</v>
      </c>
      <c r="B2" s="312" t="s">
        <v>9</v>
      </c>
    </row>
    <row r="3" customFormat="false" ht="15" hidden="false" customHeight="false" outlineLevel="0" collapsed="false">
      <c r="A3" s="312" t="s">
        <v>215</v>
      </c>
      <c r="B3" s="312" t="s">
        <v>11</v>
      </c>
    </row>
    <row r="4" customFormat="false" ht="15" hidden="false" customHeight="false" outlineLevel="0" collapsed="false">
      <c r="A4" s="312" t="s">
        <v>264</v>
      </c>
      <c r="B4" s="312" t="s">
        <v>265</v>
      </c>
    </row>
    <row r="5" customFormat="false" ht="75" hidden="false" customHeight="false" outlineLevel="0" collapsed="false">
      <c r="A5" s="312" t="s">
        <v>266</v>
      </c>
      <c r="B5" s="313" t="s">
        <v>267</v>
      </c>
    </row>
    <row r="6" customFormat="false" ht="15" hidden="false" customHeight="false" outlineLevel="0" collapsed="false">
      <c r="A6" s="312"/>
      <c r="B6" s="312"/>
    </row>
    <row r="7" customFormat="false" ht="45" hidden="false" customHeight="false" outlineLevel="0" collapsed="false">
      <c r="A7" s="314" t="s">
        <v>268</v>
      </c>
      <c r="B7" s="314" t="s">
        <v>269</v>
      </c>
    </row>
    <row r="8" customFormat="false" ht="15" hidden="false" customHeight="false" outlineLevel="0" collapsed="false">
      <c r="A8" s="315" t="n">
        <v>1</v>
      </c>
      <c r="B8" s="315" t="n">
        <v>2</v>
      </c>
    </row>
    <row r="9" customFormat="false" ht="12.75" hidden="false" customHeight="true" outlineLevel="0" collapsed="false">
      <c r="A9" s="316" t="s">
        <v>270</v>
      </c>
      <c r="B9" s="317" t="n">
        <v>122775.358</v>
      </c>
    </row>
    <row r="10" customFormat="false" ht="12.75" hidden="false" customHeight="true" outlineLevel="0" collapsed="false"/>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8.56"/>
  </cols>
  <sheetData>
    <row r="1" customFormat="false" ht="43.5" hidden="false" customHeight="true" outlineLevel="0" collapsed="false">
      <c r="A1" s="318" t="s">
        <v>271</v>
      </c>
      <c r="B1" s="318"/>
    </row>
    <row r="2" customFormat="false" ht="12.75" hidden="false" customHeight="false" outlineLevel="0" collapsed="false">
      <c r="A2" s="319" t="s">
        <v>263</v>
      </c>
      <c r="B2" s="319" t="s">
        <v>9</v>
      </c>
    </row>
    <row r="3" customFormat="false" ht="12.75" hidden="false" customHeight="false" outlineLevel="0" collapsed="false">
      <c r="A3" s="319" t="s">
        <v>215</v>
      </c>
      <c r="B3" s="319" t="s">
        <v>11</v>
      </c>
    </row>
    <row r="4" customFormat="false" ht="12.75" hidden="false" customHeight="false" outlineLevel="0" collapsed="false">
      <c r="A4" s="319" t="s">
        <v>264</v>
      </c>
      <c r="B4" s="319" t="s">
        <v>272</v>
      </c>
    </row>
    <row r="5" customFormat="false" ht="51" hidden="false" customHeight="false" outlineLevel="0" collapsed="false">
      <c r="A5" s="319" t="s">
        <v>266</v>
      </c>
      <c r="B5" s="320" t="s">
        <v>273</v>
      </c>
    </row>
    <row r="6" customFormat="false" ht="12.75" hidden="false" customHeight="false" outlineLevel="0" collapsed="false">
      <c r="A6" s="319"/>
      <c r="B6" s="319"/>
    </row>
    <row r="7" customFormat="false" ht="25.5" hidden="false" customHeight="false" outlineLevel="0" collapsed="false">
      <c r="A7" s="321" t="s">
        <v>268</v>
      </c>
      <c r="B7" s="321" t="s">
        <v>274</v>
      </c>
    </row>
    <row r="8" customFormat="false" ht="15" hidden="false" customHeight="false" outlineLevel="0" collapsed="false">
      <c r="A8" s="315" t="n">
        <v>1</v>
      </c>
      <c r="B8" s="315" t="n">
        <v>2</v>
      </c>
    </row>
    <row r="9" customFormat="false" ht="12.75" hidden="false" customHeight="false" outlineLevel="0" collapsed="false">
      <c r="A9" s="322" t="s">
        <v>34</v>
      </c>
      <c r="B9" s="323" t="s">
        <v>275</v>
      </c>
    </row>
  </sheetData>
  <mergeCells count="1">
    <mergeCell ref="A1:B1"/>
  </mergeCells>
  <printOptions headings="false" gridLines="false" gridLinesSet="true" horizontalCentered="true" verticalCentered="false"/>
  <pageMargins left="0.74791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7.28"/>
    <col collapsed="false" customWidth="true" hidden="false" outlineLevel="0" max="3" min="3" style="0" width="42.99"/>
  </cols>
  <sheetData>
    <row r="1" customFormat="false" ht="45" hidden="false" customHeight="true" outlineLevel="0" collapsed="false">
      <c r="A1" s="318" t="s">
        <v>276</v>
      </c>
      <c r="B1" s="318"/>
    </row>
    <row r="2" customFormat="false" ht="12.75" hidden="false" customHeight="true" outlineLevel="0" collapsed="false">
      <c r="A2" s="319" t="s">
        <v>263</v>
      </c>
      <c r="B2" s="319" t="s">
        <v>9</v>
      </c>
    </row>
    <row r="3" customFormat="false" ht="12.75" hidden="false" customHeight="true" outlineLevel="0" collapsed="false">
      <c r="A3" s="319" t="s">
        <v>215</v>
      </c>
      <c r="B3" s="319" t="s">
        <v>11</v>
      </c>
    </row>
    <row r="4" customFormat="false" ht="12.75" hidden="false" customHeight="true" outlineLevel="0" collapsed="false">
      <c r="A4" s="319" t="s">
        <v>264</v>
      </c>
      <c r="B4" s="319" t="s">
        <v>272</v>
      </c>
    </row>
    <row r="5" customFormat="false" ht="54" hidden="false" customHeight="true" outlineLevel="0" collapsed="false">
      <c r="A5" s="319" t="s">
        <v>266</v>
      </c>
      <c r="B5" s="320" t="s">
        <v>277</v>
      </c>
    </row>
    <row r="6" customFormat="false" ht="12.75" hidden="false" customHeight="true" outlineLevel="0" collapsed="false">
      <c r="A6" s="319"/>
      <c r="B6" s="319"/>
    </row>
    <row r="7" customFormat="false" ht="36.75" hidden="false" customHeight="true" outlineLevel="0" collapsed="false">
      <c r="A7" s="321" t="s">
        <v>140</v>
      </c>
      <c r="B7" s="321" t="s">
        <v>278</v>
      </c>
    </row>
    <row r="8" customFormat="false" ht="12.75" hidden="false" customHeight="true" outlineLevel="0" collapsed="false">
      <c r="A8" s="315" t="n">
        <v>1</v>
      </c>
      <c r="B8" s="315" t="n">
        <v>2</v>
      </c>
    </row>
    <row r="9" customFormat="false" ht="12.75" hidden="false" customHeight="true" outlineLevel="0" collapsed="false">
      <c r="A9" s="259" t="s">
        <v>34</v>
      </c>
      <c r="B9" s="324" t="n">
        <v>8</v>
      </c>
    </row>
    <row r="10" customFormat="false" ht="12.75" hidden="false" customHeight="true" outlineLevel="0" collapsed="false">
      <c r="A10" s="259" t="s">
        <v>35</v>
      </c>
      <c r="B10" s="324" t="n">
        <v>8</v>
      </c>
    </row>
    <row r="11" customFormat="false" ht="12.75" hidden="false" customHeight="true" outlineLevel="0" collapsed="false">
      <c r="A11" s="259" t="s">
        <v>36</v>
      </c>
      <c r="B11" s="324" t="n">
        <v>8</v>
      </c>
    </row>
    <row r="12" customFormat="false" ht="12.75" hidden="false" customHeight="true" outlineLevel="0" collapsed="false">
      <c r="A12" s="259" t="s">
        <v>39</v>
      </c>
      <c r="B12" s="324" t="n">
        <v>8</v>
      </c>
    </row>
    <row r="13" customFormat="false" ht="12.75" hidden="false" customHeight="true" outlineLevel="0" collapsed="false">
      <c r="A13" s="259" t="s">
        <v>40</v>
      </c>
      <c r="B13" s="324" t="n">
        <v>9</v>
      </c>
    </row>
    <row r="14" customFormat="false" ht="12.75" hidden="false" customHeight="true" outlineLevel="0" collapsed="false">
      <c r="A14" s="259" t="s">
        <v>41</v>
      </c>
      <c r="B14" s="324" t="n">
        <v>8</v>
      </c>
    </row>
    <row r="15" customFormat="false" ht="12.75" hidden="false" customHeight="true" outlineLevel="0" collapsed="false">
      <c r="A15" s="259" t="s">
        <v>42</v>
      </c>
      <c r="B15" s="324" t="n">
        <v>8</v>
      </c>
    </row>
    <row r="16" customFormat="false" ht="12.75" hidden="false" customHeight="true" outlineLevel="0" collapsed="false">
      <c r="A16" s="259" t="s">
        <v>43</v>
      </c>
      <c r="B16" s="324" t="n">
        <v>8</v>
      </c>
    </row>
    <row r="17" customFormat="false" ht="12.75" hidden="false" customHeight="true" outlineLevel="0" collapsed="false">
      <c r="A17" s="259" t="s">
        <v>46</v>
      </c>
      <c r="B17" s="324" t="n">
        <v>8</v>
      </c>
    </row>
    <row r="18" customFormat="false" ht="12.75" hidden="false" customHeight="true" outlineLevel="0" collapsed="false">
      <c r="A18" s="259" t="s">
        <v>47</v>
      </c>
      <c r="B18" s="324" t="n">
        <v>8</v>
      </c>
    </row>
    <row r="19" customFormat="false" ht="12.75" hidden="false" customHeight="true" outlineLevel="0" collapsed="false">
      <c r="A19" s="259" t="s">
        <v>48</v>
      </c>
      <c r="B19" s="324" t="n">
        <v>7</v>
      </c>
    </row>
    <row r="20" customFormat="false" ht="12.75" hidden="false" customHeight="true" outlineLevel="0" collapsed="false">
      <c r="A20" s="259" t="s">
        <v>49</v>
      </c>
      <c r="B20" s="324" t="n">
        <v>8</v>
      </c>
    </row>
    <row r="21" customFormat="false" ht="12.75" hidden="false" customHeight="true" outlineLevel="0" collapsed="false">
      <c r="A21" s="259" t="s">
        <v>50</v>
      </c>
      <c r="B21" s="324" t="n">
        <v>8</v>
      </c>
    </row>
    <row r="22" customFormat="false" ht="12.75" hidden="false" customHeight="true" outlineLevel="0" collapsed="false">
      <c r="A22" s="259" t="s">
        <v>53</v>
      </c>
      <c r="B22" s="324" t="n">
        <v>7</v>
      </c>
    </row>
    <row r="23" customFormat="false" ht="12.75" hidden="false" customHeight="true" outlineLevel="0" collapsed="false">
      <c r="A23" s="259" t="s">
        <v>54</v>
      </c>
      <c r="B23" s="324" t="n">
        <v>8</v>
      </c>
    </row>
    <row r="24" customFormat="false" ht="12.75" hidden="false" customHeight="true" outlineLevel="0" collapsed="false">
      <c r="A24" s="259" t="s">
        <v>55</v>
      </c>
      <c r="B24" s="324" t="n">
        <v>8</v>
      </c>
    </row>
    <row r="25" customFormat="false" ht="12.75" hidden="false" customHeight="true" outlineLevel="0" collapsed="false">
      <c r="A25" s="259" t="s">
        <v>56</v>
      </c>
      <c r="B25" s="324" t="n">
        <v>7</v>
      </c>
    </row>
    <row r="26" customFormat="false" ht="12.75" hidden="false" customHeight="true" outlineLevel="0" collapsed="false">
      <c r="A26" s="259" t="s">
        <v>57</v>
      </c>
      <c r="B26" s="324" t="n">
        <v>8</v>
      </c>
    </row>
    <row r="27" customFormat="false" ht="12.75" hidden="false" customHeight="true" outlineLevel="0" collapsed="false">
      <c r="A27" s="259" t="s">
        <v>60</v>
      </c>
      <c r="B27" s="324" t="n">
        <v>8</v>
      </c>
    </row>
    <row r="28" customFormat="false" ht="12.75" hidden="false" customHeight="true" outlineLevel="0" collapsed="false">
      <c r="A28" s="259" t="s">
        <v>61</v>
      </c>
      <c r="B28" s="324" t="n">
        <v>8</v>
      </c>
    </row>
    <row r="29" customFormat="false" ht="12.75" hidden="false" customHeight="true" outlineLevel="0" collapsed="false">
      <c r="A29" s="259" t="s">
        <v>62</v>
      </c>
      <c r="B29" s="324" t="n">
        <v>8</v>
      </c>
    </row>
    <row r="30" customFormat="false" ht="12.75" hidden="false" customHeight="true" outlineLevel="0" collapsed="false">
      <c r="A30" s="259" t="s">
        <v>63</v>
      </c>
      <c r="B30" s="324" t="n">
        <v>7</v>
      </c>
    </row>
    <row r="31" customFormat="false" ht="12.75" hidden="false" customHeight="true" outlineLevel="0" collapsed="false">
      <c r="A31" s="259" t="s">
        <v>64</v>
      </c>
      <c r="B31" s="324" t="n">
        <v>7</v>
      </c>
    </row>
  </sheetData>
  <mergeCells count="1">
    <mergeCell ref="A1:B1"/>
  </mergeCells>
  <printOptions headings="false" gridLines="false" gridLinesSet="true" horizontalCentered="tru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3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24" activeCellId="0" sqref="G124"/>
    </sheetView>
  </sheetViews>
  <sheetFormatPr defaultColWidth="9.13671875" defaultRowHeight="15" zeroHeight="false" outlineLevelRow="0" outlineLevelCol="0"/>
  <cols>
    <col collapsed="false" customWidth="true" hidden="false" outlineLevel="0" max="1" min="1" style="325" width="3.7"/>
    <col collapsed="false" customWidth="true" hidden="false" outlineLevel="0" max="2" min="2" style="325" width="15.56"/>
    <col collapsed="false" customWidth="true" hidden="false" outlineLevel="0" max="3" min="3" style="325" width="22.14"/>
    <col collapsed="false" customWidth="true" hidden="false" outlineLevel="0" max="4" min="4" style="325" width="12.14"/>
    <col collapsed="false" customWidth="true" hidden="false" outlineLevel="0" max="5" min="5" style="325" width="14.99"/>
    <col collapsed="false" customWidth="true" hidden="false" outlineLevel="0" max="6" min="6" style="325" width="45.42"/>
    <col collapsed="false" customWidth="true" hidden="false" outlineLevel="0" max="7" min="7" style="325" width="42.85"/>
    <col collapsed="false" customWidth="true" hidden="false" outlineLevel="0" max="8" min="8" style="325" width="5.41"/>
    <col collapsed="false" customWidth="true" hidden="false" outlineLevel="0" max="9" min="9" style="325" width="45.28"/>
    <col collapsed="false" customWidth="true" hidden="true" outlineLevel="0" max="10" min="10" style="325" width="79.7"/>
    <col collapsed="false" customWidth="true" hidden="true" outlineLevel="0" max="11" min="11" style="325" width="28.56"/>
    <col collapsed="false" customWidth="false" hidden="false" outlineLevel="0" max="257" min="12" style="325" width="9.14"/>
  </cols>
  <sheetData>
    <row r="2" customFormat="false" ht="15" hidden="false" customHeight="false" outlineLevel="0" collapsed="false">
      <c r="A2" s="326"/>
      <c r="B2" s="327" t="s">
        <v>279</v>
      </c>
      <c r="C2" s="326"/>
      <c r="F2" s="326" t="s">
        <v>280</v>
      </c>
      <c r="G2" s="326"/>
      <c r="H2" s="326"/>
      <c r="I2" s="326"/>
    </row>
    <row r="4" customFormat="false" ht="15" hidden="false" customHeight="false" outlineLevel="0" collapsed="false">
      <c r="A4" s="328" t="n">
        <v>1</v>
      </c>
      <c r="B4" s="328" t="n">
        <v>2</v>
      </c>
      <c r="C4" s="328" t="n">
        <v>3</v>
      </c>
      <c r="D4" s="328" t="n">
        <v>4</v>
      </c>
      <c r="E4" s="328" t="n">
        <v>5</v>
      </c>
      <c r="F4" s="328" t="n">
        <v>6</v>
      </c>
      <c r="G4" s="328" t="n">
        <v>7</v>
      </c>
      <c r="H4" s="328" t="n">
        <v>8</v>
      </c>
      <c r="I4" s="328" t="n">
        <v>9</v>
      </c>
    </row>
    <row r="5" customFormat="false" ht="51" hidden="false" customHeight="true" outlineLevel="0" collapsed="false">
      <c r="A5" s="329" t="s">
        <v>281</v>
      </c>
      <c r="B5" s="329" t="s">
        <v>282</v>
      </c>
      <c r="C5" s="329" t="s">
        <v>283</v>
      </c>
      <c r="D5" s="329" t="s">
        <v>284</v>
      </c>
      <c r="E5" s="330" t="s">
        <v>285</v>
      </c>
      <c r="F5" s="330"/>
      <c r="G5" s="330"/>
      <c r="H5" s="328" t="s">
        <v>286</v>
      </c>
      <c r="I5" s="328"/>
      <c r="K5" s="331" t="s">
        <v>286</v>
      </c>
    </row>
    <row r="6" customFormat="false" ht="63.75" hidden="false" customHeight="false" outlineLevel="0" collapsed="false">
      <c r="A6" s="329"/>
      <c r="B6" s="329"/>
      <c r="C6" s="329"/>
      <c r="D6" s="329"/>
      <c r="E6" s="332" t="s">
        <v>287</v>
      </c>
      <c r="F6" s="332" t="s">
        <v>288</v>
      </c>
      <c r="G6" s="332" t="s">
        <v>289</v>
      </c>
      <c r="H6" s="332" t="s">
        <v>287</v>
      </c>
      <c r="I6" s="332" t="s">
        <v>290</v>
      </c>
    </row>
    <row r="7" customFormat="false" ht="15" hidden="true" customHeight="true" outlineLevel="0" collapsed="false">
      <c r="A7" s="333" t="n">
        <v>1</v>
      </c>
      <c r="B7" s="334" t="s">
        <v>291</v>
      </c>
      <c r="C7" s="334" t="s">
        <v>292</v>
      </c>
      <c r="D7" s="335" t="s">
        <v>293</v>
      </c>
      <c r="E7" s="335" t="s">
        <v>243</v>
      </c>
      <c r="F7" s="335" t="s">
        <v>294</v>
      </c>
      <c r="G7" s="335" t="s">
        <v>295</v>
      </c>
      <c r="H7" s="335" t="s">
        <v>243</v>
      </c>
      <c r="I7" s="335" t="s">
        <v>296</v>
      </c>
    </row>
    <row r="8" customFormat="false" ht="15" hidden="true" customHeight="true" outlineLevel="0" collapsed="false">
      <c r="A8" s="333" t="n">
        <v>2</v>
      </c>
      <c r="B8" s="334" t="s">
        <v>11</v>
      </c>
      <c r="C8" s="334" t="s">
        <v>297</v>
      </c>
      <c r="D8" s="335" t="s">
        <v>298</v>
      </c>
      <c r="E8" s="335" t="s">
        <v>243</v>
      </c>
      <c r="F8" s="335" t="s">
        <v>299</v>
      </c>
      <c r="G8" s="335" t="s">
        <v>300</v>
      </c>
      <c r="H8" s="335" t="s">
        <v>243</v>
      </c>
      <c r="I8" s="335" t="s">
        <v>301</v>
      </c>
    </row>
    <row r="9" customFormat="false" ht="15" hidden="true" customHeight="true" outlineLevel="0" collapsed="false">
      <c r="A9" s="333" t="n">
        <v>3</v>
      </c>
      <c r="B9" s="334" t="s">
        <v>302</v>
      </c>
      <c r="C9" s="334" t="s">
        <v>297</v>
      </c>
      <c r="D9" s="335" t="s">
        <v>303</v>
      </c>
      <c r="E9" s="335" t="s">
        <v>243</v>
      </c>
      <c r="F9" s="335" t="s">
        <v>304</v>
      </c>
      <c r="G9" s="335" t="s">
        <v>305</v>
      </c>
      <c r="H9" s="335" t="s">
        <v>243</v>
      </c>
      <c r="I9" s="335" t="s">
        <v>306</v>
      </c>
    </row>
    <row r="10" customFormat="false" ht="15" hidden="true" customHeight="true" outlineLevel="0" collapsed="false">
      <c r="A10" s="333" t="n">
        <v>4</v>
      </c>
      <c r="B10" s="334" t="s">
        <v>307</v>
      </c>
      <c r="C10" s="334" t="s">
        <v>308</v>
      </c>
      <c r="D10" s="335" t="s">
        <v>309</v>
      </c>
      <c r="E10" s="335" t="s">
        <v>243</v>
      </c>
      <c r="F10" s="335" t="s">
        <v>310</v>
      </c>
      <c r="G10" s="335" t="s">
        <v>311</v>
      </c>
      <c r="H10" s="335" t="s">
        <v>243</v>
      </c>
      <c r="I10" s="335" t="s">
        <v>312</v>
      </c>
    </row>
    <row r="11" customFormat="false" ht="15" hidden="true" customHeight="true" outlineLevel="0" collapsed="false">
      <c r="A11" s="333" t="n">
        <v>5</v>
      </c>
      <c r="B11" s="334" t="s">
        <v>313</v>
      </c>
      <c r="C11" s="334" t="s">
        <v>314</v>
      </c>
      <c r="D11" s="335" t="s">
        <v>315</v>
      </c>
      <c r="E11" s="335" t="s">
        <v>243</v>
      </c>
      <c r="F11" s="335" t="s">
        <v>316</v>
      </c>
      <c r="G11" s="335" t="s">
        <v>317</v>
      </c>
      <c r="H11" s="335" t="s">
        <v>243</v>
      </c>
      <c r="I11" s="335" t="s">
        <v>318</v>
      </c>
    </row>
    <row r="12" customFormat="false" ht="15" hidden="true" customHeight="true" outlineLevel="0" collapsed="false">
      <c r="A12" s="333" t="n">
        <v>6</v>
      </c>
      <c r="B12" s="334" t="s">
        <v>11</v>
      </c>
      <c r="C12" s="334" t="s">
        <v>319</v>
      </c>
      <c r="D12" s="335" t="s">
        <v>320</v>
      </c>
      <c r="E12" s="335" t="s">
        <v>243</v>
      </c>
      <c r="F12" s="335" t="s">
        <v>321</v>
      </c>
      <c r="G12" s="335" t="s">
        <v>322</v>
      </c>
      <c r="H12" s="335" t="s">
        <v>243</v>
      </c>
      <c r="I12" s="335" t="s">
        <v>323</v>
      </c>
    </row>
    <row r="13" customFormat="false" ht="15" hidden="true" customHeight="true" outlineLevel="0" collapsed="false">
      <c r="A13" s="333" t="n">
        <v>7</v>
      </c>
      <c r="B13" s="334" t="s">
        <v>324</v>
      </c>
      <c r="C13" s="334" t="s">
        <v>325</v>
      </c>
      <c r="D13" s="335" t="s">
        <v>326</v>
      </c>
      <c r="E13" s="335" t="s">
        <v>243</v>
      </c>
      <c r="F13" s="335" t="s">
        <v>327</v>
      </c>
      <c r="G13" s="335" t="s">
        <v>328</v>
      </c>
      <c r="H13" s="335" t="s">
        <v>243</v>
      </c>
      <c r="I13" s="335" t="s">
        <v>329</v>
      </c>
    </row>
    <row r="14" customFormat="false" ht="15" hidden="true" customHeight="true" outlineLevel="0" collapsed="false">
      <c r="A14" s="333" t="n">
        <v>8</v>
      </c>
      <c r="B14" s="334" t="s">
        <v>330</v>
      </c>
      <c r="C14" s="334" t="s">
        <v>331</v>
      </c>
      <c r="D14" s="335" t="s">
        <v>332</v>
      </c>
      <c r="E14" s="335" t="s">
        <v>243</v>
      </c>
      <c r="F14" s="335" t="s">
        <v>333</v>
      </c>
      <c r="G14" s="335" t="s">
        <v>334</v>
      </c>
      <c r="H14" s="335" t="s">
        <v>243</v>
      </c>
      <c r="I14" s="335" t="s">
        <v>335</v>
      </c>
    </row>
    <row r="15" customFormat="false" ht="15" hidden="true" customHeight="true" outlineLevel="0" collapsed="false">
      <c r="A15" s="333" t="n">
        <v>9</v>
      </c>
      <c r="B15" s="334" t="s">
        <v>336</v>
      </c>
      <c r="C15" s="334" t="s">
        <v>337</v>
      </c>
      <c r="D15" s="335" t="s">
        <v>338</v>
      </c>
      <c r="E15" s="335" t="s">
        <v>243</v>
      </c>
      <c r="F15" s="335" t="s">
        <v>339</v>
      </c>
      <c r="G15" s="335" t="s">
        <v>340</v>
      </c>
      <c r="H15" s="335" t="s">
        <v>243</v>
      </c>
      <c r="I15" s="335" t="s">
        <v>341</v>
      </c>
    </row>
    <row r="16" customFormat="false" ht="15" hidden="true" customHeight="true" outlineLevel="0" collapsed="false">
      <c r="A16" s="333" t="n">
        <v>10</v>
      </c>
      <c r="B16" s="334" t="s">
        <v>342</v>
      </c>
      <c r="C16" s="334" t="s">
        <v>343</v>
      </c>
      <c r="D16" s="335" t="s">
        <v>344</v>
      </c>
      <c r="E16" s="335" t="s">
        <v>243</v>
      </c>
      <c r="F16" s="335" t="s">
        <v>345</v>
      </c>
      <c r="G16" s="335" t="s">
        <v>346</v>
      </c>
      <c r="H16" s="335" t="s">
        <v>243</v>
      </c>
      <c r="I16" s="335" t="s">
        <v>347</v>
      </c>
    </row>
    <row r="17" customFormat="false" ht="15" hidden="true" customHeight="true" outlineLevel="0" collapsed="false">
      <c r="A17" s="333" t="n">
        <v>11</v>
      </c>
      <c r="B17" s="334" t="s">
        <v>348</v>
      </c>
      <c r="C17" s="334" t="s">
        <v>349</v>
      </c>
      <c r="D17" s="335" t="s">
        <v>350</v>
      </c>
      <c r="E17" s="335" t="s">
        <v>243</v>
      </c>
      <c r="F17" s="335" t="s">
        <v>351</v>
      </c>
      <c r="G17" s="335" t="s">
        <v>352</v>
      </c>
      <c r="H17" s="335" t="s">
        <v>243</v>
      </c>
      <c r="I17" s="335" t="s">
        <v>353</v>
      </c>
    </row>
    <row r="18" customFormat="false" ht="15" hidden="true" customHeight="true" outlineLevel="0" collapsed="false">
      <c r="A18" s="333" t="n">
        <v>12</v>
      </c>
      <c r="B18" s="334" t="s">
        <v>354</v>
      </c>
      <c r="C18" s="334" t="s">
        <v>355</v>
      </c>
      <c r="D18" s="335" t="s">
        <v>356</v>
      </c>
      <c r="E18" s="335" t="s">
        <v>243</v>
      </c>
      <c r="F18" s="335" t="s">
        <v>357</v>
      </c>
      <c r="G18" s="335" t="s">
        <v>358</v>
      </c>
      <c r="H18" s="335" t="s">
        <v>243</v>
      </c>
      <c r="I18" s="335" t="s">
        <v>359</v>
      </c>
    </row>
    <row r="19" customFormat="false" ht="15" hidden="true" customHeight="true" outlineLevel="0" collapsed="false">
      <c r="A19" s="333" t="n">
        <v>13</v>
      </c>
      <c r="B19" s="334" t="s">
        <v>360</v>
      </c>
      <c r="C19" s="334" t="s">
        <v>361</v>
      </c>
      <c r="D19" s="335" t="s">
        <v>362</v>
      </c>
      <c r="E19" s="335" t="s">
        <v>243</v>
      </c>
      <c r="F19" s="335" t="s">
        <v>363</v>
      </c>
      <c r="G19" s="335" t="s">
        <v>364</v>
      </c>
      <c r="H19" s="335" t="s">
        <v>243</v>
      </c>
      <c r="I19" s="335" t="s">
        <v>365</v>
      </c>
    </row>
    <row r="20" customFormat="false" ht="15" hidden="true" customHeight="true" outlineLevel="0" collapsed="false">
      <c r="A20" s="333" t="n">
        <v>14</v>
      </c>
      <c r="B20" s="334" t="s">
        <v>366</v>
      </c>
      <c r="C20" s="334" t="s">
        <v>367</v>
      </c>
      <c r="D20" s="335" t="s">
        <v>368</v>
      </c>
      <c r="E20" s="335" t="s">
        <v>243</v>
      </c>
      <c r="F20" s="335" t="s">
        <v>369</v>
      </c>
      <c r="G20" s="335" t="s">
        <v>370</v>
      </c>
      <c r="H20" s="335" t="s">
        <v>243</v>
      </c>
      <c r="I20" s="335" t="s">
        <v>371</v>
      </c>
    </row>
    <row r="21" customFormat="false" ht="15" hidden="true" customHeight="true" outlineLevel="0" collapsed="false">
      <c r="A21" s="333" t="n">
        <v>15</v>
      </c>
      <c r="B21" s="334" t="s">
        <v>372</v>
      </c>
      <c r="C21" s="334" t="s">
        <v>373</v>
      </c>
      <c r="D21" s="335" t="s">
        <v>374</v>
      </c>
      <c r="E21" s="335" t="s">
        <v>243</v>
      </c>
      <c r="F21" s="335" t="s">
        <v>375</v>
      </c>
      <c r="G21" s="335" t="s">
        <v>376</v>
      </c>
      <c r="H21" s="335" t="s">
        <v>243</v>
      </c>
      <c r="I21" s="335" t="s">
        <v>377</v>
      </c>
    </row>
    <row r="22" customFormat="false" ht="15" hidden="true" customHeight="true" outlineLevel="0" collapsed="false">
      <c r="A22" s="333" t="n">
        <v>16</v>
      </c>
      <c r="B22" s="334" t="s">
        <v>378</v>
      </c>
      <c r="C22" s="334" t="s">
        <v>379</v>
      </c>
      <c r="D22" s="335" t="s">
        <v>380</v>
      </c>
      <c r="E22" s="335" t="s">
        <v>243</v>
      </c>
      <c r="F22" s="335" t="s">
        <v>381</v>
      </c>
      <c r="G22" s="335" t="s">
        <v>382</v>
      </c>
      <c r="H22" s="335" t="s">
        <v>243</v>
      </c>
      <c r="I22" s="335" t="s">
        <v>383</v>
      </c>
    </row>
    <row r="23" customFormat="false" ht="15" hidden="true" customHeight="true" outlineLevel="0" collapsed="false">
      <c r="A23" s="333" t="n">
        <v>17</v>
      </c>
      <c r="B23" s="334" t="s">
        <v>348</v>
      </c>
      <c r="C23" s="334" t="s">
        <v>384</v>
      </c>
      <c r="D23" s="335" t="s">
        <v>385</v>
      </c>
      <c r="E23" s="335" t="s">
        <v>243</v>
      </c>
      <c r="F23" s="335" t="s">
        <v>386</v>
      </c>
      <c r="G23" s="335" t="s">
        <v>387</v>
      </c>
      <c r="H23" s="335" t="s">
        <v>243</v>
      </c>
      <c r="I23" s="335" t="s">
        <v>388</v>
      </c>
    </row>
    <row r="24" customFormat="false" ht="15" hidden="true" customHeight="true" outlineLevel="0" collapsed="false">
      <c r="A24" s="333" t="n">
        <v>18</v>
      </c>
      <c r="B24" s="334" t="s">
        <v>389</v>
      </c>
      <c r="C24" s="334" t="s">
        <v>390</v>
      </c>
      <c r="D24" s="335" t="s">
        <v>391</v>
      </c>
      <c r="E24" s="335" t="s">
        <v>243</v>
      </c>
      <c r="F24" s="335" t="s">
        <v>392</v>
      </c>
      <c r="G24" s="335" t="s">
        <v>393</v>
      </c>
      <c r="H24" s="335" t="s">
        <v>243</v>
      </c>
      <c r="I24" s="335" t="s">
        <v>394</v>
      </c>
    </row>
    <row r="25" customFormat="false" ht="15" hidden="true" customHeight="true" outlineLevel="0" collapsed="false">
      <c r="A25" s="333" t="n">
        <v>19</v>
      </c>
      <c r="B25" s="334" t="s">
        <v>313</v>
      </c>
      <c r="C25" s="334" t="s">
        <v>395</v>
      </c>
      <c r="D25" s="335" t="s">
        <v>396</v>
      </c>
      <c r="E25" s="335" t="s">
        <v>243</v>
      </c>
      <c r="F25" s="335" t="s">
        <v>397</v>
      </c>
      <c r="G25" s="335" t="s">
        <v>398</v>
      </c>
      <c r="H25" s="335" t="s">
        <v>243</v>
      </c>
      <c r="I25" s="335" t="s">
        <v>399</v>
      </c>
    </row>
    <row r="26" customFormat="false" ht="15" hidden="true" customHeight="true" outlineLevel="0" collapsed="false">
      <c r="A26" s="333" t="n">
        <v>20</v>
      </c>
      <c r="B26" s="334" t="s">
        <v>400</v>
      </c>
      <c r="C26" s="334" t="s">
        <v>401</v>
      </c>
      <c r="D26" s="335" t="s">
        <v>402</v>
      </c>
      <c r="E26" s="335" t="s">
        <v>243</v>
      </c>
      <c r="F26" s="335" t="s">
        <v>403</v>
      </c>
      <c r="G26" s="335" t="s">
        <v>404</v>
      </c>
      <c r="H26" s="335" t="s">
        <v>243</v>
      </c>
      <c r="I26" s="335" t="s">
        <v>405</v>
      </c>
    </row>
    <row r="27" customFormat="false" ht="15" hidden="true" customHeight="true" outlineLevel="0" collapsed="false">
      <c r="A27" s="333" t="n">
        <v>21</v>
      </c>
      <c r="B27" s="334" t="s">
        <v>348</v>
      </c>
      <c r="C27" s="334" t="s">
        <v>406</v>
      </c>
      <c r="D27" s="335" t="s">
        <v>407</v>
      </c>
      <c r="E27" s="335" t="s">
        <v>243</v>
      </c>
      <c r="F27" s="335" t="s">
        <v>408</v>
      </c>
      <c r="G27" s="335" t="s">
        <v>409</v>
      </c>
      <c r="H27" s="335" t="s">
        <v>243</v>
      </c>
      <c r="I27" s="335" t="s">
        <v>410</v>
      </c>
    </row>
    <row r="28" customFormat="false" ht="15" hidden="true" customHeight="true" outlineLevel="0" collapsed="false">
      <c r="A28" s="333" t="n">
        <v>22</v>
      </c>
      <c r="B28" s="334" t="s">
        <v>411</v>
      </c>
      <c r="C28" s="334" t="s">
        <v>412</v>
      </c>
      <c r="D28" s="335" t="s">
        <v>413</v>
      </c>
      <c r="E28" s="335" t="s">
        <v>243</v>
      </c>
      <c r="F28" s="335" t="s">
        <v>414</v>
      </c>
      <c r="G28" s="335" t="s">
        <v>415</v>
      </c>
      <c r="H28" s="335" t="s">
        <v>243</v>
      </c>
      <c r="I28" s="335" t="s">
        <v>416</v>
      </c>
    </row>
    <row r="29" customFormat="false" ht="15" hidden="true" customHeight="true" outlineLevel="0" collapsed="false">
      <c r="A29" s="333" t="n">
        <v>23</v>
      </c>
      <c r="B29" s="334" t="s">
        <v>417</v>
      </c>
      <c r="C29" s="334" t="s">
        <v>418</v>
      </c>
      <c r="D29" s="335" t="s">
        <v>419</v>
      </c>
      <c r="E29" s="335" t="s">
        <v>243</v>
      </c>
      <c r="F29" s="335" t="s">
        <v>420</v>
      </c>
      <c r="G29" s="335" t="s">
        <v>421</v>
      </c>
      <c r="H29" s="335" t="s">
        <v>243</v>
      </c>
      <c r="I29" s="335" t="s">
        <v>422</v>
      </c>
    </row>
    <row r="30" customFormat="false" ht="15" hidden="true" customHeight="true" outlineLevel="0" collapsed="false">
      <c r="A30" s="333" t="n">
        <v>24</v>
      </c>
      <c r="B30" s="334" t="s">
        <v>423</v>
      </c>
      <c r="C30" s="334" t="s">
        <v>424</v>
      </c>
      <c r="D30" s="335" t="s">
        <v>425</v>
      </c>
      <c r="E30" s="335" t="s">
        <v>243</v>
      </c>
      <c r="F30" s="335" t="s">
        <v>426</v>
      </c>
      <c r="G30" s="335" t="s">
        <v>427</v>
      </c>
      <c r="H30" s="335" t="s">
        <v>243</v>
      </c>
      <c r="I30" s="335" t="s">
        <v>428</v>
      </c>
    </row>
    <row r="31" customFormat="false" ht="15" hidden="true" customHeight="true" outlineLevel="0" collapsed="false">
      <c r="A31" s="333" t="n">
        <v>25</v>
      </c>
      <c r="B31" s="334" t="s">
        <v>429</v>
      </c>
      <c r="C31" s="334" t="s">
        <v>430</v>
      </c>
      <c r="D31" s="335" t="s">
        <v>431</v>
      </c>
      <c r="E31" s="335" t="s">
        <v>243</v>
      </c>
      <c r="F31" s="335" t="s">
        <v>432</v>
      </c>
      <c r="G31" s="335" t="s">
        <v>433</v>
      </c>
      <c r="H31" s="335" t="s">
        <v>243</v>
      </c>
      <c r="I31" s="335" t="s">
        <v>434</v>
      </c>
    </row>
    <row r="32" customFormat="false" ht="15" hidden="true" customHeight="true" outlineLevel="0" collapsed="false">
      <c r="A32" s="333" t="n">
        <v>26</v>
      </c>
      <c r="B32" s="334" t="s">
        <v>313</v>
      </c>
      <c r="C32" s="334" t="s">
        <v>435</v>
      </c>
      <c r="D32" s="335" t="s">
        <v>436</v>
      </c>
      <c r="E32" s="335" t="s">
        <v>243</v>
      </c>
      <c r="F32" s="335" t="s">
        <v>437</v>
      </c>
      <c r="G32" s="335" t="s">
        <v>438</v>
      </c>
      <c r="H32" s="335" t="s">
        <v>243</v>
      </c>
      <c r="I32" s="335" t="s">
        <v>439</v>
      </c>
    </row>
    <row r="33" customFormat="false" ht="15" hidden="true" customHeight="true" outlineLevel="0" collapsed="false">
      <c r="A33" s="333" t="n">
        <v>27</v>
      </c>
      <c r="B33" s="334" t="s">
        <v>440</v>
      </c>
      <c r="C33" s="334" t="s">
        <v>441</v>
      </c>
      <c r="D33" s="335" t="s">
        <v>442</v>
      </c>
      <c r="E33" s="335" t="s">
        <v>243</v>
      </c>
      <c r="F33" s="335" t="s">
        <v>443</v>
      </c>
      <c r="G33" s="335" t="s">
        <v>444</v>
      </c>
      <c r="H33" s="335" t="s">
        <v>243</v>
      </c>
      <c r="I33" s="335" t="s">
        <v>445</v>
      </c>
    </row>
    <row r="34" customFormat="false" ht="15" hidden="true" customHeight="true" outlineLevel="0" collapsed="false">
      <c r="A34" s="333" t="n">
        <v>28</v>
      </c>
      <c r="B34" s="334" t="s">
        <v>446</v>
      </c>
      <c r="C34" s="334" t="s">
        <v>447</v>
      </c>
      <c r="D34" s="335" t="s">
        <v>448</v>
      </c>
      <c r="E34" s="335" t="s">
        <v>243</v>
      </c>
      <c r="F34" s="335" t="s">
        <v>449</v>
      </c>
      <c r="G34" s="335" t="s">
        <v>450</v>
      </c>
      <c r="H34" s="335" t="s">
        <v>243</v>
      </c>
      <c r="I34" s="335" t="s">
        <v>451</v>
      </c>
    </row>
    <row r="35" customFormat="false" ht="15" hidden="true" customHeight="true" outlineLevel="0" collapsed="false">
      <c r="A35" s="333" t="n">
        <v>29</v>
      </c>
      <c r="B35" s="334" t="s">
        <v>452</v>
      </c>
      <c r="C35" s="334" t="s">
        <v>453</v>
      </c>
      <c r="D35" s="335" t="s">
        <v>454</v>
      </c>
      <c r="E35" s="335" t="s">
        <v>243</v>
      </c>
      <c r="F35" s="335" t="s">
        <v>455</v>
      </c>
      <c r="G35" s="335" t="s">
        <v>456</v>
      </c>
      <c r="H35" s="335" t="s">
        <v>243</v>
      </c>
      <c r="I35" s="335" t="s">
        <v>457</v>
      </c>
    </row>
    <row r="36" customFormat="false" ht="15" hidden="true" customHeight="true" outlineLevel="0" collapsed="false">
      <c r="A36" s="333" t="n">
        <v>30</v>
      </c>
      <c r="B36" s="334" t="s">
        <v>458</v>
      </c>
      <c r="C36" s="334" t="s">
        <v>459</v>
      </c>
      <c r="D36" s="335" t="s">
        <v>460</v>
      </c>
      <c r="E36" s="335" t="s">
        <v>243</v>
      </c>
      <c r="F36" s="335" t="s">
        <v>461</v>
      </c>
      <c r="G36" s="335" t="s">
        <v>462</v>
      </c>
      <c r="H36" s="335" t="s">
        <v>243</v>
      </c>
      <c r="I36" s="335" t="s">
        <v>463</v>
      </c>
    </row>
    <row r="37" customFormat="false" ht="15" hidden="true" customHeight="true" outlineLevel="0" collapsed="false">
      <c r="A37" s="333" t="n">
        <v>31</v>
      </c>
      <c r="B37" s="334" t="s">
        <v>400</v>
      </c>
      <c r="C37" s="334" t="s">
        <v>464</v>
      </c>
      <c r="D37" s="335" t="s">
        <v>465</v>
      </c>
      <c r="E37" s="335" t="s">
        <v>243</v>
      </c>
      <c r="F37" s="335" t="s">
        <v>466</v>
      </c>
      <c r="G37" s="335" t="s">
        <v>467</v>
      </c>
      <c r="H37" s="335" t="s">
        <v>243</v>
      </c>
      <c r="I37" s="335" t="s">
        <v>468</v>
      </c>
    </row>
    <row r="38" customFormat="false" ht="15" hidden="true" customHeight="true" outlineLevel="0" collapsed="false">
      <c r="A38" s="333" t="n">
        <v>32</v>
      </c>
      <c r="B38" s="334" t="s">
        <v>469</v>
      </c>
      <c r="C38" s="334" t="s">
        <v>470</v>
      </c>
      <c r="D38" s="335" t="s">
        <v>471</v>
      </c>
      <c r="E38" s="335" t="s">
        <v>243</v>
      </c>
      <c r="F38" s="335" t="s">
        <v>472</v>
      </c>
      <c r="G38" s="335" t="s">
        <v>473</v>
      </c>
      <c r="H38" s="335" t="s">
        <v>243</v>
      </c>
      <c r="I38" s="335" t="s">
        <v>474</v>
      </c>
    </row>
    <row r="39" customFormat="false" ht="15" hidden="true" customHeight="true" outlineLevel="0" collapsed="false">
      <c r="A39" s="333" t="n">
        <v>33</v>
      </c>
      <c r="B39" s="334" t="s">
        <v>475</v>
      </c>
      <c r="C39" s="334" t="s">
        <v>476</v>
      </c>
      <c r="D39" s="335" t="s">
        <v>477</v>
      </c>
      <c r="E39" s="335" t="s">
        <v>243</v>
      </c>
      <c r="F39" s="335" t="s">
        <v>478</v>
      </c>
      <c r="G39" s="335" t="s">
        <v>479</v>
      </c>
      <c r="H39" s="335" t="s">
        <v>243</v>
      </c>
      <c r="I39" s="335" t="s">
        <v>480</v>
      </c>
    </row>
    <row r="40" customFormat="false" ht="15" hidden="true" customHeight="true" outlineLevel="0" collapsed="false">
      <c r="A40" s="333" t="n">
        <v>34</v>
      </c>
      <c r="B40" s="334" t="s">
        <v>481</v>
      </c>
      <c r="C40" s="334" t="s">
        <v>482</v>
      </c>
      <c r="D40" s="335" t="s">
        <v>483</v>
      </c>
      <c r="E40" s="335" t="s">
        <v>243</v>
      </c>
      <c r="F40" s="335" t="s">
        <v>484</v>
      </c>
      <c r="G40" s="335" t="s">
        <v>485</v>
      </c>
      <c r="H40" s="335" t="s">
        <v>243</v>
      </c>
      <c r="I40" s="335" t="s">
        <v>486</v>
      </c>
    </row>
    <row r="41" customFormat="false" ht="15" hidden="true" customHeight="true" outlineLevel="0" collapsed="false">
      <c r="A41" s="333" t="n">
        <v>35</v>
      </c>
      <c r="B41" s="334" t="s">
        <v>313</v>
      </c>
      <c r="C41" s="334" t="s">
        <v>487</v>
      </c>
      <c r="D41" s="335" t="s">
        <v>488</v>
      </c>
      <c r="E41" s="335" t="s">
        <v>243</v>
      </c>
      <c r="F41" s="335" t="s">
        <v>489</v>
      </c>
      <c r="G41" s="335" t="s">
        <v>490</v>
      </c>
      <c r="H41" s="335" t="s">
        <v>243</v>
      </c>
      <c r="I41" s="335" t="s">
        <v>491</v>
      </c>
    </row>
    <row r="42" customFormat="false" ht="15" hidden="true" customHeight="true" outlineLevel="0" collapsed="false">
      <c r="A42" s="333" t="n">
        <v>36</v>
      </c>
      <c r="B42" s="334" t="s">
        <v>492</v>
      </c>
      <c r="C42" s="334" t="s">
        <v>493</v>
      </c>
      <c r="D42" s="335" t="s">
        <v>494</v>
      </c>
      <c r="E42" s="335" t="s">
        <v>243</v>
      </c>
      <c r="F42" s="335" t="s">
        <v>495</v>
      </c>
      <c r="G42" s="335" t="s">
        <v>496</v>
      </c>
      <c r="H42" s="335" t="s">
        <v>243</v>
      </c>
      <c r="I42" s="335" t="s">
        <v>497</v>
      </c>
    </row>
    <row r="43" customFormat="false" ht="15" hidden="true" customHeight="true" outlineLevel="0" collapsed="false">
      <c r="A43" s="333" t="n">
        <v>37</v>
      </c>
      <c r="B43" s="334" t="s">
        <v>313</v>
      </c>
      <c r="C43" s="334" t="s">
        <v>498</v>
      </c>
      <c r="D43" s="335" t="s">
        <v>499</v>
      </c>
      <c r="E43" s="335" t="s">
        <v>243</v>
      </c>
      <c r="F43" s="335" t="s">
        <v>500</v>
      </c>
      <c r="G43" s="335" t="s">
        <v>501</v>
      </c>
      <c r="H43" s="335" t="s">
        <v>243</v>
      </c>
      <c r="I43" s="335" t="s">
        <v>502</v>
      </c>
    </row>
    <row r="44" customFormat="false" ht="15" hidden="true" customHeight="true" outlineLevel="0" collapsed="false">
      <c r="A44" s="333" t="n">
        <v>38</v>
      </c>
      <c r="B44" s="334" t="s">
        <v>503</v>
      </c>
      <c r="C44" s="334" t="s">
        <v>504</v>
      </c>
      <c r="D44" s="335" t="s">
        <v>505</v>
      </c>
      <c r="E44" s="335" t="s">
        <v>243</v>
      </c>
      <c r="F44" s="335" t="s">
        <v>506</v>
      </c>
      <c r="G44" s="335" t="s">
        <v>507</v>
      </c>
      <c r="H44" s="335" t="s">
        <v>243</v>
      </c>
      <c r="I44" s="335" t="s">
        <v>508</v>
      </c>
    </row>
    <row r="45" customFormat="false" ht="15" hidden="true" customHeight="true" outlineLevel="0" collapsed="false">
      <c r="A45" s="333" t="n">
        <v>39</v>
      </c>
      <c r="B45" s="334" t="s">
        <v>509</v>
      </c>
      <c r="C45" s="334" t="s">
        <v>510</v>
      </c>
      <c r="D45" s="335" t="s">
        <v>511</v>
      </c>
      <c r="E45" s="335" t="s">
        <v>243</v>
      </c>
      <c r="F45" s="335" t="s">
        <v>512</v>
      </c>
      <c r="G45" s="335" t="s">
        <v>513</v>
      </c>
      <c r="H45" s="335" t="s">
        <v>243</v>
      </c>
      <c r="I45" s="335" t="s">
        <v>514</v>
      </c>
    </row>
    <row r="46" customFormat="false" ht="15" hidden="true" customHeight="true" outlineLevel="0" collapsed="false">
      <c r="A46" s="333" t="n">
        <v>40</v>
      </c>
      <c r="B46" s="334" t="s">
        <v>515</v>
      </c>
      <c r="C46" s="334" t="s">
        <v>516</v>
      </c>
      <c r="D46" s="335" t="s">
        <v>517</v>
      </c>
      <c r="E46" s="335" t="s">
        <v>243</v>
      </c>
      <c r="F46" s="335" t="s">
        <v>518</v>
      </c>
      <c r="G46" s="335" t="s">
        <v>519</v>
      </c>
      <c r="H46" s="335" t="s">
        <v>243</v>
      </c>
      <c r="I46" s="335" t="s">
        <v>520</v>
      </c>
    </row>
    <row r="47" customFormat="false" ht="15" hidden="true" customHeight="true" outlineLevel="0" collapsed="false">
      <c r="A47" s="333" t="n">
        <v>41</v>
      </c>
      <c r="B47" s="334" t="s">
        <v>521</v>
      </c>
      <c r="C47" s="334" t="s">
        <v>522</v>
      </c>
      <c r="D47" s="335" t="s">
        <v>523</v>
      </c>
      <c r="E47" s="335" t="s">
        <v>243</v>
      </c>
      <c r="F47" s="335" t="s">
        <v>524</v>
      </c>
      <c r="G47" s="335" t="s">
        <v>525</v>
      </c>
      <c r="H47" s="335" t="s">
        <v>243</v>
      </c>
      <c r="I47" s="335" t="s">
        <v>526</v>
      </c>
    </row>
    <row r="48" customFormat="false" ht="15" hidden="true" customHeight="true" outlineLevel="0" collapsed="false">
      <c r="A48" s="333" t="n">
        <v>42</v>
      </c>
      <c r="B48" s="334" t="s">
        <v>527</v>
      </c>
      <c r="C48" s="334" t="s">
        <v>528</v>
      </c>
      <c r="D48" s="335" t="s">
        <v>529</v>
      </c>
      <c r="E48" s="335" t="s">
        <v>243</v>
      </c>
      <c r="F48" s="335" t="s">
        <v>530</v>
      </c>
      <c r="G48" s="335" t="s">
        <v>531</v>
      </c>
      <c r="H48" s="335" t="s">
        <v>243</v>
      </c>
      <c r="I48" s="335" t="s">
        <v>532</v>
      </c>
    </row>
    <row r="49" customFormat="false" ht="15" hidden="true" customHeight="true" outlineLevel="0" collapsed="false">
      <c r="A49" s="333" t="n">
        <v>43</v>
      </c>
      <c r="B49" s="334" t="s">
        <v>533</v>
      </c>
      <c r="C49" s="334" t="s">
        <v>534</v>
      </c>
      <c r="D49" s="335" t="s">
        <v>535</v>
      </c>
      <c r="E49" s="335" t="s">
        <v>243</v>
      </c>
      <c r="F49" s="335" t="s">
        <v>536</v>
      </c>
      <c r="G49" s="335" t="s">
        <v>537</v>
      </c>
      <c r="H49" s="335" t="s">
        <v>243</v>
      </c>
      <c r="I49" s="335" t="s">
        <v>538</v>
      </c>
    </row>
    <row r="50" customFormat="false" ht="15" hidden="true" customHeight="true" outlineLevel="0" collapsed="false">
      <c r="A50" s="333" t="n">
        <v>44</v>
      </c>
      <c r="B50" s="334" t="s">
        <v>539</v>
      </c>
      <c r="C50" s="334" t="s">
        <v>540</v>
      </c>
      <c r="D50" s="335" t="s">
        <v>541</v>
      </c>
      <c r="E50" s="335" t="s">
        <v>243</v>
      </c>
      <c r="F50" s="335" t="s">
        <v>542</v>
      </c>
      <c r="G50" s="335" t="s">
        <v>543</v>
      </c>
      <c r="H50" s="335" t="s">
        <v>243</v>
      </c>
      <c r="I50" s="335" t="s">
        <v>544</v>
      </c>
    </row>
    <row r="51" customFormat="false" ht="15" hidden="true" customHeight="true" outlineLevel="0" collapsed="false">
      <c r="A51" s="333" t="n">
        <v>45</v>
      </c>
      <c r="B51" s="334" t="s">
        <v>360</v>
      </c>
      <c r="C51" s="334" t="s">
        <v>545</v>
      </c>
      <c r="D51" s="335" t="s">
        <v>546</v>
      </c>
      <c r="E51" s="335" t="s">
        <v>243</v>
      </c>
      <c r="F51" s="335" t="s">
        <v>547</v>
      </c>
      <c r="G51" s="335" t="s">
        <v>548</v>
      </c>
      <c r="H51" s="335" t="s">
        <v>243</v>
      </c>
      <c r="I51" s="335" t="s">
        <v>549</v>
      </c>
    </row>
    <row r="52" customFormat="false" ht="15" hidden="true" customHeight="true" outlineLevel="0" collapsed="false">
      <c r="A52" s="333" t="n">
        <v>46</v>
      </c>
      <c r="B52" s="334" t="s">
        <v>550</v>
      </c>
      <c r="C52" s="334" t="s">
        <v>551</v>
      </c>
      <c r="D52" s="335" t="s">
        <v>552</v>
      </c>
      <c r="E52" s="335" t="s">
        <v>243</v>
      </c>
      <c r="F52" s="335" t="s">
        <v>553</v>
      </c>
      <c r="G52" s="335" t="s">
        <v>554</v>
      </c>
      <c r="H52" s="335" t="s">
        <v>243</v>
      </c>
      <c r="I52" s="335" t="s">
        <v>555</v>
      </c>
    </row>
    <row r="53" customFormat="false" ht="15" hidden="true" customHeight="true" outlineLevel="0" collapsed="false">
      <c r="A53" s="333" t="n">
        <v>47</v>
      </c>
      <c r="B53" s="334" t="s">
        <v>527</v>
      </c>
      <c r="C53" s="334" t="s">
        <v>556</v>
      </c>
      <c r="D53" s="335" t="s">
        <v>557</v>
      </c>
      <c r="E53" s="335" t="s">
        <v>243</v>
      </c>
      <c r="F53" s="335" t="s">
        <v>558</v>
      </c>
      <c r="G53" s="335" t="s">
        <v>559</v>
      </c>
      <c r="H53" s="335" t="s">
        <v>243</v>
      </c>
      <c r="I53" s="335" t="s">
        <v>560</v>
      </c>
    </row>
    <row r="54" customFormat="false" ht="15" hidden="true" customHeight="true" outlineLevel="0" collapsed="false">
      <c r="A54" s="333" t="n">
        <v>48</v>
      </c>
      <c r="B54" s="334" t="s">
        <v>561</v>
      </c>
      <c r="C54" s="334" t="s">
        <v>562</v>
      </c>
      <c r="D54" s="335" t="s">
        <v>563</v>
      </c>
      <c r="E54" s="335" t="s">
        <v>243</v>
      </c>
      <c r="F54" s="335" t="s">
        <v>564</v>
      </c>
      <c r="G54" s="335" t="s">
        <v>565</v>
      </c>
      <c r="H54" s="335" t="s">
        <v>243</v>
      </c>
      <c r="I54" s="335" t="s">
        <v>566</v>
      </c>
    </row>
    <row r="55" customFormat="false" ht="15" hidden="true" customHeight="true" outlineLevel="0" collapsed="false">
      <c r="A55" s="333" t="n">
        <v>49</v>
      </c>
      <c r="B55" s="334" t="s">
        <v>313</v>
      </c>
      <c r="C55" s="334" t="s">
        <v>567</v>
      </c>
      <c r="D55" s="335" t="s">
        <v>568</v>
      </c>
      <c r="E55" s="335" t="s">
        <v>243</v>
      </c>
      <c r="F55" s="335" t="s">
        <v>569</v>
      </c>
      <c r="G55" s="335" t="s">
        <v>570</v>
      </c>
      <c r="H55" s="335" t="s">
        <v>243</v>
      </c>
      <c r="I55" s="335" t="s">
        <v>571</v>
      </c>
    </row>
    <row r="56" customFormat="false" ht="15" hidden="true" customHeight="true" outlineLevel="0" collapsed="false">
      <c r="A56" s="333" t="n">
        <v>50</v>
      </c>
      <c r="B56" s="334" t="s">
        <v>313</v>
      </c>
      <c r="C56" s="334" t="s">
        <v>572</v>
      </c>
      <c r="D56" s="335" t="s">
        <v>573</v>
      </c>
      <c r="E56" s="335" t="s">
        <v>243</v>
      </c>
      <c r="F56" s="335" t="s">
        <v>574</v>
      </c>
      <c r="G56" s="335" t="s">
        <v>575</v>
      </c>
      <c r="H56" s="335" t="s">
        <v>243</v>
      </c>
      <c r="I56" s="335" t="s">
        <v>576</v>
      </c>
    </row>
    <row r="57" customFormat="false" ht="15" hidden="true" customHeight="true" outlineLevel="0" collapsed="false">
      <c r="A57" s="333" t="n">
        <v>51</v>
      </c>
      <c r="B57" s="334" t="s">
        <v>577</v>
      </c>
      <c r="C57" s="334" t="s">
        <v>578</v>
      </c>
      <c r="D57" s="335" t="s">
        <v>579</v>
      </c>
      <c r="E57" s="335" t="s">
        <v>243</v>
      </c>
      <c r="F57" s="335" t="s">
        <v>580</v>
      </c>
      <c r="G57" s="335" t="s">
        <v>581</v>
      </c>
      <c r="H57" s="335" t="s">
        <v>243</v>
      </c>
      <c r="I57" s="335" t="s">
        <v>582</v>
      </c>
    </row>
    <row r="58" customFormat="false" ht="15" hidden="true" customHeight="true" outlineLevel="0" collapsed="false">
      <c r="A58" s="333" t="n">
        <v>52</v>
      </c>
      <c r="B58" s="334" t="s">
        <v>291</v>
      </c>
      <c r="C58" s="334" t="s">
        <v>583</v>
      </c>
      <c r="D58" s="335" t="s">
        <v>584</v>
      </c>
      <c r="E58" s="335" t="s">
        <v>243</v>
      </c>
      <c r="F58" s="335" t="s">
        <v>585</v>
      </c>
      <c r="G58" s="335" t="s">
        <v>586</v>
      </c>
      <c r="H58" s="335" t="s">
        <v>243</v>
      </c>
      <c r="I58" s="335" t="s">
        <v>587</v>
      </c>
    </row>
    <row r="59" customFormat="false" ht="15" hidden="true" customHeight="true" outlineLevel="0" collapsed="false">
      <c r="A59" s="333" t="n">
        <v>53</v>
      </c>
      <c r="B59" s="334" t="s">
        <v>588</v>
      </c>
      <c r="C59" s="334" t="s">
        <v>589</v>
      </c>
      <c r="D59" s="335" t="s">
        <v>590</v>
      </c>
      <c r="E59" s="335" t="s">
        <v>243</v>
      </c>
      <c r="F59" s="335" t="s">
        <v>591</v>
      </c>
      <c r="G59" s="335" t="s">
        <v>592</v>
      </c>
      <c r="H59" s="335" t="s">
        <v>243</v>
      </c>
      <c r="I59" s="335" t="s">
        <v>593</v>
      </c>
    </row>
    <row r="60" customFormat="false" ht="15" hidden="true" customHeight="true" outlineLevel="0" collapsed="false">
      <c r="A60" s="333" t="n">
        <v>54</v>
      </c>
      <c r="B60" s="334" t="s">
        <v>594</v>
      </c>
      <c r="C60" s="334" t="s">
        <v>595</v>
      </c>
      <c r="D60" s="335" t="s">
        <v>596</v>
      </c>
      <c r="E60" s="335" t="s">
        <v>243</v>
      </c>
      <c r="F60" s="335" t="s">
        <v>597</v>
      </c>
      <c r="G60" s="335" t="s">
        <v>598</v>
      </c>
      <c r="H60" s="335" t="s">
        <v>243</v>
      </c>
      <c r="I60" s="335" t="s">
        <v>599</v>
      </c>
    </row>
    <row r="61" customFormat="false" ht="15" hidden="true" customHeight="true" outlineLevel="0" collapsed="false">
      <c r="A61" s="333" t="n">
        <v>55</v>
      </c>
      <c r="B61" s="334" t="s">
        <v>389</v>
      </c>
      <c r="C61" s="334" t="s">
        <v>600</v>
      </c>
      <c r="D61" s="335" t="s">
        <v>601</v>
      </c>
      <c r="E61" s="335" t="s">
        <v>243</v>
      </c>
      <c r="F61" s="335" t="s">
        <v>602</v>
      </c>
      <c r="G61" s="335" t="s">
        <v>603</v>
      </c>
      <c r="H61" s="335" t="s">
        <v>243</v>
      </c>
      <c r="I61" s="335" t="s">
        <v>604</v>
      </c>
    </row>
    <row r="62" customFormat="false" ht="15" hidden="true" customHeight="true" outlineLevel="0" collapsed="false">
      <c r="A62" s="333" t="n">
        <v>56</v>
      </c>
      <c r="B62" s="334" t="s">
        <v>605</v>
      </c>
      <c r="C62" s="334" t="s">
        <v>606</v>
      </c>
      <c r="D62" s="335" t="s">
        <v>607</v>
      </c>
      <c r="E62" s="335" t="s">
        <v>243</v>
      </c>
      <c r="F62" s="335" t="s">
        <v>608</v>
      </c>
      <c r="G62" s="335" t="s">
        <v>609</v>
      </c>
      <c r="H62" s="335" t="s">
        <v>243</v>
      </c>
      <c r="I62" s="335" t="s">
        <v>610</v>
      </c>
    </row>
    <row r="63" customFormat="false" ht="15" hidden="true" customHeight="true" outlineLevel="0" collapsed="false">
      <c r="A63" s="333" t="n">
        <v>57</v>
      </c>
      <c r="B63" s="334" t="s">
        <v>411</v>
      </c>
      <c r="C63" s="334" t="s">
        <v>611</v>
      </c>
      <c r="D63" s="335" t="s">
        <v>612</v>
      </c>
      <c r="E63" s="335" t="s">
        <v>243</v>
      </c>
      <c r="F63" s="335" t="s">
        <v>613</v>
      </c>
      <c r="G63" s="335" t="s">
        <v>614</v>
      </c>
      <c r="H63" s="335" t="s">
        <v>243</v>
      </c>
      <c r="I63" s="335" t="s">
        <v>615</v>
      </c>
    </row>
    <row r="64" customFormat="false" ht="15" hidden="true" customHeight="true" outlineLevel="0" collapsed="false">
      <c r="A64" s="333" t="n">
        <v>58</v>
      </c>
      <c r="B64" s="334" t="s">
        <v>577</v>
      </c>
      <c r="C64" s="334" t="s">
        <v>616</v>
      </c>
      <c r="D64" s="335" t="s">
        <v>617</v>
      </c>
      <c r="E64" s="335" t="s">
        <v>243</v>
      </c>
      <c r="F64" s="335" t="s">
        <v>618</v>
      </c>
      <c r="G64" s="335" t="s">
        <v>619</v>
      </c>
      <c r="H64" s="335" t="s">
        <v>243</v>
      </c>
      <c r="I64" s="335" t="s">
        <v>620</v>
      </c>
    </row>
    <row r="65" customFormat="false" ht="15" hidden="true" customHeight="true" outlineLevel="0" collapsed="false">
      <c r="A65" s="333" t="n">
        <v>59</v>
      </c>
      <c r="B65" s="334" t="s">
        <v>621</v>
      </c>
      <c r="C65" s="334" t="s">
        <v>622</v>
      </c>
      <c r="D65" s="335" t="s">
        <v>623</v>
      </c>
      <c r="E65" s="335" t="s">
        <v>243</v>
      </c>
      <c r="F65" s="335" t="s">
        <v>624</v>
      </c>
      <c r="G65" s="335" t="s">
        <v>625</v>
      </c>
      <c r="H65" s="335" t="s">
        <v>243</v>
      </c>
      <c r="I65" s="335" t="s">
        <v>626</v>
      </c>
    </row>
    <row r="66" customFormat="false" ht="15" hidden="true" customHeight="true" outlineLevel="0" collapsed="false">
      <c r="A66" s="333" t="n">
        <v>60</v>
      </c>
      <c r="B66" s="334" t="s">
        <v>627</v>
      </c>
      <c r="C66" s="334" t="s">
        <v>628</v>
      </c>
      <c r="D66" s="335" t="s">
        <v>629</v>
      </c>
      <c r="E66" s="335" t="s">
        <v>243</v>
      </c>
      <c r="F66" s="335" t="s">
        <v>630</v>
      </c>
      <c r="G66" s="335" t="s">
        <v>631</v>
      </c>
      <c r="H66" s="335" t="s">
        <v>243</v>
      </c>
      <c r="I66" s="335" t="s">
        <v>632</v>
      </c>
    </row>
    <row r="67" customFormat="false" ht="15" hidden="true" customHeight="true" outlineLevel="0" collapsed="false">
      <c r="A67" s="333" t="n">
        <v>61</v>
      </c>
      <c r="B67" s="334" t="s">
        <v>633</v>
      </c>
      <c r="C67" s="334" t="s">
        <v>634</v>
      </c>
      <c r="D67" s="335" t="s">
        <v>635</v>
      </c>
      <c r="E67" s="335" t="s">
        <v>243</v>
      </c>
      <c r="F67" s="335" t="s">
        <v>636</v>
      </c>
      <c r="G67" s="335" t="s">
        <v>637</v>
      </c>
      <c r="H67" s="335" t="s">
        <v>243</v>
      </c>
      <c r="I67" s="335" t="s">
        <v>638</v>
      </c>
    </row>
    <row r="68" customFormat="false" ht="15" hidden="true" customHeight="true" outlineLevel="0" collapsed="false">
      <c r="A68" s="333" t="n">
        <v>62</v>
      </c>
      <c r="B68" s="334" t="s">
        <v>639</v>
      </c>
      <c r="C68" s="334" t="s">
        <v>640</v>
      </c>
      <c r="D68" s="335" t="s">
        <v>641</v>
      </c>
      <c r="E68" s="335" t="s">
        <v>243</v>
      </c>
      <c r="F68" s="335" t="s">
        <v>642</v>
      </c>
      <c r="G68" s="335" t="s">
        <v>643</v>
      </c>
      <c r="H68" s="335" t="s">
        <v>243</v>
      </c>
      <c r="I68" s="335" t="s">
        <v>644</v>
      </c>
    </row>
    <row r="69" customFormat="false" ht="15" hidden="true" customHeight="true" outlineLevel="0" collapsed="false">
      <c r="A69" s="333" t="n">
        <v>63</v>
      </c>
      <c r="B69" s="334" t="s">
        <v>645</v>
      </c>
      <c r="C69" s="334" t="s">
        <v>646</v>
      </c>
      <c r="D69" s="335" t="s">
        <v>647</v>
      </c>
      <c r="E69" s="335" t="s">
        <v>243</v>
      </c>
      <c r="F69" s="335" t="s">
        <v>648</v>
      </c>
      <c r="G69" s="335" t="s">
        <v>649</v>
      </c>
      <c r="H69" s="335" t="s">
        <v>243</v>
      </c>
      <c r="I69" s="335" t="s">
        <v>650</v>
      </c>
    </row>
    <row r="70" customFormat="false" ht="15" hidden="true" customHeight="true" outlineLevel="0" collapsed="false">
      <c r="A70" s="333" t="n">
        <v>64</v>
      </c>
      <c r="B70" s="334" t="s">
        <v>651</v>
      </c>
      <c r="C70" s="334" t="s">
        <v>652</v>
      </c>
      <c r="D70" s="335" t="s">
        <v>653</v>
      </c>
      <c r="E70" s="335" t="s">
        <v>243</v>
      </c>
      <c r="F70" s="335" t="s">
        <v>654</v>
      </c>
      <c r="G70" s="335" t="s">
        <v>655</v>
      </c>
      <c r="H70" s="335" t="s">
        <v>243</v>
      </c>
      <c r="I70" s="335" t="s">
        <v>656</v>
      </c>
    </row>
    <row r="71" customFormat="false" ht="15" hidden="true" customHeight="true" outlineLevel="0" collapsed="false">
      <c r="A71" s="333" t="n">
        <v>65</v>
      </c>
      <c r="B71" s="334" t="s">
        <v>348</v>
      </c>
      <c r="C71" s="334" t="s">
        <v>657</v>
      </c>
      <c r="D71" s="335" t="s">
        <v>658</v>
      </c>
      <c r="E71" s="335" t="s">
        <v>243</v>
      </c>
      <c r="F71" s="335" t="s">
        <v>659</v>
      </c>
      <c r="G71" s="335" t="s">
        <v>660</v>
      </c>
      <c r="H71" s="335" t="s">
        <v>243</v>
      </c>
      <c r="I71" s="335" t="s">
        <v>661</v>
      </c>
    </row>
    <row r="72" customFormat="false" ht="15" hidden="true" customHeight="true" outlineLevel="0" collapsed="false">
      <c r="A72" s="333" t="n">
        <v>66</v>
      </c>
      <c r="B72" s="334" t="s">
        <v>521</v>
      </c>
      <c r="C72" s="334" t="s">
        <v>662</v>
      </c>
      <c r="D72" s="335" t="s">
        <v>663</v>
      </c>
      <c r="E72" s="335" t="s">
        <v>243</v>
      </c>
      <c r="F72" s="335" t="s">
        <v>664</v>
      </c>
      <c r="G72" s="335" t="s">
        <v>665</v>
      </c>
      <c r="H72" s="335" t="s">
        <v>243</v>
      </c>
      <c r="I72" s="335" t="s">
        <v>666</v>
      </c>
    </row>
    <row r="73" customFormat="false" ht="15" hidden="true" customHeight="true" outlineLevel="0" collapsed="false">
      <c r="A73" s="333" t="n">
        <v>67</v>
      </c>
      <c r="B73" s="334" t="s">
        <v>389</v>
      </c>
      <c r="C73" s="334" t="s">
        <v>667</v>
      </c>
      <c r="D73" s="335" t="s">
        <v>668</v>
      </c>
      <c r="E73" s="335" t="s">
        <v>243</v>
      </c>
      <c r="F73" s="335" t="s">
        <v>669</v>
      </c>
      <c r="G73" s="335" t="s">
        <v>670</v>
      </c>
      <c r="H73" s="335" t="s">
        <v>243</v>
      </c>
      <c r="I73" s="335" t="s">
        <v>671</v>
      </c>
    </row>
    <row r="74" customFormat="false" ht="15" hidden="true" customHeight="true" outlineLevel="0" collapsed="false">
      <c r="A74" s="333" t="n">
        <v>68</v>
      </c>
      <c r="B74" s="334" t="s">
        <v>672</v>
      </c>
      <c r="C74" s="334" t="s">
        <v>673</v>
      </c>
      <c r="D74" s="335" t="s">
        <v>674</v>
      </c>
      <c r="E74" s="335" t="s">
        <v>243</v>
      </c>
      <c r="F74" s="335" t="s">
        <v>675</v>
      </c>
      <c r="G74" s="335" t="s">
        <v>676</v>
      </c>
      <c r="H74" s="335" t="s">
        <v>243</v>
      </c>
      <c r="I74" s="335" t="s">
        <v>677</v>
      </c>
    </row>
    <row r="75" customFormat="false" ht="15" hidden="true" customHeight="true" outlineLevel="0" collapsed="false">
      <c r="A75" s="333" t="n">
        <v>69</v>
      </c>
      <c r="B75" s="334" t="s">
        <v>481</v>
      </c>
      <c r="C75" s="334" t="s">
        <v>678</v>
      </c>
      <c r="D75" s="335" t="s">
        <v>679</v>
      </c>
      <c r="E75" s="335" t="s">
        <v>243</v>
      </c>
      <c r="F75" s="335" t="s">
        <v>680</v>
      </c>
      <c r="G75" s="335" t="s">
        <v>681</v>
      </c>
      <c r="H75" s="335" t="s">
        <v>243</v>
      </c>
      <c r="I75" s="335" t="s">
        <v>682</v>
      </c>
    </row>
    <row r="76" customFormat="false" ht="15" hidden="true" customHeight="true" outlineLevel="0" collapsed="false">
      <c r="A76" s="333" t="n">
        <v>70</v>
      </c>
      <c r="B76" s="334" t="s">
        <v>533</v>
      </c>
      <c r="C76" s="334" t="s">
        <v>678</v>
      </c>
      <c r="D76" s="335" t="s">
        <v>683</v>
      </c>
      <c r="E76" s="335" t="s">
        <v>243</v>
      </c>
      <c r="F76" s="335" t="s">
        <v>684</v>
      </c>
      <c r="G76" s="335" t="s">
        <v>685</v>
      </c>
      <c r="H76" s="335" t="s">
        <v>243</v>
      </c>
      <c r="I76" s="335" t="s">
        <v>686</v>
      </c>
    </row>
    <row r="77" customFormat="false" ht="15" hidden="true" customHeight="true" outlineLevel="0" collapsed="false">
      <c r="A77" s="333" t="n">
        <v>71</v>
      </c>
      <c r="B77" s="334" t="s">
        <v>400</v>
      </c>
      <c r="C77" s="334" t="s">
        <v>678</v>
      </c>
      <c r="D77" s="335" t="s">
        <v>687</v>
      </c>
      <c r="E77" s="335" t="s">
        <v>243</v>
      </c>
      <c r="F77" s="335" t="s">
        <v>688</v>
      </c>
      <c r="G77" s="335" t="s">
        <v>689</v>
      </c>
      <c r="H77" s="335" t="s">
        <v>243</v>
      </c>
      <c r="I77" s="335" t="s">
        <v>690</v>
      </c>
    </row>
    <row r="78" customFormat="false" ht="15" hidden="true" customHeight="true" outlineLevel="0" collapsed="false">
      <c r="A78" s="333" t="n">
        <v>72</v>
      </c>
      <c r="B78" s="334" t="s">
        <v>417</v>
      </c>
      <c r="C78" s="334" t="s">
        <v>678</v>
      </c>
      <c r="D78" s="335" t="s">
        <v>691</v>
      </c>
      <c r="E78" s="335" t="s">
        <v>243</v>
      </c>
      <c r="F78" s="335" t="s">
        <v>692</v>
      </c>
      <c r="G78" s="335" t="s">
        <v>693</v>
      </c>
      <c r="H78" s="335" t="s">
        <v>243</v>
      </c>
      <c r="I78" s="335" t="s">
        <v>694</v>
      </c>
    </row>
    <row r="79" customFormat="false" ht="15" hidden="true" customHeight="true" outlineLevel="0" collapsed="false">
      <c r="A79" s="333" t="n">
        <v>73</v>
      </c>
      <c r="B79" s="334" t="s">
        <v>621</v>
      </c>
      <c r="C79" s="334" t="s">
        <v>678</v>
      </c>
      <c r="D79" s="335" t="s">
        <v>695</v>
      </c>
      <c r="E79" s="335" t="s">
        <v>243</v>
      </c>
      <c r="F79" s="335" t="s">
        <v>696</v>
      </c>
      <c r="G79" s="335" t="s">
        <v>697</v>
      </c>
      <c r="H79" s="335" t="s">
        <v>243</v>
      </c>
      <c r="I79" s="335" t="s">
        <v>698</v>
      </c>
    </row>
    <row r="80" customFormat="false" ht="15" hidden="true" customHeight="true" outlineLevel="0" collapsed="false">
      <c r="A80" s="333" t="n">
        <v>74</v>
      </c>
      <c r="B80" s="334" t="s">
        <v>561</v>
      </c>
      <c r="C80" s="334" t="s">
        <v>678</v>
      </c>
      <c r="D80" s="335" t="s">
        <v>699</v>
      </c>
      <c r="E80" s="335" t="s">
        <v>243</v>
      </c>
      <c r="F80" s="335" t="s">
        <v>700</v>
      </c>
      <c r="G80" s="335" t="s">
        <v>701</v>
      </c>
      <c r="H80" s="335" t="s">
        <v>243</v>
      </c>
      <c r="I80" s="335" t="s">
        <v>702</v>
      </c>
    </row>
    <row r="81" customFormat="false" ht="15" hidden="true" customHeight="true" outlineLevel="0" collapsed="false">
      <c r="A81" s="333" t="n">
        <v>75</v>
      </c>
      <c r="B81" s="334" t="s">
        <v>475</v>
      </c>
      <c r="C81" s="334" t="s">
        <v>678</v>
      </c>
      <c r="D81" s="335" t="s">
        <v>703</v>
      </c>
      <c r="E81" s="335" t="s">
        <v>243</v>
      </c>
      <c r="F81" s="335" t="s">
        <v>704</v>
      </c>
      <c r="G81" s="335" t="s">
        <v>705</v>
      </c>
      <c r="H81" s="335" t="s">
        <v>243</v>
      </c>
      <c r="I81" s="335" t="s">
        <v>706</v>
      </c>
    </row>
    <row r="82" customFormat="false" ht="15" hidden="true" customHeight="true" outlineLevel="0" collapsed="false">
      <c r="A82" s="333" t="n">
        <v>76</v>
      </c>
      <c r="B82" s="334" t="s">
        <v>307</v>
      </c>
      <c r="C82" s="334" t="s">
        <v>678</v>
      </c>
      <c r="D82" s="335" t="s">
        <v>707</v>
      </c>
      <c r="E82" s="335" t="s">
        <v>243</v>
      </c>
      <c r="F82" s="335" t="s">
        <v>708</v>
      </c>
      <c r="G82" s="335" t="s">
        <v>709</v>
      </c>
      <c r="H82" s="335" t="s">
        <v>243</v>
      </c>
      <c r="I82" s="335" t="s">
        <v>710</v>
      </c>
    </row>
    <row r="83" customFormat="false" ht="15" hidden="true" customHeight="true" outlineLevel="0" collapsed="false">
      <c r="A83" s="333" t="n">
        <v>77</v>
      </c>
      <c r="B83" s="334" t="s">
        <v>313</v>
      </c>
      <c r="C83" s="334" t="s">
        <v>678</v>
      </c>
      <c r="D83" s="335" t="s">
        <v>711</v>
      </c>
      <c r="E83" s="335" t="s">
        <v>243</v>
      </c>
      <c r="F83" s="335" t="s">
        <v>712</v>
      </c>
      <c r="G83" s="335" t="s">
        <v>713</v>
      </c>
      <c r="H83" s="335" t="s">
        <v>243</v>
      </c>
      <c r="I83" s="335" t="s">
        <v>714</v>
      </c>
    </row>
    <row r="84" customFormat="false" ht="15" hidden="true" customHeight="true" outlineLevel="0" collapsed="false">
      <c r="A84" s="333" t="n">
        <v>78</v>
      </c>
      <c r="B84" s="334" t="s">
        <v>577</v>
      </c>
      <c r="C84" s="334" t="s">
        <v>678</v>
      </c>
      <c r="D84" s="335" t="s">
        <v>715</v>
      </c>
      <c r="E84" s="335" t="s">
        <v>243</v>
      </c>
      <c r="F84" s="335" t="s">
        <v>716</v>
      </c>
      <c r="G84" s="335" t="s">
        <v>717</v>
      </c>
      <c r="H84" s="335" t="s">
        <v>243</v>
      </c>
      <c r="I84" s="335" t="s">
        <v>718</v>
      </c>
    </row>
    <row r="85" customFormat="false" ht="15" hidden="true" customHeight="true" outlineLevel="0" collapsed="false">
      <c r="A85" s="333" t="n">
        <v>79</v>
      </c>
      <c r="B85" s="334" t="s">
        <v>633</v>
      </c>
      <c r="C85" s="334" t="s">
        <v>678</v>
      </c>
      <c r="D85" s="335" t="s">
        <v>719</v>
      </c>
      <c r="E85" s="335" t="s">
        <v>243</v>
      </c>
      <c r="F85" s="335" t="s">
        <v>720</v>
      </c>
      <c r="G85" s="335" t="s">
        <v>721</v>
      </c>
      <c r="H85" s="335" t="s">
        <v>243</v>
      </c>
      <c r="I85" s="335" t="s">
        <v>722</v>
      </c>
    </row>
    <row r="86" customFormat="false" ht="15" hidden="true" customHeight="true" outlineLevel="0" collapsed="false">
      <c r="A86" s="333" t="n">
        <v>80</v>
      </c>
      <c r="B86" s="334" t="s">
        <v>723</v>
      </c>
      <c r="C86" s="334" t="s">
        <v>678</v>
      </c>
      <c r="D86" s="335" t="s">
        <v>724</v>
      </c>
      <c r="E86" s="335" t="s">
        <v>243</v>
      </c>
      <c r="F86" s="335" t="s">
        <v>725</v>
      </c>
      <c r="G86" s="335" t="s">
        <v>726</v>
      </c>
      <c r="H86" s="335" t="s">
        <v>243</v>
      </c>
      <c r="I86" s="335" t="s">
        <v>727</v>
      </c>
    </row>
    <row r="87" customFormat="false" ht="15" hidden="true" customHeight="true" outlineLevel="0" collapsed="false">
      <c r="A87" s="333" t="n">
        <v>81</v>
      </c>
      <c r="B87" s="334" t="s">
        <v>728</v>
      </c>
      <c r="C87" s="334" t="s">
        <v>678</v>
      </c>
      <c r="D87" s="335" t="s">
        <v>729</v>
      </c>
      <c r="E87" s="335" t="s">
        <v>243</v>
      </c>
      <c r="F87" s="335" t="s">
        <v>730</v>
      </c>
      <c r="G87" s="335" t="s">
        <v>731</v>
      </c>
      <c r="H87" s="335" t="s">
        <v>243</v>
      </c>
      <c r="I87" s="335" t="s">
        <v>732</v>
      </c>
    </row>
    <row r="88" customFormat="false" ht="15" hidden="true" customHeight="true" outlineLevel="0" collapsed="false">
      <c r="A88" s="333" t="n">
        <v>82</v>
      </c>
      <c r="B88" s="334" t="s">
        <v>492</v>
      </c>
      <c r="C88" s="334" t="s">
        <v>678</v>
      </c>
      <c r="D88" s="335" t="s">
        <v>733</v>
      </c>
      <c r="E88" s="335" t="s">
        <v>243</v>
      </c>
      <c r="F88" s="335" t="s">
        <v>734</v>
      </c>
      <c r="G88" s="335" t="s">
        <v>735</v>
      </c>
      <c r="H88" s="335" t="s">
        <v>243</v>
      </c>
      <c r="I88" s="335" t="s">
        <v>736</v>
      </c>
    </row>
    <row r="89" customFormat="false" ht="15" hidden="true" customHeight="true" outlineLevel="0" collapsed="false">
      <c r="A89" s="333" t="n">
        <v>83</v>
      </c>
      <c r="B89" s="334" t="s">
        <v>429</v>
      </c>
      <c r="C89" s="334" t="s">
        <v>678</v>
      </c>
      <c r="D89" s="335" t="s">
        <v>737</v>
      </c>
      <c r="E89" s="335" t="s">
        <v>243</v>
      </c>
      <c r="F89" s="335" t="s">
        <v>738</v>
      </c>
      <c r="G89" s="335" t="s">
        <v>739</v>
      </c>
      <c r="H89" s="335" t="s">
        <v>243</v>
      </c>
      <c r="I89" s="335" t="s">
        <v>740</v>
      </c>
    </row>
    <row r="90" customFormat="false" ht="15" hidden="true" customHeight="true" outlineLevel="0" collapsed="false">
      <c r="A90" s="333" t="n">
        <v>84</v>
      </c>
      <c r="B90" s="334" t="s">
        <v>741</v>
      </c>
      <c r="C90" s="334" t="s">
        <v>742</v>
      </c>
      <c r="D90" s="335" t="s">
        <v>743</v>
      </c>
      <c r="E90" s="335" t="s">
        <v>243</v>
      </c>
      <c r="F90" s="335" t="s">
        <v>744</v>
      </c>
      <c r="G90" s="335" t="s">
        <v>745</v>
      </c>
      <c r="H90" s="335" t="s">
        <v>243</v>
      </c>
      <c r="I90" s="335" t="s">
        <v>746</v>
      </c>
    </row>
    <row r="91" customFormat="false" ht="15" hidden="true" customHeight="true" outlineLevel="0" collapsed="false">
      <c r="A91" s="333" t="n">
        <v>85</v>
      </c>
      <c r="B91" s="334" t="s">
        <v>741</v>
      </c>
      <c r="C91" s="334" t="s">
        <v>747</v>
      </c>
      <c r="D91" s="335" t="s">
        <v>748</v>
      </c>
      <c r="E91" s="335" t="s">
        <v>243</v>
      </c>
      <c r="F91" s="335" t="s">
        <v>749</v>
      </c>
      <c r="G91" s="335" t="s">
        <v>750</v>
      </c>
      <c r="H91" s="335" t="s">
        <v>243</v>
      </c>
      <c r="I91" s="335" t="s">
        <v>751</v>
      </c>
    </row>
    <row r="92" customFormat="false" ht="15" hidden="true" customHeight="true" outlineLevel="0" collapsed="false">
      <c r="A92" s="333" t="n">
        <v>86</v>
      </c>
      <c r="B92" s="334" t="s">
        <v>752</v>
      </c>
      <c r="C92" s="334" t="s">
        <v>753</v>
      </c>
      <c r="D92" s="335" t="s">
        <v>754</v>
      </c>
      <c r="E92" s="335" t="s">
        <v>243</v>
      </c>
      <c r="F92" s="335" t="s">
        <v>755</v>
      </c>
      <c r="G92" s="335" t="s">
        <v>756</v>
      </c>
      <c r="H92" s="335" t="s">
        <v>243</v>
      </c>
      <c r="I92" s="335" t="s">
        <v>757</v>
      </c>
    </row>
    <row r="93" customFormat="false" ht="15" hidden="true" customHeight="true" outlineLevel="0" collapsed="false">
      <c r="A93" s="333" t="n">
        <v>87</v>
      </c>
      <c r="B93" s="334" t="s">
        <v>752</v>
      </c>
      <c r="C93" s="334" t="s">
        <v>758</v>
      </c>
      <c r="D93" s="335" t="s">
        <v>759</v>
      </c>
      <c r="E93" s="335" t="s">
        <v>243</v>
      </c>
      <c r="F93" s="335" t="s">
        <v>760</v>
      </c>
      <c r="G93" s="335" t="s">
        <v>761</v>
      </c>
      <c r="H93" s="335" t="s">
        <v>243</v>
      </c>
      <c r="I93" s="335" t="s">
        <v>762</v>
      </c>
    </row>
    <row r="94" customFormat="false" ht="15" hidden="true" customHeight="true" outlineLevel="0" collapsed="false">
      <c r="A94" s="333" t="n">
        <v>88</v>
      </c>
      <c r="B94" s="334" t="s">
        <v>723</v>
      </c>
      <c r="C94" s="334" t="s">
        <v>763</v>
      </c>
      <c r="D94" s="335" t="s">
        <v>764</v>
      </c>
      <c r="E94" s="335" t="s">
        <v>243</v>
      </c>
      <c r="F94" s="335" t="s">
        <v>765</v>
      </c>
      <c r="G94" s="335" t="s">
        <v>766</v>
      </c>
      <c r="H94" s="335" t="s">
        <v>243</v>
      </c>
      <c r="I94" s="335" t="s">
        <v>767</v>
      </c>
    </row>
    <row r="95" customFormat="false" ht="15" hidden="true" customHeight="true" outlineLevel="0" collapsed="false">
      <c r="A95" s="333" t="n">
        <v>89</v>
      </c>
      <c r="B95" s="334" t="s">
        <v>723</v>
      </c>
      <c r="C95" s="334" t="s">
        <v>768</v>
      </c>
      <c r="D95" s="335" t="s">
        <v>769</v>
      </c>
      <c r="E95" s="335" t="s">
        <v>243</v>
      </c>
      <c r="F95" s="335" t="s">
        <v>770</v>
      </c>
      <c r="G95" s="335" t="s">
        <v>771</v>
      </c>
      <c r="H95" s="335" t="s">
        <v>243</v>
      </c>
      <c r="I95" s="335" t="s">
        <v>772</v>
      </c>
    </row>
    <row r="96" customFormat="false" ht="15" hidden="true" customHeight="true" outlineLevel="0" collapsed="false">
      <c r="A96" s="333" t="n">
        <v>90</v>
      </c>
      <c r="B96" s="334" t="s">
        <v>773</v>
      </c>
      <c r="C96" s="334" t="s">
        <v>774</v>
      </c>
      <c r="D96" s="335" t="s">
        <v>775</v>
      </c>
      <c r="E96" s="335" t="s">
        <v>243</v>
      </c>
      <c r="F96" s="335" t="s">
        <v>776</v>
      </c>
      <c r="G96" s="335" t="s">
        <v>777</v>
      </c>
      <c r="H96" s="335" t="s">
        <v>243</v>
      </c>
      <c r="I96" s="335" t="s">
        <v>778</v>
      </c>
    </row>
    <row r="97" customFormat="false" ht="15" hidden="true" customHeight="true" outlineLevel="0" collapsed="false">
      <c r="A97" s="333" t="n">
        <v>91</v>
      </c>
      <c r="B97" s="334" t="s">
        <v>411</v>
      </c>
      <c r="C97" s="334" t="s">
        <v>779</v>
      </c>
      <c r="D97" s="335" t="s">
        <v>780</v>
      </c>
      <c r="E97" s="335" t="s">
        <v>243</v>
      </c>
      <c r="F97" s="335" t="s">
        <v>781</v>
      </c>
      <c r="G97" s="335" t="s">
        <v>782</v>
      </c>
      <c r="H97" s="335" t="s">
        <v>243</v>
      </c>
      <c r="I97" s="335" t="s">
        <v>783</v>
      </c>
    </row>
    <row r="98" customFormat="false" ht="15" hidden="true" customHeight="true" outlineLevel="0" collapsed="false">
      <c r="A98" s="333" t="n">
        <v>92</v>
      </c>
      <c r="B98" s="334" t="s">
        <v>784</v>
      </c>
      <c r="C98" s="334" t="s">
        <v>785</v>
      </c>
      <c r="D98" s="335" t="s">
        <v>786</v>
      </c>
      <c r="E98" s="335" t="s">
        <v>243</v>
      </c>
      <c r="F98" s="335" t="s">
        <v>787</v>
      </c>
      <c r="G98" s="335" t="s">
        <v>788</v>
      </c>
      <c r="H98" s="335" t="s">
        <v>243</v>
      </c>
      <c r="I98" s="335" t="s">
        <v>789</v>
      </c>
    </row>
    <row r="99" customFormat="false" ht="15" hidden="true" customHeight="true" outlineLevel="0" collapsed="false">
      <c r="A99" s="333" t="n">
        <v>93</v>
      </c>
      <c r="B99" s="334" t="s">
        <v>348</v>
      </c>
      <c r="C99" s="334" t="s">
        <v>790</v>
      </c>
      <c r="D99" s="335" t="s">
        <v>791</v>
      </c>
      <c r="E99" s="335" t="s">
        <v>243</v>
      </c>
      <c r="F99" s="335" t="s">
        <v>792</v>
      </c>
      <c r="G99" s="335" t="s">
        <v>793</v>
      </c>
      <c r="H99" s="335" t="s">
        <v>243</v>
      </c>
      <c r="I99" s="335" t="s">
        <v>794</v>
      </c>
    </row>
    <row r="100" customFormat="false" ht="15" hidden="true" customHeight="true" outlineLevel="0" collapsed="false">
      <c r="A100" s="333" t="n">
        <v>94</v>
      </c>
      <c r="B100" s="334" t="s">
        <v>389</v>
      </c>
      <c r="C100" s="334" t="s">
        <v>795</v>
      </c>
      <c r="D100" s="335" t="s">
        <v>796</v>
      </c>
      <c r="E100" s="335" t="s">
        <v>243</v>
      </c>
      <c r="F100" s="335" t="s">
        <v>797</v>
      </c>
      <c r="G100" s="335" t="s">
        <v>798</v>
      </c>
      <c r="H100" s="335" t="s">
        <v>243</v>
      </c>
      <c r="I100" s="335" t="s">
        <v>799</v>
      </c>
    </row>
    <row r="101" customFormat="false" ht="15" hidden="true" customHeight="true" outlineLevel="0" collapsed="false">
      <c r="A101" s="333" t="n">
        <v>95</v>
      </c>
      <c r="B101" s="334" t="s">
        <v>800</v>
      </c>
      <c r="C101" s="334" t="s">
        <v>801</v>
      </c>
      <c r="D101" s="335" t="s">
        <v>802</v>
      </c>
      <c r="E101" s="335" t="s">
        <v>243</v>
      </c>
      <c r="F101" s="335" t="s">
        <v>803</v>
      </c>
      <c r="G101" s="335" t="s">
        <v>804</v>
      </c>
      <c r="H101" s="335" t="s">
        <v>243</v>
      </c>
      <c r="I101" s="335" t="s">
        <v>805</v>
      </c>
    </row>
    <row r="102" customFormat="false" ht="15" hidden="true" customHeight="true" outlineLevel="0" collapsed="false">
      <c r="A102" s="333" t="n">
        <v>96</v>
      </c>
      <c r="B102" s="334" t="s">
        <v>806</v>
      </c>
      <c r="C102" s="334" t="s">
        <v>807</v>
      </c>
      <c r="D102" s="335" t="s">
        <v>808</v>
      </c>
      <c r="E102" s="335" t="s">
        <v>243</v>
      </c>
      <c r="F102" s="335" t="s">
        <v>809</v>
      </c>
      <c r="G102" s="335" t="s">
        <v>810</v>
      </c>
      <c r="H102" s="335" t="s">
        <v>243</v>
      </c>
      <c r="I102" s="335" t="s">
        <v>811</v>
      </c>
    </row>
    <row r="103" customFormat="false" ht="15" hidden="true" customHeight="true" outlineLevel="0" collapsed="false">
      <c r="A103" s="333" t="n">
        <v>97</v>
      </c>
      <c r="B103" s="334" t="s">
        <v>752</v>
      </c>
      <c r="C103" s="334" t="s">
        <v>812</v>
      </c>
      <c r="D103" s="335" t="s">
        <v>813</v>
      </c>
      <c r="E103" s="335" t="s">
        <v>243</v>
      </c>
      <c r="F103" s="335" t="s">
        <v>814</v>
      </c>
      <c r="G103" s="335" t="s">
        <v>815</v>
      </c>
      <c r="H103" s="335" t="s">
        <v>243</v>
      </c>
      <c r="I103" s="335" t="s">
        <v>816</v>
      </c>
    </row>
    <row r="104" customFormat="false" ht="15" hidden="true" customHeight="true" outlineLevel="0" collapsed="false">
      <c r="A104" s="333" t="n">
        <v>98</v>
      </c>
      <c r="B104" s="334" t="s">
        <v>800</v>
      </c>
      <c r="C104" s="334" t="s">
        <v>817</v>
      </c>
      <c r="D104" s="335" t="s">
        <v>818</v>
      </c>
      <c r="E104" s="335" t="s">
        <v>243</v>
      </c>
      <c r="F104" s="335" t="s">
        <v>819</v>
      </c>
      <c r="G104" s="335" t="s">
        <v>820</v>
      </c>
      <c r="H104" s="335" t="s">
        <v>243</v>
      </c>
      <c r="I104" s="335" t="s">
        <v>821</v>
      </c>
    </row>
    <row r="105" customFormat="false" ht="15" hidden="true" customHeight="true" outlineLevel="0" collapsed="false">
      <c r="A105" s="333" t="n">
        <v>99</v>
      </c>
      <c r="B105" s="334" t="s">
        <v>313</v>
      </c>
      <c r="C105" s="334" t="s">
        <v>822</v>
      </c>
      <c r="D105" s="335" t="s">
        <v>823</v>
      </c>
      <c r="E105" s="335" t="s">
        <v>243</v>
      </c>
      <c r="F105" s="335" t="s">
        <v>824</v>
      </c>
      <c r="G105" s="335" t="s">
        <v>825</v>
      </c>
      <c r="H105" s="335" t="s">
        <v>243</v>
      </c>
      <c r="I105" s="335" t="s">
        <v>826</v>
      </c>
    </row>
    <row r="106" customFormat="false" ht="15" hidden="true" customHeight="true" outlineLevel="0" collapsed="false">
      <c r="A106" s="333" t="n">
        <v>100</v>
      </c>
      <c r="B106" s="334" t="s">
        <v>291</v>
      </c>
      <c r="C106" s="334" t="s">
        <v>827</v>
      </c>
      <c r="D106" s="335" t="s">
        <v>828</v>
      </c>
      <c r="E106" s="335" t="s">
        <v>243</v>
      </c>
      <c r="F106" s="335" t="s">
        <v>829</v>
      </c>
      <c r="G106" s="335" t="s">
        <v>830</v>
      </c>
      <c r="H106" s="335" t="s">
        <v>243</v>
      </c>
      <c r="I106" s="335" t="s">
        <v>831</v>
      </c>
    </row>
    <row r="107" customFormat="false" ht="15" hidden="true" customHeight="true" outlineLevel="0" collapsed="false">
      <c r="A107" s="333" t="n">
        <v>101</v>
      </c>
      <c r="B107" s="334" t="s">
        <v>291</v>
      </c>
      <c r="C107" s="334" t="s">
        <v>832</v>
      </c>
      <c r="D107" s="335" t="s">
        <v>833</v>
      </c>
      <c r="E107" s="335" t="s">
        <v>243</v>
      </c>
      <c r="F107" s="335" t="s">
        <v>834</v>
      </c>
      <c r="G107" s="335" t="s">
        <v>835</v>
      </c>
      <c r="H107" s="335" t="s">
        <v>243</v>
      </c>
      <c r="I107" s="335" t="s">
        <v>836</v>
      </c>
    </row>
    <row r="108" customFormat="false" ht="15" hidden="true" customHeight="true" outlineLevel="0" collapsed="false">
      <c r="A108" s="333" t="n">
        <v>102</v>
      </c>
      <c r="B108" s="334" t="s">
        <v>411</v>
      </c>
      <c r="C108" s="334" t="s">
        <v>837</v>
      </c>
      <c r="D108" s="335" t="s">
        <v>838</v>
      </c>
      <c r="E108" s="335" t="s">
        <v>243</v>
      </c>
      <c r="F108" s="335" t="s">
        <v>839</v>
      </c>
      <c r="G108" s="335" t="s">
        <v>840</v>
      </c>
      <c r="H108" s="335" t="s">
        <v>243</v>
      </c>
      <c r="I108" s="335" t="s">
        <v>841</v>
      </c>
    </row>
    <row r="109" customFormat="false" ht="15" hidden="true" customHeight="true" outlineLevel="0" collapsed="false">
      <c r="A109" s="333" t="n">
        <v>103</v>
      </c>
      <c r="B109" s="334" t="s">
        <v>842</v>
      </c>
      <c r="C109" s="334" t="s">
        <v>843</v>
      </c>
      <c r="D109" s="335" t="s">
        <v>844</v>
      </c>
      <c r="E109" s="335" t="s">
        <v>243</v>
      </c>
      <c r="F109" s="335" t="s">
        <v>845</v>
      </c>
      <c r="G109" s="335" t="s">
        <v>846</v>
      </c>
      <c r="H109" s="335" t="s">
        <v>243</v>
      </c>
      <c r="I109" s="335" t="s">
        <v>847</v>
      </c>
    </row>
    <row r="110" customFormat="false" ht="15" hidden="true" customHeight="true" outlineLevel="0" collapsed="false">
      <c r="A110" s="333" t="n">
        <v>104</v>
      </c>
      <c r="B110" s="334" t="s">
        <v>848</v>
      </c>
      <c r="C110" s="334" t="s">
        <v>849</v>
      </c>
      <c r="D110" s="335" t="s">
        <v>850</v>
      </c>
      <c r="E110" s="335" t="s">
        <v>243</v>
      </c>
      <c r="F110" s="335" t="s">
        <v>851</v>
      </c>
      <c r="G110" s="335" t="s">
        <v>852</v>
      </c>
      <c r="H110" s="335" t="s">
        <v>243</v>
      </c>
      <c r="I110" s="335" t="s">
        <v>853</v>
      </c>
    </row>
    <row r="111" customFormat="false" ht="15" hidden="true" customHeight="true" outlineLevel="0" collapsed="false">
      <c r="A111" s="333" t="n">
        <v>105</v>
      </c>
      <c r="B111" s="334" t="s">
        <v>854</v>
      </c>
      <c r="C111" s="334" t="s">
        <v>855</v>
      </c>
      <c r="D111" s="335" t="s">
        <v>856</v>
      </c>
      <c r="E111" s="335" t="s">
        <v>243</v>
      </c>
      <c r="F111" s="335" t="s">
        <v>857</v>
      </c>
      <c r="G111" s="335" t="s">
        <v>858</v>
      </c>
      <c r="H111" s="335" t="s">
        <v>243</v>
      </c>
      <c r="I111" s="335" t="s">
        <v>859</v>
      </c>
    </row>
    <row r="112" customFormat="false" ht="15" hidden="true" customHeight="true" outlineLevel="0" collapsed="false">
      <c r="A112" s="333" t="n">
        <v>106</v>
      </c>
      <c r="B112" s="334" t="s">
        <v>860</v>
      </c>
      <c r="C112" s="334" t="s">
        <v>861</v>
      </c>
      <c r="D112" s="335" t="s">
        <v>862</v>
      </c>
      <c r="E112" s="335" t="s">
        <v>243</v>
      </c>
      <c r="F112" s="335" t="s">
        <v>863</v>
      </c>
      <c r="G112" s="335" t="s">
        <v>864</v>
      </c>
      <c r="H112" s="335" t="s">
        <v>243</v>
      </c>
      <c r="I112" s="335" t="s">
        <v>865</v>
      </c>
    </row>
    <row r="113" customFormat="false" ht="15" hidden="true" customHeight="true" outlineLevel="0" collapsed="false">
      <c r="A113" s="333" t="n">
        <v>107</v>
      </c>
      <c r="B113" s="334" t="s">
        <v>577</v>
      </c>
      <c r="C113" s="334" t="s">
        <v>866</v>
      </c>
      <c r="D113" s="335" t="s">
        <v>867</v>
      </c>
      <c r="E113" s="335" t="s">
        <v>243</v>
      </c>
      <c r="F113" s="335" t="s">
        <v>868</v>
      </c>
      <c r="G113" s="335" t="s">
        <v>869</v>
      </c>
      <c r="H113" s="335" t="s">
        <v>243</v>
      </c>
      <c r="I113" s="335" t="s">
        <v>870</v>
      </c>
    </row>
    <row r="114" customFormat="false" ht="15" hidden="true" customHeight="true" outlineLevel="0" collapsed="false">
      <c r="A114" s="333" t="n">
        <v>108</v>
      </c>
      <c r="B114" s="334" t="s">
        <v>429</v>
      </c>
      <c r="C114" s="334" t="s">
        <v>871</v>
      </c>
      <c r="D114" s="335" t="s">
        <v>872</v>
      </c>
      <c r="E114" s="335" t="s">
        <v>243</v>
      </c>
      <c r="F114" s="335" t="s">
        <v>873</v>
      </c>
      <c r="G114" s="335" t="s">
        <v>874</v>
      </c>
      <c r="H114" s="335" t="s">
        <v>243</v>
      </c>
      <c r="I114" s="335" t="s">
        <v>875</v>
      </c>
    </row>
    <row r="115" customFormat="false" ht="15" hidden="true" customHeight="true" outlineLevel="0" collapsed="false">
      <c r="A115" s="333" t="n">
        <v>109</v>
      </c>
      <c r="B115" s="334" t="s">
        <v>621</v>
      </c>
      <c r="C115" s="334" t="s">
        <v>876</v>
      </c>
      <c r="D115" s="335" t="s">
        <v>877</v>
      </c>
      <c r="E115" s="335" t="s">
        <v>243</v>
      </c>
      <c r="F115" s="335" t="s">
        <v>878</v>
      </c>
      <c r="G115" s="335" t="s">
        <v>879</v>
      </c>
      <c r="H115" s="335" t="s">
        <v>243</v>
      </c>
      <c r="I115" s="335" t="s">
        <v>880</v>
      </c>
    </row>
    <row r="116" customFormat="false" ht="15" hidden="true" customHeight="true" outlineLevel="0" collapsed="false">
      <c r="A116" s="333" t="n">
        <v>110</v>
      </c>
      <c r="B116" s="334" t="s">
        <v>881</v>
      </c>
      <c r="C116" s="334" t="s">
        <v>882</v>
      </c>
      <c r="D116" s="335" t="s">
        <v>883</v>
      </c>
      <c r="E116" s="335" t="s">
        <v>243</v>
      </c>
      <c r="F116" s="335" t="s">
        <v>884</v>
      </c>
      <c r="G116" s="335" t="s">
        <v>885</v>
      </c>
      <c r="H116" s="335" t="s">
        <v>243</v>
      </c>
      <c r="I116" s="335" t="s">
        <v>886</v>
      </c>
    </row>
    <row r="117" customFormat="false" ht="15" hidden="true" customHeight="true" outlineLevel="0" collapsed="false">
      <c r="A117" s="333" t="n">
        <v>111</v>
      </c>
      <c r="B117" s="334" t="s">
        <v>887</v>
      </c>
      <c r="C117" s="334" t="s">
        <v>888</v>
      </c>
      <c r="D117" s="335" t="s">
        <v>889</v>
      </c>
      <c r="E117" s="335" t="s">
        <v>243</v>
      </c>
      <c r="F117" s="335" t="s">
        <v>890</v>
      </c>
      <c r="G117" s="335" t="s">
        <v>891</v>
      </c>
      <c r="H117" s="335" t="s">
        <v>243</v>
      </c>
      <c r="I117" s="335" t="s">
        <v>892</v>
      </c>
    </row>
    <row r="118" customFormat="false" ht="15" hidden="true" customHeight="true" outlineLevel="0" collapsed="false">
      <c r="A118" s="333" t="n">
        <v>112</v>
      </c>
      <c r="B118" s="334" t="s">
        <v>336</v>
      </c>
      <c r="C118" s="334" t="s">
        <v>893</v>
      </c>
      <c r="D118" s="335" t="s">
        <v>894</v>
      </c>
      <c r="E118" s="335" t="s">
        <v>243</v>
      </c>
      <c r="F118" s="335" t="s">
        <v>895</v>
      </c>
      <c r="G118" s="335" t="s">
        <v>896</v>
      </c>
      <c r="H118" s="335" t="s">
        <v>243</v>
      </c>
      <c r="I118" s="335" t="s">
        <v>897</v>
      </c>
    </row>
    <row r="119" customFormat="false" ht="15" hidden="true" customHeight="true" outlineLevel="0" collapsed="false">
      <c r="A119" s="333" t="n">
        <v>113</v>
      </c>
      <c r="B119" s="334" t="s">
        <v>561</v>
      </c>
      <c r="C119" s="334" t="s">
        <v>898</v>
      </c>
      <c r="D119" s="335" t="s">
        <v>899</v>
      </c>
      <c r="E119" s="335" t="s">
        <v>243</v>
      </c>
      <c r="F119" s="335" t="s">
        <v>900</v>
      </c>
      <c r="G119" s="335" t="s">
        <v>901</v>
      </c>
      <c r="H119" s="335" t="s">
        <v>243</v>
      </c>
      <c r="I119" s="335" t="s">
        <v>902</v>
      </c>
    </row>
    <row r="120" customFormat="false" ht="15" hidden="true" customHeight="true" outlineLevel="0" collapsed="false">
      <c r="A120" s="333" t="n">
        <v>114</v>
      </c>
      <c r="B120" s="334" t="s">
        <v>728</v>
      </c>
      <c r="C120" s="334" t="s">
        <v>903</v>
      </c>
      <c r="D120" s="335" t="s">
        <v>904</v>
      </c>
      <c r="E120" s="335" t="s">
        <v>243</v>
      </c>
      <c r="F120" s="335" t="s">
        <v>905</v>
      </c>
      <c r="G120" s="335" t="s">
        <v>906</v>
      </c>
      <c r="H120" s="335" t="s">
        <v>243</v>
      </c>
      <c r="I120" s="335" t="s">
        <v>907</v>
      </c>
    </row>
    <row r="121" customFormat="false" ht="15" hidden="true" customHeight="true" outlineLevel="0" collapsed="false">
      <c r="A121" s="333" t="n">
        <v>115</v>
      </c>
      <c r="B121" s="334" t="s">
        <v>11</v>
      </c>
      <c r="C121" s="334" t="s">
        <v>908</v>
      </c>
      <c r="D121" s="335" t="s">
        <v>909</v>
      </c>
      <c r="E121" s="335" t="s">
        <v>243</v>
      </c>
      <c r="F121" s="335" t="s">
        <v>910</v>
      </c>
      <c r="G121" s="335" t="s">
        <v>911</v>
      </c>
      <c r="H121" s="335" t="s">
        <v>243</v>
      </c>
      <c r="I121" s="335" t="s">
        <v>912</v>
      </c>
    </row>
    <row r="122" customFormat="false" ht="15" hidden="true" customHeight="true" outlineLevel="0" collapsed="false">
      <c r="A122" s="333" t="n">
        <v>116</v>
      </c>
      <c r="B122" s="334" t="s">
        <v>417</v>
      </c>
      <c r="C122" s="334" t="s">
        <v>913</v>
      </c>
      <c r="D122" s="335" t="s">
        <v>914</v>
      </c>
      <c r="E122" s="335" t="s">
        <v>915</v>
      </c>
      <c r="F122" s="335" t="s">
        <v>916</v>
      </c>
      <c r="G122" s="335" t="s">
        <v>917</v>
      </c>
      <c r="H122" s="335" t="s">
        <v>915</v>
      </c>
      <c r="I122" s="335" t="s">
        <v>918</v>
      </c>
    </row>
    <row r="123" customFormat="false" ht="15" hidden="true" customHeight="true" outlineLevel="0" collapsed="false">
      <c r="A123" s="333" t="n">
        <v>117</v>
      </c>
      <c r="B123" s="334" t="s">
        <v>417</v>
      </c>
      <c r="C123" s="334" t="s">
        <v>913</v>
      </c>
      <c r="D123" s="335" t="s">
        <v>919</v>
      </c>
      <c r="E123" s="335" t="s">
        <v>915</v>
      </c>
      <c r="F123" s="335" t="s">
        <v>916</v>
      </c>
      <c r="G123" s="335" t="s">
        <v>917</v>
      </c>
      <c r="H123" s="335" t="s">
        <v>915</v>
      </c>
      <c r="I123" s="335" t="s">
        <v>918</v>
      </c>
    </row>
    <row r="124" customFormat="false" ht="15" hidden="false" customHeight="true" outlineLevel="0" collapsed="false">
      <c r="A124" s="333" t="n">
        <v>118</v>
      </c>
      <c r="B124" s="334" t="s">
        <v>11</v>
      </c>
      <c r="C124" s="334" t="s">
        <v>9</v>
      </c>
      <c r="D124" s="335" t="s">
        <v>920</v>
      </c>
      <c r="E124" s="335" t="s">
        <v>243</v>
      </c>
      <c r="F124" s="335" t="s">
        <v>244</v>
      </c>
      <c r="G124" s="335" t="s">
        <v>245</v>
      </c>
      <c r="H124" s="335" t="s">
        <v>243</v>
      </c>
      <c r="I124" s="335" t="s">
        <v>921</v>
      </c>
    </row>
    <row r="125" customFormat="false" ht="15" hidden="false" customHeight="true" outlineLevel="0" collapsed="false">
      <c r="A125" s="333" t="n">
        <v>119</v>
      </c>
      <c r="B125" s="334" t="s">
        <v>11</v>
      </c>
      <c r="C125" s="334" t="s">
        <v>9</v>
      </c>
      <c r="D125" s="335" t="s">
        <v>922</v>
      </c>
      <c r="E125" s="335" t="s">
        <v>243</v>
      </c>
      <c r="F125" s="335" t="s">
        <v>244</v>
      </c>
      <c r="G125" s="335" t="s">
        <v>245</v>
      </c>
      <c r="H125" s="335" t="s">
        <v>243</v>
      </c>
      <c r="I125" s="335" t="s">
        <v>921</v>
      </c>
    </row>
    <row r="126" customFormat="false" ht="15" hidden="false" customHeight="true" outlineLevel="0" collapsed="false">
      <c r="A126" s="333" t="n">
        <v>120</v>
      </c>
      <c r="B126" s="334" t="s">
        <v>11</v>
      </c>
      <c r="C126" s="334" t="s">
        <v>9</v>
      </c>
      <c r="D126" s="335" t="s">
        <v>923</v>
      </c>
      <c r="E126" s="335" t="s">
        <v>243</v>
      </c>
      <c r="F126" s="335" t="s">
        <v>244</v>
      </c>
      <c r="G126" s="335" t="s">
        <v>245</v>
      </c>
      <c r="H126" s="335" t="s">
        <v>243</v>
      </c>
      <c r="I126" s="335" t="s">
        <v>921</v>
      </c>
    </row>
    <row r="127" customFormat="false" ht="15" hidden="false" customHeight="true" outlineLevel="0" collapsed="false">
      <c r="A127" s="333" t="n">
        <v>121</v>
      </c>
      <c r="B127" s="334" t="s">
        <v>11</v>
      </c>
      <c r="C127" s="334" t="s">
        <v>9</v>
      </c>
      <c r="D127" s="335" t="s">
        <v>924</v>
      </c>
      <c r="E127" s="335" t="s">
        <v>243</v>
      </c>
      <c r="F127" s="335" t="s">
        <v>244</v>
      </c>
      <c r="G127" s="335" t="s">
        <v>245</v>
      </c>
      <c r="H127" s="335" t="s">
        <v>243</v>
      </c>
      <c r="I127" s="335" t="s">
        <v>921</v>
      </c>
    </row>
    <row r="128" customFormat="false" ht="15" hidden="false" customHeight="true" outlineLevel="0" collapsed="false">
      <c r="A128" s="333" t="n">
        <v>122</v>
      </c>
      <c r="B128" s="334" t="s">
        <v>11</v>
      </c>
      <c r="C128" s="334" t="s">
        <v>9</v>
      </c>
      <c r="D128" s="335" t="s">
        <v>925</v>
      </c>
      <c r="E128" s="335" t="s">
        <v>243</v>
      </c>
      <c r="F128" s="335" t="s">
        <v>244</v>
      </c>
      <c r="G128" s="335" t="s">
        <v>245</v>
      </c>
      <c r="H128" s="335" t="s">
        <v>243</v>
      </c>
      <c r="I128" s="335" t="s">
        <v>921</v>
      </c>
    </row>
    <row r="129" customFormat="false" ht="15" hidden="false" customHeight="true" outlineLevel="0" collapsed="false">
      <c r="A129" s="333" t="n">
        <v>123</v>
      </c>
      <c r="B129" s="334" t="s">
        <v>11</v>
      </c>
      <c r="C129" s="334" t="s">
        <v>9</v>
      </c>
      <c r="D129" s="335" t="s">
        <v>926</v>
      </c>
      <c r="E129" s="335" t="s">
        <v>243</v>
      </c>
      <c r="F129" s="335" t="s">
        <v>244</v>
      </c>
      <c r="G129" s="335" t="s">
        <v>245</v>
      </c>
      <c r="H129" s="335" t="s">
        <v>243</v>
      </c>
      <c r="I129" s="335" t="s">
        <v>921</v>
      </c>
    </row>
    <row r="130" customFormat="false" ht="15" hidden="false" customHeight="true" outlineLevel="0" collapsed="false">
      <c r="A130" s="333" t="n">
        <v>124</v>
      </c>
      <c r="B130" s="334" t="s">
        <v>11</v>
      </c>
      <c r="C130" s="334" t="s">
        <v>9</v>
      </c>
      <c r="D130" s="335" t="s">
        <v>927</v>
      </c>
      <c r="E130" s="335" t="s">
        <v>243</v>
      </c>
      <c r="F130" s="335" t="s">
        <v>244</v>
      </c>
      <c r="G130" s="335" t="s">
        <v>245</v>
      </c>
      <c r="H130" s="335" t="s">
        <v>243</v>
      </c>
      <c r="I130" s="335" t="s">
        <v>921</v>
      </c>
    </row>
    <row r="131" customFormat="false" ht="15" hidden="false" customHeight="true" outlineLevel="0" collapsed="false">
      <c r="A131" s="333" t="n">
        <v>125</v>
      </c>
      <c r="B131" s="334" t="s">
        <v>11</v>
      </c>
      <c r="C131" s="334" t="s">
        <v>9</v>
      </c>
      <c r="D131" s="335" t="s">
        <v>928</v>
      </c>
      <c r="E131" s="335" t="s">
        <v>243</v>
      </c>
      <c r="F131" s="335" t="s">
        <v>244</v>
      </c>
      <c r="G131" s="335" t="s">
        <v>245</v>
      </c>
      <c r="H131" s="335" t="s">
        <v>243</v>
      </c>
      <c r="I131" s="335" t="s">
        <v>921</v>
      </c>
    </row>
    <row r="132" customFormat="false" ht="15" hidden="false" customHeight="true" outlineLevel="0" collapsed="false">
      <c r="A132" s="333" t="n">
        <v>126</v>
      </c>
      <c r="B132" s="334" t="s">
        <v>11</v>
      </c>
      <c r="C132" s="334" t="s">
        <v>9</v>
      </c>
      <c r="D132" s="335" t="s">
        <v>929</v>
      </c>
      <c r="E132" s="335" t="s">
        <v>243</v>
      </c>
      <c r="F132" s="335" t="s">
        <v>244</v>
      </c>
      <c r="G132" s="335" t="s">
        <v>245</v>
      </c>
      <c r="H132" s="335" t="s">
        <v>243</v>
      </c>
      <c r="I132" s="335" t="s">
        <v>921</v>
      </c>
    </row>
    <row r="133" customFormat="false" ht="15" hidden="false" customHeight="true" outlineLevel="0" collapsed="false">
      <c r="A133" s="333" t="n">
        <v>127</v>
      </c>
      <c r="B133" s="334" t="s">
        <v>11</v>
      </c>
      <c r="C133" s="334" t="s">
        <v>9</v>
      </c>
      <c r="D133" s="335" t="s">
        <v>930</v>
      </c>
      <c r="E133" s="335" t="s">
        <v>243</v>
      </c>
      <c r="F133" s="335" t="s">
        <v>244</v>
      </c>
      <c r="G133" s="335" t="s">
        <v>245</v>
      </c>
      <c r="H133" s="335" t="s">
        <v>243</v>
      </c>
      <c r="I133" s="335" t="s">
        <v>921</v>
      </c>
    </row>
    <row r="134" customFormat="false" ht="15" hidden="false" customHeight="true" outlineLevel="0" collapsed="false">
      <c r="A134" s="333" t="n">
        <v>128</v>
      </c>
      <c r="B134" s="334" t="s">
        <v>11</v>
      </c>
      <c r="C134" s="334" t="s">
        <v>9</v>
      </c>
      <c r="D134" s="335" t="s">
        <v>931</v>
      </c>
      <c r="E134" s="335" t="s">
        <v>243</v>
      </c>
      <c r="F134" s="335" t="s">
        <v>244</v>
      </c>
      <c r="G134" s="335" t="s">
        <v>245</v>
      </c>
      <c r="H134" s="335" t="s">
        <v>243</v>
      </c>
      <c r="I134" s="335" t="s">
        <v>921</v>
      </c>
    </row>
    <row r="135" customFormat="false" ht="15" hidden="false" customHeight="true" outlineLevel="0" collapsed="false">
      <c r="A135" s="333" t="n">
        <v>129</v>
      </c>
      <c r="B135" s="334" t="s">
        <v>11</v>
      </c>
      <c r="C135" s="334" t="s">
        <v>9</v>
      </c>
      <c r="D135" s="335" t="s">
        <v>932</v>
      </c>
      <c r="E135" s="335" t="s">
        <v>243</v>
      </c>
      <c r="F135" s="335" t="s">
        <v>244</v>
      </c>
      <c r="G135" s="335" t="s">
        <v>245</v>
      </c>
      <c r="H135" s="335" t="s">
        <v>243</v>
      </c>
      <c r="I135" s="335" t="s">
        <v>921</v>
      </c>
    </row>
    <row r="136" customFormat="false" ht="15" hidden="false" customHeight="true" outlineLevel="0" collapsed="false">
      <c r="A136" s="333" t="n">
        <v>130</v>
      </c>
      <c r="B136" s="334" t="s">
        <v>11</v>
      </c>
      <c r="C136" s="334" t="s">
        <v>9</v>
      </c>
      <c r="D136" s="335" t="s">
        <v>933</v>
      </c>
      <c r="E136" s="335" t="s">
        <v>243</v>
      </c>
      <c r="F136" s="335" t="s">
        <v>244</v>
      </c>
      <c r="G136" s="335" t="s">
        <v>245</v>
      </c>
      <c r="H136" s="335" t="s">
        <v>243</v>
      </c>
      <c r="I136" s="335" t="s">
        <v>921</v>
      </c>
    </row>
    <row r="137" customFormat="false" ht="15" hidden="false" customHeight="true" outlineLevel="0" collapsed="false">
      <c r="A137" s="333" t="n">
        <v>131</v>
      </c>
      <c r="B137" s="334" t="s">
        <v>11</v>
      </c>
      <c r="C137" s="334" t="s">
        <v>9</v>
      </c>
      <c r="D137" s="335" t="s">
        <v>934</v>
      </c>
      <c r="E137" s="335" t="s">
        <v>243</v>
      </c>
      <c r="F137" s="335" t="s">
        <v>244</v>
      </c>
      <c r="G137" s="335" t="s">
        <v>245</v>
      </c>
      <c r="H137" s="335" t="s">
        <v>243</v>
      </c>
      <c r="I137" s="335" t="s">
        <v>921</v>
      </c>
    </row>
    <row r="138" customFormat="false" ht="15" hidden="false" customHeight="true" outlineLevel="0" collapsed="false">
      <c r="A138" s="333" t="n">
        <v>132</v>
      </c>
      <c r="B138" s="334" t="s">
        <v>11</v>
      </c>
      <c r="C138" s="334" t="s">
        <v>9</v>
      </c>
      <c r="D138" s="335" t="s">
        <v>935</v>
      </c>
      <c r="E138" s="335" t="s">
        <v>243</v>
      </c>
      <c r="F138" s="335" t="s">
        <v>244</v>
      </c>
      <c r="G138" s="335" t="s">
        <v>245</v>
      </c>
      <c r="H138" s="335" t="s">
        <v>243</v>
      </c>
      <c r="I138" s="335" t="s">
        <v>921</v>
      </c>
    </row>
    <row r="139" customFormat="false" ht="15" hidden="true" customHeight="true" outlineLevel="0" collapsed="false">
      <c r="A139" s="333" t="n">
        <v>133</v>
      </c>
      <c r="B139" s="334" t="s">
        <v>481</v>
      </c>
      <c r="C139" s="334" t="s">
        <v>936</v>
      </c>
      <c r="D139" s="335" t="s">
        <v>937</v>
      </c>
      <c r="E139" s="335" t="s">
        <v>915</v>
      </c>
      <c r="F139" s="335" t="s">
        <v>938</v>
      </c>
      <c r="G139" s="335" t="s">
        <v>939</v>
      </c>
      <c r="H139" s="335" t="s">
        <v>915</v>
      </c>
      <c r="I139" s="335" t="s">
        <v>940</v>
      </c>
    </row>
    <row r="140" customFormat="false" ht="15" hidden="true" customHeight="true" outlineLevel="0" collapsed="false">
      <c r="A140" s="333" t="n">
        <v>134</v>
      </c>
      <c r="B140" s="334" t="s">
        <v>481</v>
      </c>
      <c r="C140" s="334" t="s">
        <v>936</v>
      </c>
      <c r="D140" s="335" t="s">
        <v>941</v>
      </c>
      <c r="E140" s="335" t="s">
        <v>915</v>
      </c>
      <c r="F140" s="335" t="s">
        <v>938</v>
      </c>
      <c r="G140" s="335" t="s">
        <v>939</v>
      </c>
      <c r="H140" s="335" t="s">
        <v>915</v>
      </c>
      <c r="I140" s="335" t="s">
        <v>940</v>
      </c>
    </row>
    <row r="141" customFormat="false" ht="15" hidden="true" customHeight="true" outlineLevel="0" collapsed="false">
      <c r="A141" s="333" t="n">
        <v>135</v>
      </c>
      <c r="B141" s="334" t="s">
        <v>481</v>
      </c>
      <c r="C141" s="334" t="s">
        <v>936</v>
      </c>
      <c r="D141" s="335" t="s">
        <v>942</v>
      </c>
      <c r="E141" s="335" t="s">
        <v>915</v>
      </c>
      <c r="F141" s="335" t="s">
        <v>938</v>
      </c>
      <c r="G141" s="335" t="s">
        <v>939</v>
      </c>
      <c r="H141" s="335" t="s">
        <v>915</v>
      </c>
      <c r="I141" s="335" t="s">
        <v>940</v>
      </c>
    </row>
    <row r="142" customFormat="false" ht="15" hidden="true" customHeight="true" outlineLevel="0" collapsed="false">
      <c r="A142" s="333" t="n">
        <v>136</v>
      </c>
      <c r="B142" s="334" t="s">
        <v>481</v>
      </c>
      <c r="C142" s="334" t="s">
        <v>936</v>
      </c>
      <c r="D142" s="335" t="s">
        <v>943</v>
      </c>
      <c r="E142" s="335" t="s">
        <v>915</v>
      </c>
      <c r="F142" s="335" t="s">
        <v>938</v>
      </c>
      <c r="G142" s="335" t="s">
        <v>939</v>
      </c>
      <c r="H142" s="335" t="s">
        <v>915</v>
      </c>
      <c r="I142" s="335" t="s">
        <v>940</v>
      </c>
    </row>
    <row r="143" customFormat="false" ht="15" hidden="true" customHeight="true" outlineLevel="0" collapsed="false">
      <c r="A143" s="333" t="n">
        <v>137</v>
      </c>
      <c r="B143" s="334" t="s">
        <v>481</v>
      </c>
      <c r="C143" s="334" t="s">
        <v>936</v>
      </c>
      <c r="D143" s="335" t="s">
        <v>944</v>
      </c>
      <c r="E143" s="335" t="s">
        <v>915</v>
      </c>
      <c r="F143" s="335" t="s">
        <v>938</v>
      </c>
      <c r="G143" s="335" t="s">
        <v>939</v>
      </c>
      <c r="H143" s="335" t="s">
        <v>915</v>
      </c>
      <c r="I143" s="335" t="s">
        <v>940</v>
      </c>
    </row>
    <row r="144" customFormat="false" ht="15" hidden="true" customHeight="true" outlineLevel="0" collapsed="false">
      <c r="A144" s="333" t="n">
        <v>138</v>
      </c>
      <c r="B144" s="334" t="s">
        <v>481</v>
      </c>
      <c r="C144" s="334" t="s">
        <v>936</v>
      </c>
      <c r="D144" s="335" t="s">
        <v>945</v>
      </c>
      <c r="E144" s="335" t="s">
        <v>915</v>
      </c>
      <c r="F144" s="335" t="s">
        <v>938</v>
      </c>
      <c r="G144" s="335" t="s">
        <v>939</v>
      </c>
      <c r="H144" s="335" t="s">
        <v>915</v>
      </c>
      <c r="I144" s="335" t="s">
        <v>940</v>
      </c>
    </row>
    <row r="145" customFormat="false" ht="15" hidden="true" customHeight="true" outlineLevel="0" collapsed="false">
      <c r="A145" s="333" t="n">
        <v>139</v>
      </c>
      <c r="B145" s="334" t="s">
        <v>672</v>
      </c>
      <c r="C145" s="334" t="s">
        <v>946</v>
      </c>
      <c r="D145" s="335" t="s">
        <v>947</v>
      </c>
      <c r="E145" s="335" t="s">
        <v>948</v>
      </c>
      <c r="F145" s="335" t="s">
        <v>949</v>
      </c>
      <c r="G145" s="335" t="s">
        <v>950</v>
      </c>
      <c r="H145" s="335" t="s">
        <v>948</v>
      </c>
      <c r="I145" s="335" t="s">
        <v>951</v>
      </c>
    </row>
    <row r="146" customFormat="false" ht="15" hidden="true" customHeight="true" outlineLevel="0" collapsed="false">
      <c r="A146" s="333" t="n">
        <v>140</v>
      </c>
      <c r="B146" s="334" t="s">
        <v>672</v>
      </c>
      <c r="C146" s="334" t="s">
        <v>946</v>
      </c>
      <c r="D146" s="335" t="s">
        <v>952</v>
      </c>
      <c r="E146" s="335" t="s">
        <v>948</v>
      </c>
      <c r="F146" s="335" t="s">
        <v>949</v>
      </c>
      <c r="G146" s="335" t="s">
        <v>950</v>
      </c>
      <c r="H146" s="335" t="s">
        <v>948</v>
      </c>
      <c r="I146" s="335" t="s">
        <v>951</v>
      </c>
    </row>
    <row r="147" customFormat="false" ht="15" hidden="true" customHeight="true" outlineLevel="0" collapsed="false">
      <c r="A147" s="333" t="n">
        <v>141</v>
      </c>
      <c r="B147" s="334" t="s">
        <v>672</v>
      </c>
      <c r="C147" s="334" t="s">
        <v>946</v>
      </c>
      <c r="D147" s="335" t="s">
        <v>953</v>
      </c>
      <c r="E147" s="335" t="s">
        <v>948</v>
      </c>
      <c r="F147" s="335" t="s">
        <v>949</v>
      </c>
      <c r="G147" s="335" t="s">
        <v>950</v>
      </c>
      <c r="H147" s="335" t="s">
        <v>948</v>
      </c>
      <c r="I147" s="335" t="s">
        <v>951</v>
      </c>
    </row>
    <row r="148" customFormat="false" ht="15" hidden="true" customHeight="true" outlineLevel="0" collapsed="false">
      <c r="A148" s="333" t="n">
        <v>142</v>
      </c>
      <c r="B148" s="334" t="s">
        <v>672</v>
      </c>
      <c r="C148" s="334" t="s">
        <v>946</v>
      </c>
      <c r="D148" s="335" t="s">
        <v>954</v>
      </c>
      <c r="E148" s="335" t="s">
        <v>948</v>
      </c>
      <c r="F148" s="335" t="s">
        <v>949</v>
      </c>
      <c r="G148" s="335" t="s">
        <v>950</v>
      </c>
      <c r="H148" s="335" t="s">
        <v>948</v>
      </c>
      <c r="I148" s="335" t="s">
        <v>951</v>
      </c>
    </row>
    <row r="149" customFormat="false" ht="15" hidden="true" customHeight="true" outlineLevel="0" collapsed="false">
      <c r="A149" s="333" t="n">
        <v>143</v>
      </c>
      <c r="B149" s="334" t="s">
        <v>672</v>
      </c>
      <c r="C149" s="334" t="s">
        <v>946</v>
      </c>
      <c r="D149" s="335" t="s">
        <v>955</v>
      </c>
      <c r="E149" s="335" t="s">
        <v>948</v>
      </c>
      <c r="F149" s="335" t="s">
        <v>949</v>
      </c>
      <c r="G149" s="335" t="s">
        <v>950</v>
      </c>
      <c r="H149" s="335" t="s">
        <v>948</v>
      </c>
      <c r="I149" s="335" t="s">
        <v>951</v>
      </c>
    </row>
    <row r="150" customFormat="false" ht="15" hidden="true" customHeight="true" outlineLevel="0" collapsed="false">
      <c r="A150" s="333" t="n">
        <v>144</v>
      </c>
      <c r="B150" s="334" t="s">
        <v>672</v>
      </c>
      <c r="C150" s="334" t="s">
        <v>946</v>
      </c>
      <c r="D150" s="335" t="s">
        <v>956</v>
      </c>
      <c r="E150" s="335" t="s">
        <v>948</v>
      </c>
      <c r="F150" s="335" t="s">
        <v>949</v>
      </c>
      <c r="G150" s="335" t="s">
        <v>950</v>
      </c>
      <c r="H150" s="335" t="s">
        <v>948</v>
      </c>
      <c r="I150" s="335" t="s">
        <v>951</v>
      </c>
    </row>
    <row r="151" customFormat="false" ht="15" hidden="true" customHeight="true" outlineLevel="0" collapsed="false">
      <c r="A151" s="333" t="n">
        <v>145</v>
      </c>
      <c r="B151" s="334" t="s">
        <v>672</v>
      </c>
      <c r="C151" s="334" t="s">
        <v>946</v>
      </c>
      <c r="D151" s="335" t="s">
        <v>957</v>
      </c>
      <c r="E151" s="335" t="s">
        <v>948</v>
      </c>
      <c r="F151" s="335" t="s">
        <v>949</v>
      </c>
      <c r="G151" s="335" t="s">
        <v>950</v>
      </c>
      <c r="H151" s="335" t="s">
        <v>948</v>
      </c>
      <c r="I151" s="335" t="s">
        <v>951</v>
      </c>
    </row>
    <row r="152" customFormat="false" ht="15" hidden="true" customHeight="true" outlineLevel="0" collapsed="false">
      <c r="A152" s="333" t="n">
        <v>146</v>
      </c>
      <c r="B152" s="334" t="s">
        <v>672</v>
      </c>
      <c r="C152" s="334" t="s">
        <v>946</v>
      </c>
      <c r="D152" s="335" t="s">
        <v>958</v>
      </c>
      <c r="E152" s="335" t="s">
        <v>948</v>
      </c>
      <c r="F152" s="335" t="s">
        <v>949</v>
      </c>
      <c r="G152" s="335" t="s">
        <v>950</v>
      </c>
      <c r="H152" s="335" t="s">
        <v>948</v>
      </c>
      <c r="I152" s="335" t="s">
        <v>951</v>
      </c>
    </row>
    <row r="153" customFormat="false" ht="15" hidden="true" customHeight="true" outlineLevel="0" collapsed="false">
      <c r="A153" s="333" t="n">
        <v>147</v>
      </c>
      <c r="B153" s="334" t="s">
        <v>672</v>
      </c>
      <c r="C153" s="334" t="s">
        <v>946</v>
      </c>
      <c r="D153" s="335" t="s">
        <v>959</v>
      </c>
      <c r="E153" s="335" t="s">
        <v>948</v>
      </c>
      <c r="F153" s="335" t="s">
        <v>949</v>
      </c>
      <c r="G153" s="335" t="s">
        <v>950</v>
      </c>
      <c r="H153" s="335" t="s">
        <v>948</v>
      </c>
      <c r="I153" s="335" t="s">
        <v>951</v>
      </c>
    </row>
    <row r="154" customFormat="false" ht="15" hidden="true" customHeight="true" outlineLevel="0" collapsed="false">
      <c r="A154" s="333" t="n">
        <v>148</v>
      </c>
      <c r="B154" s="334" t="s">
        <v>533</v>
      </c>
      <c r="C154" s="334" t="s">
        <v>960</v>
      </c>
      <c r="D154" s="335" t="s">
        <v>961</v>
      </c>
      <c r="E154" s="335" t="s">
        <v>962</v>
      </c>
      <c r="F154" s="335" t="s">
        <v>963</v>
      </c>
      <c r="G154" s="335" t="s">
        <v>964</v>
      </c>
      <c r="H154" s="335" t="s">
        <v>962</v>
      </c>
      <c r="I154" s="335" t="s">
        <v>965</v>
      </c>
    </row>
    <row r="155" customFormat="false" ht="15" hidden="true" customHeight="true" outlineLevel="0" collapsed="false">
      <c r="A155" s="333" t="n">
        <v>149</v>
      </c>
      <c r="B155" s="334" t="s">
        <v>533</v>
      </c>
      <c r="C155" s="334" t="s">
        <v>960</v>
      </c>
      <c r="D155" s="335" t="s">
        <v>966</v>
      </c>
      <c r="E155" s="335" t="s">
        <v>962</v>
      </c>
      <c r="F155" s="335" t="s">
        <v>963</v>
      </c>
      <c r="G155" s="335" t="s">
        <v>964</v>
      </c>
      <c r="H155" s="335" t="s">
        <v>962</v>
      </c>
      <c r="I155" s="335" t="s">
        <v>965</v>
      </c>
    </row>
    <row r="156" customFormat="false" ht="15" hidden="true" customHeight="true" outlineLevel="0" collapsed="false">
      <c r="A156" s="333" t="n">
        <v>150</v>
      </c>
      <c r="B156" s="334" t="s">
        <v>533</v>
      </c>
      <c r="C156" s="334" t="s">
        <v>960</v>
      </c>
      <c r="D156" s="335" t="s">
        <v>967</v>
      </c>
      <c r="E156" s="335" t="s">
        <v>962</v>
      </c>
      <c r="F156" s="335" t="s">
        <v>963</v>
      </c>
      <c r="G156" s="335" t="s">
        <v>964</v>
      </c>
      <c r="H156" s="335" t="s">
        <v>962</v>
      </c>
      <c r="I156" s="335" t="s">
        <v>965</v>
      </c>
    </row>
    <row r="157" customFormat="false" ht="15" hidden="true" customHeight="true" outlineLevel="0" collapsed="false">
      <c r="A157" s="333" t="n">
        <v>151</v>
      </c>
      <c r="B157" s="334" t="s">
        <v>533</v>
      </c>
      <c r="C157" s="334" t="s">
        <v>960</v>
      </c>
      <c r="D157" s="335" t="s">
        <v>968</v>
      </c>
      <c r="E157" s="335" t="s">
        <v>962</v>
      </c>
      <c r="F157" s="335" t="s">
        <v>963</v>
      </c>
      <c r="G157" s="335" t="s">
        <v>964</v>
      </c>
      <c r="H157" s="335" t="s">
        <v>962</v>
      </c>
      <c r="I157" s="335" t="s">
        <v>965</v>
      </c>
    </row>
    <row r="158" customFormat="false" ht="15" hidden="true" customHeight="true" outlineLevel="0" collapsed="false">
      <c r="A158" s="333" t="n">
        <v>152</v>
      </c>
      <c r="B158" s="334" t="s">
        <v>533</v>
      </c>
      <c r="C158" s="334" t="s">
        <v>960</v>
      </c>
      <c r="D158" s="335" t="s">
        <v>969</v>
      </c>
      <c r="E158" s="335" t="s">
        <v>962</v>
      </c>
      <c r="F158" s="335" t="s">
        <v>963</v>
      </c>
      <c r="G158" s="335" t="s">
        <v>964</v>
      </c>
      <c r="H158" s="335" t="s">
        <v>962</v>
      </c>
      <c r="I158" s="335" t="s">
        <v>965</v>
      </c>
    </row>
    <row r="159" customFormat="false" ht="15" hidden="true" customHeight="true" outlineLevel="0" collapsed="false">
      <c r="A159" s="333" t="n">
        <v>153</v>
      </c>
      <c r="B159" s="334" t="s">
        <v>533</v>
      </c>
      <c r="C159" s="334" t="s">
        <v>960</v>
      </c>
      <c r="D159" s="335" t="s">
        <v>970</v>
      </c>
      <c r="E159" s="335" t="s">
        <v>962</v>
      </c>
      <c r="F159" s="335" t="s">
        <v>963</v>
      </c>
      <c r="G159" s="335" t="s">
        <v>964</v>
      </c>
      <c r="H159" s="335" t="s">
        <v>962</v>
      </c>
      <c r="I159" s="335" t="s">
        <v>965</v>
      </c>
    </row>
    <row r="160" customFormat="false" ht="15" hidden="true" customHeight="true" outlineLevel="0" collapsed="false">
      <c r="A160" s="333" t="n">
        <v>154</v>
      </c>
      <c r="B160" s="334" t="s">
        <v>533</v>
      </c>
      <c r="C160" s="334" t="s">
        <v>960</v>
      </c>
      <c r="D160" s="335" t="s">
        <v>971</v>
      </c>
      <c r="E160" s="335" t="s">
        <v>962</v>
      </c>
      <c r="F160" s="335" t="s">
        <v>963</v>
      </c>
      <c r="G160" s="335" t="s">
        <v>964</v>
      </c>
      <c r="H160" s="335" t="s">
        <v>962</v>
      </c>
      <c r="I160" s="335" t="s">
        <v>965</v>
      </c>
    </row>
    <row r="161" customFormat="false" ht="15" hidden="true" customHeight="true" outlineLevel="0" collapsed="false">
      <c r="A161" s="333" t="n">
        <v>155</v>
      </c>
      <c r="B161" s="334" t="s">
        <v>533</v>
      </c>
      <c r="C161" s="334" t="s">
        <v>960</v>
      </c>
      <c r="D161" s="335" t="s">
        <v>972</v>
      </c>
      <c r="E161" s="335" t="s">
        <v>962</v>
      </c>
      <c r="F161" s="335" t="s">
        <v>963</v>
      </c>
      <c r="G161" s="335" t="s">
        <v>964</v>
      </c>
      <c r="H161" s="335" t="s">
        <v>962</v>
      </c>
      <c r="I161" s="335" t="s">
        <v>965</v>
      </c>
    </row>
    <row r="162" customFormat="false" ht="15" hidden="true" customHeight="true" outlineLevel="0" collapsed="false">
      <c r="A162" s="333" t="n">
        <v>156</v>
      </c>
      <c r="B162" s="334" t="s">
        <v>533</v>
      </c>
      <c r="C162" s="334" t="s">
        <v>960</v>
      </c>
      <c r="D162" s="335" t="s">
        <v>973</v>
      </c>
      <c r="E162" s="335" t="s">
        <v>962</v>
      </c>
      <c r="F162" s="335" t="s">
        <v>963</v>
      </c>
      <c r="G162" s="335" t="s">
        <v>964</v>
      </c>
      <c r="H162" s="335" t="s">
        <v>962</v>
      </c>
      <c r="I162" s="335" t="s">
        <v>965</v>
      </c>
    </row>
    <row r="163" customFormat="false" ht="15" hidden="true" customHeight="true" outlineLevel="0" collapsed="false">
      <c r="A163" s="333" t="n">
        <v>157</v>
      </c>
      <c r="B163" s="334" t="s">
        <v>533</v>
      </c>
      <c r="C163" s="334" t="s">
        <v>960</v>
      </c>
      <c r="D163" s="335" t="s">
        <v>974</v>
      </c>
      <c r="E163" s="335" t="s">
        <v>962</v>
      </c>
      <c r="F163" s="335" t="s">
        <v>963</v>
      </c>
      <c r="G163" s="335" t="s">
        <v>964</v>
      </c>
      <c r="H163" s="335" t="s">
        <v>962</v>
      </c>
      <c r="I163" s="335" t="s">
        <v>965</v>
      </c>
    </row>
    <row r="164" customFormat="false" ht="15" hidden="true" customHeight="true" outlineLevel="0" collapsed="false">
      <c r="A164" s="333" t="n">
        <v>158</v>
      </c>
      <c r="B164" s="334" t="s">
        <v>533</v>
      </c>
      <c r="C164" s="334" t="s">
        <v>622</v>
      </c>
      <c r="D164" s="335" t="s">
        <v>975</v>
      </c>
      <c r="E164" s="335" t="s">
        <v>976</v>
      </c>
      <c r="F164" s="335" t="s">
        <v>977</v>
      </c>
      <c r="G164" s="335" t="s">
        <v>978</v>
      </c>
      <c r="H164" s="335" t="s">
        <v>976</v>
      </c>
      <c r="I164" s="335" t="s">
        <v>979</v>
      </c>
    </row>
    <row r="165" customFormat="false" ht="15" hidden="true" customHeight="true" outlineLevel="0" collapsed="false">
      <c r="A165" s="333" t="n">
        <v>159</v>
      </c>
      <c r="B165" s="334" t="s">
        <v>533</v>
      </c>
      <c r="C165" s="334" t="s">
        <v>622</v>
      </c>
      <c r="D165" s="335" t="s">
        <v>980</v>
      </c>
      <c r="E165" s="335" t="s">
        <v>976</v>
      </c>
      <c r="F165" s="335" t="s">
        <v>977</v>
      </c>
      <c r="G165" s="335" t="s">
        <v>978</v>
      </c>
      <c r="H165" s="335" t="s">
        <v>976</v>
      </c>
      <c r="I165" s="335" t="s">
        <v>979</v>
      </c>
    </row>
    <row r="166" customFormat="false" ht="15" hidden="true" customHeight="true" outlineLevel="0" collapsed="false">
      <c r="A166" s="333" t="n">
        <v>160</v>
      </c>
      <c r="B166" s="334" t="s">
        <v>348</v>
      </c>
      <c r="C166" s="334" t="s">
        <v>981</v>
      </c>
      <c r="D166" s="335" t="s">
        <v>982</v>
      </c>
      <c r="E166" s="335" t="s">
        <v>915</v>
      </c>
      <c r="F166" s="335" t="s">
        <v>983</v>
      </c>
      <c r="G166" s="335" t="s">
        <v>984</v>
      </c>
      <c r="H166" s="335" t="s">
        <v>915</v>
      </c>
      <c r="I166" s="335" t="s">
        <v>985</v>
      </c>
    </row>
    <row r="167" customFormat="false" ht="15" hidden="true" customHeight="true" outlineLevel="0" collapsed="false">
      <c r="A167" s="333" t="n">
        <v>161</v>
      </c>
      <c r="B167" s="334" t="s">
        <v>348</v>
      </c>
      <c r="C167" s="334" t="s">
        <v>981</v>
      </c>
      <c r="D167" s="335" t="s">
        <v>986</v>
      </c>
      <c r="E167" s="335" t="s">
        <v>915</v>
      </c>
      <c r="F167" s="335" t="s">
        <v>983</v>
      </c>
      <c r="G167" s="335" t="s">
        <v>984</v>
      </c>
      <c r="H167" s="335" t="s">
        <v>915</v>
      </c>
      <c r="I167" s="335" t="s">
        <v>985</v>
      </c>
    </row>
    <row r="168" customFormat="false" ht="15" hidden="true" customHeight="true" outlineLevel="0" collapsed="false">
      <c r="A168" s="333" t="n">
        <v>162</v>
      </c>
      <c r="B168" s="334" t="s">
        <v>627</v>
      </c>
      <c r="C168" s="334" t="s">
        <v>987</v>
      </c>
      <c r="D168" s="335" t="s">
        <v>988</v>
      </c>
      <c r="E168" s="335" t="s">
        <v>915</v>
      </c>
      <c r="F168" s="335" t="s">
        <v>989</v>
      </c>
      <c r="G168" s="335" t="s">
        <v>990</v>
      </c>
      <c r="H168" s="335" t="s">
        <v>915</v>
      </c>
      <c r="I168" s="335" t="s">
        <v>991</v>
      </c>
    </row>
    <row r="169" customFormat="false" ht="15" hidden="true" customHeight="true" outlineLevel="0" collapsed="false">
      <c r="A169" s="333" t="n">
        <v>163</v>
      </c>
      <c r="B169" s="334" t="s">
        <v>627</v>
      </c>
      <c r="C169" s="334" t="s">
        <v>987</v>
      </c>
      <c r="D169" s="335" t="s">
        <v>992</v>
      </c>
      <c r="E169" s="335" t="s">
        <v>915</v>
      </c>
      <c r="F169" s="335" t="s">
        <v>989</v>
      </c>
      <c r="G169" s="335" t="s">
        <v>990</v>
      </c>
      <c r="H169" s="335" t="s">
        <v>915</v>
      </c>
      <c r="I169" s="335" t="s">
        <v>991</v>
      </c>
    </row>
    <row r="170" customFormat="false" ht="15" hidden="true" customHeight="true" outlineLevel="0" collapsed="false">
      <c r="A170" s="333" t="n">
        <v>164</v>
      </c>
      <c r="B170" s="334" t="s">
        <v>627</v>
      </c>
      <c r="C170" s="334" t="s">
        <v>987</v>
      </c>
      <c r="D170" s="335" t="s">
        <v>993</v>
      </c>
      <c r="E170" s="335" t="s">
        <v>915</v>
      </c>
      <c r="F170" s="335" t="s">
        <v>989</v>
      </c>
      <c r="G170" s="335" t="s">
        <v>990</v>
      </c>
      <c r="H170" s="335" t="s">
        <v>915</v>
      </c>
      <c r="I170" s="335" t="s">
        <v>991</v>
      </c>
    </row>
    <row r="171" customFormat="false" ht="15" hidden="true" customHeight="true" outlineLevel="0" collapsed="false">
      <c r="A171" s="333" t="n">
        <v>165</v>
      </c>
      <c r="B171" s="334" t="s">
        <v>627</v>
      </c>
      <c r="C171" s="334" t="s">
        <v>987</v>
      </c>
      <c r="D171" s="335" t="s">
        <v>994</v>
      </c>
      <c r="E171" s="335" t="s">
        <v>915</v>
      </c>
      <c r="F171" s="335" t="s">
        <v>989</v>
      </c>
      <c r="G171" s="335" t="s">
        <v>990</v>
      </c>
      <c r="H171" s="335" t="s">
        <v>915</v>
      </c>
      <c r="I171" s="335" t="s">
        <v>991</v>
      </c>
    </row>
    <row r="172" customFormat="false" ht="15" hidden="true" customHeight="true" outlineLevel="0" collapsed="false">
      <c r="A172" s="333" t="n">
        <v>166</v>
      </c>
      <c r="B172" s="334" t="s">
        <v>440</v>
      </c>
      <c r="C172" s="334" t="s">
        <v>995</v>
      </c>
      <c r="D172" s="335" t="s">
        <v>996</v>
      </c>
      <c r="E172" s="335" t="s">
        <v>915</v>
      </c>
      <c r="F172" s="335" t="s">
        <v>997</v>
      </c>
      <c r="G172" s="335" t="s">
        <v>998</v>
      </c>
      <c r="H172" s="335" t="s">
        <v>915</v>
      </c>
      <c r="I172" s="335" t="s">
        <v>999</v>
      </c>
    </row>
    <row r="173" customFormat="false" ht="15" hidden="true" customHeight="true" outlineLevel="0" collapsed="false">
      <c r="A173" s="333" t="n">
        <v>167</v>
      </c>
      <c r="B173" s="334" t="s">
        <v>440</v>
      </c>
      <c r="C173" s="334" t="s">
        <v>995</v>
      </c>
      <c r="D173" s="335" t="s">
        <v>1000</v>
      </c>
      <c r="E173" s="335" t="s">
        <v>915</v>
      </c>
      <c r="F173" s="335" t="s">
        <v>997</v>
      </c>
      <c r="G173" s="335" t="s">
        <v>998</v>
      </c>
      <c r="H173" s="335" t="s">
        <v>915</v>
      </c>
      <c r="I173" s="335" t="s">
        <v>999</v>
      </c>
    </row>
    <row r="174" customFormat="false" ht="15" hidden="true" customHeight="true" outlineLevel="0" collapsed="false">
      <c r="A174" s="333" t="n">
        <v>168</v>
      </c>
      <c r="B174" s="334" t="s">
        <v>440</v>
      </c>
      <c r="C174" s="334" t="s">
        <v>995</v>
      </c>
      <c r="D174" s="335" t="s">
        <v>1001</v>
      </c>
      <c r="E174" s="335" t="s">
        <v>915</v>
      </c>
      <c r="F174" s="335" t="s">
        <v>997</v>
      </c>
      <c r="G174" s="335" t="s">
        <v>998</v>
      </c>
      <c r="H174" s="335" t="s">
        <v>915</v>
      </c>
      <c r="I174" s="335" t="s">
        <v>999</v>
      </c>
    </row>
    <row r="175" customFormat="false" ht="15" hidden="true" customHeight="true" outlineLevel="0" collapsed="false">
      <c r="A175" s="333" t="n">
        <v>169</v>
      </c>
      <c r="B175" s="334" t="s">
        <v>440</v>
      </c>
      <c r="C175" s="334" t="s">
        <v>995</v>
      </c>
      <c r="D175" s="335" t="s">
        <v>1002</v>
      </c>
      <c r="E175" s="335" t="s">
        <v>915</v>
      </c>
      <c r="F175" s="335" t="s">
        <v>997</v>
      </c>
      <c r="G175" s="335" t="s">
        <v>998</v>
      </c>
      <c r="H175" s="335" t="s">
        <v>915</v>
      </c>
      <c r="I175" s="335" t="s">
        <v>999</v>
      </c>
    </row>
    <row r="176" customFormat="false" ht="15" hidden="true" customHeight="true" outlineLevel="0" collapsed="false">
      <c r="A176" s="333" t="n">
        <v>170</v>
      </c>
      <c r="B176" s="334" t="s">
        <v>440</v>
      </c>
      <c r="C176" s="334" t="s">
        <v>995</v>
      </c>
      <c r="D176" s="335" t="s">
        <v>1003</v>
      </c>
      <c r="E176" s="335" t="s">
        <v>915</v>
      </c>
      <c r="F176" s="335" t="s">
        <v>997</v>
      </c>
      <c r="G176" s="335" t="s">
        <v>998</v>
      </c>
      <c r="H176" s="335" t="s">
        <v>915</v>
      </c>
      <c r="I176" s="335" t="s">
        <v>999</v>
      </c>
    </row>
    <row r="177" customFormat="false" ht="15" hidden="true" customHeight="true" outlineLevel="0" collapsed="false">
      <c r="A177" s="333" t="n">
        <v>171</v>
      </c>
      <c r="B177" s="334" t="s">
        <v>440</v>
      </c>
      <c r="C177" s="334" t="s">
        <v>995</v>
      </c>
      <c r="D177" s="335" t="s">
        <v>1004</v>
      </c>
      <c r="E177" s="335" t="s">
        <v>915</v>
      </c>
      <c r="F177" s="335" t="s">
        <v>997</v>
      </c>
      <c r="G177" s="335" t="s">
        <v>998</v>
      </c>
      <c r="H177" s="335" t="s">
        <v>915</v>
      </c>
      <c r="I177" s="335" t="s">
        <v>999</v>
      </c>
    </row>
    <row r="178" customFormat="false" ht="15" hidden="true" customHeight="true" outlineLevel="0" collapsed="false">
      <c r="A178" s="333" t="n">
        <v>172</v>
      </c>
      <c r="B178" s="334" t="s">
        <v>440</v>
      </c>
      <c r="C178" s="334" t="s">
        <v>995</v>
      </c>
      <c r="D178" s="335" t="s">
        <v>1005</v>
      </c>
      <c r="E178" s="335" t="s">
        <v>915</v>
      </c>
      <c r="F178" s="335" t="s">
        <v>997</v>
      </c>
      <c r="G178" s="335" t="s">
        <v>998</v>
      </c>
      <c r="H178" s="335" t="s">
        <v>915</v>
      </c>
      <c r="I178" s="335" t="s">
        <v>999</v>
      </c>
    </row>
    <row r="179" customFormat="false" ht="15" hidden="true" customHeight="true" outlineLevel="0" collapsed="false">
      <c r="A179" s="333" t="n">
        <v>173</v>
      </c>
      <c r="B179" s="334" t="s">
        <v>440</v>
      </c>
      <c r="C179" s="334" t="s">
        <v>995</v>
      </c>
      <c r="D179" s="335" t="s">
        <v>1006</v>
      </c>
      <c r="E179" s="335" t="s">
        <v>915</v>
      </c>
      <c r="F179" s="335" t="s">
        <v>997</v>
      </c>
      <c r="G179" s="335" t="s">
        <v>998</v>
      </c>
      <c r="H179" s="335" t="s">
        <v>915</v>
      </c>
      <c r="I179" s="335" t="s">
        <v>999</v>
      </c>
    </row>
    <row r="180" customFormat="false" ht="15" hidden="true" customHeight="true" outlineLevel="0" collapsed="false">
      <c r="A180" s="333" t="n">
        <v>174</v>
      </c>
      <c r="B180" s="334" t="s">
        <v>440</v>
      </c>
      <c r="C180" s="334" t="s">
        <v>995</v>
      </c>
      <c r="D180" s="335" t="s">
        <v>1007</v>
      </c>
      <c r="E180" s="335" t="s">
        <v>915</v>
      </c>
      <c r="F180" s="335" t="s">
        <v>997</v>
      </c>
      <c r="G180" s="335" t="s">
        <v>998</v>
      </c>
      <c r="H180" s="335" t="s">
        <v>915</v>
      </c>
      <c r="I180" s="335" t="s">
        <v>999</v>
      </c>
    </row>
    <row r="181" customFormat="false" ht="15" hidden="true" customHeight="true" outlineLevel="0" collapsed="false">
      <c r="A181" s="333" t="n">
        <v>175</v>
      </c>
      <c r="B181" s="334" t="s">
        <v>440</v>
      </c>
      <c r="C181" s="334" t="s">
        <v>995</v>
      </c>
      <c r="D181" s="335" t="s">
        <v>1008</v>
      </c>
      <c r="E181" s="335" t="s">
        <v>915</v>
      </c>
      <c r="F181" s="335" t="s">
        <v>997</v>
      </c>
      <c r="G181" s="335" t="s">
        <v>998</v>
      </c>
      <c r="H181" s="335" t="s">
        <v>915</v>
      </c>
      <c r="I181" s="335" t="s">
        <v>999</v>
      </c>
    </row>
    <row r="182" customFormat="false" ht="15" hidden="true" customHeight="true" outlineLevel="0" collapsed="false">
      <c r="A182" s="333" t="n">
        <v>176</v>
      </c>
      <c r="B182" s="334" t="s">
        <v>440</v>
      </c>
      <c r="C182" s="334" t="s">
        <v>995</v>
      </c>
      <c r="D182" s="335" t="s">
        <v>1009</v>
      </c>
      <c r="E182" s="335" t="s">
        <v>915</v>
      </c>
      <c r="F182" s="335" t="s">
        <v>997</v>
      </c>
      <c r="G182" s="335" t="s">
        <v>998</v>
      </c>
      <c r="H182" s="335" t="s">
        <v>915</v>
      </c>
      <c r="I182" s="335" t="s">
        <v>999</v>
      </c>
    </row>
    <row r="183" customFormat="false" ht="15" hidden="true" customHeight="true" outlineLevel="0" collapsed="false">
      <c r="A183" s="333" t="n">
        <v>177</v>
      </c>
      <c r="B183" s="334" t="s">
        <v>440</v>
      </c>
      <c r="C183" s="334" t="s">
        <v>995</v>
      </c>
      <c r="D183" s="335" t="s">
        <v>1010</v>
      </c>
      <c r="E183" s="335" t="s">
        <v>915</v>
      </c>
      <c r="F183" s="335" t="s">
        <v>997</v>
      </c>
      <c r="G183" s="335" t="s">
        <v>998</v>
      </c>
      <c r="H183" s="335" t="s">
        <v>915</v>
      </c>
      <c r="I183" s="335" t="s">
        <v>999</v>
      </c>
    </row>
    <row r="184" customFormat="false" ht="15" hidden="true" customHeight="true" outlineLevel="0" collapsed="false">
      <c r="A184" s="333" t="n">
        <v>178</v>
      </c>
      <c r="B184" s="334" t="s">
        <v>440</v>
      </c>
      <c r="C184" s="334" t="s">
        <v>995</v>
      </c>
      <c r="D184" s="335" t="s">
        <v>1011</v>
      </c>
      <c r="E184" s="335" t="s">
        <v>915</v>
      </c>
      <c r="F184" s="335" t="s">
        <v>997</v>
      </c>
      <c r="G184" s="335" t="s">
        <v>998</v>
      </c>
      <c r="H184" s="335" t="s">
        <v>915</v>
      </c>
      <c r="I184" s="335" t="s">
        <v>999</v>
      </c>
    </row>
    <row r="185" customFormat="false" ht="15" hidden="true" customHeight="true" outlineLevel="0" collapsed="false">
      <c r="A185" s="333" t="n">
        <v>179</v>
      </c>
      <c r="B185" s="334" t="s">
        <v>440</v>
      </c>
      <c r="C185" s="334" t="s">
        <v>995</v>
      </c>
      <c r="D185" s="335" t="s">
        <v>1012</v>
      </c>
      <c r="E185" s="335" t="s">
        <v>915</v>
      </c>
      <c r="F185" s="335" t="s">
        <v>997</v>
      </c>
      <c r="G185" s="335" t="s">
        <v>998</v>
      </c>
      <c r="H185" s="335" t="s">
        <v>915</v>
      </c>
      <c r="I185" s="335" t="s">
        <v>999</v>
      </c>
    </row>
    <row r="186" customFormat="false" ht="15" hidden="true" customHeight="true" outlineLevel="0" collapsed="false">
      <c r="A186" s="333" t="n">
        <v>180</v>
      </c>
      <c r="B186" s="334" t="s">
        <v>440</v>
      </c>
      <c r="C186" s="334" t="s">
        <v>995</v>
      </c>
      <c r="D186" s="335" t="s">
        <v>1013</v>
      </c>
      <c r="E186" s="335" t="s">
        <v>915</v>
      </c>
      <c r="F186" s="335" t="s">
        <v>997</v>
      </c>
      <c r="G186" s="335" t="s">
        <v>998</v>
      </c>
      <c r="H186" s="335" t="s">
        <v>915</v>
      </c>
      <c r="I186" s="335" t="s">
        <v>999</v>
      </c>
    </row>
    <row r="187" customFormat="false" ht="15" hidden="true" customHeight="true" outlineLevel="0" collapsed="false">
      <c r="A187" s="333" t="n">
        <v>181</v>
      </c>
      <c r="B187" s="334" t="s">
        <v>440</v>
      </c>
      <c r="C187" s="334" t="s">
        <v>995</v>
      </c>
      <c r="D187" s="335" t="s">
        <v>1014</v>
      </c>
      <c r="E187" s="335" t="s">
        <v>915</v>
      </c>
      <c r="F187" s="335" t="s">
        <v>997</v>
      </c>
      <c r="G187" s="335" t="s">
        <v>998</v>
      </c>
      <c r="H187" s="335" t="s">
        <v>915</v>
      </c>
      <c r="I187" s="335" t="s">
        <v>999</v>
      </c>
    </row>
    <row r="188" customFormat="false" ht="15" hidden="true" customHeight="true" outlineLevel="0" collapsed="false">
      <c r="A188" s="333" t="n">
        <v>182</v>
      </c>
      <c r="B188" s="334" t="s">
        <v>440</v>
      </c>
      <c r="C188" s="334" t="s">
        <v>995</v>
      </c>
      <c r="D188" s="335" t="s">
        <v>1015</v>
      </c>
      <c r="E188" s="335" t="s">
        <v>915</v>
      </c>
      <c r="F188" s="335" t="s">
        <v>997</v>
      </c>
      <c r="G188" s="335" t="s">
        <v>998</v>
      </c>
      <c r="H188" s="335" t="s">
        <v>915</v>
      </c>
      <c r="I188" s="335" t="s">
        <v>999</v>
      </c>
    </row>
    <row r="189" customFormat="false" ht="15" hidden="true" customHeight="true" outlineLevel="0" collapsed="false">
      <c r="A189" s="333" t="n">
        <v>183</v>
      </c>
      <c r="B189" s="334" t="s">
        <v>440</v>
      </c>
      <c r="C189" s="334" t="s">
        <v>995</v>
      </c>
      <c r="D189" s="335" t="s">
        <v>1016</v>
      </c>
      <c r="E189" s="335" t="s">
        <v>915</v>
      </c>
      <c r="F189" s="335" t="s">
        <v>997</v>
      </c>
      <c r="G189" s="335" t="s">
        <v>998</v>
      </c>
      <c r="H189" s="335" t="s">
        <v>915</v>
      </c>
      <c r="I189" s="335" t="s">
        <v>999</v>
      </c>
    </row>
    <row r="190" customFormat="false" ht="15" hidden="true" customHeight="true" outlineLevel="0" collapsed="false">
      <c r="A190" s="333" t="n">
        <v>184</v>
      </c>
      <c r="B190" s="334" t="s">
        <v>440</v>
      </c>
      <c r="C190" s="334" t="s">
        <v>995</v>
      </c>
      <c r="D190" s="335" t="s">
        <v>1017</v>
      </c>
      <c r="E190" s="335" t="s">
        <v>915</v>
      </c>
      <c r="F190" s="335" t="s">
        <v>997</v>
      </c>
      <c r="G190" s="335" t="s">
        <v>998</v>
      </c>
      <c r="H190" s="335" t="s">
        <v>915</v>
      </c>
      <c r="I190" s="335" t="s">
        <v>999</v>
      </c>
    </row>
    <row r="191" customFormat="false" ht="15" hidden="true" customHeight="true" outlineLevel="0" collapsed="false">
      <c r="A191" s="333" t="n">
        <v>185</v>
      </c>
      <c r="B191" s="334" t="s">
        <v>440</v>
      </c>
      <c r="C191" s="334" t="s">
        <v>995</v>
      </c>
      <c r="D191" s="335" t="s">
        <v>1018</v>
      </c>
      <c r="E191" s="335" t="s">
        <v>915</v>
      </c>
      <c r="F191" s="335" t="s">
        <v>997</v>
      </c>
      <c r="G191" s="335" t="s">
        <v>998</v>
      </c>
      <c r="H191" s="335" t="s">
        <v>915</v>
      </c>
      <c r="I191" s="335" t="s">
        <v>999</v>
      </c>
    </row>
    <row r="192" customFormat="false" ht="15" hidden="true" customHeight="true" outlineLevel="0" collapsed="false">
      <c r="A192" s="333" t="n">
        <v>186</v>
      </c>
      <c r="B192" s="334" t="s">
        <v>539</v>
      </c>
      <c r="C192" s="334" t="s">
        <v>1019</v>
      </c>
      <c r="D192" s="335" t="s">
        <v>1020</v>
      </c>
      <c r="E192" s="335" t="s">
        <v>1021</v>
      </c>
      <c r="F192" s="335" t="s">
        <v>1022</v>
      </c>
      <c r="G192" s="335" t="s">
        <v>1023</v>
      </c>
      <c r="H192" s="335" t="s">
        <v>1021</v>
      </c>
      <c r="I192" s="335" t="s">
        <v>1024</v>
      </c>
    </row>
    <row r="193" customFormat="false" ht="15" hidden="true" customHeight="true" outlineLevel="0" collapsed="false">
      <c r="A193" s="333" t="n">
        <v>187</v>
      </c>
      <c r="B193" s="334" t="s">
        <v>539</v>
      </c>
      <c r="C193" s="334" t="s">
        <v>1019</v>
      </c>
      <c r="D193" s="335" t="s">
        <v>1025</v>
      </c>
      <c r="E193" s="335" t="s">
        <v>1021</v>
      </c>
      <c r="F193" s="335" t="s">
        <v>1022</v>
      </c>
      <c r="G193" s="335" t="s">
        <v>1023</v>
      </c>
      <c r="H193" s="335" t="s">
        <v>1021</v>
      </c>
      <c r="I193" s="335" t="s">
        <v>1024</v>
      </c>
    </row>
    <row r="194" customFormat="false" ht="15" hidden="true" customHeight="true" outlineLevel="0" collapsed="false">
      <c r="A194" s="333" t="n">
        <v>188</v>
      </c>
      <c r="B194" s="334" t="s">
        <v>539</v>
      </c>
      <c r="C194" s="334" t="s">
        <v>1019</v>
      </c>
      <c r="D194" s="335" t="s">
        <v>1026</v>
      </c>
      <c r="E194" s="335" t="s">
        <v>1021</v>
      </c>
      <c r="F194" s="335" t="s">
        <v>1022</v>
      </c>
      <c r="G194" s="335" t="s">
        <v>1023</v>
      </c>
      <c r="H194" s="335" t="s">
        <v>1021</v>
      </c>
      <c r="I194" s="335" t="s">
        <v>1024</v>
      </c>
    </row>
    <row r="195" customFormat="false" ht="15" hidden="true" customHeight="true" outlineLevel="0" collapsed="false">
      <c r="A195" s="333" t="n">
        <v>189</v>
      </c>
      <c r="B195" s="334" t="s">
        <v>509</v>
      </c>
      <c r="C195" s="334" t="s">
        <v>1027</v>
      </c>
      <c r="D195" s="335" t="s">
        <v>1028</v>
      </c>
      <c r="E195" s="335" t="s">
        <v>915</v>
      </c>
      <c r="F195" s="335" t="s">
        <v>1029</v>
      </c>
      <c r="G195" s="335" t="s">
        <v>1030</v>
      </c>
      <c r="H195" s="335" t="s">
        <v>915</v>
      </c>
      <c r="I195" s="335" t="s">
        <v>1031</v>
      </c>
    </row>
    <row r="196" customFormat="false" ht="15" hidden="true" customHeight="true" outlineLevel="0" collapsed="false">
      <c r="A196" s="333" t="n">
        <v>190</v>
      </c>
      <c r="B196" s="334" t="s">
        <v>509</v>
      </c>
      <c r="C196" s="334" t="s">
        <v>1027</v>
      </c>
      <c r="D196" s="335" t="s">
        <v>1032</v>
      </c>
      <c r="E196" s="335" t="s">
        <v>915</v>
      </c>
      <c r="F196" s="335" t="s">
        <v>1029</v>
      </c>
      <c r="G196" s="335" t="s">
        <v>1030</v>
      </c>
      <c r="H196" s="335" t="s">
        <v>915</v>
      </c>
      <c r="I196" s="335" t="s">
        <v>1031</v>
      </c>
    </row>
    <row r="197" customFormat="false" ht="15" hidden="true" customHeight="true" outlineLevel="0" collapsed="false">
      <c r="A197" s="333" t="n">
        <v>191</v>
      </c>
      <c r="B197" s="334" t="s">
        <v>509</v>
      </c>
      <c r="C197" s="334" t="s">
        <v>1027</v>
      </c>
      <c r="D197" s="335" t="s">
        <v>1033</v>
      </c>
      <c r="E197" s="335" t="s">
        <v>915</v>
      </c>
      <c r="F197" s="335" t="s">
        <v>1029</v>
      </c>
      <c r="G197" s="335" t="s">
        <v>1030</v>
      </c>
      <c r="H197" s="335" t="s">
        <v>915</v>
      </c>
      <c r="I197" s="335" t="s">
        <v>1031</v>
      </c>
    </row>
    <row r="198" customFormat="false" ht="15" hidden="true" customHeight="true" outlineLevel="0" collapsed="false">
      <c r="A198" s="333" t="n">
        <v>192</v>
      </c>
      <c r="B198" s="334" t="s">
        <v>509</v>
      </c>
      <c r="C198" s="334" t="s">
        <v>1027</v>
      </c>
      <c r="D198" s="335" t="s">
        <v>1034</v>
      </c>
      <c r="E198" s="335" t="s">
        <v>915</v>
      </c>
      <c r="F198" s="335" t="s">
        <v>1029</v>
      </c>
      <c r="G198" s="335" t="s">
        <v>1030</v>
      </c>
      <c r="H198" s="335" t="s">
        <v>915</v>
      </c>
      <c r="I198" s="335" t="s">
        <v>1031</v>
      </c>
    </row>
    <row r="199" customFormat="false" ht="15" hidden="true" customHeight="true" outlineLevel="0" collapsed="false">
      <c r="A199" s="333" t="n">
        <v>193</v>
      </c>
      <c r="B199" s="334" t="s">
        <v>509</v>
      </c>
      <c r="C199" s="334" t="s">
        <v>1027</v>
      </c>
      <c r="D199" s="335" t="s">
        <v>1035</v>
      </c>
      <c r="E199" s="335" t="s">
        <v>915</v>
      </c>
      <c r="F199" s="335" t="s">
        <v>1029</v>
      </c>
      <c r="G199" s="335" t="s">
        <v>1030</v>
      </c>
      <c r="H199" s="335" t="s">
        <v>915</v>
      </c>
      <c r="I199" s="335" t="s">
        <v>1031</v>
      </c>
    </row>
    <row r="200" customFormat="false" ht="15" hidden="true" customHeight="true" outlineLevel="0" collapsed="false">
      <c r="A200" s="333" t="n">
        <v>194</v>
      </c>
      <c r="B200" s="334" t="s">
        <v>509</v>
      </c>
      <c r="C200" s="334" t="s">
        <v>1027</v>
      </c>
      <c r="D200" s="335" t="s">
        <v>1036</v>
      </c>
      <c r="E200" s="335" t="s">
        <v>915</v>
      </c>
      <c r="F200" s="335" t="s">
        <v>1029</v>
      </c>
      <c r="G200" s="335" t="s">
        <v>1030</v>
      </c>
      <c r="H200" s="335" t="s">
        <v>915</v>
      </c>
      <c r="I200" s="335" t="s">
        <v>1031</v>
      </c>
    </row>
    <row r="201" customFormat="false" ht="15" hidden="true" customHeight="true" outlineLevel="0" collapsed="false">
      <c r="A201" s="333" t="n">
        <v>195</v>
      </c>
      <c r="B201" s="334" t="s">
        <v>509</v>
      </c>
      <c r="C201" s="334" t="s">
        <v>1027</v>
      </c>
      <c r="D201" s="335" t="s">
        <v>1037</v>
      </c>
      <c r="E201" s="335" t="s">
        <v>915</v>
      </c>
      <c r="F201" s="335" t="s">
        <v>1029</v>
      </c>
      <c r="G201" s="335" t="s">
        <v>1030</v>
      </c>
      <c r="H201" s="335" t="s">
        <v>915</v>
      </c>
      <c r="I201" s="335" t="s">
        <v>1031</v>
      </c>
    </row>
    <row r="202" customFormat="false" ht="15" hidden="true" customHeight="true" outlineLevel="0" collapsed="false">
      <c r="A202" s="333" t="n">
        <v>196</v>
      </c>
      <c r="B202" s="334" t="s">
        <v>509</v>
      </c>
      <c r="C202" s="334" t="s">
        <v>1027</v>
      </c>
      <c r="D202" s="335" t="s">
        <v>1038</v>
      </c>
      <c r="E202" s="335" t="s">
        <v>915</v>
      </c>
      <c r="F202" s="335" t="s">
        <v>1029</v>
      </c>
      <c r="G202" s="335" t="s">
        <v>1030</v>
      </c>
      <c r="H202" s="335" t="s">
        <v>915</v>
      </c>
      <c r="I202" s="335" t="s">
        <v>1031</v>
      </c>
    </row>
    <row r="203" customFormat="false" ht="15" hidden="true" customHeight="true" outlineLevel="0" collapsed="false">
      <c r="A203" s="333" t="n">
        <v>197</v>
      </c>
      <c r="B203" s="334" t="s">
        <v>509</v>
      </c>
      <c r="C203" s="334" t="s">
        <v>1027</v>
      </c>
      <c r="D203" s="335" t="s">
        <v>1039</v>
      </c>
      <c r="E203" s="335" t="s">
        <v>915</v>
      </c>
      <c r="F203" s="335" t="s">
        <v>1029</v>
      </c>
      <c r="G203" s="335" t="s">
        <v>1030</v>
      </c>
      <c r="H203" s="335" t="s">
        <v>915</v>
      </c>
      <c r="I203" s="335" t="s">
        <v>1031</v>
      </c>
    </row>
    <row r="204" customFormat="false" ht="15" hidden="true" customHeight="true" outlineLevel="0" collapsed="false">
      <c r="A204" s="333" t="n">
        <v>198</v>
      </c>
      <c r="B204" s="334" t="s">
        <v>509</v>
      </c>
      <c r="C204" s="334" t="s">
        <v>1027</v>
      </c>
      <c r="D204" s="335" t="s">
        <v>1040</v>
      </c>
      <c r="E204" s="335" t="s">
        <v>915</v>
      </c>
      <c r="F204" s="335" t="s">
        <v>1029</v>
      </c>
      <c r="G204" s="335" t="s">
        <v>1030</v>
      </c>
      <c r="H204" s="335" t="s">
        <v>915</v>
      </c>
      <c r="I204" s="335" t="s">
        <v>1031</v>
      </c>
    </row>
    <row r="205" customFormat="false" ht="15" hidden="true" customHeight="true" outlineLevel="0" collapsed="false">
      <c r="A205" s="333" t="n">
        <v>199</v>
      </c>
      <c r="B205" s="334" t="s">
        <v>509</v>
      </c>
      <c r="C205" s="334" t="s">
        <v>1027</v>
      </c>
      <c r="D205" s="335" t="s">
        <v>1041</v>
      </c>
      <c r="E205" s="335" t="s">
        <v>915</v>
      </c>
      <c r="F205" s="335" t="s">
        <v>1029</v>
      </c>
      <c r="G205" s="335" t="s">
        <v>1030</v>
      </c>
      <c r="H205" s="335" t="s">
        <v>915</v>
      </c>
      <c r="I205" s="335" t="s">
        <v>1031</v>
      </c>
    </row>
    <row r="206" customFormat="false" ht="15" hidden="true" customHeight="true" outlineLevel="0" collapsed="false">
      <c r="A206" s="333" t="n">
        <v>200</v>
      </c>
      <c r="B206" s="334" t="s">
        <v>509</v>
      </c>
      <c r="C206" s="334" t="s">
        <v>1027</v>
      </c>
      <c r="D206" s="335" t="s">
        <v>1042</v>
      </c>
      <c r="E206" s="335" t="s">
        <v>915</v>
      </c>
      <c r="F206" s="335" t="s">
        <v>1029</v>
      </c>
      <c r="G206" s="335" t="s">
        <v>1030</v>
      </c>
      <c r="H206" s="335" t="s">
        <v>915</v>
      </c>
      <c r="I206" s="335" t="s">
        <v>1031</v>
      </c>
    </row>
    <row r="207" customFormat="false" ht="15" hidden="true" customHeight="true" outlineLevel="0" collapsed="false">
      <c r="A207" s="333" t="n">
        <v>201</v>
      </c>
      <c r="B207" s="334" t="s">
        <v>509</v>
      </c>
      <c r="C207" s="334" t="s">
        <v>1027</v>
      </c>
      <c r="D207" s="335" t="s">
        <v>1043</v>
      </c>
      <c r="E207" s="335" t="s">
        <v>915</v>
      </c>
      <c r="F207" s="335" t="s">
        <v>1029</v>
      </c>
      <c r="G207" s="335" t="s">
        <v>1030</v>
      </c>
      <c r="H207" s="335" t="s">
        <v>915</v>
      </c>
      <c r="I207" s="335" t="s">
        <v>1031</v>
      </c>
    </row>
    <row r="208" customFormat="false" ht="15" hidden="true" customHeight="true" outlineLevel="0" collapsed="false">
      <c r="A208" s="333" t="n">
        <v>202</v>
      </c>
      <c r="B208" s="334" t="s">
        <v>509</v>
      </c>
      <c r="C208" s="334" t="s">
        <v>1027</v>
      </c>
      <c r="D208" s="335" t="s">
        <v>1044</v>
      </c>
      <c r="E208" s="335" t="s">
        <v>915</v>
      </c>
      <c r="F208" s="335" t="s">
        <v>1029</v>
      </c>
      <c r="G208" s="335" t="s">
        <v>1030</v>
      </c>
      <c r="H208" s="335" t="s">
        <v>915</v>
      </c>
      <c r="I208" s="335" t="s">
        <v>1031</v>
      </c>
    </row>
    <row r="209" customFormat="false" ht="15" hidden="true" customHeight="true" outlineLevel="0" collapsed="false">
      <c r="A209" s="333" t="n">
        <v>203</v>
      </c>
      <c r="B209" s="334" t="s">
        <v>509</v>
      </c>
      <c r="C209" s="334" t="s">
        <v>1027</v>
      </c>
      <c r="D209" s="335" t="s">
        <v>1045</v>
      </c>
      <c r="E209" s="335" t="s">
        <v>915</v>
      </c>
      <c r="F209" s="335" t="s">
        <v>1029</v>
      </c>
      <c r="G209" s="335" t="s">
        <v>1030</v>
      </c>
      <c r="H209" s="335" t="s">
        <v>915</v>
      </c>
      <c r="I209" s="335" t="s">
        <v>1031</v>
      </c>
    </row>
    <row r="210" customFormat="false" ht="15" hidden="true" customHeight="true" outlineLevel="0" collapsed="false">
      <c r="A210" s="333" t="n">
        <v>204</v>
      </c>
      <c r="B210" s="334" t="s">
        <v>509</v>
      </c>
      <c r="C210" s="334" t="s">
        <v>1027</v>
      </c>
      <c r="D210" s="335" t="s">
        <v>1046</v>
      </c>
      <c r="E210" s="335" t="s">
        <v>915</v>
      </c>
      <c r="F210" s="335" t="s">
        <v>1029</v>
      </c>
      <c r="G210" s="335" t="s">
        <v>1030</v>
      </c>
      <c r="H210" s="335" t="s">
        <v>915</v>
      </c>
      <c r="I210" s="335" t="s">
        <v>1031</v>
      </c>
    </row>
    <row r="211" customFormat="false" ht="15" hidden="true" customHeight="true" outlineLevel="0" collapsed="false">
      <c r="A211" s="333" t="n">
        <v>205</v>
      </c>
      <c r="B211" s="334" t="s">
        <v>509</v>
      </c>
      <c r="C211" s="334" t="s">
        <v>1027</v>
      </c>
      <c r="D211" s="335" t="s">
        <v>1047</v>
      </c>
      <c r="E211" s="335" t="s">
        <v>915</v>
      </c>
      <c r="F211" s="335" t="s">
        <v>1029</v>
      </c>
      <c r="G211" s="335" t="s">
        <v>1030</v>
      </c>
      <c r="H211" s="335" t="s">
        <v>915</v>
      </c>
      <c r="I211" s="335" t="s">
        <v>1031</v>
      </c>
    </row>
    <row r="212" customFormat="false" ht="15" hidden="true" customHeight="true" outlineLevel="0" collapsed="false">
      <c r="A212" s="333" t="n">
        <v>206</v>
      </c>
      <c r="B212" s="334" t="s">
        <v>509</v>
      </c>
      <c r="C212" s="334" t="s">
        <v>1027</v>
      </c>
      <c r="D212" s="335" t="s">
        <v>1048</v>
      </c>
      <c r="E212" s="335" t="s">
        <v>915</v>
      </c>
      <c r="F212" s="335" t="s">
        <v>1029</v>
      </c>
      <c r="G212" s="335" t="s">
        <v>1030</v>
      </c>
      <c r="H212" s="335" t="s">
        <v>915</v>
      </c>
      <c r="I212" s="335" t="s">
        <v>1031</v>
      </c>
    </row>
    <row r="213" customFormat="false" ht="15" hidden="true" customHeight="true" outlineLevel="0" collapsed="false">
      <c r="A213" s="333" t="n">
        <v>207</v>
      </c>
      <c r="B213" s="334" t="s">
        <v>509</v>
      </c>
      <c r="C213" s="334" t="s">
        <v>1027</v>
      </c>
      <c r="D213" s="335" t="s">
        <v>1049</v>
      </c>
      <c r="E213" s="335" t="s">
        <v>915</v>
      </c>
      <c r="F213" s="335" t="s">
        <v>1029</v>
      </c>
      <c r="G213" s="335" t="s">
        <v>1030</v>
      </c>
      <c r="H213" s="335" t="s">
        <v>915</v>
      </c>
      <c r="I213" s="335" t="s">
        <v>1031</v>
      </c>
    </row>
    <row r="214" customFormat="false" ht="15" hidden="true" customHeight="true" outlineLevel="0" collapsed="false">
      <c r="A214" s="333" t="n">
        <v>208</v>
      </c>
      <c r="B214" s="334" t="s">
        <v>509</v>
      </c>
      <c r="C214" s="334" t="s">
        <v>1027</v>
      </c>
      <c r="D214" s="335" t="s">
        <v>1050</v>
      </c>
      <c r="E214" s="335" t="s">
        <v>915</v>
      </c>
      <c r="F214" s="335" t="s">
        <v>1029</v>
      </c>
      <c r="G214" s="335" t="s">
        <v>1030</v>
      </c>
      <c r="H214" s="335" t="s">
        <v>915</v>
      </c>
      <c r="I214" s="335" t="s">
        <v>1031</v>
      </c>
    </row>
    <row r="215" customFormat="false" ht="15" hidden="true" customHeight="true" outlineLevel="0" collapsed="false">
      <c r="A215" s="333" t="n">
        <v>209</v>
      </c>
      <c r="B215" s="334" t="s">
        <v>509</v>
      </c>
      <c r="C215" s="334" t="s">
        <v>1027</v>
      </c>
      <c r="D215" s="335" t="s">
        <v>1051</v>
      </c>
      <c r="E215" s="335" t="s">
        <v>915</v>
      </c>
      <c r="F215" s="335" t="s">
        <v>1029</v>
      </c>
      <c r="G215" s="335" t="s">
        <v>1030</v>
      </c>
      <c r="H215" s="335" t="s">
        <v>915</v>
      </c>
      <c r="I215" s="335" t="s">
        <v>1031</v>
      </c>
    </row>
    <row r="216" customFormat="false" ht="15" hidden="true" customHeight="true" outlineLevel="0" collapsed="false">
      <c r="A216" s="333" t="n">
        <v>210</v>
      </c>
      <c r="B216" s="334" t="s">
        <v>509</v>
      </c>
      <c r="C216" s="334" t="s">
        <v>1027</v>
      </c>
      <c r="D216" s="335" t="s">
        <v>1052</v>
      </c>
      <c r="E216" s="335" t="s">
        <v>915</v>
      </c>
      <c r="F216" s="335" t="s">
        <v>1029</v>
      </c>
      <c r="G216" s="335" t="s">
        <v>1030</v>
      </c>
      <c r="H216" s="335" t="s">
        <v>915</v>
      </c>
      <c r="I216" s="335" t="s">
        <v>1031</v>
      </c>
    </row>
    <row r="217" customFormat="false" ht="15" hidden="true" customHeight="true" outlineLevel="0" collapsed="false">
      <c r="A217" s="333" t="n">
        <v>211</v>
      </c>
      <c r="B217" s="334" t="s">
        <v>509</v>
      </c>
      <c r="C217" s="334" t="s">
        <v>1027</v>
      </c>
      <c r="D217" s="335" t="s">
        <v>1053</v>
      </c>
      <c r="E217" s="335" t="s">
        <v>915</v>
      </c>
      <c r="F217" s="335" t="s">
        <v>1029</v>
      </c>
      <c r="G217" s="335" t="s">
        <v>1030</v>
      </c>
      <c r="H217" s="335" t="s">
        <v>915</v>
      </c>
      <c r="I217" s="335" t="s">
        <v>1031</v>
      </c>
    </row>
    <row r="218" customFormat="false" ht="15" hidden="true" customHeight="true" outlineLevel="0" collapsed="false">
      <c r="A218" s="333" t="n">
        <v>212</v>
      </c>
      <c r="B218" s="334" t="s">
        <v>509</v>
      </c>
      <c r="C218" s="334" t="s">
        <v>1027</v>
      </c>
      <c r="D218" s="335" t="s">
        <v>1054</v>
      </c>
      <c r="E218" s="335" t="s">
        <v>915</v>
      </c>
      <c r="F218" s="335" t="s">
        <v>1029</v>
      </c>
      <c r="G218" s="335" t="s">
        <v>1030</v>
      </c>
      <c r="H218" s="335" t="s">
        <v>915</v>
      </c>
      <c r="I218" s="335" t="s">
        <v>1031</v>
      </c>
    </row>
    <row r="219" customFormat="false" ht="15" hidden="true" customHeight="true" outlineLevel="0" collapsed="false">
      <c r="A219" s="333" t="n">
        <v>213</v>
      </c>
      <c r="B219" s="334" t="s">
        <v>588</v>
      </c>
      <c r="C219" s="334" t="s">
        <v>1055</v>
      </c>
      <c r="D219" s="335" t="s">
        <v>1056</v>
      </c>
      <c r="E219" s="335" t="s">
        <v>1057</v>
      </c>
      <c r="F219" s="335" t="s">
        <v>1058</v>
      </c>
      <c r="G219" s="335" t="s">
        <v>1059</v>
      </c>
      <c r="H219" s="335" t="s">
        <v>1057</v>
      </c>
      <c r="I219" s="335" t="s">
        <v>1060</v>
      </c>
    </row>
    <row r="220" customFormat="false" ht="15" hidden="true" customHeight="true" outlineLevel="0" collapsed="false">
      <c r="A220" s="333" t="n">
        <v>214</v>
      </c>
      <c r="B220" s="334" t="s">
        <v>588</v>
      </c>
      <c r="C220" s="334" t="s">
        <v>1055</v>
      </c>
      <c r="D220" s="335" t="s">
        <v>1061</v>
      </c>
      <c r="E220" s="335" t="s">
        <v>1057</v>
      </c>
      <c r="F220" s="335" t="s">
        <v>1058</v>
      </c>
      <c r="G220" s="335" t="s">
        <v>1059</v>
      </c>
      <c r="H220" s="335" t="s">
        <v>1057</v>
      </c>
      <c r="I220" s="335" t="s">
        <v>1060</v>
      </c>
    </row>
    <row r="221" customFormat="false" ht="15" hidden="true" customHeight="true" outlineLevel="0" collapsed="false">
      <c r="A221" s="333" t="n">
        <v>215</v>
      </c>
      <c r="B221" s="334" t="s">
        <v>588</v>
      </c>
      <c r="C221" s="334" t="s">
        <v>1055</v>
      </c>
      <c r="D221" s="335" t="s">
        <v>1062</v>
      </c>
      <c r="E221" s="335" t="s">
        <v>1057</v>
      </c>
      <c r="F221" s="335" t="s">
        <v>1058</v>
      </c>
      <c r="G221" s="335" t="s">
        <v>1059</v>
      </c>
      <c r="H221" s="335" t="s">
        <v>1057</v>
      </c>
      <c r="I221" s="335" t="s">
        <v>1060</v>
      </c>
    </row>
    <row r="222" customFormat="false" ht="15" hidden="true" customHeight="true" outlineLevel="0" collapsed="false">
      <c r="A222" s="333" t="n">
        <v>216</v>
      </c>
      <c r="B222" s="334" t="s">
        <v>588</v>
      </c>
      <c r="C222" s="334" t="s">
        <v>1055</v>
      </c>
      <c r="D222" s="335" t="s">
        <v>1063</v>
      </c>
      <c r="E222" s="335" t="s">
        <v>1057</v>
      </c>
      <c r="F222" s="335" t="s">
        <v>1058</v>
      </c>
      <c r="G222" s="335" t="s">
        <v>1059</v>
      </c>
      <c r="H222" s="335" t="s">
        <v>1057</v>
      </c>
      <c r="I222" s="335" t="s">
        <v>1060</v>
      </c>
    </row>
    <row r="223" customFormat="false" ht="15" hidden="true" customHeight="true" outlineLevel="0" collapsed="false">
      <c r="A223" s="333" t="n">
        <v>217</v>
      </c>
      <c r="B223" s="334" t="s">
        <v>588</v>
      </c>
      <c r="C223" s="334" t="s">
        <v>1055</v>
      </c>
      <c r="D223" s="335" t="s">
        <v>1064</v>
      </c>
      <c r="E223" s="335" t="s">
        <v>1057</v>
      </c>
      <c r="F223" s="335" t="s">
        <v>1058</v>
      </c>
      <c r="G223" s="335" t="s">
        <v>1059</v>
      </c>
      <c r="H223" s="335" t="s">
        <v>1057</v>
      </c>
      <c r="I223" s="335" t="s">
        <v>1060</v>
      </c>
    </row>
    <row r="224" customFormat="false" ht="15" hidden="true" customHeight="true" outlineLevel="0" collapsed="false">
      <c r="A224" s="333" t="n">
        <v>218</v>
      </c>
      <c r="B224" s="334" t="s">
        <v>588</v>
      </c>
      <c r="C224" s="334" t="s">
        <v>1055</v>
      </c>
      <c r="D224" s="335" t="s">
        <v>1065</v>
      </c>
      <c r="E224" s="335" t="s">
        <v>1057</v>
      </c>
      <c r="F224" s="335" t="s">
        <v>1058</v>
      </c>
      <c r="G224" s="335" t="s">
        <v>1059</v>
      </c>
      <c r="H224" s="335" t="s">
        <v>1057</v>
      </c>
      <c r="I224" s="335" t="s">
        <v>1060</v>
      </c>
    </row>
    <row r="225" customFormat="false" ht="15" hidden="true" customHeight="true" outlineLevel="0" collapsed="false">
      <c r="A225" s="333" t="n">
        <v>219</v>
      </c>
      <c r="B225" s="334" t="s">
        <v>633</v>
      </c>
      <c r="C225" s="334" t="s">
        <v>622</v>
      </c>
      <c r="D225" s="335" t="s">
        <v>1066</v>
      </c>
      <c r="E225" s="335" t="s">
        <v>915</v>
      </c>
      <c r="F225" s="335" t="s">
        <v>915</v>
      </c>
      <c r="G225" s="335" t="s">
        <v>1067</v>
      </c>
      <c r="H225" s="335" t="s">
        <v>915</v>
      </c>
      <c r="I225" s="335" t="s">
        <v>1068</v>
      </c>
    </row>
    <row r="226" customFormat="false" ht="15" hidden="true" customHeight="true" outlineLevel="0" collapsed="false">
      <c r="A226" s="333" t="n">
        <v>220</v>
      </c>
      <c r="B226" s="334" t="s">
        <v>633</v>
      </c>
      <c r="C226" s="334" t="s">
        <v>622</v>
      </c>
      <c r="D226" s="335" t="s">
        <v>1069</v>
      </c>
      <c r="E226" s="335" t="s">
        <v>915</v>
      </c>
      <c r="F226" s="335" t="s">
        <v>915</v>
      </c>
      <c r="G226" s="335" t="s">
        <v>1067</v>
      </c>
      <c r="H226" s="335" t="s">
        <v>915</v>
      </c>
      <c r="I226" s="335" t="s">
        <v>1068</v>
      </c>
    </row>
    <row r="227" customFormat="false" ht="15" hidden="true" customHeight="true" outlineLevel="0" collapsed="false">
      <c r="A227" s="333" t="n">
        <v>221</v>
      </c>
      <c r="B227" s="334" t="s">
        <v>633</v>
      </c>
      <c r="C227" s="334" t="s">
        <v>622</v>
      </c>
      <c r="D227" s="335" t="s">
        <v>1070</v>
      </c>
      <c r="E227" s="335" t="s">
        <v>915</v>
      </c>
      <c r="F227" s="335" t="s">
        <v>915</v>
      </c>
      <c r="G227" s="335" t="s">
        <v>1067</v>
      </c>
      <c r="H227" s="335" t="s">
        <v>915</v>
      </c>
      <c r="I227" s="335" t="s">
        <v>1068</v>
      </c>
    </row>
    <row r="228" customFormat="false" ht="15" hidden="true" customHeight="true" outlineLevel="0" collapsed="false">
      <c r="A228" s="333" t="n">
        <v>222</v>
      </c>
      <c r="B228" s="334" t="s">
        <v>633</v>
      </c>
      <c r="C228" s="334" t="s">
        <v>622</v>
      </c>
      <c r="D228" s="335" t="s">
        <v>1071</v>
      </c>
      <c r="E228" s="335" t="s">
        <v>915</v>
      </c>
      <c r="F228" s="335" t="s">
        <v>915</v>
      </c>
      <c r="G228" s="335" t="s">
        <v>1067</v>
      </c>
      <c r="H228" s="335" t="s">
        <v>915</v>
      </c>
      <c r="I228" s="335" t="s">
        <v>1068</v>
      </c>
    </row>
    <row r="229" customFormat="false" ht="15" hidden="true" customHeight="true" outlineLevel="0" collapsed="false">
      <c r="A229" s="333" t="n">
        <v>223</v>
      </c>
      <c r="B229" s="334" t="s">
        <v>633</v>
      </c>
      <c r="C229" s="334" t="s">
        <v>622</v>
      </c>
      <c r="D229" s="335" t="s">
        <v>1072</v>
      </c>
      <c r="E229" s="335" t="s">
        <v>915</v>
      </c>
      <c r="F229" s="335" t="s">
        <v>915</v>
      </c>
      <c r="G229" s="335" t="s">
        <v>1067</v>
      </c>
      <c r="H229" s="335" t="s">
        <v>915</v>
      </c>
      <c r="I229" s="335" t="s">
        <v>1068</v>
      </c>
    </row>
    <row r="230" customFormat="false" ht="15" hidden="true" customHeight="true" outlineLevel="0" collapsed="false">
      <c r="A230" s="333" t="n">
        <v>224</v>
      </c>
      <c r="B230" s="334" t="s">
        <v>313</v>
      </c>
      <c r="C230" s="334" t="s">
        <v>1073</v>
      </c>
      <c r="D230" s="335" t="s">
        <v>1074</v>
      </c>
      <c r="E230" s="335" t="s">
        <v>1075</v>
      </c>
      <c r="F230" s="335" t="s">
        <v>1076</v>
      </c>
      <c r="G230" s="335" t="s">
        <v>1077</v>
      </c>
      <c r="H230" s="335" t="s">
        <v>1075</v>
      </c>
      <c r="I230" s="335" t="s">
        <v>1078</v>
      </c>
    </row>
    <row r="231" customFormat="false" ht="15" hidden="true" customHeight="true" outlineLevel="0" collapsed="false">
      <c r="A231" s="333" t="n">
        <v>225</v>
      </c>
      <c r="B231" s="334" t="s">
        <v>313</v>
      </c>
      <c r="C231" s="334" t="s">
        <v>1073</v>
      </c>
      <c r="D231" s="335" t="s">
        <v>1079</v>
      </c>
      <c r="E231" s="335" t="s">
        <v>1075</v>
      </c>
      <c r="F231" s="335" t="s">
        <v>1076</v>
      </c>
      <c r="G231" s="335" t="s">
        <v>1077</v>
      </c>
      <c r="H231" s="335" t="s">
        <v>1075</v>
      </c>
      <c r="I231" s="335" t="s">
        <v>1078</v>
      </c>
    </row>
    <row r="232" customFormat="false" ht="15" hidden="true" customHeight="true" outlineLevel="0" collapsed="false">
      <c r="A232" s="333" t="n">
        <v>226</v>
      </c>
      <c r="B232" s="334" t="s">
        <v>1080</v>
      </c>
      <c r="C232" s="334" t="s">
        <v>1081</v>
      </c>
      <c r="D232" s="335" t="s">
        <v>1082</v>
      </c>
      <c r="E232" s="335" t="s">
        <v>915</v>
      </c>
      <c r="F232" s="335" t="s">
        <v>1083</v>
      </c>
      <c r="G232" s="335" t="s">
        <v>1084</v>
      </c>
      <c r="H232" s="335" t="s">
        <v>915</v>
      </c>
      <c r="I232" s="335" t="s">
        <v>1085</v>
      </c>
    </row>
    <row r="233" customFormat="false" ht="15" hidden="true" customHeight="true" outlineLevel="0" collapsed="false">
      <c r="A233" s="333" t="n">
        <v>227</v>
      </c>
      <c r="B233" s="334" t="s">
        <v>1080</v>
      </c>
      <c r="C233" s="334" t="s">
        <v>1081</v>
      </c>
      <c r="D233" s="335" t="s">
        <v>1086</v>
      </c>
      <c r="E233" s="335" t="s">
        <v>915</v>
      </c>
      <c r="F233" s="335" t="s">
        <v>1083</v>
      </c>
      <c r="G233" s="335" t="s">
        <v>1084</v>
      </c>
      <c r="H233" s="335" t="s">
        <v>915</v>
      </c>
      <c r="I233" s="335" t="s">
        <v>1085</v>
      </c>
    </row>
    <row r="234" customFormat="false" ht="15" hidden="true" customHeight="true" outlineLevel="0" collapsed="false">
      <c r="A234" s="333" t="n">
        <v>228</v>
      </c>
      <c r="B234" s="334" t="s">
        <v>633</v>
      </c>
      <c r="C234" s="334" t="s">
        <v>1087</v>
      </c>
      <c r="D234" s="335" t="s">
        <v>1088</v>
      </c>
      <c r="E234" s="335" t="s">
        <v>915</v>
      </c>
      <c r="F234" s="335" t="s">
        <v>1089</v>
      </c>
      <c r="G234" s="335" t="s">
        <v>1090</v>
      </c>
      <c r="H234" s="335" t="s">
        <v>915</v>
      </c>
      <c r="I234" s="335" t="s">
        <v>1091</v>
      </c>
    </row>
    <row r="235" customFormat="false" ht="15" hidden="true" customHeight="true" outlineLevel="0" collapsed="false">
      <c r="A235" s="333" t="n">
        <v>229</v>
      </c>
      <c r="B235" s="334" t="s">
        <v>633</v>
      </c>
      <c r="C235" s="334" t="s">
        <v>1087</v>
      </c>
      <c r="D235" s="335" t="s">
        <v>1092</v>
      </c>
      <c r="E235" s="335" t="s">
        <v>915</v>
      </c>
      <c r="F235" s="335" t="s">
        <v>1089</v>
      </c>
      <c r="G235" s="335" t="s">
        <v>1090</v>
      </c>
      <c r="H235" s="335" t="s">
        <v>915</v>
      </c>
      <c r="I235" s="335" t="s">
        <v>1091</v>
      </c>
    </row>
    <row r="236" customFormat="false" ht="15" hidden="true" customHeight="true" outlineLevel="0" collapsed="false">
      <c r="A236" s="333" t="n">
        <v>230</v>
      </c>
      <c r="B236" s="334" t="s">
        <v>633</v>
      </c>
      <c r="C236" s="334" t="s">
        <v>1087</v>
      </c>
      <c r="D236" s="335" t="s">
        <v>1093</v>
      </c>
      <c r="E236" s="335" t="s">
        <v>915</v>
      </c>
      <c r="F236" s="335" t="s">
        <v>1089</v>
      </c>
      <c r="G236" s="335" t="s">
        <v>1090</v>
      </c>
      <c r="H236" s="335" t="s">
        <v>915</v>
      </c>
      <c r="I236" s="335" t="s">
        <v>1091</v>
      </c>
    </row>
    <row r="237" customFormat="false" ht="15" hidden="true" customHeight="true" outlineLevel="0" collapsed="false">
      <c r="A237" s="333" t="n">
        <v>231</v>
      </c>
      <c r="B237" s="334" t="s">
        <v>633</v>
      </c>
      <c r="C237" s="334" t="s">
        <v>1087</v>
      </c>
      <c r="D237" s="335" t="s">
        <v>1094</v>
      </c>
      <c r="E237" s="335" t="s">
        <v>915</v>
      </c>
      <c r="F237" s="335" t="s">
        <v>1089</v>
      </c>
      <c r="G237" s="335" t="s">
        <v>1090</v>
      </c>
      <c r="H237" s="335" t="s">
        <v>915</v>
      </c>
      <c r="I237" s="335" t="s">
        <v>1091</v>
      </c>
    </row>
    <row r="238" customFormat="false" ht="15" hidden="true" customHeight="true" outlineLevel="0" collapsed="false">
      <c r="A238" s="333" t="n">
        <v>232</v>
      </c>
      <c r="B238" s="334" t="s">
        <v>633</v>
      </c>
      <c r="C238" s="334" t="s">
        <v>1087</v>
      </c>
      <c r="D238" s="335" t="s">
        <v>1095</v>
      </c>
      <c r="E238" s="335" t="s">
        <v>915</v>
      </c>
      <c r="F238" s="335" t="s">
        <v>1089</v>
      </c>
      <c r="G238" s="335" t="s">
        <v>1090</v>
      </c>
      <c r="H238" s="335" t="s">
        <v>915</v>
      </c>
      <c r="I238" s="335" t="s">
        <v>1091</v>
      </c>
    </row>
    <row r="239" customFormat="false" ht="15" hidden="true" customHeight="true" outlineLevel="0" collapsed="false">
      <c r="A239" s="333" t="n">
        <v>233</v>
      </c>
      <c r="B239" s="334" t="s">
        <v>533</v>
      </c>
      <c r="C239" s="334" t="s">
        <v>1096</v>
      </c>
      <c r="D239" s="335" t="s">
        <v>1097</v>
      </c>
      <c r="E239" s="335" t="s">
        <v>915</v>
      </c>
      <c r="F239" s="335" t="s">
        <v>1098</v>
      </c>
      <c r="G239" s="335" t="s">
        <v>1099</v>
      </c>
      <c r="H239" s="335" t="s">
        <v>915</v>
      </c>
      <c r="I239" s="335" t="s">
        <v>1100</v>
      </c>
    </row>
    <row r="240" customFormat="false" ht="15" hidden="true" customHeight="true" outlineLevel="0" collapsed="false">
      <c r="A240" s="333" t="n">
        <v>234</v>
      </c>
      <c r="B240" s="334" t="s">
        <v>533</v>
      </c>
      <c r="C240" s="334" t="s">
        <v>1096</v>
      </c>
      <c r="D240" s="335" t="s">
        <v>1101</v>
      </c>
      <c r="E240" s="335" t="s">
        <v>915</v>
      </c>
      <c r="F240" s="335" t="s">
        <v>1098</v>
      </c>
      <c r="G240" s="335" t="s">
        <v>1099</v>
      </c>
      <c r="H240" s="335" t="s">
        <v>915</v>
      </c>
      <c r="I240" s="335" t="s">
        <v>1100</v>
      </c>
    </row>
    <row r="241" customFormat="false" ht="15" hidden="true" customHeight="true" outlineLevel="0" collapsed="false">
      <c r="A241" s="333" t="n">
        <v>235</v>
      </c>
      <c r="B241" s="334" t="s">
        <v>533</v>
      </c>
      <c r="C241" s="334" t="s">
        <v>1096</v>
      </c>
      <c r="D241" s="335" t="s">
        <v>1102</v>
      </c>
      <c r="E241" s="335" t="s">
        <v>915</v>
      </c>
      <c r="F241" s="335" t="s">
        <v>1098</v>
      </c>
      <c r="G241" s="335" t="s">
        <v>1099</v>
      </c>
      <c r="H241" s="335" t="s">
        <v>915</v>
      </c>
      <c r="I241" s="335" t="s">
        <v>1100</v>
      </c>
    </row>
    <row r="242" customFormat="false" ht="15" hidden="true" customHeight="true" outlineLevel="0" collapsed="false">
      <c r="A242" s="333" t="n">
        <v>236</v>
      </c>
      <c r="B242" s="334" t="s">
        <v>533</v>
      </c>
      <c r="C242" s="334" t="s">
        <v>1096</v>
      </c>
      <c r="D242" s="335" t="s">
        <v>1103</v>
      </c>
      <c r="E242" s="335" t="s">
        <v>915</v>
      </c>
      <c r="F242" s="335" t="s">
        <v>1098</v>
      </c>
      <c r="G242" s="335" t="s">
        <v>1099</v>
      </c>
      <c r="H242" s="335" t="s">
        <v>915</v>
      </c>
      <c r="I242" s="335" t="s">
        <v>1100</v>
      </c>
    </row>
    <row r="243" customFormat="false" ht="15" hidden="true" customHeight="true" outlineLevel="0" collapsed="false">
      <c r="A243" s="333" t="n">
        <v>237</v>
      </c>
      <c r="B243" s="334" t="s">
        <v>533</v>
      </c>
      <c r="C243" s="334" t="s">
        <v>1096</v>
      </c>
      <c r="D243" s="335" t="s">
        <v>1104</v>
      </c>
      <c r="E243" s="335" t="s">
        <v>915</v>
      </c>
      <c r="F243" s="335" t="s">
        <v>1098</v>
      </c>
      <c r="G243" s="335" t="s">
        <v>1099</v>
      </c>
      <c r="H243" s="335" t="s">
        <v>915</v>
      </c>
      <c r="I243" s="335" t="s">
        <v>1100</v>
      </c>
    </row>
    <row r="244" customFormat="false" ht="15" hidden="true" customHeight="true" outlineLevel="0" collapsed="false">
      <c r="A244" s="333" t="n">
        <v>238</v>
      </c>
      <c r="B244" s="334" t="s">
        <v>533</v>
      </c>
      <c r="C244" s="334" t="s">
        <v>1096</v>
      </c>
      <c r="D244" s="335" t="s">
        <v>1105</v>
      </c>
      <c r="E244" s="335" t="s">
        <v>915</v>
      </c>
      <c r="F244" s="335" t="s">
        <v>1098</v>
      </c>
      <c r="G244" s="335" t="s">
        <v>1099</v>
      </c>
      <c r="H244" s="335" t="s">
        <v>915</v>
      </c>
      <c r="I244" s="335" t="s">
        <v>1100</v>
      </c>
    </row>
    <row r="245" customFormat="false" ht="15" hidden="true" customHeight="true" outlineLevel="0" collapsed="false">
      <c r="A245" s="333" t="n">
        <v>239</v>
      </c>
      <c r="B245" s="334" t="s">
        <v>533</v>
      </c>
      <c r="C245" s="334" t="s">
        <v>1096</v>
      </c>
      <c r="D245" s="335" t="s">
        <v>1106</v>
      </c>
      <c r="E245" s="335" t="s">
        <v>915</v>
      </c>
      <c r="F245" s="335" t="s">
        <v>1098</v>
      </c>
      <c r="G245" s="335" t="s">
        <v>1099</v>
      </c>
      <c r="H245" s="335" t="s">
        <v>915</v>
      </c>
      <c r="I245" s="335" t="s">
        <v>1100</v>
      </c>
    </row>
    <row r="246" customFormat="false" ht="15" hidden="true" customHeight="true" outlineLevel="0" collapsed="false">
      <c r="A246" s="333" t="n">
        <v>240</v>
      </c>
      <c r="B246" s="334" t="s">
        <v>533</v>
      </c>
      <c r="C246" s="334" t="s">
        <v>1096</v>
      </c>
      <c r="D246" s="335" t="s">
        <v>1107</v>
      </c>
      <c r="E246" s="335" t="s">
        <v>915</v>
      </c>
      <c r="F246" s="335" t="s">
        <v>1098</v>
      </c>
      <c r="G246" s="335" t="s">
        <v>1099</v>
      </c>
      <c r="H246" s="335" t="s">
        <v>915</v>
      </c>
      <c r="I246" s="335" t="s">
        <v>1100</v>
      </c>
    </row>
    <row r="247" customFormat="false" ht="15" hidden="true" customHeight="true" outlineLevel="0" collapsed="false">
      <c r="A247" s="333" t="n">
        <v>241</v>
      </c>
      <c r="B247" s="334" t="s">
        <v>533</v>
      </c>
      <c r="C247" s="334" t="s">
        <v>1096</v>
      </c>
      <c r="D247" s="335" t="s">
        <v>1108</v>
      </c>
      <c r="E247" s="335" t="s">
        <v>915</v>
      </c>
      <c r="F247" s="335" t="s">
        <v>1098</v>
      </c>
      <c r="G247" s="335" t="s">
        <v>1099</v>
      </c>
      <c r="H247" s="335" t="s">
        <v>915</v>
      </c>
      <c r="I247" s="335" t="s">
        <v>1100</v>
      </c>
    </row>
    <row r="248" customFormat="false" ht="15" hidden="true" customHeight="true" outlineLevel="0" collapsed="false">
      <c r="A248" s="333" t="n">
        <v>242</v>
      </c>
      <c r="B248" s="334" t="s">
        <v>533</v>
      </c>
      <c r="C248" s="334" t="s">
        <v>1096</v>
      </c>
      <c r="D248" s="335" t="s">
        <v>1109</v>
      </c>
      <c r="E248" s="335" t="s">
        <v>915</v>
      </c>
      <c r="F248" s="335" t="s">
        <v>1098</v>
      </c>
      <c r="G248" s="335" t="s">
        <v>1099</v>
      </c>
      <c r="H248" s="335" t="s">
        <v>915</v>
      </c>
      <c r="I248" s="335" t="s">
        <v>1100</v>
      </c>
    </row>
    <row r="249" customFormat="false" ht="15" hidden="true" customHeight="true" outlineLevel="0" collapsed="false">
      <c r="A249" s="333" t="n">
        <v>243</v>
      </c>
      <c r="B249" s="334" t="s">
        <v>533</v>
      </c>
      <c r="C249" s="334" t="s">
        <v>1096</v>
      </c>
      <c r="D249" s="335" t="s">
        <v>1110</v>
      </c>
      <c r="E249" s="335" t="s">
        <v>915</v>
      </c>
      <c r="F249" s="335" t="s">
        <v>1098</v>
      </c>
      <c r="G249" s="335" t="s">
        <v>1099</v>
      </c>
      <c r="H249" s="335" t="s">
        <v>915</v>
      </c>
      <c r="I249" s="335" t="s">
        <v>1100</v>
      </c>
    </row>
    <row r="250" customFormat="false" ht="15" hidden="true" customHeight="true" outlineLevel="0" collapsed="false">
      <c r="A250" s="333" t="n">
        <v>244</v>
      </c>
      <c r="B250" s="334" t="s">
        <v>533</v>
      </c>
      <c r="C250" s="334" t="s">
        <v>1096</v>
      </c>
      <c r="D250" s="335" t="s">
        <v>1111</v>
      </c>
      <c r="E250" s="335" t="s">
        <v>915</v>
      </c>
      <c r="F250" s="335" t="s">
        <v>1098</v>
      </c>
      <c r="G250" s="335" t="s">
        <v>1099</v>
      </c>
      <c r="H250" s="335" t="s">
        <v>915</v>
      </c>
      <c r="I250" s="335" t="s">
        <v>1100</v>
      </c>
    </row>
    <row r="251" customFormat="false" ht="15" hidden="true" customHeight="true" outlineLevel="0" collapsed="false">
      <c r="A251" s="333" t="n">
        <v>245</v>
      </c>
      <c r="B251" s="334" t="s">
        <v>533</v>
      </c>
      <c r="C251" s="334" t="s">
        <v>1096</v>
      </c>
      <c r="D251" s="335" t="s">
        <v>1112</v>
      </c>
      <c r="E251" s="335" t="s">
        <v>915</v>
      </c>
      <c r="F251" s="335" t="s">
        <v>1098</v>
      </c>
      <c r="G251" s="335" t="s">
        <v>1099</v>
      </c>
      <c r="H251" s="335" t="s">
        <v>915</v>
      </c>
      <c r="I251" s="335" t="s">
        <v>1100</v>
      </c>
    </row>
    <row r="252" customFormat="false" ht="15" hidden="true" customHeight="true" outlineLevel="0" collapsed="false">
      <c r="A252" s="333" t="n">
        <v>246</v>
      </c>
      <c r="B252" s="334" t="s">
        <v>533</v>
      </c>
      <c r="C252" s="334" t="s">
        <v>1096</v>
      </c>
      <c r="D252" s="335" t="s">
        <v>1113</v>
      </c>
      <c r="E252" s="335" t="s">
        <v>915</v>
      </c>
      <c r="F252" s="335" t="s">
        <v>1098</v>
      </c>
      <c r="G252" s="335" t="s">
        <v>1099</v>
      </c>
      <c r="H252" s="335" t="s">
        <v>915</v>
      </c>
      <c r="I252" s="335" t="s">
        <v>1100</v>
      </c>
    </row>
    <row r="253" customFormat="false" ht="15" hidden="true" customHeight="true" outlineLevel="0" collapsed="false">
      <c r="A253" s="333" t="n">
        <v>247</v>
      </c>
      <c r="B253" s="334" t="s">
        <v>533</v>
      </c>
      <c r="C253" s="334" t="s">
        <v>1096</v>
      </c>
      <c r="D253" s="335" t="s">
        <v>1114</v>
      </c>
      <c r="E253" s="335" t="s">
        <v>915</v>
      </c>
      <c r="F253" s="335" t="s">
        <v>1098</v>
      </c>
      <c r="G253" s="335" t="s">
        <v>1099</v>
      </c>
      <c r="H253" s="335" t="s">
        <v>915</v>
      </c>
      <c r="I253" s="335" t="s">
        <v>1100</v>
      </c>
    </row>
    <row r="254" customFormat="false" ht="15" hidden="true" customHeight="true" outlineLevel="0" collapsed="false">
      <c r="A254" s="333" t="n">
        <v>248</v>
      </c>
      <c r="B254" s="334" t="s">
        <v>533</v>
      </c>
      <c r="C254" s="334" t="s">
        <v>1096</v>
      </c>
      <c r="D254" s="335" t="s">
        <v>1115</v>
      </c>
      <c r="E254" s="335" t="s">
        <v>915</v>
      </c>
      <c r="F254" s="335" t="s">
        <v>1098</v>
      </c>
      <c r="G254" s="335" t="s">
        <v>1099</v>
      </c>
      <c r="H254" s="335" t="s">
        <v>915</v>
      </c>
      <c r="I254" s="335" t="s">
        <v>1100</v>
      </c>
    </row>
    <row r="255" customFormat="false" ht="15" hidden="true" customHeight="true" outlineLevel="0" collapsed="false">
      <c r="A255" s="333" t="n">
        <v>249</v>
      </c>
      <c r="B255" s="334" t="s">
        <v>533</v>
      </c>
      <c r="C255" s="334" t="s">
        <v>1096</v>
      </c>
      <c r="D255" s="335" t="s">
        <v>1116</v>
      </c>
      <c r="E255" s="335" t="s">
        <v>915</v>
      </c>
      <c r="F255" s="335" t="s">
        <v>1098</v>
      </c>
      <c r="G255" s="335" t="s">
        <v>1099</v>
      </c>
      <c r="H255" s="335" t="s">
        <v>915</v>
      </c>
      <c r="I255" s="335" t="s">
        <v>1100</v>
      </c>
    </row>
    <row r="256" customFormat="false" ht="15" hidden="true" customHeight="true" outlineLevel="0" collapsed="false">
      <c r="A256" s="333" t="n">
        <v>250</v>
      </c>
      <c r="B256" s="334" t="s">
        <v>533</v>
      </c>
      <c r="C256" s="334" t="s">
        <v>1096</v>
      </c>
      <c r="D256" s="335" t="s">
        <v>1117</v>
      </c>
      <c r="E256" s="335" t="s">
        <v>915</v>
      </c>
      <c r="F256" s="335" t="s">
        <v>1098</v>
      </c>
      <c r="G256" s="335" t="s">
        <v>1099</v>
      </c>
      <c r="H256" s="335" t="s">
        <v>915</v>
      </c>
      <c r="I256" s="335" t="s">
        <v>1100</v>
      </c>
    </row>
    <row r="257" customFormat="false" ht="15" hidden="true" customHeight="true" outlineLevel="0" collapsed="false">
      <c r="A257" s="333" t="n">
        <v>251</v>
      </c>
      <c r="B257" s="334" t="s">
        <v>881</v>
      </c>
      <c r="C257" s="334" t="s">
        <v>678</v>
      </c>
      <c r="D257" s="335" t="s">
        <v>1118</v>
      </c>
      <c r="E257" s="335" t="s">
        <v>915</v>
      </c>
      <c r="F257" s="335" t="s">
        <v>1119</v>
      </c>
      <c r="G257" s="335" t="s">
        <v>1120</v>
      </c>
      <c r="H257" s="335" t="s">
        <v>915</v>
      </c>
      <c r="I257" s="335" t="s">
        <v>1121</v>
      </c>
    </row>
    <row r="258" customFormat="false" ht="15" hidden="true" customHeight="true" outlineLevel="0" collapsed="false">
      <c r="A258" s="333" t="n">
        <v>252</v>
      </c>
      <c r="B258" s="334" t="s">
        <v>881</v>
      </c>
      <c r="C258" s="334" t="s">
        <v>678</v>
      </c>
      <c r="D258" s="335" t="s">
        <v>1122</v>
      </c>
      <c r="E258" s="335" t="s">
        <v>915</v>
      </c>
      <c r="F258" s="335" t="s">
        <v>1119</v>
      </c>
      <c r="G258" s="335" t="s">
        <v>1120</v>
      </c>
      <c r="H258" s="335" t="s">
        <v>915</v>
      </c>
      <c r="I258" s="335" t="s">
        <v>1121</v>
      </c>
    </row>
    <row r="259" customFormat="false" ht="15" hidden="true" customHeight="true" outlineLevel="0" collapsed="false">
      <c r="A259" s="333" t="n">
        <v>253</v>
      </c>
      <c r="B259" s="334" t="s">
        <v>881</v>
      </c>
      <c r="C259" s="334" t="s">
        <v>678</v>
      </c>
      <c r="D259" s="335" t="s">
        <v>1123</v>
      </c>
      <c r="E259" s="335" t="s">
        <v>915</v>
      </c>
      <c r="F259" s="335" t="s">
        <v>1119</v>
      </c>
      <c r="G259" s="335" t="s">
        <v>1120</v>
      </c>
      <c r="H259" s="335" t="s">
        <v>915</v>
      </c>
      <c r="I259" s="335" t="s">
        <v>1121</v>
      </c>
    </row>
    <row r="260" customFormat="false" ht="15" hidden="true" customHeight="true" outlineLevel="0" collapsed="false">
      <c r="A260" s="333" t="n">
        <v>254</v>
      </c>
      <c r="B260" s="334" t="s">
        <v>881</v>
      </c>
      <c r="C260" s="334" t="s">
        <v>678</v>
      </c>
      <c r="D260" s="335" t="s">
        <v>1124</v>
      </c>
      <c r="E260" s="335" t="s">
        <v>915</v>
      </c>
      <c r="F260" s="335" t="s">
        <v>1119</v>
      </c>
      <c r="G260" s="335" t="s">
        <v>1120</v>
      </c>
      <c r="H260" s="335" t="s">
        <v>915</v>
      </c>
      <c r="I260" s="335" t="s">
        <v>1121</v>
      </c>
    </row>
    <row r="261" customFormat="false" ht="15" hidden="true" customHeight="true" outlineLevel="0" collapsed="false">
      <c r="A261" s="333" t="n">
        <v>255</v>
      </c>
      <c r="B261" s="334" t="s">
        <v>881</v>
      </c>
      <c r="C261" s="334" t="s">
        <v>678</v>
      </c>
      <c r="D261" s="335" t="s">
        <v>1125</v>
      </c>
      <c r="E261" s="335" t="s">
        <v>915</v>
      </c>
      <c r="F261" s="335" t="s">
        <v>1119</v>
      </c>
      <c r="G261" s="335" t="s">
        <v>1120</v>
      </c>
      <c r="H261" s="335" t="s">
        <v>915</v>
      </c>
      <c r="I261" s="335" t="s">
        <v>1121</v>
      </c>
    </row>
    <row r="262" customFormat="false" ht="15" hidden="true" customHeight="true" outlineLevel="0" collapsed="false">
      <c r="A262" s="333" t="n">
        <v>256</v>
      </c>
      <c r="B262" s="334" t="s">
        <v>881</v>
      </c>
      <c r="C262" s="334" t="s">
        <v>678</v>
      </c>
      <c r="D262" s="335" t="s">
        <v>1126</v>
      </c>
      <c r="E262" s="335" t="s">
        <v>915</v>
      </c>
      <c r="F262" s="335" t="s">
        <v>1119</v>
      </c>
      <c r="G262" s="335" t="s">
        <v>1120</v>
      </c>
      <c r="H262" s="335" t="s">
        <v>915</v>
      </c>
      <c r="I262" s="335" t="s">
        <v>1121</v>
      </c>
    </row>
    <row r="263" customFormat="false" ht="15" hidden="true" customHeight="true" outlineLevel="0" collapsed="false">
      <c r="A263" s="333" t="n">
        <v>257</v>
      </c>
      <c r="B263" s="334" t="s">
        <v>881</v>
      </c>
      <c r="C263" s="334" t="s">
        <v>678</v>
      </c>
      <c r="D263" s="335" t="s">
        <v>1127</v>
      </c>
      <c r="E263" s="335" t="s">
        <v>915</v>
      </c>
      <c r="F263" s="335" t="s">
        <v>1119</v>
      </c>
      <c r="G263" s="335" t="s">
        <v>1120</v>
      </c>
      <c r="H263" s="335" t="s">
        <v>915</v>
      </c>
      <c r="I263" s="335" t="s">
        <v>1121</v>
      </c>
    </row>
    <row r="264" customFormat="false" ht="15" hidden="true" customHeight="true" outlineLevel="0" collapsed="false">
      <c r="A264" s="333" t="n">
        <v>258</v>
      </c>
      <c r="B264" s="334" t="s">
        <v>881</v>
      </c>
      <c r="C264" s="334" t="s">
        <v>678</v>
      </c>
      <c r="D264" s="335" t="s">
        <v>1128</v>
      </c>
      <c r="E264" s="335" t="s">
        <v>915</v>
      </c>
      <c r="F264" s="335" t="s">
        <v>1119</v>
      </c>
      <c r="G264" s="335" t="s">
        <v>1120</v>
      </c>
      <c r="H264" s="335" t="s">
        <v>915</v>
      </c>
      <c r="I264" s="335" t="s">
        <v>1121</v>
      </c>
    </row>
    <row r="265" customFormat="false" ht="15" hidden="true" customHeight="true" outlineLevel="0" collapsed="false">
      <c r="A265" s="333" t="n">
        <v>259</v>
      </c>
      <c r="B265" s="334" t="s">
        <v>348</v>
      </c>
      <c r="C265" s="334" t="s">
        <v>1129</v>
      </c>
      <c r="D265" s="335" t="s">
        <v>1130</v>
      </c>
      <c r="E265" s="335" t="s">
        <v>915</v>
      </c>
      <c r="F265" s="335" t="s">
        <v>1131</v>
      </c>
      <c r="G265" s="335" t="s">
        <v>1132</v>
      </c>
      <c r="H265" s="335" t="s">
        <v>915</v>
      </c>
      <c r="I265" s="335" t="s">
        <v>1133</v>
      </c>
    </row>
    <row r="266" customFormat="false" ht="15" hidden="true" customHeight="true" outlineLevel="0" collapsed="false">
      <c r="A266" s="333" t="n">
        <v>260</v>
      </c>
      <c r="B266" s="334" t="s">
        <v>348</v>
      </c>
      <c r="C266" s="334" t="s">
        <v>1129</v>
      </c>
      <c r="D266" s="335" t="s">
        <v>1134</v>
      </c>
      <c r="E266" s="335" t="s">
        <v>915</v>
      </c>
      <c r="F266" s="335" t="s">
        <v>1131</v>
      </c>
      <c r="G266" s="335" t="s">
        <v>1132</v>
      </c>
      <c r="H266" s="335" t="s">
        <v>915</v>
      </c>
      <c r="I266" s="335" t="s">
        <v>1133</v>
      </c>
    </row>
    <row r="267" customFormat="false" ht="15" hidden="true" customHeight="true" outlineLevel="0" collapsed="false">
      <c r="A267" s="333" t="n">
        <v>261</v>
      </c>
      <c r="B267" s="334" t="s">
        <v>348</v>
      </c>
      <c r="C267" s="334" t="s">
        <v>1129</v>
      </c>
      <c r="D267" s="335" t="s">
        <v>1135</v>
      </c>
      <c r="E267" s="335" t="s">
        <v>915</v>
      </c>
      <c r="F267" s="335" t="s">
        <v>1131</v>
      </c>
      <c r="G267" s="335" t="s">
        <v>1132</v>
      </c>
      <c r="H267" s="335" t="s">
        <v>915</v>
      </c>
      <c r="I267" s="335" t="s">
        <v>1133</v>
      </c>
    </row>
    <row r="268" customFormat="false" ht="15" hidden="true" customHeight="true" outlineLevel="0" collapsed="false">
      <c r="A268" s="333" t="n">
        <v>262</v>
      </c>
      <c r="B268" s="334" t="s">
        <v>348</v>
      </c>
      <c r="C268" s="334" t="s">
        <v>1129</v>
      </c>
      <c r="D268" s="335" t="s">
        <v>1136</v>
      </c>
      <c r="E268" s="335" t="s">
        <v>915</v>
      </c>
      <c r="F268" s="335" t="s">
        <v>1131</v>
      </c>
      <c r="G268" s="335" t="s">
        <v>1132</v>
      </c>
      <c r="H268" s="335" t="s">
        <v>915</v>
      </c>
      <c r="I268" s="335" t="s">
        <v>1133</v>
      </c>
    </row>
    <row r="269" customFormat="false" ht="15" hidden="true" customHeight="true" outlineLevel="0" collapsed="false">
      <c r="A269" s="333" t="n">
        <v>263</v>
      </c>
      <c r="B269" s="334" t="s">
        <v>348</v>
      </c>
      <c r="C269" s="334" t="s">
        <v>1129</v>
      </c>
      <c r="D269" s="335" t="s">
        <v>1137</v>
      </c>
      <c r="E269" s="335" t="s">
        <v>915</v>
      </c>
      <c r="F269" s="335" t="s">
        <v>1131</v>
      </c>
      <c r="G269" s="335" t="s">
        <v>1132</v>
      </c>
      <c r="H269" s="335" t="s">
        <v>915</v>
      </c>
      <c r="I269" s="335" t="s">
        <v>1133</v>
      </c>
    </row>
    <row r="270" customFormat="false" ht="15" hidden="true" customHeight="true" outlineLevel="0" collapsed="false">
      <c r="A270" s="333" t="n">
        <v>264</v>
      </c>
      <c r="B270" s="334" t="s">
        <v>348</v>
      </c>
      <c r="C270" s="334" t="s">
        <v>1129</v>
      </c>
      <c r="D270" s="335" t="s">
        <v>1138</v>
      </c>
      <c r="E270" s="335" t="s">
        <v>915</v>
      </c>
      <c r="F270" s="335" t="s">
        <v>1131</v>
      </c>
      <c r="G270" s="335" t="s">
        <v>1132</v>
      </c>
      <c r="H270" s="335" t="s">
        <v>915</v>
      </c>
      <c r="I270" s="335" t="s">
        <v>1133</v>
      </c>
    </row>
    <row r="271" customFormat="false" ht="15" hidden="true" customHeight="true" outlineLevel="0" collapsed="false">
      <c r="A271" s="333" t="n">
        <v>265</v>
      </c>
      <c r="B271" s="334" t="s">
        <v>348</v>
      </c>
      <c r="C271" s="334" t="s">
        <v>1129</v>
      </c>
      <c r="D271" s="335" t="s">
        <v>1139</v>
      </c>
      <c r="E271" s="335" t="s">
        <v>915</v>
      </c>
      <c r="F271" s="335" t="s">
        <v>1131</v>
      </c>
      <c r="G271" s="335" t="s">
        <v>1132</v>
      </c>
      <c r="H271" s="335" t="s">
        <v>915</v>
      </c>
      <c r="I271" s="335" t="s">
        <v>1133</v>
      </c>
    </row>
    <row r="272" customFormat="false" ht="15" hidden="true" customHeight="true" outlineLevel="0" collapsed="false">
      <c r="A272" s="333" t="n">
        <v>266</v>
      </c>
      <c r="B272" s="334" t="s">
        <v>348</v>
      </c>
      <c r="C272" s="334" t="s">
        <v>1129</v>
      </c>
      <c r="D272" s="335" t="s">
        <v>1140</v>
      </c>
      <c r="E272" s="335" t="s">
        <v>915</v>
      </c>
      <c r="F272" s="335" t="s">
        <v>1131</v>
      </c>
      <c r="G272" s="335" t="s">
        <v>1132</v>
      </c>
      <c r="H272" s="335" t="s">
        <v>915</v>
      </c>
      <c r="I272" s="335" t="s">
        <v>1133</v>
      </c>
    </row>
    <row r="273" customFormat="false" ht="15" hidden="true" customHeight="true" outlineLevel="0" collapsed="false">
      <c r="A273" s="333" t="n">
        <v>267</v>
      </c>
      <c r="B273" s="334" t="s">
        <v>348</v>
      </c>
      <c r="C273" s="334" t="s">
        <v>1129</v>
      </c>
      <c r="D273" s="335" t="s">
        <v>1141</v>
      </c>
      <c r="E273" s="335" t="s">
        <v>915</v>
      </c>
      <c r="F273" s="335" t="s">
        <v>1131</v>
      </c>
      <c r="G273" s="335" t="s">
        <v>1132</v>
      </c>
      <c r="H273" s="335" t="s">
        <v>915</v>
      </c>
      <c r="I273" s="335" t="s">
        <v>1133</v>
      </c>
    </row>
    <row r="274" customFormat="false" ht="15" hidden="true" customHeight="true" outlineLevel="0" collapsed="false">
      <c r="A274" s="333" t="n">
        <v>268</v>
      </c>
      <c r="B274" s="334" t="s">
        <v>348</v>
      </c>
      <c r="C274" s="334" t="s">
        <v>1129</v>
      </c>
      <c r="D274" s="335" t="s">
        <v>1142</v>
      </c>
      <c r="E274" s="335" t="s">
        <v>915</v>
      </c>
      <c r="F274" s="335" t="s">
        <v>1131</v>
      </c>
      <c r="G274" s="335" t="s">
        <v>1132</v>
      </c>
      <c r="H274" s="335" t="s">
        <v>915</v>
      </c>
      <c r="I274" s="335" t="s">
        <v>1133</v>
      </c>
    </row>
    <row r="275" customFormat="false" ht="15" hidden="true" customHeight="true" outlineLevel="0" collapsed="false">
      <c r="A275" s="333" t="n">
        <v>269</v>
      </c>
      <c r="B275" s="334" t="s">
        <v>348</v>
      </c>
      <c r="C275" s="334" t="s">
        <v>1129</v>
      </c>
      <c r="D275" s="335" t="s">
        <v>1143</v>
      </c>
      <c r="E275" s="335" t="s">
        <v>915</v>
      </c>
      <c r="F275" s="335" t="s">
        <v>1131</v>
      </c>
      <c r="G275" s="335" t="s">
        <v>1132</v>
      </c>
      <c r="H275" s="335" t="s">
        <v>915</v>
      </c>
      <c r="I275" s="335" t="s">
        <v>1133</v>
      </c>
    </row>
    <row r="276" customFormat="false" ht="15" hidden="true" customHeight="true" outlineLevel="0" collapsed="false">
      <c r="A276" s="333" t="n">
        <v>270</v>
      </c>
      <c r="B276" s="334" t="s">
        <v>348</v>
      </c>
      <c r="C276" s="334" t="s">
        <v>1129</v>
      </c>
      <c r="D276" s="335" t="s">
        <v>1144</v>
      </c>
      <c r="E276" s="335" t="s">
        <v>915</v>
      </c>
      <c r="F276" s="335" t="s">
        <v>1131</v>
      </c>
      <c r="G276" s="335" t="s">
        <v>1132</v>
      </c>
      <c r="H276" s="335" t="s">
        <v>915</v>
      </c>
      <c r="I276" s="335" t="s">
        <v>1133</v>
      </c>
    </row>
    <row r="277" customFormat="false" ht="15" hidden="true" customHeight="true" outlineLevel="0" collapsed="false">
      <c r="A277" s="333" t="n">
        <v>271</v>
      </c>
      <c r="B277" s="334" t="s">
        <v>348</v>
      </c>
      <c r="C277" s="334" t="s">
        <v>1129</v>
      </c>
      <c r="D277" s="335" t="s">
        <v>1145</v>
      </c>
      <c r="E277" s="335" t="s">
        <v>915</v>
      </c>
      <c r="F277" s="335" t="s">
        <v>1131</v>
      </c>
      <c r="G277" s="335" t="s">
        <v>1132</v>
      </c>
      <c r="H277" s="335" t="s">
        <v>915</v>
      </c>
      <c r="I277" s="335" t="s">
        <v>1133</v>
      </c>
    </row>
    <row r="278" customFormat="false" ht="15" hidden="true" customHeight="true" outlineLevel="0" collapsed="false">
      <c r="A278" s="333" t="n">
        <v>272</v>
      </c>
      <c r="B278" s="334" t="s">
        <v>348</v>
      </c>
      <c r="C278" s="334" t="s">
        <v>1129</v>
      </c>
      <c r="D278" s="335" t="s">
        <v>1146</v>
      </c>
      <c r="E278" s="335" t="s">
        <v>915</v>
      </c>
      <c r="F278" s="335" t="s">
        <v>1131</v>
      </c>
      <c r="G278" s="335" t="s">
        <v>1132</v>
      </c>
      <c r="H278" s="335" t="s">
        <v>915</v>
      </c>
      <c r="I278" s="335" t="s">
        <v>1133</v>
      </c>
    </row>
    <row r="279" customFormat="false" ht="15" hidden="true" customHeight="true" outlineLevel="0" collapsed="false">
      <c r="A279" s="333" t="n">
        <v>273</v>
      </c>
      <c r="B279" s="334" t="s">
        <v>348</v>
      </c>
      <c r="C279" s="334" t="s">
        <v>1129</v>
      </c>
      <c r="D279" s="335" t="s">
        <v>1147</v>
      </c>
      <c r="E279" s="335" t="s">
        <v>915</v>
      </c>
      <c r="F279" s="335" t="s">
        <v>1131</v>
      </c>
      <c r="G279" s="335" t="s">
        <v>1132</v>
      </c>
      <c r="H279" s="335" t="s">
        <v>915</v>
      </c>
      <c r="I279" s="335" t="s">
        <v>1133</v>
      </c>
    </row>
    <row r="280" customFormat="false" ht="15" hidden="true" customHeight="true" outlineLevel="0" collapsed="false">
      <c r="A280" s="333" t="n">
        <v>274</v>
      </c>
      <c r="B280" s="334" t="s">
        <v>348</v>
      </c>
      <c r="C280" s="334" t="s">
        <v>1129</v>
      </c>
      <c r="D280" s="335" t="s">
        <v>1148</v>
      </c>
      <c r="E280" s="335" t="s">
        <v>915</v>
      </c>
      <c r="F280" s="335" t="s">
        <v>1131</v>
      </c>
      <c r="G280" s="335" t="s">
        <v>1132</v>
      </c>
      <c r="H280" s="335" t="s">
        <v>915</v>
      </c>
      <c r="I280" s="335" t="s">
        <v>1133</v>
      </c>
    </row>
    <row r="281" customFormat="false" ht="15" hidden="true" customHeight="true" outlineLevel="0" collapsed="false">
      <c r="A281" s="333" t="n">
        <v>275</v>
      </c>
      <c r="B281" s="334" t="s">
        <v>348</v>
      </c>
      <c r="C281" s="334" t="s">
        <v>1129</v>
      </c>
      <c r="D281" s="335" t="s">
        <v>1149</v>
      </c>
      <c r="E281" s="335" t="s">
        <v>915</v>
      </c>
      <c r="F281" s="335" t="s">
        <v>1131</v>
      </c>
      <c r="G281" s="335" t="s">
        <v>1132</v>
      </c>
      <c r="H281" s="335" t="s">
        <v>915</v>
      </c>
      <c r="I281" s="335" t="s">
        <v>1133</v>
      </c>
    </row>
    <row r="282" customFormat="false" ht="15" hidden="true" customHeight="true" outlineLevel="0" collapsed="false">
      <c r="A282" s="333" t="n">
        <v>276</v>
      </c>
      <c r="B282" s="334" t="s">
        <v>348</v>
      </c>
      <c r="C282" s="334" t="s">
        <v>1129</v>
      </c>
      <c r="D282" s="335" t="s">
        <v>1150</v>
      </c>
      <c r="E282" s="335" t="s">
        <v>915</v>
      </c>
      <c r="F282" s="335" t="s">
        <v>1131</v>
      </c>
      <c r="G282" s="335" t="s">
        <v>1132</v>
      </c>
      <c r="H282" s="335" t="s">
        <v>915</v>
      </c>
      <c r="I282" s="335" t="s">
        <v>1133</v>
      </c>
    </row>
    <row r="283" customFormat="false" ht="15" hidden="true" customHeight="true" outlineLevel="0" collapsed="false">
      <c r="A283" s="333" t="n">
        <v>277</v>
      </c>
      <c r="B283" s="334" t="s">
        <v>348</v>
      </c>
      <c r="C283" s="334" t="s">
        <v>1129</v>
      </c>
      <c r="D283" s="335" t="s">
        <v>1151</v>
      </c>
      <c r="E283" s="335" t="s">
        <v>915</v>
      </c>
      <c r="F283" s="335" t="s">
        <v>1131</v>
      </c>
      <c r="G283" s="335" t="s">
        <v>1132</v>
      </c>
      <c r="H283" s="335" t="s">
        <v>915</v>
      </c>
      <c r="I283" s="335" t="s">
        <v>1133</v>
      </c>
    </row>
    <row r="284" customFormat="false" ht="15" hidden="true" customHeight="true" outlineLevel="0" collapsed="false">
      <c r="A284" s="333" t="n">
        <v>278</v>
      </c>
      <c r="B284" s="334" t="s">
        <v>348</v>
      </c>
      <c r="C284" s="334" t="s">
        <v>1129</v>
      </c>
      <c r="D284" s="335" t="s">
        <v>1152</v>
      </c>
      <c r="E284" s="335" t="s">
        <v>915</v>
      </c>
      <c r="F284" s="335" t="s">
        <v>1131</v>
      </c>
      <c r="G284" s="335" t="s">
        <v>1132</v>
      </c>
      <c r="H284" s="335" t="s">
        <v>915</v>
      </c>
      <c r="I284" s="335" t="s">
        <v>1133</v>
      </c>
    </row>
    <row r="285" customFormat="false" ht="15" hidden="true" customHeight="true" outlineLevel="0" collapsed="false">
      <c r="A285" s="333" t="n">
        <v>279</v>
      </c>
      <c r="B285" s="334" t="s">
        <v>348</v>
      </c>
      <c r="C285" s="334" t="s">
        <v>1129</v>
      </c>
      <c r="D285" s="335" t="s">
        <v>1153</v>
      </c>
      <c r="E285" s="335" t="s">
        <v>915</v>
      </c>
      <c r="F285" s="335" t="s">
        <v>1131</v>
      </c>
      <c r="G285" s="335" t="s">
        <v>1132</v>
      </c>
      <c r="H285" s="335" t="s">
        <v>915</v>
      </c>
      <c r="I285" s="335" t="s">
        <v>1133</v>
      </c>
    </row>
    <row r="286" customFormat="false" ht="15" hidden="true" customHeight="true" outlineLevel="0" collapsed="false">
      <c r="A286" s="333" t="n">
        <v>280</v>
      </c>
      <c r="B286" s="334" t="s">
        <v>752</v>
      </c>
      <c r="C286" s="334" t="s">
        <v>1154</v>
      </c>
      <c r="D286" s="335" t="s">
        <v>1155</v>
      </c>
      <c r="E286" s="335" t="s">
        <v>1156</v>
      </c>
      <c r="F286" s="335" t="s">
        <v>1157</v>
      </c>
      <c r="G286" s="335" t="s">
        <v>1158</v>
      </c>
      <c r="H286" s="335" t="s">
        <v>1156</v>
      </c>
      <c r="I286" s="335" t="s">
        <v>1159</v>
      </c>
    </row>
    <row r="287" customFormat="false" ht="15" hidden="true" customHeight="true" outlineLevel="0" collapsed="false">
      <c r="A287" s="333" t="n">
        <v>281</v>
      </c>
      <c r="B287" s="334" t="s">
        <v>752</v>
      </c>
      <c r="C287" s="334" t="s">
        <v>1154</v>
      </c>
      <c r="D287" s="335" t="s">
        <v>1160</v>
      </c>
      <c r="E287" s="335" t="s">
        <v>1156</v>
      </c>
      <c r="F287" s="335" t="s">
        <v>1157</v>
      </c>
      <c r="G287" s="335" t="s">
        <v>1158</v>
      </c>
      <c r="H287" s="335" t="s">
        <v>1156</v>
      </c>
      <c r="I287" s="335" t="s">
        <v>1159</v>
      </c>
    </row>
    <row r="288" customFormat="false" ht="15" hidden="true" customHeight="true" outlineLevel="0" collapsed="false">
      <c r="A288" s="333" t="n">
        <v>282</v>
      </c>
      <c r="B288" s="334" t="s">
        <v>1161</v>
      </c>
      <c r="C288" s="334" t="s">
        <v>1162</v>
      </c>
      <c r="D288" s="335" t="s">
        <v>1163</v>
      </c>
      <c r="E288" s="335" t="s">
        <v>1164</v>
      </c>
      <c r="F288" s="335" t="s">
        <v>1165</v>
      </c>
      <c r="G288" s="335" t="s">
        <v>1166</v>
      </c>
      <c r="H288" s="335" t="s">
        <v>1164</v>
      </c>
      <c r="I288" s="335" t="s">
        <v>1167</v>
      </c>
    </row>
    <row r="289" customFormat="false" ht="15" hidden="true" customHeight="true" outlineLevel="0" collapsed="false">
      <c r="A289" s="333" t="n">
        <v>283</v>
      </c>
      <c r="B289" s="334" t="s">
        <v>1161</v>
      </c>
      <c r="C289" s="334" t="s">
        <v>1162</v>
      </c>
      <c r="D289" s="335" t="s">
        <v>1168</v>
      </c>
      <c r="E289" s="335" t="s">
        <v>1164</v>
      </c>
      <c r="F289" s="335" t="s">
        <v>1165</v>
      </c>
      <c r="G289" s="335" t="s">
        <v>1166</v>
      </c>
      <c r="H289" s="335" t="s">
        <v>1164</v>
      </c>
      <c r="I289" s="335" t="s">
        <v>1167</v>
      </c>
    </row>
    <row r="290" customFormat="false" ht="15" hidden="true" customHeight="true" outlineLevel="0" collapsed="false">
      <c r="A290" s="333" t="n">
        <v>284</v>
      </c>
      <c r="B290" s="334" t="s">
        <v>411</v>
      </c>
      <c r="C290" s="334" t="s">
        <v>1169</v>
      </c>
      <c r="D290" s="335" t="s">
        <v>1170</v>
      </c>
      <c r="E290" s="335" t="s">
        <v>1171</v>
      </c>
      <c r="F290" s="335" t="s">
        <v>1172</v>
      </c>
      <c r="G290" s="335" t="s">
        <v>1173</v>
      </c>
      <c r="H290" s="335" t="s">
        <v>1171</v>
      </c>
      <c r="I290" s="335" t="s">
        <v>1174</v>
      </c>
    </row>
    <row r="291" customFormat="false" ht="15" hidden="true" customHeight="true" outlineLevel="0" collapsed="false">
      <c r="A291" s="333" t="n">
        <v>285</v>
      </c>
      <c r="B291" s="334" t="s">
        <v>411</v>
      </c>
      <c r="C291" s="334" t="s">
        <v>1169</v>
      </c>
      <c r="D291" s="335" t="s">
        <v>1175</v>
      </c>
      <c r="E291" s="335" t="s">
        <v>1171</v>
      </c>
      <c r="F291" s="335" t="s">
        <v>1172</v>
      </c>
      <c r="G291" s="335" t="s">
        <v>1173</v>
      </c>
      <c r="H291" s="335" t="s">
        <v>1171</v>
      </c>
      <c r="I291" s="335" t="s">
        <v>1174</v>
      </c>
    </row>
    <row r="292" customFormat="false" ht="15" hidden="true" customHeight="true" outlineLevel="0" collapsed="false">
      <c r="A292" s="333" t="n">
        <v>286</v>
      </c>
      <c r="B292" s="334" t="s">
        <v>411</v>
      </c>
      <c r="C292" s="334" t="s">
        <v>1169</v>
      </c>
      <c r="D292" s="335" t="s">
        <v>1176</v>
      </c>
      <c r="E292" s="335" t="s">
        <v>1171</v>
      </c>
      <c r="F292" s="335" t="s">
        <v>1172</v>
      </c>
      <c r="G292" s="335" t="s">
        <v>1173</v>
      </c>
      <c r="H292" s="335" t="s">
        <v>1171</v>
      </c>
      <c r="I292" s="335" t="s">
        <v>1174</v>
      </c>
    </row>
    <row r="293" customFormat="false" ht="15" hidden="true" customHeight="true" outlineLevel="0" collapsed="false">
      <c r="A293" s="333" t="n">
        <v>287</v>
      </c>
      <c r="B293" s="334" t="s">
        <v>411</v>
      </c>
      <c r="C293" s="334" t="s">
        <v>1169</v>
      </c>
      <c r="D293" s="335" t="s">
        <v>1177</v>
      </c>
      <c r="E293" s="335" t="s">
        <v>1171</v>
      </c>
      <c r="F293" s="335" t="s">
        <v>1172</v>
      </c>
      <c r="G293" s="335" t="s">
        <v>1173</v>
      </c>
      <c r="H293" s="335" t="s">
        <v>1171</v>
      </c>
      <c r="I293" s="335" t="s">
        <v>1174</v>
      </c>
    </row>
    <row r="294" customFormat="false" ht="15" hidden="true" customHeight="true" outlineLevel="0" collapsed="false">
      <c r="A294" s="333" t="n">
        <v>288</v>
      </c>
      <c r="B294" s="334" t="s">
        <v>411</v>
      </c>
      <c r="C294" s="334" t="s">
        <v>1169</v>
      </c>
      <c r="D294" s="335" t="s">
        <v>1178</v>
      </c>
      <c r="E294" s="335" t="s">
        <v>1171</v>
      </c>
      <c r="F294" s="335" t="s">
        <v>1172</v>
      </c>
      <c r="G294" s="335" t="s">
        <v>1173</v>
      </c>
      <c r="H294" s="335" t="s">
        <v>1171</v>
      </c>
      <c r="I294" s="335" t="s">
        <v>1174</v>
      </c>
    </row>
    <row r="295" customFormat="false" ht="15" hidden="true" customHeight="true" outlineLevel="0" collapsed="false">
      <c r="A295" s="333" t="n">
        <v>289</v>
      </c>
      <c r="B295" s="334" t="s">
        <v>848</v>
      </c>
      <c r="C295" s="334" t="s">
        <v>1179</v>
      </c>
      <c r="D295" s="335" t="s">
        <v>1180</v>
      </c>
      <c r="E295" s="335" t="s">
        <v>915</v>
      </c>
      <c r="F295" s="335" t="s">
        <v>1181</v>
      </c>
      <c r="G295" s="335" t="s">
        <v>1182</v>
      </c>
      <c r="H295" s="335" t="s">
        <v>915</v>
      </c>
      <c r="I295" s="335" t="s">
        <v>1183</v>
      </c>
    </row>
    <row r="296" customFormat="false" ht="15" hidden="true" customHeight="true" outlineLevel="0" collapsed="false">
      <c r="A296" s="333" t="n">
        <v>290</v>
      </c>
      <c r="B296" s="334" t="s">
        <v>848</v>
      </c>
      <c r="C296" s="334" t="s">
        <v>1179</v>
      </c>
      <c r="D296" s="335" t="s">
        <v>1184</v>
      </c>
      <c r="E296" s="335" t="s">
        <v>915</v>
      </c>
      <c r="F296" s="335" t="s">
        <v>1181</v>
      </c>
      <c r="G296" s="335" t="s">
        <v>1182</v>
      </c>
      <c r="H296" s="335" t="s">
        <v>915</v>
      </c>
      <c r="I296" s="335" t="s">
        <v>1183</v>
      </c>
    </row>
    <row r="297" customFormat="false" ht="15" hidden="true" customHeight="true" outlineLevel="0" collapsed="false">
      <c r="A297" s="333" t="n">
        <v>291</v>
      </c>
      <c r="B297" s="334" t="s">
        <v>848</v>
      </c>
      <c r="C297" s="334" t="s">
        <v>1179</v>
      </c>
      <c r="D297" s="335" t="s">
        <v>1185</v>
      </c>
      <c r="E297" s="335" t="s">
        <v>915</v>
      </c>
      <c r="F297" s="335" t="s">
        <v>1181</v>
      </c>
      <c r="G297" s="335" t="s">
        <v>1182</v>
      </c>
      <c r="H297" s="335" t="s">
        <v>915</v>
      </c>
      <c r="I297" s="335" t="s">
        <v>1183</v>
      </c>
    </row>
    <row r="298" customFormat="false" ht="15" hidden="true" customHeight="true" outlineLevel="0" collapsed="false">
      <c r="A298" s="333" t="n">
        <v>292</v>
      </c>
      <c r="B298" s="334" t="s">
        <v>848</v>
      </c>
      <c r="C298" s="334" t="s">
        <v>1179</v>
      </c>
      <c r="D298" s="335" t="s">
        <v>1186</v>
      </c>
      <c r="E298" s="335" t="s">
        <v>915</v>
      </c>
      <c r="F298" s="335" t="s">
        <v>1181</v>
      </c>
      <c r="G298" s="335" t="s">
        <v>1182</v>
      </c>
      <c r="H298" s="335" t="s">
        <v>915</v>
      </c>
      <c r="I298" s="335" t="s">
        <v>1183</v>
      </c>
    </row>
    <row r="299" customFormat="false" ht="15" hidden="true" customHeight="true" outlineLevel="0" collapsed="false">
      <c r="A299" s="333" t="n">
        <v>293</v>
      </c>
      <c r="B299" s="334" t="s">
        <v>411</v>
      </c>
      <c r="C299" s="334" t="s">
        <v>1187</v>
      </c>
      <c r="D299" s="335" t="s">
        <v>1188</v>
      </c>
      <c r="E299" s="335" t="s">
        <v>1189</v>
      </c>
      <c r="F299" s="335" t="s">
        <v>1190</v>
      </c>
      <c r="G299" s="335" t="s">
        <v>1191</v>
      </c>
      <c r="H299" s="335" t="s">
        <v>1189</v>
      </c>
      <c r="I299" s="335" t="s">
        <v>1192</v>
      </c>
    </row>
    <row r="300" customFormat="false" ht="15" hidden="true" customHeight="true" outlineLevel="0" collapsed="false">
      <c r="A300" s="333" t="n">
        <v>294</v>
      </c>
      <c r="B300" s="334" t="s">
        <v>411</v>
      </c>
      <c r="C300" s="334" t="s">
        <v>1187</v>
      </c>
      <c r="D300" s="335" t="s">
        <v>1193</v>
      </c>
      <c r="E300" s="335" t="s">
        <v>1189</v>
      </c>
      <c r="F300" s="335" t="s">
        <v>1190</v>
      </c>
      <c r="G300" s="335" t="s">
        <v>1191</v>
      </c>
      <c r="H300" s="335" t="s">
        <v>1189</v>
      </c>
      <c r="I300" s="335" t="s">
        <v>1192</v>
      </c>
    </row>
    <row r="301" customFormat="false" ht="15" hidden="true" customHeight="true" outlineLevel="0" collapsed="false">
      <c r="A301" s="333" t="n">
        <v>295</v>
      </c>
      <c r="B301" s="334" t="s">
        <v>411</v>
      </c>
      <c r="C301" s="334" t="s">
        <v>1187</v>
      </c>
      <c r="D301" s="335" t="s">
        <v>1194</v>
      </c>
      <c r="E301" s="335" t="s">
        <v>1189</v>
      </c>
      <c r="F301" s="335" t="s">
        <v>1190</v>
      </c>
      <c r="G301" s="335" t="s">
        <v>1191</v>
      </c>
      <c r="H301" s="335" t="s">
        <v>1189</v>
      </c>
      <c r="I301" s="335" t="s">
        <v>1192</v>
      </c>
    </row>
    <row r="302" customFormat="false" ht="15" hidden="true" customHeight="true" outlineLevel="0" collapsed="false">
      <c r="A302" s="333" t="n">
        <v>296</v>
      </c>
      <c r="B302" s="334" t="s">
        <v>621</v>
      </c>
      <c r="C302" s="334" t="s">
        <v>1195</v>
      </c>
      <c r="D302" s="335" t="s">
        <v>1196</v>
      </c>
      <c r="E302" s="335" t="s">
        <v>1197</v>
      </c>
      <c r="F302" s="335" t="s">
        <v>1198</v>
      </c>
      <c r="G302" s="335" t="s">
        <v>1199</v>
      </c>
      <c r="H302" s="335" t="s">
        <v>1197</v>
      </c>
      <c r="I302" s="335" t="s">
        <v>1200</v>
      </c>
    </row>
    <row r="303" customFormat="false" ht="15" hidden="true" customHeight="true" outlineLevel="0" collapsed="false">
      <c r="A303" s="333" t="n">
        <v>297</v>
      </c>
      <c r="B303" s="334" t="s">
        <v>621</v>
      </c>
      <c r="C303" s="334" t="s">
        <v>1195</v>
      </c>
      <c r="D303" s="335" t="s">
        <v>1201</v>
      </c>
      <c r="E303" s="335" t="s">
        <v>1197</v>
      </c>
      <c r="F303" s="335" t="s">
        <v>1198</v>
      </c>
      <c r="G303" s="335" t="s">
        <v>1199</v>
      </c>
      <c r="H303" s="335" t="s">
        <v>1197</v>
      </c>
      <c r="I303" s="335" t="s">
        <v>1200</v>
      </c>
    </row>
    <row r="304" customFormat="false" ht="15" hidden="true" customHeight="true" outlineLevel="0" collapsed="false">
      <c r="A304" s="333" t="n">
        <v>298</v>
      </c>
      <c r="B304" s="334" t="s">
        <v>621</v>
      </c>
      <c r="C304" s="334" t="s">
        <v>1195</v>
      </c>
      <c r="D304" s="335" t="s">
        <v>1202</v>
      </c>
      <c r="E304" s="335" t="s">
        <v>1197</v>
      </c>
      <c r="F304" s="335" t="s">
        <v>1198</v>
      </c>
      <c r="G304" s="335" t="s">
        <v>1199</v>
      </c>
      <c r="H304" s="335" t="s">
        <v>1197</v>
      </c>
      <c r="I304" s="335" t="s">
        <v>1200</v>
      </c>
    </row>
    <row r="305" customFormat="false" ht="15" hidden="true" customHeight="true" outlineLevel="0" collapsed="false">
      <c r="A305" s="333" t="n">
        <v>299</v>
      </c>
      <c r="B305" s="334" t="s">
        <v>621</v>
      </c>
      <c r="C305" s="334" t="s">
        <v>1195</v>
      </c>
      <c r="D305" s="335" t="s">
        <v>1203</v>
      </c>
      <c r="E305" s="335" t="s">
        <v>1197</v>
      </c>
      <c r="F305" s="335" t="s">
        <v>1198</v>
      </c>
      <c r="G305" s="335" t="s">
        <v>1199</v>
      </c>
      <c r="H305" s="335" t="s">
        <v>1197</v>
      </c>
      <c r="I305" s="335" t="s">
        <v>1200</v>
      </c>
    </row>
    <row r="306" customFormat="false" ht="15" hidden="true" customHeight="true" outlineLevel="0" collapsed="false">
      <c r="A306" s="333" t="n">
        <v>300</v>
      </c>
      <c r="B306" s="334" t="s">
        <v>621</v>
      </c>
      <c r="C306" s="334" t="s">
        <v>1195</v>
      </c>
      <c r="D306" s="335" t="s">
        <v>1204</v>
      </c>
      <c r="E306" s="335" t="s">
        <v>1197</v>
      </c>
      <c r="F306" s="335" t="s">
        <v>1198</v>
      </c>
      <c r="G306" s="335" t="s">
        <v>1199</v>
      </c>
      <c r="H306" s="335" t="s">
        <v>1197</v>
      </c>
      <c r="I306" s="335" t="s">
        <v>1200</v>
      </c>
    </row>
    <row r="307" customFormat="false" ht="15" hidden="true" customHeight="true" outlineLevel="0" collapsed="false">
      <c r="A307" s="333" t="n">
        <v>301</v>
      </c>
      <c r="B307" s="334" t="s">
        <v>621</v>
      </c>
      <c r="C307" s="334" t="s">
        <v>1195</v>
      </c>
      <c r="D307" s="335" t="s">
        <v>1205</v>
      </c>
      <c r="E307" s="335" t="s">
        <v>1197</v>
      </c>
      <c r="F307" s="335" t="s">
        <v>1198</v>
      </c>
      <c r="G307" s="335" t="s">
        <v>1199</v>
      </c>
      <c r="H307" s="335" t="s">
        <v>1197</v>
      </c>
      <c r="I307" s="335" t="s">
        <v>1200</v>
      </c>
    </row>
    <row r="308" customFormat="false" ht="15" hidden="true" customHeight="true" outlineLevel="0" collapsed="false">
      <c r="A308" s="333" t="n">
        <v>302</v>
      </c>
      <c r="B308" s="334" t="s">
        <v>621</v>
      </c>
      <c r="C308" s="334" t="s">
        <v>1195</v>
      </c>
      <c r="D308" s="335" t="s">
        <v>1206</v>
      </c>
      <c r="E308" s="335" t="s">
        <v>1197</v>
      </c>
      <c r="F308" s="335" t="s">
        <v>1198</v>
      </c>
      <c r="G308" s="335" t="s">
        <v>1199</v>
      </c>
      <c r="H308" s="335" t="s">
        <v>1197</v>
      </c>
      <c r="I308" s="335" t="s">
        <v>1200</v>
      </c>
    </row>
    <row r="309" customFormat="false" ht="15" hidden="true" customHeight="true" outlineLevel="0" collapsed="false">
      <c r="A309" s="333" t="n">
        <v>303</v>
      </c>
      <c r="B309" s="334" t="s">
        <v>621</v>
      </c>
      <c r="C309" s="334" t="s">
        <v>1195</v>
      </c>
      <c r="D309" s="335" t="s">
        <v>1207</v>
      </c>
      <c r="E309" s="335" t="s">
        <v>1197</v>
      </c>
      <c r="F309" s="335" t="s">
        <v>1198</v>
      </c>
      <c r="G309" s="335" t="s">
        <v>1199</v>
      </c>
      <c r="H309" s="335" t="s">
        <v>1197</v>
      </c>
      <c r="I309" s="335" t="s">
        <v>1200</v>
      </c>
    </row>
    <row r="310" customFormat="false" ht="15" hidden="true" customHeight="true" outlineLevel="0" collapsed="false">
      <c r="A310" s="333" t="n">
        <v>304</v>
      </c>
      <c r="B310" s="334" t="s">
        <v>621</v>
      </c>
      <c r="C310" s="334" t="s">
        <v>1195</v>
      </c>
      <c r="D310" s="335" t="s">
        <v>1208</v>
      </c>
      <c r="E310" s="335" t="s">
        <v>1197</v>
      </c>
      <c r="F310" s="335" t="s">
        <v>1198</v>
      </c>
      <c r="G310" s="335" t="s">
        <v>1199</v>
      </c>
      <c r="H310" s="335" t="s">
        <v>1197</v>
      </c>
      <c r="I310" s="335" t="s">
        <v>1200</v>
      </c>
    </row>
    <row r="311" customFormat="false" ht="15" hidden="true" customHeight="true" outlineLevel="0" collapsed="false">
      <c r="A311" s="333" t="n">
        <v>305</v>
      </c>
      <c r="B311" s="334" t="s">
        <v>621</v>
      </c>
      <c r="C311" s="334" t="s">
        <v>1195</v>
      </c>
      <c r="D311" s="335" t="s">
        <v>1209</v>
      </c>
      <c r="E311" s="335" t="s">
        <v>1197</v>
      </c>
      <c r="F311" s="335" t="s">
        <v>1198</v>
      </c>
      <c r="G311" s="335" t="s">
        <v>1199</v>
      </c>
      <c r="H311" s="335" t="s">
        <v>1197</v>
      </c>
      <c r="I311" s="335" t="s">
        <v>1200</v>
      </c>
    </row>
    <row r="312" customFormat="false" ht="15" hidden="true" customHeight="true" outlineLevel="0" collapsed="false">
      <c r="A312" s="333" t="n">
        <v>306</v>
      </c>
      <c r="B312" s="334" t="s">
        <v>881</v>
      </c>
      <c r="C312" s="334" t="s">
        <v>1210</v>
      </c>
      <c r="D312" s="335" t="s">
        <v>1211</v>
      </c>
      <c r="E312" s="335" t="s">
        <v>915</v>
      </c>
      <c r="F312" s="335" t="s">
        <v>1212</v>
      </c>
      <c r="G312" s="335" t="s">
        <v>1213</v>
      </c>
      <c r="H312" s="335" t="s">
        <v>915</v>
      </c>
      <c r="I312" s="335" t="s">
        <v>1214</v>
      </c>
    </row>
    <row r="313" customFormat="false" ht="15" hidden="true" customHeight="true" outlineLevel="0" collapsed="false">
      <c r="A313" s="333" t="n">
        <v>307</v>
      </c>
      <c r="B313" s="334" t="s">
        <v>881</v>
      </c>
      <c r="C313" s="334" t="s">
        <v>1210</v>
      </c>
      <c r="D313" s="335" t="s">
        <v>1215</v>
      </c>
      <c r="E313" s="335" t="s">
        <v>915</v>
      </c>
      <c r="F313" s="335" t="s">
        <v>1212</v>
      </c>
      <c r="G313" s="335" t="s">
        <v>1213</v>
      </c>
      <c r="H313" s="335" t="s">
        <v>915</v>
      </c>
      <c r="I313" s="335" t="s">
        <v>1214</v>
      </c>
    </row>
    <row r="314" customFormat="false" ht="15" hidden="true" customHeight="true" outlineLevel="0" collapsed="false">
      <c r="A314" s="333" t="n">
        <v>308</v>
      </c>
      <c r="B314" s="334" t="s">
        <v>881</v>
      </c>
      <c r="C314" s="334" t="s">
        <v>1210</v>
      </c>
      <c r="D314" s="335" t="s">
        <v>1216</v>
      </c>
      <c r="E314" s="335" t="s">
        <v>915</v>
      </c>
      <c r="F314" s="335" t="s">
        <v>1212</v>
      </c>
      <c r="G314" s="335" t="s">
        <v>1213</v>
      </c>
      <c r="H314" s="335" t="s">
        <v>915</v>
      </c>
      <c r="I314" s="335" t="s">
        <v>1214</v>
      </c>
    </row>
    <row r="315" customFormat="false" ht="15" hidden="true" customHeight="true" outlineLevel="0" collapsed="false">
      <c r="A315" s="333" t="n">
        <v>309</v>
      </c>
      <c r="B315" s="334" t="s">
        <v>881</v>
      </c>
      <c r="C315" s="334" t="s">
        <v>1210</v>
      </c>
      <c r="D315" s="335" t="s">
        <v>1217</v>
      </c>
      <c r="E315" s="335" t="s">
        <v>915</v>
      </c>
      <c r="F315" s="335" t="s">
        <v>1212</v>
      </c>
      <c r="G315" s="335" t="s">
        <v>1213</v>
      </c>
      <c r="H315" s="335" t="s">
        <v>915</v>
      </c>
      <c r="I315" s="335" t="s">
        <v>1214</v>
      </c>
    </row>
    <row r="316" customFormat="false" ht="15" hidden="true" customHeight="true" outlineLevel="0" collapsed="false">
      <c r="A316" s="333" t="n">
        <v>310</v>
      </c>
      <c r="B316" s="334" t="s">
        <v>881</v>
      </c>
      <c r="C316" s="334" t="s">
        <v>1210</v>
      </c>
      <c r="D316" s="335" t="s">
        <v>1218</v>
      </c>
      <c r="E316" s="335" t="s">
        <v>915</v>
      </c>
      <c r="F316" s="335" t="s">
        <v>1212</v>
      </c>
      <c r="G316" s="335" t="s">
        <v>1213</v>
      </c>
      <c r="H316" s="335" t="s">
        <v>915</v>
      </c>
      <c r="I316" s="335" t="s">
        <v>1214</v>
      </c>
    </row>
    <row r="317" customFormat="false" ht="15" hidden="true" customHeight="true" outlineLevel="0" collapsed="false">
      <c r="A317" s="333" t="n">
        <v>311</v>
      </c>
      <c r="B317" s="334" t="s">
        <v>881</v>
      </c>
      <c r="C317" s="334" t="s">
        <v>1210</v>
      </c>
      <c r="D317" s="335" t="s">
        <v>1219</v>
      </c>
      <c r="E317" s="335" t="s">
        <v>915</v>
      </c>
      <c r="F317" s="335" t="s">
        <v>1212</v>
      </c>
      <c r="G317" s="335" t="s">
        <v>1213</v>
      </c>
      <c r="H317" s="335" t="s">
        <v>915</v>
      </c>
      <c r="I317" s="335" t="s">
        <v>1214</v>
      </c>
    </row>
    <row r="318" customFormat="false" ht="15" hidden="true" customHeight="true" outlineLevel="0" collapsed="false">
      <c r="A318" s="333" t="n">
        <v>312</v>
      </c>
      <c r="B318" s="334" t="s">
        <v>881</v>
      </c>
      <c r="C318" s="334" t="s">
        <v>1210</v>
      </c>
      <c r="D318" s="335" t="s">
        <v>1220</v>
      </c>
      <c r="E318" s="335" t="s">
        <v>915</v>
      </c>
      <c r="F318" s="335" t="s">
        <v>1212</v>
      </c>
      <c r="G318" s="335" t="s">
        <v>1213</v>
      </c>
      <c r="H318" s="335" t="s">
        <v>915</v>
      </c>
      <c r="I318" s="335" t="s">
        <v>1214</v>
      </c>
    </row>
    <row r="319" customFormat="false" ht="15" hidden="true" customHeight="true" outlineLevel="0" collapsed="false">
      <c r="A319" s="333" t="n">
        <v>313</v>
      </c>
      <c r="B319" s="334" t="s">
        <v>881</v>
      </c>
      <c r="C319" s="334" t="s">
        <v>1210</v>
      </c>
      <c r="D319" s="335" t="s">
        <v>1221</v>
      </c>
      <c r="E319" s="335" t="s">
        <v>915</v>
      </c>
      <c r="F319" s="335" t="s">
        <v>1212</v>
      </c>
      <c r="G319" s="335" t="s">
        <v>1213</v>
      </c>
      <c r="H319" s="335" t="s">
        <v>915</v>
      </c>
      <c r="I319" s="335" t="s">
        <v>1214</v>
      </c>
    </row>
    <row r="320" customFormat="false" ht="15" hidden="true" customHeight="true" outlineLevel="0" collapsed="false">
      <c r="A320" s="333" t="n">
        <v>314</v>
      </c>
      <c r="B320" s="334" t="s">
        <v>881</v>
      </c>
      <c r="C320" s="334" t="s">
        <v>1210</v>
      </c>
      <c r="D320" s="335" t="s">
        <v>1222</v>
      </c>
      <c r="E320" s="335" t="s">
        <v>915</v>
      </c>
      <c r="F320" s="335" t="s">
        <v>1212</v>
      </c>
      <c r="G320" s="335" t="s">
        <v>1213</v>
      </c>
      <c r="H320" s="335" t="s">
        <v>915</v>
      </c>
      <c r="I320" s="335" t="s">
        <v>1214</v>
      </c>
    </row>
    <row r="321" customFormat="false" ht="15" hidden="true" customHeight="true" outlineLevel="0" collapsed="false">
      <c r="A321" s="333" t="n">
        <v>315</v>
      </c>
      <c r="B321" s="334" t="s">
        <v>881</v>
      </c>
      <c r="C321" s="334" t="s">
        <v>1210</v>
      </c>
      <c r="D321" s="335" t="s">
        <v>1223</v>
      </c>
      <c r="E321" s="335" t="s">
        <v>915</v>
      </c>
      <c r="F321" s="335" t="s">
        <v>1212</v>
      </c>
      <c r="G321" s="335" t="s">
        <v>1213</v>
      </c>
      <c r="H321" s="335" t="s">
        <v>915</v>
      </c>
      <c r="I321" s="335" t="s">
        <v>1214</v>
      </c>
    </row>
    <row r="322" customFormat="false" ht="15" hidden="true" customHeight="true" outlineLevel="0" collapsed="false">
      <c r="A322" s="333" t="n">
        <v>316</v>
      </c>
      <c r="B322" s="334" t="s">
        <v>881</v>
      </c>
      <c r="C322" s="334" t="s">
        <v>1210</v>
      </c>
      <c r="D322" s="335" t="s">
        <v>1224</v>
      </c>
      <c r="E322" s="335" t="s">
        <v>915</v>
      </c>
      <c r="F322" s="335" t="s">
        <v>1212</v>
      </c>
      <c r="G322" s="335" t="s">
        <v>1213</v>
      </c>
      <c r="H322" s="335" t="s">
        <v>915</v>
      </c>
      <c r="I322" s="335" t="s">
        <v>1214</v>
      </c>
    </row>
    <row r="323" customFormat="false" ht="15" hidden="true" customHeight="true" outlineLevel="0" collapsed="false">
      <c r="A323" s="333" t="n">
        <v>317</v>
      </c>
      <c r="B323" s="334" t="s">
        <v>881</v>
      </c>
      <c r="C323" s="334" t="s">
        <v>1210</v>
      </c>
      <c r="D323" s="335" t="s">
        <v>1225</v>
      </c>
      <c r="E323" s="335" t="s">
        <v>915</v>
      </c>
      <c r="F323" s="335" t="s">
        <v>1212</v>
      </c>
      <c r="G323" s="335" t="s">
        <v>1213</v>
      </c>
      <c r="H323" s="335" t="s">
        <v>915</v>
      </c>
      <c r="I323" s="335" t="s">
        <v>1214</v>
      </c>
    </row>
    <row r="324" customFormat="false" ht="15" hidden="true" customHeight="true" outlineLevel="0" collapsed="false">
      <c r="A324" s="333" t="n">
        <v>318</v>
      </c>
      <c r="B324" s="334" t="s">
        <v>881</v>
      </c>
      <c r="C324" s="334" t="s">
        <v>1210</v>
      </c>
      <c r="D324" s="335" t="s">
        <v>1226</v>
      </c>
      <c r="E324" s="335" t="s">
        <v>915</v>
      </c>
      <c r="F324" s="335" t="s">
        <v>1212</v>
      </c>
      <c r="G324" s="335" t="s">
        <v>1213</v>
      </c>
      <c r="H324" s="335" t="s">
        <v>915</v>
      </c>
      <c r="I324" s="335" t="s">
        <v>1214</v>
      </c>
    </row>
    <row r="325" customFormat="false" ht="15" hidden="true" customHeight="true" outlineLevel="0" collapsed="false">
      <c r="A325" s="333" t="n">
        <v>319</v>
      </c>
      <c r="B325" s="334" t="s">
        <v>881</v>
      </c>
      <c r="C325" s="334" t="s">
        <v>1210</v>
      </c>
      <c r="D325" s="335" t="s">
        <v>1227</v>
      </c>
      <c r="E325" s="335" t="s">
        <v>915</v>
      </c>
      <c r="F325" s="335" t="s">
        <v>1212</v>
      </c>
      <c r="G325" s="335" t="s">
        <v>1213</v>
      </c>
      <c r="H325" s="335" t="s">
        <v>915</v>
      </c>
      <c r="I325" s="335" t="s">
        <v>1214</v>
      </c>
    </row>
    <row r="326" customFormat="false" ht="15" hidden="false" customHeight="true" outlineLevel="0" collapsed="false">
      <c r="B326" s="336"/>
      <c r="C326" s="336"/>
      <c r="D326" s="336"/>
    </row>
    <row r="327" customFormat="false" ht="15" hidden="false" customHeight="true" outlineLevel="0" collapsed="false">
      <c r="B327" s="337"/>
      <c r="C327" s="337"/>
      <c r="D327" s="337"/>
    </row>
    <row r="328" customFormat="false" ht="60" hidden="false" customHeight="true" outlineLevel="0" collapsed="false">
      <c r="B328" s="338" t="s">
        <v>65</v>
      </c>
      <c r="C328" s="338"/>
      <c r="D328" s="338"/>
      <c r="J328" s="339" t="s">
        <v>65</v>
      </c>
    </row>
    <row r="329" customFormat="false" ht="15" hidden="false" customHeight="true" outlineLevel="0" collapsed="false"/>
    <row r="330" customFormat="false" ht="60" hidden="false" customHeight="true" outlineLevel="0" collapsed="false">
      <c r="B330" s="338" t="s">
        <v>66</v>
      </c>
      <c r="C330" s="338"/>
      <c r="D330" s="338"/>
      <c r="J330" s="339" t="s">
        <v>1228</v>
      </c>
    </row>
    <row r="331" customFormat="false" ht="60" hidden="false" customHeight="true" outlineLevel="0" collapsed="false"/>
  </sheetData>
  <mergeCells count="10">
    <mergeCell ref="A5:A6"/>
    <mergeCell ref="B5:B6"/>
    <mergeCell ref="C5:C6"/>
    <mergeCell ref="D5:D6"/>
    <mergeCell ref="E5:G5"/>
    <mergeCell ref="H5:I5"/>
    <mergeCell ref="B326:D326"/>
    <mergeCell ref="B327:D327"/>
    <mergeCell ref="B328:D328"/>
    <mergeCell ref="B330:D3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FK93"/>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F78" activeCellId="0" sqref="F78:F79"/>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1.85"/>
    <col collapsed="false" customWidth="true" hidden="false" outlineLevel="0" max="3" min="3" style="43" width="61.41"/>
    <col collapsed="false" customWidth="true" hidden="false" outlineLevel="0" max="4" min="4"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69</v>
      </c>
      <c r="B3" s="47"/>
      <c r="C3" s="47"/>
      <c r="D3" s="47"/>
      <c r="E3" s="47"/>
      <c r="F3" s="47"/>
      <c r="G3" s="47"/>
      <c r="H3" s="47"/>
      <c r="I3" s="48"/>
      <c r="J3" s="48"/>
    </row>
    <row r="4" customFormat="false" ht="18.75" hidden="false" customHeight="true" outlineLevel="0" collapsed="false">
      <c r="A4" s="47" t="s">
        <v>70</v>
      </c>
      <c r="B4" s="47"/>
      <c r="C4" s="47"/>
      <c r="D4" s="47"/>
      <c r="E4" s="47"/>
      <c r="F4" s="47"/>
      <c r="G4" s="47"/>
      <c r="H4" s="47"/>
      <c r="I4" s="49"/>
      <c r="J4" s="49"/>
    </row>
    <row r="5" customFormat="false" ht="71.25" hidden="false" customHeight="true" outlineLevel="0" collapsed="false">
      <c r="A5" s="50" t="s">
        <v>71</v>
      </c>
      <c r="B5" s="50"/>
      <c r="C5" s="50"/>
      <c r="D5" s="50"/>
      <c r="E5" s="50"/>
      <c r="F5" s="50"/>
      <c r="G5" s="50"/>
      <c r="H5" s="50"/>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c r="AO5" s="51"/>
      <c r="AP5" s="51"/>
      <c r="AQ5" s="51"/>
      <c r="AR5" s="51"/>
      <c r="AS5" s="51"/>
      <c r="AT5" s="51"/>
      <c r="AU5" s="51"/>
      <c r="AV5" s="51"/>
      <c r="AW5" s="51"/>
      <c r="AX5" s="51"/>
      <c r="AY5" s="51"/>
      <c r="AZ5" s="51"/>
      <c r="BA5" s="51"/>
      <c r="BB5" s="51"/>
      <c r="BC5" s="51"/>
      <c r="BD5" s="51"/>
      <c r="BE5" s="51"/>
      <c r="BF5" s="51"/>
      <c r="BG5" s="51"/>
      <c r="BH5" s="51"/>
      <c r="BI5" s="51"/>
      <c r="BJ5" s="51"/>
      <c r="BK5" s="51"/>
      <c r="BL5" s="51"/>
      <c r="BM5" s="51"/>
      <c r="BN5" s="51"/>
      <c r="BO5" s="51"/>
      <c r="BP5" s="51"/>
      <c r="BQ5" s="51"/>
      <c r="BR5" s="51"/>
      <c r="BS5" s="51"/>
      <c r="BT5" s="51"/>
      <c r="BU5" s="51"/>
      <c r="BV5" s="51"/>
      <c r="BW5" s="51"/>
      <c r="BX5" s="51"/>
      <c r="BY5" s="51"/>
      <c r="BZ5" s="51"/>
      <c r="CA5" s="51"/>
      <c r="CB5" s="51"/>
      <c r="CC5" s="51"/>
      <c r="CD5" s="51"/>
      <c r="CE5" s="51"/>
      <c r="CF5" s="51"/>
      <c r="CG5" s="51"/>
      <c r="CH5" s="51"/>
      <c r="CI5" s="51"/>
      <c r="CJ5" s="51"/>
      <c r="CK5" s="51"/>
      <c r="CL5" s="51"/>
      <c r="CM5" s="51"/>
      <c r="CN5" s="51"/>
      <c r="CO5" s="51"/>
      <c r="CP5" s="51"/>
      <c r="CQ5" s="51"/>
      <c r="CR5" s="51"/>
      <c r="CS5" s="51"/>
      <c r="CT5" s="51"/>
      <c r="CU5" s="51"/>
      <c r="CV5" s="51"/>
      <c r="CW5" s="51"/>
      <c r="CX5" s="51"/>
      <c r="CY5" s="51"/>
      <c r="CZ5" s="51"/>
      <c r="DA5" s="51"/>
      <c r="DB5" s="51"/>
      <c r="DC5" s="51"/>
      <c r="DD5" s="51"/>
      <c r="DE5" s="51"/>
      <c r="DF5" s="51"/>
      <c r="DG5" s="51"/>
      <c r="DH5" s="51"/>
      <c r="DI5" s="51"/>
      <c r="DJ5" s="51"/>
      <c r="DK5" s="51"/>
      <c r="DL5" s="51"/>
      <c r="DM5" s="51"/>
      <c r="DN5" s="51"/>
      <c r="DO5" s="51"/>
      <c r="DP5" s="51"/>
      <c r="DQ5" s="51"/>
      <c r="DR5" s="51"/>
      <c r="DS5" s="51"/>
      <c r="DT5" s="51"/>
      <c r="DU5" s="51"/>
      <c r="DV5" s="51"/>
      <c r="DW5" s="51"/>
      <c r="DX5" s="51"/>
      <c r="DY5" s="51"/>
      <c r="DZ5" s="51"/>
      <c r="EA5" s="51"/>
      <c r="EB5" s="51"/>
      <c r="EC5" s="51"/>
      <c r="ED5" s="51"/>
      <c r="EE5" s="51"/>
      <c r="EF5" s="51"/>
      <c r="EG5" s="51"/>
      <c r="EH5" s="51"/>
      <c r="EI5" s="51"/>
      <c r="EJ5" s="51"/>
      <c r="EK5" s="51"/>
      <c r="EL5" s="51"/>
      <c r="EM5" s="51"/>
      <c r="EN5" s="51"/>
      <c r="EO5" s="51"/>
      <c r="EP5" s="51"/>
      <c r="EQ5" s="51"/>
      <c r="ER5" s="51"/>
      <c r="ES5" s="51"/>
      <c r="ET5" s="51"/>
      <c r="EU5" s="51"/>
      <c r="EV5" s="51"/>
      <c r="EW5" s="51"/>
      <c r="EX5" s="51"/>
      <c r="EY5" s="51"/>
      <c r="EZ5" s="51"/>
      <c r="FA5" s="51"/>
      <c r="FB5" s="51"/>
      <c r="FC5" s="51"/>
      <c r="FD5" s="51"/>
      <c r="FE5" s="51"/>
      <c r="FF5" s="51"/>
      <c r="FG5" s="51"/>
      <c r="FH5" s="51"/>
      <c r="FI5" s="51"/>
      <c r="FJ5" s="51"/>
      <c r="FK5" s="51"/>
    </row>
    <row r="6" customFormat="false" ht="18.75" hidden="false" customHeight="true" outlineLevel="0" collapsed="false">
      <c r="A6" s="52"/>
      <c r="B6" s="53"/>
      <c r="C6" s="53"/>
      <c r="D6" s="53"/>
      <c r="E6" s="53"/>
      <c r="F6" s="53"/>
      <c r="G6" s="53"/>
      <c r="H6" s="53"/>
      <c r="I6" s="54"/>
      <c r="J6" s="54"/>
    </row>
    <row r="7" customFormat="false" ht="36" hidden="false" customHeight="true" outlineLevel="0" collapsed="false">
      <c r="A7" s="55" t="s">
        <v>72</v>
      </c>
      <c r="B7" s="55"/>
      <c r="C7" s="55"/>
      <c r="D7" s="55"/>
      <c r="E7" s="55"/>
      <c r="F7" s="55"/>
      <c r="G7" s="55"/>
      <c r="H7" s="55"/>
      <c r="I7" s="45"/>
      <c r="J7" s="45"/>
    </row>
    <row r="8" customFormat="false" ht="61.5" hidden="false" customHeight="true" outlineLevel="0" collapsed="false">
      <c r="A8" s="56" t="s">
        <v>73</v>
      </c>
      <c r="B8" s="56"/>
      <c r="C8" s="56"/>
      <c r="D8" s="56"/>
      <c r="E8" s="56"/>
      <c r="F8" s="56"/>
      <c r="G8" s="56"/>
      <c r="H8" s="56"/>
      <c r="I8" s="57"/>
      <c r="J8" s="57"/>
    </row>
    <row r="9" customFormat="false" ht="54.75" hidden="false" customHeight="true" outlineLevel="0" collapsed="false">
      <c r="A9" s="58" t="s">
        <v>74</v>
      </c>
      <c r="B9" s="58"/>
      <c r="C9" s="58"/>
      <c r="D9" s="58"/>
      <c r="E9" s="58"/>
      <c r="F9" s="58"/>
      <c r="G9" s="58"/>
      <c r="H9" s="58"/>
      <c r="I9" s="59"/>
      <c r="J9" s="59"/>
    </row>
    <row r="10" s="62" customFormat="true" ht="33.75" hidden="false" customHeight="true" outlineLevel="0" collapsed="false">
      <c r="A10" s="60" t="s">
        <v>75</v>
      </c>
      <c r="B10" s="60"/>
      <c r="C10" s="60"/>
      <c r="D10" s="60"/>
      <c r="E10" s="60"/>
      <c r="F10" s="60"/>
      <c r="G10" s="60"/>
      <c r="H10" s="60"/>
      <c r="I10" s="61"/>
      <c r="J10" s="61"/>
    </row>
    <row r="11" s="62" customFormat="true" ht="20.25" hidden="false" customHeight="true" outlineLevel="0" collapsed="false">
      <c r="A11" s="63"/>
      <c r="B11" s="63"/>
      <c r="C11" s="63"/>
      <c r="D11" s="63"/>
      <c r="E11" s="63"/>
      <c r="F11" s="63"/>
      <c r="G11" s="63"/>
      <c r="H11" s="63"/>
      <c r="I11" s="63"/>
      <c r="J11" s="63"/>
    </row>
    <row r="12" customFormat="false" ht="24" hidden="false" customHeight="true" outlineLevel="0" collapsed="false">
      <c r="A12" s="64"/>
      <c r="B12" s="64"/>
      <c r="C12" s="64"/>
      <c r="D12" s="64" t="s">
        <v>76</v>
      </c>
      <c r="E12" s="64"/>
      <c r="F12" s="64"/>
      <c r="G12" s="64"/>
      <c r="H12" s="61"/>
      <c r="I12" s="63"/>
      <c r="J12" s="63"/>
    </row>
    <row r="13" customFormat="false" ht="24" hidden="false" customHeight="true" outlineLevel="0" collapsed="false">
      <c r="A13" s="64"/>
      <c r="B13" s="64"/>
      <c r="C13" s="64"/>
      <c r="D13" s="65" t="s">
        <v>77</v>
      </c>
      <c r="E13" s="65" t="s">
        <v>78</v>
      </c>
      <c r="F13" s="65" t="s">
        <v>79</v>
      </c>
      <c r="G13" s="65" t="s">
        <v>80</v>
      </c>
      <c r="H13" s="61"/>
      <c r="I13" s="63"/>
      <c r="J13" s="63"/>
    </row>
    <row r="14" s="69" customFormat="true" ht="40.5" hidden="false" customHeight="true" outlineLevel="0" collapsed="false">
      <c r="A14" s="66" t="s">
        <v>81</v>
      </c>
      <c r="B14" s="66"/>
      <c r="C14" s="66"/>
      <c r="D14" s="67" t="n">
        <f aca="false">ROUND($H$29+E71+$F$74+$F$78,2)+$H$63</f>
        <v>1688.32</v>
      </c>
      <c r="E14" s="67" t="n">
        <f aca="false">ROUND($H$29+F71+$F$74+$F$78,2)+$H$63</f>
        <v>2250.65</v>
      </c>
      <c r="F14" s="67" t="n">
        <f aca="false">ROUND($H$29+G71+$F$74+$F$78,2)+$H$63</f>
        <v>2432.57</v>
      </c>
      <c r="G14" s="67" t="n">
        <f aca="false">ROUND($H$29+H71+$F$74+$F$78,2)+$H$63</f>
        <v>3495.17</v>
      </c>
      <c r="H14" s="68"/>
      <c r="I14" s="68"/>
      <c r="J14" s="68"/>
    </row>
    <row r="15" s="75" customFormat="true" ht="20.1" hidden="false" customHeight="true" outlineLevel="0" collapsed="false">
      <c r="A15" s="70"/>
      <c r="B15" s="70"/>
      <c r="C15" s="71"/>
      <c r="D15" s="72"/>
      <c r="E15" s="73"/>
      <c r="F15" s="73"/>
      <c r="G15" s="73"/>
      <c r="H15" s="73"/>
      <c r="I15" s="74"/>
      <c r="J15" s="74"/>
    </row>
    <row r="16" s="75" customFormat="true" ht="20.1" hidden="false" customHeight="true" outlineLevel="0" collapsed="false">
      <c r="A16" s="71"/>
      <c r="B16" s="71"/>
      <c r="C16" s="71"/>
      <c r="D16" s="72"/>
      <c r="E16" s="73"/>
      <c r="F16" s="73"/>
      <c r="G16" s="73"/>
      <c r="H16" s="73"/>
      <c r="I16" s="74"/>
      <c r="J16" s="74"/>
    </row>
    <row r="17" s="75" customFormat="true" ht="19.5" hidden="false" customHeight="true" outlineLevel="0" collapsed="false">
      <c r="A17" s="76" t="s">
        <v>82</v>
      </c>
      <c r="B17" s="76"/>
      <c r="C17" s="76"/>
      <c r="D17" s="76"/>
      <c r="E17" s="76"/>
      <c r="F17" s="76"/>
      <c r="G17" s="76"/>
      <c r="H17" s="76"/>
      <c r="I17" s="74"/>
      <c r="J17" s="74"/>
    </row>
    <row r="18" s="75" customFormat="true" ht="20.1" hidden="false" customHeight="true" outlineLevel="0" collapsed="false">
      <c r="A18" s="63"/>
      <c r="B18" s="63"/>
      <c r="C18" s="63"/>
      <c r="D18" s="63"/>
      <c r="E18" s="63"/>
      <c r="F18" s="63"/>
      <c r="G18" s="63"/>
      <c r="H18" s="63"/>
      <c r="I18" s="74"/>
      <c r="J18" s="74"/>
    </row>
    <row r="19" s="75" customFormat="true" ht="23.25" hidden="false" customHeight="true" outlineLevel="0" collapsed="false">
      <c r="A19" s="64"/>
      <c r="B19" s="64"/>
      <c r="C19" s="64"/>
      <c r="D19" s="64" t="s">
        <v>76</v>
      </c>
      <c r="E19" s="64"/>
      <c r="F19" s="64"/>
      <c r="G19" s="64"/>
      <c r="H19" s="61"/>
      <c r="I19" s="74"/>
      <c r="J19" s="74"/>
    </row>
    <row r="20" s="75" customFormat="true" ht="23.25" hidden="false" customHeight="true" outlineLevel="0" collapsed="false">
      <c r="A20" s="64"/>
      <c r="B20" s="64"/>
      <c r="C20" s="64"/>
      <c r="D20" s="65" t="s">
        <v>77</v>
      </c>
      <c r="E20" s="65" t="s">
        <v>78</v>
      </c>
      <c r="F20" s="65" t="s">
        <v>79</v>
      </c>
      <c r="G20" s="65" t="s">
        <v>80</v>
      </c>
      <c r="H20" s="61"/>
      <c r="I20" s="74"/>
      <c r="J20" s="74"/>
    </row>
    <row r="21" s="80" customFormat="true" ht="38.25" hidden="false" customHeight="true" outlineLevel="0" collapsed="false">
      <c r="A21" s="66" t="s">
        <v>81</v>
      </c>
      <c r="B21" s="66"/>
      <c r="C21" s="66"/>
      <c r="D21" s="77" t="n">
        <f aca="false">ROUND($H$29+E71+$F$78,2)+$H$63</f>
        <v>1633.76</v>
      </c>
      <c r="E21" s="77" t="n">
        <f aca="false">ROUND($H$29+F71+$F$78,2)+$H$63</f>
        <v>2196.08</v>
      </c>
      <c r="F21" s="77" t="n">
        <f aca="false">ROUND($H$29+G71+$F$78,2)+$H$63</f>
        <v>2378.01</v>
      </c>
      <c r="G21" s="77" t="n">
        <f aca="false">ROUND($H$29+H71+$F$78,2)+$H$63</f>
        <v>3440.61</v>
      </c>
      <c r="H21" s="78"/>
      <c r="I21" s="79"/>
      <c r="J21" s="79"/>
    </row>
    <row r="22" s="80" customFormat="true" ht="38.25" hidden="false" customHeight="true" outlineLevel="0" collapsed="false">
      <c r="A22" s="56"/>
      <c r="B22" s="56"/>
      <c r="C22" s="56"/>
      <c r="D22" s="81"/>
      <c r="E22" s="81"/>
      <c r="F22" s="81"/>
      <c r="G22" s="81"/>
      <c r="H22" s="68"/>
      <c r="I22" s="79"/>
      <c r="J22" s="79"/>
    </row>
    <row r="23" s="80" customFormat="true" ht="41.25" hidden="false" customHeight="true" outlineLevel="0" collapsed="false">
      <c r="A23" s="82" t="s">
        <v>83</v>
      </c>
      <c r="B23" s="82"/>
      <c r="C23" s="82"/>
      <c r="D23" s="82"/>
      <c r="E23" s="82"/>
      <c r="F23" s="82"/>
      <c r="G23" s="82"/>
      <c r="H23" s="83"/>
      <c r="I23" s="83"/>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83"/>
      <c r="CO23" s="83"/>
      <c r="CP23" s="83"/>
      <c r="CQ23" s="83"/>
      <c r="CR23" s="83"/>
      <c r="CS23" s="83"/>
      <c r="CT23" s="83"/>
      <c r="CU23" s="83"/>
      <c r="CV23" s="83"/>
      <c r="CW23" s="83"/>
      <c r="CX23" s="83"/>
      <c r="CY23" s="83"/>
      <c r="CZ23" s="83"/>
      <c r="DA23" s="83"/>
      <c r="DB23" s="83"/>
      <c r="DC23" s="83"/>
      <c r="DD23" s="83"/>
      <c r="DE23" s="83"/>
      <c r="DF23" s="83"/>
      <c r="DG23" s="83"/>
      <c r="DH23" s="83"/>
      <c r="DI23" s="83"/>
      <c r="DJ23" s="83"/>
      <c r="DK23" s="83"/>
      <c r="DL23" s="83"/>
      <c r="DM23" s="83"/>
      <c r="DN23" s="83"/>
      <c r="DO23" s="83"/>
      <c r="DP23" s="83"/>
      <c r="DQ23" s="83"/>
      <c r="DR23" s="83"/>
      <c r="DS23" s="83"/>
      <c r="DT23" s="83"/>
      <c r="DU23" s="83"/>
      <c r="DV23" s="83"/>
      <c r="DW23" s="83"/>
      <c r="DX23" s="83"/>
      <c r="DY23" s="83"/>
      <c r="DZ23" s="83"/>
      <c r="EA23" s="83"/>
      <c r="EB23" s="83"/>
      <c r="EC23" s="83"/>
      <c r="ED23" s="83"/>
      <c r="EE23" s="83"/>
      <c r="EF23" s="83"/>
      <c r="EG23" s="83"/>
      <c r="EH23" s="83"/>
      <c r="EI23" s="83"/>
      <c r="EJ23" s="83"/>
      <c r="EK23" s="83"/>
      <c r="EL23" s="83"/>
      <c r="EM23" s="83"/>
      <c r="EN23" s="83"/>
      <c r="EO23" s="83"/>
      <c r="EP23" s="83"/>
      <c r="EQ23" s="83"/>
      <c r="ER23" s="83"/>
      <c r="ES23" s="83"/>
      <c r="ET23" s="83"/>
      <c r="EU23" s="83"/>
      <c r="EV23" s="83"/>
      <c r="EW23" s="83"/>
      <c r="EX23" s="83"/>
      <c r="EY23" s="83"/>
      <c r="EZ23" s="83"/>
      <c r="FA23" s="83"/>
      <c r="FB23" s="83"/>
      <c r="FC23" s="83"/>
      <c r="FD23" s="83"/>
      <c r="FE23" s="83"/>
      <c r="FF23" s="83"/>
      <c r="FG23" s="83"/>
      <c r="FH23" s="83"/>
      <c r="FI23" s="83"/>
      <c r="FJ23" s="83"/>
      <c r="FK23" s="83"/>
    </row>
    <row r="24" s="75" customFormat="true" ht="20.1" hidden="false" customHeight="true" outlineLevel="0" collapsed="false">
      <c r="A24" s="63"/>
      <c r="B24" s="63"/>
      <c r="C24" s="63"/>
      <c r="D24" s="63"/>
      <c r="E24" s="63"/>
      <c r="F24" s="63"/>
      <c r="G24" s="63"/>
      <c r="H24" s="63"/>
      <c r="I24" s="74"/>
      <c r="J24" s="74"/>
    </row>
    <row r="25" s="75" customFormat="true" ht="23.25" hidden="false" customHeight="true" outlineLevel="0" collapsed="false">
      <c r="A25" s="64"/>
      <c r="B25" s="64"/>
      <c r="C25" s="64"/>
      <c r="D25" s="64" t="s">
        <v>76</v>
      </c>
      <c r="E25" s="64"/>
      <c r="F25" s="64"/>
      <c r="G25" s="64"/>
      <c r="H25" s="61"/>
      <c r="I25" s="74"/>
      <c r="J25" s="74"/>
    </row>
    <row r="26" s="75" customFormat="true" ht="23.25" hidden="false" customHeight="true" outlineLevel="0" collapsed="false">
      <c r="A26" s="64"/>
      <c r="B26" s="64"/>
      <c r="C26" s="64"/>
      <c r="D26" s="65" t="s">
        <v>77</v>
      </c>
      <c r="E26" s="65" t="s">
        <v>78</v>
      </c>
      <c r="F26" s="65" t="s">
        <v>79</v>
      </c>
      <c r="G26" s="65" t="s">
        <v>80</v>
      </c>
      <c r="H26" s="61"/>
      <c r="I26" s="74"/>
      <c r="J26" s="74"/>
    </row>
    <row r="27" s="80" customFormat="true" ht="38.25" hidden="false" customHeight="true" outlineLevel="0" collapsed="false">
      <c r="A27" s="66" t="s">
        <v>81</v>
      </c>
      <c r="B27" s="66"/>
      <c r="C27" s="66"/>
      <c r="D27" s="84" t="n">
        <f aca="false">ROUND($H$29+$F$74+$F$78,2)+$H$63</f>
        <v>954.26</v>
      </c>
      <c r="E27" s="84" t="n">
        <f aca="false">ROUND($H$29+$F$74+$F$78,2)+$H$63</f>
        <v>954.26</v>
      </c>
      <c r="F27" s="84" t="n">
        <f aca="false">ROUND($H$29+$F$74+$F$78,2)+$H$63</f>
        <v>954.26</v>
      </c>
      <c r="G27" s="84" t="n">
        <f aca="false">ROUND($H$29+$F$74+$F$78,2)+$H$63</f>
        <v>954.26</v>
      </c>
      <c r="H27" s="68"/>
      <c r="I27" s="79"/>
      <c r="J27" s="79"/>
    </row>
    <row r="28" s="80" customFormat="true" ht="38.25" hidden="false" customHeight="true" outlineLevel="0" collapsed="false">
      <c r="A28" s="56"/>
      <c r="B28" s="56"/>
      <c r="C28" s="56"/>
      <c r="D28" s="81"/>
      <c r="E28" s="81"/>
      <c r="F28" s="81"/>
      <c r="G28" s="81"/>
      <c r="H28" s="68"/>
      <c r="I28" s="79"/>
      <c r="J28" s="79"/>
    </row>
    <row r="29" s="89" customFormat="true" ht="35.25" hidden="false" customHeight="true" outlineLevel="0" collapsed="false">
      <c r="A29" s="85" t="s">
        <v>84</v>
      </c>
      <c r="B29" s="85"/>
      <c r="C29" s="85"/>
      <c r="D29" s="85"/>
      <c r="E29" s="85"/>
      <c r="F29" s="85"/>
      <c r="G29" s="85"/>
      <c r="H29" s="86" t="n">
        <v>897.25</v>
      </c>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8" t="n">
        <f aca="false">'[1]расчет ср.нер.цены'!H34</f>
        <v>0</v>
      </c>
      <c r="EW29" s="88"/>
      <c r="EX29" s="88"/>
      <c r="EY29" s="88"/>
      <c r="EZ29" s="88"/>
      <c r="FA29" s="88"/>
      <c r="FB29" s="88"/>
      <c r="FC29" s="88"/>
      <c r="FD29" s="88"/>
      <c r="FE29" s="88"/>
      <c r="FF29" s="88"/>
      <c r="FG29" s="88"/>
      <c r="FH29" s="88"/>
      <c r="FI29" s="88"/>
      <c r="FJ29" s="88"/>
      <c r="FK29" s="88"/>
    </row>
    <row r="30" s="89" customFormat="true" ht="32.25" hidden="false" customHeight="true" outlineLevel="0" collapsed="false">
      <c r="A30" s="85" t="s">
        <v>85</v>
      </c>
      <c r="B30" s="85"/>
      <c r="C30" s="85"/>
      <c r="D30" s="85"/>
      <c r="E30" s="85"/>
      <c r="F30" s="85"/>
      <c r="G30" s="85"/>
      <c r="H30" s="90"/>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c r="AY30" s="91"/>
      <c r="AZ30" s="91"/>
      <c r="BA30" s="91"/>
      <c r="BB30" s="91"/>
      <c r="BC30" s="91"/>
      <c r="BD30" s="91"/>
      <c r="BE30" s="91"/>
      <c r="BF30" s="91"/>
      <c r="BG30" s="91"/>
      <c r="BH30" s="91"/>
      <c r="BI30" s="91"/>
      <c r="BJ30" s="91"/>
      <c r="BK30" s="91"/>
      <c r="BL30" s="91"/>
      <c r="BM30" s="91"/>
      <c r="BN30" s="91"/>
      <c r="BO30" s="91"/>
      <c r="BP30" s="91"/>
      <c r="BQ30" s="91"/>
      <c r="BR30" s="91"/>
      <c r="BS30" s="91"/>
      <c r="BT30" s="91"/>
      <c r="BU30" s="91"/>
      <c r="BV30" s="91"/>
      <c r="BW30" s="91"/>
      <c r="BX30" s="91"/>
      <c r="BY30" s="91"/>
      <c r="BZ30" s="91"/>
      <c r="CA30" s="91"/>
      <c r="CB30" s="91"/>
      <c r="CC30" s="91"/>
      <c r="CD30" s="91"/>
      <c r="CE30" s="91"/>
      <c r="CF30" s="91"/>
      <c r="CG30" s="91"/>
      <c r="CH30" s="91"/>
      <c r="CI30" s="91"/>
      <c r="CJ30" s="91"/>
      <c r="CK30" s="91"/>
      <c r="CL30" s="91"/>
      <c r="CM30" s="91"/>
      <c r="CN30" s="91"/>
      <c r="CO30" s="91"/>
      <c r="CP30" s="91"/>
      <c r="CQ30" s="91"/>
      <c r="CR30" s="91"/>
      <c r="CS30" s="91"/>
      <c r="CT30" s="91"/>
      <c r="CU30" s="91"/>
      <c r="CV30" s="91"/>
      <c r="CW30" s="91"/>
      <c r="CX30" s="91"/>
      <c r="CY30" s="91"/>
      <c r="CZ30" s="91"/>
      <c r="DA30" s="91"/>
      <c r="DB30" s="91"/>
      <c r="DC30" s="91"/>
      <c r="DD30" s="91"/>
      <c r="DE30" s="91"/>
      <c r="DF30" s="91"/>
      <c r="DG30" s="91"/>
      <c r="DH30" s="91"/>
      <c r="DI30" s="91"/>
      <c r="DJ30" s="91"/>
      <c r="DK30" s="91"/>
      <c r="DL30" s="91"/>
      <c r="DM30" s="91"/>
      <c r="DN30" s="91"/>
      <c r="DO30" s="91"/>
      <c r="DP30" s="91"/>
      <c r="DQ30" s="91"/>
      <c r="DR30" s="91"/>
      <c r="DS30" s="91"/>
      <c r="DT30" s="91"/>
      <c r="DU30" s="91"/>
      <c r="DV30" s="91"/>
      <c r="DW30" s="91"/>
      <c r="DX30" s="91"/>
      <c r="DY30" s="91"/>
      <c r="DZ30" s="91"/>
      <c r="EA30" s="91"/>
      <c r="EB30" s="91"/>
      <c r="EC30" s="91"/>
      <c r="ED30" s="91"/>
      <c r="EE30" s="91"/>
      <c r="EF30" s="91"/>
      <c r="EG30" s="91"/>
      <c r="EH30" s="91"/>
      <c r="EI30" s="91"/>
      <c r="EJ30" s="91"/>
      <c r="EK30" s="91"/>
      <c r="EL30" s="91"/>
      <c r="EM30" s="91"/>
      <c r="EN30" s="91"/>
      <c r="EO30" s="91"/>
      <c r="EP30" s="91"/>
      <c r="EQ30" s="91"/>
      <c r="ER30" s="91"/>
      <c r="ES30" s="91"/>
      <c r="ET30" s="91"/>
      <c r="EU30" s="91"/>
      <c r="EV30" s="91"/>
      <c r="EW30" s="91"/>
      <c r="EX30" s="91"/>
      <c r="EY30" s="91"/>
      <c r="EZ30" s="91"/>
      <c r="FA30" s="91"/>
      <c r="FB30" s="91"/>
      <c r="FC30" s="91"/>
      <c r="FD30" s="91"/>
      <c r="FE30" s="91"/>
      <c r="FF30" s="91"/>
      <c r="FG30" s="91"/>
      <c r="FH30" s="91"/>
      <c r="FI30" s="91"/>
      <c r="FJ30" s="91"/>
      <c r="FK30" s="91"/>
    </row>
    <row r="31" s="89" customFormat="true" ht="18" hidden="false" customHeight="true" outlineLevel="0" collapsed="false">
      <c r="A31" s="85" t="s">
        <v>86</v>
      </c>
      <c r="B31" s="85"/>
      <c r="C31" s="85"/>
      <c r="D31" s="85"/>
      <c r="E31" s="85"/>
      <c r="F31" s="85"/>
      <c r="G31" s="85"/>
      <c r="H31" s="92" t="n">
        <f aca="false">'АТС август 12'!B30</f>
        <v>758.53</v>
      </c>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c r="AY31" s="87"/>
      <c r="AZ31" s="87"/>
      <c r="BA31" s="87"/>
      <c r="BB31" s="87"/>
      <c r="BC31" s="87"/>
      <c r="BD31" s="87"/>
      <c r="BE31" s="87"/>
      <c r="BF31" s="87"/>
      <c r="BG31" s="87"/>
      <c r="BH31" s="87"/>
      <c r="BI31" s="87"/>
      <c r="BJ31" s="87"/>
      <c r="BK31" s="87"/>
      <c r="BL31" s="87"/>
      <c r="BM31" s="87"/>
      <c r="BN31" s="87"/>
      <c r="BO31" s="87"/>
      <c r="BP31" s="87"/>
      <c r="BQ31" s="87"/>
      <c r="BR31" s="87"/>
      <c r="BS31" s="87"/>
      <c r="BT31" s="87"/>
      <c r="BU31" s="87"/>
      <c r="BV31" s="87"/>
      <c r="BW31" s="87"/>
      <c r="BX31" s="87"/>
      <c r="BY31" s="87"/>
      <c r="BZ31" s="87"/>
      <c r="CA31" s="87"/>
      <c r="CB31" s="87"/>
      <c r="CC31" s="87"/>
      <c r="CD31" s="87"/>
      <c r="CE31" s="87"/>
      <c r="CF31" s="87"/>
      <c r="CG31" s="87"/>
      <c r="CH31" s="87"/>
      <c r="CI31" s="87"/>
      <c r="CJ31" s="87"/>
      <c r="CK31" s="87"/>
      <c r="CL31" s="87"/>
      <c r="CM31" s="87"/>
      <c r="CN31" s="87"/>
      <c r="CO31" s="87"/>
      <c r="CP31" s="87"/>
      <c r="CQ31" s="87"/>
      <c r="CR31" s="87"/>
      <c r="CS31" s="87"/>
      <c r="CT31" s="87"/>
      <c r="CU31" s="87"/>
      <c r="CV31" s="87"/>
      <c r="CW31" s="87"/>
      <c r="CX31" s="87"/>
      <c r="CY31" s="87"/>
      <c r="CZ31" s="87"/>
      <c r="DA31" s="87"/>
      <c r="DB31" s="87"/>
      <c r="DC31" s="87"/>
      <c r="DD31" s="87"/>
      <c r="DE31" s="87"/>
      <c r="DF31" s="87"/>
      <c r="DG31" s="87"/>
      <c r="DH31" s="87"/>
      <c r="DI31" s="87"/>
      <c r="DJ31" s="87"/>
      <c r="DK31" s="87"/>
      <c r="DL31" s="87"/>
      <c r="DM31" s="87"/>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93" t="n">
        <f aca="false">'[1]расчет ср.нер.цены'!H3</f>
        <v>0</v>
      </c>
      <c r="EW31" s="93"/>
      <c r="EX31" s="93"/>
      <c r="EY31" s="93"/>
      <c r="EZ31" s="93"/>
      <c r="FA31" s="93"/>
      <c r="FB31" s="93"/>
      <c r="FC31" s="93"/>
      <c r="FD31" s="93"/>
      <c r="FE31" s="93"/>
      <c r="FF31" s="93"/>
      <c r="FG31" s="93"/>
      <c r="FH31" s="93"/>
      <c r="FI31" s="93"/>
      <c r="FJ31" s="93"/>
      <c r="FK31" s="93"/>
    </row>
    <row r="32" s="89" customFormat="true" ht="18" hidden="false" customHeight="true" outlineLevel="0" collapsed="false">
      <c r="A32" s="85" t="s">
        <v>87</v>
      </c>
      <c r="B32" s="85"/>
      <c r="C32" s="85"/>
      <c r="D32" s="85"/>
      <c r="E32" s="85"/>
      <c r="F32" s="85"/>
      <c r="G32" s="85"/>
      <c r="H32" s="92" t="n">
        <f aca="false">'АТС август 12'!B29</f>
        <v>216693.18</v>
      </c>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c r="AY32" s="87"/>
      <c r="AZ32" s="87"/>
      <c r="BA32" s="87"/>
      <c r="BB32" s="87"/>
      <c r="BC32" s="87"/>
      <c r="BD32" s="87"/>
      <c r="BE32" s="87"/>
      <c r="BF32" s="87"/>
      <c r="BG32" s="87"/>
      <c r="BH32" s="87"/>
      <c r="BI32" s="87"/>
      <c r="BJ32" s="87"/>
      <c r="BK32" s="87"/>
      <c r="BL32" s="87"/>
      <c r="BM32" s="87"/>
      <c r="BN32" s="87"/>
      <c r="BO32" s="87"/>
      <c r="BP32" s="87"/>
      <c r="BQ32" s="87"/>
      <c r="BR32" s="87"/>
      <c r="BS32" s="87"/>
      <c r="BT32" s="87"/>
      <c r="BU32" s="87"/>
      <c r="BV32" s="87"/>
      <c r="BW32" s="87"/>
      <c r="BX32" s="87"/>
      <c r="BY32" s="87"/>
      <c r="BZ32" s="87"/>
      <c r="CA32" s="87"/>
      <c r="CB32" s="87"/>
      <c r="CC32" s="87"/>
      <c r="CD32" s="87"/>
      <c r="CE32" s="87"/>
      <c r="CF32" s="87"/>
      <c r="CG32" s="87"/>
      <c r="CH32" s="87"/>
      <c r="CI32" s="87"/>
      <c r="CJ32" s="87"/>
      <c r="CK32" s="87"/>
      <c r="CL32" s="87"/>
      <c r="CM32" s="87"/>
      <c r="CN32" s="87"/>
      <c r="CO32" s="87"/>
      <c r="CP32" s="87"/>
      <c r="CQ32" s="87"/>
      <c r="CR32" s="87"/>
      <c r="CS32" s="87"/>
      <c r="CT32" s="87"/>
      <c r="CU32" s="87"/>
      <c r="CV32" s="87"/>
      <c r="CW32" s="87"/>
      <c r="CX32" s="87"/>
      <c r="CY32" s="87"/>
      <c r="CZ32" s="87"/>
      <c r="DA32" s="87"/>
      <c r="DB32" s="87"/>
      <c r="DC32" s="87"/>
      <c r="DD32" s="87"/>
      <c r="DE32" s="87"/>
      <c r="DF32" s="87"/>
      <c r="DG32" s="87"/>
      <c r="DH32" s="87"/>
      <c r="DI32" s="87"/>
      <c r="DJ32" s="87"/>
      <c r="DK32" s="87"/>
      <c r="DL32" s="87"/>
      <c r="DM32" s="87"/>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93" t="n">
        <f aca="false">'[1]расчет ср.нер.цены'!H4</f>
        <v>0</v>
      </c>
      <c r="EW32" s="93"/>
      <c r="EX32" s="93"/>
      <c r="EY32" s="93"/>
      <c r="EZ32" s="93"/>
      <c r="FA32" s="93"/>
      <c r="FB32" s="93"/>
      <c r="FC32" s="93"/>
      <c r="FD32" s="93"/>
      <c r="FE32" s="93"/>
      <c r="FF32" s="93"/>
      <c r="FG32" s="93"/>
      <c r="FH32" s="93"/>
      <c r="FI32" s="93"/>
      <c r="FJ32" s="93"/>
      <c r="FK32" s="93"/>
    </row>
    <row r="33" s="89" customFormat="true" ht="18" hidden="false" customHeight="true" outlineLevel="0" collapsed="false">
      <c r="A33" s="85" t="s">
        <v>88</v>
      </c>
      <c r="B33" s="85"/>
      <c r="C33" s="85"/>
      <c r="D33" s="85"/>
      <c r="E33" s="85"/>
      <c r="F33" s="85"/>
      <c r="G33" s="85"/>
      <c r="H33" s="94" t="e">
        <f aca="false">'расчет СВНЦ IЦК'!H36</f>
        <v>#VALUE!</v>
      </c>
      <c r="I33" s="87"/>
      <c r="J33" s="87"/>
      <c r="K33" s="87"/>
      <c r="L33" s="87"/>
      <c r="M33" s="87"/>
      <c r="N33" s="87"/>
      <c r="O33" s="87"/>
      <c r="P33" s="87"/>
      <c r="Q33" s="87"/>
      <c r="R33" s="87"/>
      <c r="S33" s="87"/>
      <c r="T33" s="87"/>
      <c r="U33" s="87"/>
      <c r="V33" s="87"/>
      <c r="W33" s="87"/>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c r="AY33" s="87"/>
      <c r="AZ33" s="87"/>
      <c r="BA33" s="87"/>
      <c r="BB33" s="87"/>
      <c r="BC33" s="87"/>
      <c r="BD33" s="87"/>
      <c r="BE33" s="87"/>
      <c r="BF33" s="87"/>
      <c r="BG33" s="87"/>
      <c r="BH33" s="87"/>
      <c r="BI33" s="87"/>
      <c r="BJ33" s="87"/>
      <c r="BK33" s="87"/>
      <c r="BL33" s="87"/>
      <c r="BM33" s="87"/>
      <c r="BN33" s="87"/>
      <c r="BO33" s="87"/>
      <c r="BP33" s="87"/>
      <c r="BQ33" s="87"/>
      <c r="BR33" s="87"/>
      <c r="BS33" s="87"/>
      <c r="BT33" s="87"/>
      <c r="BU33" s="87"/>
      <c r="BV33" s="87"/>
      <c r="BW33" s="87"/>
      <c r="BX33" s="87"/>
      <c r="BY33" s="87"/>
      <c r="BZ33" s="87"/>
      <c r="CA33" s="87"/>
      <c r="CB33" s="87"/>
      <c r="CC33" s="87"/>
      <c r="CD33" s="87"/>
      <c r="CE33" s="87"/>
      <c r="CF33" s="87"/>
      <c r="CG33" s="87"/>
      <c r="CH33" s="87"/>
      <c r="CI33" s="87"/>
      <c r="CJ33" s="87"/>
      <c r="CK33" s="87"/>
      <c r="CL33" s="87"/>
      <c r="CM33" s="87"/>
      <c r="CN33" s="87"/>
      <c r="CO33" s="87"/>
      <c r="CP33" s="87"/>
      <c r="CQ33" s="87"/>
      <c r="CR33" s="87"/>
      <c r="CS33" s="87"/>
      <c r="CT33" s="87"/>
      <c r="CU33" s="87"/>
      <c r="CV33" s="87"/>
      <c r="CW33" s="87"/>
      <c r="CX33" s="87"/>
      <c r="CY33" s="87"/>
      <c r="CZ33" s="87"/>
      <c r="DA33" s="87"/>
      <c r="DB33" s="87"/>
      <c r="DC33" s="87"/>
      <c r="DD33" s="87"/>
      <c r="DE33" s="87"/>
      <c r="DF33" s="87"/>
      <c r="DG33" s="87"/>
      <c r="DH33" s="87"/>
      <c r="DI33" s="87"/>
      <c r="DJ33" s="87"/>
      <c r="DK33" s="87"/>
      <c r="DL33" s="87"/>
      <c r="DM33" s="87"/>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95" t="n">
        <f aca="false">'[1]расчет ср.нер.цены'!H32</f>
        <v>45.18781</v>
      </c>
      <c r="EW33" s="95"/>
      <c r="EX33" s="95"/>
      <c r="EY33" s="95"/>
      <c r="EZ33" s="95"/>
      <c r="FA33" s="95"/>
      <c r="FB33" s="95"/>
      <c r="FC33" s="95"/>
      <c r="FD33" s="95"/>
      <c r="FE33" s="95"/>
      <c r="FF33" s="95"/>
      <c r="FG33" s="95"/>
      <c r="FH33" s="95"/>
      <c r="FI33" s="95"/>
      <c r="FJ33" s="95"/>
      <c r="FK33" s="95"/>
    </row>
    <row r="34" s="89" customFormat="true" ht="18" hidden="false" customHeight="true" outlineLevel="0" collapsed="false">
      <c r="A34" s="85" t="s">
        <v>89</v>
      </c>
      <c r="B34" s="85"/>
      <c r="C34" s="85"/>
      <c r="D34" s="85"/>
      <c r="E34" s="85"/>
      <c r="F34" s="85"/>
      <c r="G34" s="85"/>
      <c r="H34" s="90" t="n">
        <v>196.153</v>
      </c>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c r="AY34" s="87"/>
      <c r="AZ34" s="87"/>
      <c r="BA34" s="87"/>
      <c r="BB34" s="87"/>
      <c r="BC34" s="87"/>
      <c r="BD34" s="87"/>
      <c r="BE34" s="87"/>
      <c r="BF34" s="87"/>
      <c r="BG34" s="87"/>
      <c r="BH34" s="87"/>
      <c r="BI34" s="87"/>
      <c r="BJ34" s="87"/>
      <c r="BK34" s="87"/>
      <c r="BL34" s="87"/>
      <c r="BM34" s="87"/>
      <c r="BN34" s="87"/>
      <c r="BO34" s="87"/>
      <c r="BP34" s="87"/>
      <c r="BQ34" s="87"/>
      <c r="BR34" s="87"/>
      <c r="BS34" s="87"/>
      <c r="BT34" s="87"/>
      <c r="BU34" s="87"/>
      <c r="BV34" s="87"/>
      <c r="BW34" s="87"/>
      <c r="BX34" s="87"/>
      <c r="BY34" s="87"/>
      <c r="BZ34" s="87"/>
      <c r="CA34" s="87"/>
      <c r="CB34" s="87"/>
      <c r="CC34" s="87"/>
      <c r="CD34" s="87"/>
      <c r="CE34" s="87"/>
      <c r="CF34" s="87"/>
      <c r="CG34" s="87"/>
      <c r="CH34" s="87"/>
      <c r="CI34" s="87"/>
      <c r="CJ34" s="87"/>
      <c r="CK34" s="87"/>
      <c r="CL34" s="87"/>
      <c r="CM34" s="87"/>
      <c r="CN34" s="87"/>
      <c r="CO34" s="87"/>
      <c r="CP34" s="87"/>
      <c r="CQ34" s="87"/>
      <c r="CR34" s="87"/>
      <c r="CS34" s="87"/>
      <c r="CT34" s="87"/>
      <c r="CU34" s="87"/>
      <c r="CV34" s="87"/>
      <c r="CW34" s="87"/>
      <c r="CX34" s="87"/>
      <c r="CY34" s="87"/>
      <c r="CZ34" s="87"/>
      <c r="DA34" s="87"/>
      <c r="DB34" s="87"/>
      <c r="DC34" s="87"/>
      <c r="DD34" s="87"/>
      <c r="DE34" s="87"/>
      <c r="DF34" s="87"/>
      <c r="DG34" s="87"/>
      <c r="DH34" s="87"/>
      <c r="DI34" s="87"/>
      <c r="DJ34" s="87"/>
      <c r="DK34" s="87"/>
      <c r="DL34" s="87"/>
      <c r="DM34" s="87"/>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96" t="n">
        <f aca="false">'[1]расчет ср.нер.цены'!H17</f>
        <v>9050.66781</v>
      </c>
      <c r="EW34" s="96"/>
      <c r="EX34" s="96"/>
      <c r="EY34" s="96"/>
      <c r="EZ34" s="96"/>
      <c r="FA34" s="96"/>
      <c r="FB34" s="96"/>
      <c r="FC34" s="96"/>
      <c r="FD34" s="96"/>
      <c r="FE34" s="96"/>
      <c r="FF34" s="96"/>
      <c r="FG34" s="96"/>
      <c r="FH34" s="96"/>
      <c r="FI34" s="96"/>
      <c r="FJ34" s="96"/>
      <c r="FK34" s="96"/>
    </row>
    <row r="35" s="89" customFormat="true" ht="32.25" hidden="false" customHeight="true" outlineLevel="0" collapsed="false">
      <c r="A35" s="85" t="s">
        <v>90</v>
      </c>
      <c r="B35" s="85"/>
      <c r="C35" s="85"/>
      <c r="D35" s="85"/>
      <c r="E35" s="85"/>
      <c r="F35" s="85"/>
      <c r="G35" s="85"/>
      <c r="H35" s="97" t="n">
        <v>0</v>
      </c>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CM35" s="87"/>
      <c r="CN35" s="87"/>
      <c r="CO35" s="87"/>
      <c r="CP35" s="87"/>
      <c r="CQ35" s="87"/>
      <c r="CR35" s="87"/>
      <c r="CS35" s="87"/>
      <c r="CT35" s="87"/>
      <c r="CU35" s="87"/>
      <c r="CV35" s="87"/>
      <c r="CW35" s="87"/>
      <c r="CX35" s="87"/>
      <c r="CY35" s="87"/>
      <c r="CZ35" s="87"/>
      <c r="DA35" s="87"/>
      <c r="DB35" s="87"/>
      <c r="DC35" s="87"/>
      <c r="DD35" s="87"/>
      <c r="DE35" s="87"/>
      <c r="DF35" s="87"/>
      <c r="DG35" s="87"/>
      <c r="DH35" s="87"/>
      <c r="DI35" s="87"/>
      <c r="DJ35" s="87"/>
      <c r="DK35" s="87"/>
      <c r="DL35" s="87"/>
      <c r="DM35" s="87"/>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96" t="n">
        <f aca="false">'[1]расчет ср.нер.цены'!H18</f>
        <v>5109.097</v>
      </c>
      <c r="EW35" s="96"/>
      <c r="EX35" s="96"/>
      <c r="EY35" s="96"/>
      <c r="EZ35" s="96"/>
      <c r="FA35" s="96"/>
      <c r="FB35" s="96"/>
      <c r="FC35" s="96"/>
      <c r="FD35" s="96"/>
      <c r="FE35" s="96"/>
      <c r="FF35" s="96"/>
      <c r="FG35" s="96"/>
      <c r="FH35" s="96"/>
      <c r="FI35" s="96"/>
      <c r="FJ35" s="96"/>
      <c r="FK35" s="96"/>
    </row>
    <row r="36" s="89" customFormat="true" ht="31.5" hidden="false" customHeight="true" outlineLevel="0" collapsed="false">
      <c r="A36" s="85" t="s">
        <v>91</v>
      </c>
      <c r="B36" s="85"/>
      <c r="C36" s="85"/>
      <c r="D36" s="85"/>
      <c r="E36" s="85"/>
      <c r="F36" s="85"/>
      <c r="G36" s="85"/>
      <c r="H36" s="90"/>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c r="AY36" s="87"/>
      <c r="AZ36" s="87"/>
      <c r="BA36" s="87"/>
      <c r="BB36" s="87"/>
      <c r="BC36" s="87"/>
      <c r="BD36" s="87"/>
      <c r="BE36" s="87"/>
      <c r="BF36" s="87"/>
      <c r="BG36" s="87"/>
      <c r="BH36" s="87"/>
      <c r="BI36" s="87"/>
      <c r="BJ36" s="87"/>
      <c r="BK36" s="87"/>
      <c r="BL36" s="87"/>
      <c r="BM36" s="87"/>
      <c r="BN36" s="87"/>
      <c r="BO36" s="87"/>
      <c r="BP36" s="87"/>
      <c r="BQ36" s="87"/>
      <c r="BR36" s="87"/>
      <c r="BS36" s="87"/>
      <c r="BT36" s="87"/>
      <c r="BU36" s="87"/>
      <c r="BV36" s="87"/>
      <c r="BW36" s="87"/>
      <c r="BX36" s="87"/>
      <c r="BY36" s="87"/>
      <c r="BZ36" s="87"/>
      <c r="CA36" s="87"/>
      <c r="CB36" s="87"/>
      <c r="CC36" s="87"/>
      <c r="CD36" s="87"/>
      <c r="CE36" s="87"/>
      <c r="CF36" s="87"/>
      <c r="CG36" s="87"/>
      <c r="CH36" s="87"/>
      <c r="CI36" s="87"/>
      <c r="CJ36" s="87"/>
      <c r="CK36" s="87"/>
      <c r="CL36" s="87"/>
      <c r="CM36" s="87"/>
      <c r="CN36" s="87"/>
      <c r="CO36" s="87"/>
      <c r="CP36" s="87"/>
      <c r="CQ36" s="87"/>
      <c r="CR36" s="87"/>
      <c r="CS36" s="87"/>
      <c r="CT36" s="87"/>
      <c r="CU36" s="87"/>
      <c r="CV36" s="87"/>
      <c r="CW36" s="87"/>
      <c r="CX36" s="87"/>
      <c r="CY36" s="87"/>
      <c r="CZ36" s="87"/>
      <c r="DA36" s="87"/>
      <c r="DB36" s="87"/>
      <c r="DC36" s="87"/>
      <c r="DD36" s="87"/>
      <c r="DE36" s="87"/>
      <c r="DF36" s="87"/>
      <c r="DG36" s="87"/>
      <c r="DH36" s="87"/>
      <c r="DI36" s="87"/>
      <c r="DJ36" s="87"/>
      <c r="DK36" s="87"/>
      <c r="DL36" s="87"/>
      <c r="DM36" s="87"/>
      <c r="DN36" s="87"/>
      <c r="DO36" s="87"/>
      <c r="DP36" s="87"/>
      <c r="DQ36" s="87"/>
      <c r="DR36" s="87"/>
      <c r="DS36" s="87"/>
      <c r="DT36" s="87"/>
      <c r="DU36" s="87"/>
      <c r="DV36" s="87"/>
      <c r="DW36" s="87"/>
      <c r="DX36" s="87"/>
      <c r="DY36" s="87"/>
      <c r="DZ36" s="87"/>
      <c r="EA36" s="87"/>
      <c r="EB36" s="87"/>
      <c r="EC36" s="87"/>
      <c r="ED36" s="87"/>
      <c r="EE36" s="87"/>
      <c r="EF36" s="87"/>
      <c r="EG36" s="87"/>
      <c r="EH36" s="87"/>
      <c r="EI36" s="87"/>
      <c r="EJ36" s="87"/>
      <c r="EK36" s="87"/>
      <c r="EL36" s="87"/>
      <c r="EM36" s="87"/>
      <c r="EN36" s="87"/>
      <c r="EO36" s="87"/>
      <c r="EP36" s="87"/>
      <c r="EQ36" s="87"/>
      <c r="ER36" s="87"/>
      <c r="ES36" s="87"/>
      <c r="ET36" s="87"/>
      <c r="EU36" s="87"/>
      <c r="EV36" s="96" t="n">
        <f aca="false">CQ38+CQ39+CQ40+CQ41+CQ42</f>
        <v>7122.67687830754</v>
      </c>
      <c r="EW36" s="96"/>
      <c r="EX36" s="96"/>
      <c r="EY36" s="96"/>
      <c r="EZ36" s="96"/>
      <c r="FA36" s="96"/>
      <c r="FB36" s="96"/>
      <c r="FC36" s="96"/>
      <c r="FD36" s="96"/>
      <c r="FE36" s="96"/>
      <c r="FF36" s="96"/>
      <c r="FG36" s="96"/>
      <c r="FH36" s="96"/>
      <c r="FI36" s="96"/>
      <c r="FJ36" s="96"/>
      <c r="FK36" s="96"/>
    </row>
    <row r="37" s="89" customFormat="true" ht="18" hidden="false" customHeight="true" outlineLevel="0" collapsed="false">
      <c r="A37" s="98" t="s">
        <v>92</v>
      </c>
      <c r="B37" s="98"/>
      <c r="C37" s="98"/>
      <c r="D37" s="98"/>
      <c r="E37" s="98"/>
      <c r="F37" s="98"/>
      <c r="G37" s="98"/>
      <c r="H37" s="97" t="e">
        <f aca="false">SUM(D38:D40)</f>
        <v>#VALUE!</v>
      </c>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1"/>
      <c r="AT37" s="91"/>
      <c r="AU37" s="91"/>
      <c r="AV37" s="91"/>
      <c r="AW37" s="91"/>
      <c r="AX37" s="91"/>
      <c r="AY37" s="91"/>
      <c r="AZ37" s="91"/>
      <c r="BA37" s="91"/>
      <c r="BB37" s="91"/>
      <c r="BC37" s="91"/>
      <c r="BD37" s="91"/>
      <c r="BE37" s="91"/>
      <c r="BF37" s="91"/>
      <c r="BG37" s="91"/>
      <c r="BH37" s="91"/>
      <c r="BI37" s="91"/>
      <c r="BJ37" s="91"/>
      <c r="BK37" s="91"/>
      <c r="BL37" s="91"/>
      <c r="BM37" s="91"/>
      <c r="BN37" s="91"/>
      <c r="BO37" s="91"/>
      <c r="BP37" s="91"/>
      <c r="BQ37" s="91"/>
      <c r="BR37" s="91"/>
      <c r="BS37" s="91"/>
      <c r="BT37" s="91"/>
      <c r="BU37" s="91"/>
      <c r="BV37" s="91"/>
      <c r="BW37" s="91"/>
      <c r="BX37" s="91"/>
      <c r="BY37" s="91"/>
      <c r="BZ37" s="91"/>
      <c r="CA37" s="91"/>
      <c r="CB37" s="91"/>
      <c r="CC37" s="91"/>
      <c r="CD37" s="91"/>
      <c r="CE37" s="91"/>
      <c r="CF37" s="91"/>
      <c r="CG37" s="91"/>
      <c r="CH37" s="91"/>
      <c r="CI37" s="91"/>
      <c r="CJ37" s="91"/>
      <c r="CK37" s="91"/>
      <c r="CL37" s="91"/>
      <c r="CM37" s="91"/>
      <c r="CN37" s="91"/>
      <c r="CO37" s="91"/>
      <c r="CP37" s="91"/>
      <c r="CQ37" s="91"/>
      <c r="CR37" s="91"/>
      <c r="CS37" s="91"/>
      <c r="CT37" s="91"/>
      <c r="CU37" s="91"/>
      <c r="CV37" s="91"/>
      <c r="CW37" s="91"/>
      <c r="CX37" s="91"/>
      <c r="CY37" s="91"/>
      <c r="CZ37" s="91"/>
      <c r="DA37" s="91"/>
      <c r="DB37" s="91"/>
      <c r="DC37" s="91"/>
      <c r="DD37" s="91"/>
      <c r="DE37" s="91"/>
      <c r="DF37" s="91"/>
      <c r="DG37" s="91"/>
      <c r="DH37" s="91"/>
      <c r="DI37" s="91"/>
      <c r="DJ37" s="91"/>
      <c r="DK37" s="91"/>
      <c r="DL37" s="91"/>
      <c r="DM37" s="91"/>
      <c r="DN37" s="91"/>
      <c r="DO37" s="91"/>
      <c r="DP37" s="91"/>
      <c r="DQ37" s="91"/>
      <c r="DR37" s="91"/>
      <c r="DS37" s="91"/>
      <c r="DT37" s="91"/>
      <c r="DU37" s="91"/>
      <c r="DV37" s="91"/>
      <c r="DW37" s="91"/>
      <c r="DX37" s="91"/>
      <c r="DY37" s="91"/>
      <c r="DZ37" s="91"/>
      <c r="EA37" s="91"/>
      <c r="EB37" s="91"/>
      <c r="EC37" s="91"/>
      <c r="ED37" s="91"/>
      <c r="EE37" s="91"/>
      <c r="EF37" s="91"/>
      <c r="EG37" s="91"/>
      <c r="EH37" s="91"/>
      <c r="EI37" s="91"/>
      <c r="EJ37" s="91"/>
      <c r="EK37" s="91"/>
      <c r="EL37" s="91"/>
      <c r="EM37" s="91"/>
      <c r="EN37" s="91"/>
      <c r="EO37" s="91"/>
      <c r="EP37" s="91"/>
      <c r="EQ37" s="91"/>
      <c r="ER37" s="91"/>
      <c r="ES37" s="91"/>
      <c r="ET37" s="91"/>
      <c r="EU37" s="91"/>
      <c r="EV37" s="91"/>
      <c r="EW37" s="91"/>
      <c r="EX37" s="91"/>
      <c r="EY37" s="91"/>
      <c r="EZ37" s="91"/>
      <c r="FA37" s="91"/>
      <c r="FB37" s="91"/>
      <c r="FC37" s="91"/>
      <c r="FD37" s="91"/>
      <c r="FE37" s="91"/>
      <c r="FF37" s="91"/>
      <c r="FG37" s="91"/>
      <c r="FH37" s="91"/>
      <c r="FI37" s="91"/>
      <c r="FJ37" s="91"/>
      <c r="FK37" s="91"/>
    </row>
    <row r="38" s="89" customFormat="true" ht="18" hidden="false" customHeight="true" outlineLevel="0" collapsed="false">
      <c r="B38" s="99" t="s">
        <v>93</v>
      </c>
      <c r="C38" s="99"/>
      <c r="D38" s="100" t="e">
        <f aca="false">'расчет СВНЦ IЦК'!H24</f>
        <v>#VALUE!</v>
      </c>
      <c r="E38" s="91"/>
      <c r="F38" s="91"/>
      <c r="G38" s="91"/>
      <c r="H38" s="90"/>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c r="AZ38" s="91"/>
      <c r="BA38" s="91"/>
      <c r="BB38" s="91"/>
      <c r="BC38" s="91"/>
      <c r="BD38" s="91"/>
      <c r="BE38" s="91"/>
      <c r="BF38" s="91"/>
      <c r="BG38" s="91"/>
      <c r="BH38" s="91"/>
      <c r="BI38" s="91"/>
      <c r="BJ38" s="91"/>
      <c r="BK38" s="91"/>
      <c r="BL38" s="91"/>
      <c r="BM38" s="91"/>
      <c r="BN38" s="91"/>
      <c r="BO38" s="91"/>
      <c r="BP38" s="91"/>
      <c r="BQ38" s="91"/>
      <c r="BR38" s="91"/>
      <c r="BS38" s="91"/>
      <c r="BT38" s="91"/>
      <c r="BU38" s="91"/>
      <c r="BV38" s="91"/>
      <c r="BW38" s="91"/>
      <c r="BX38" s="91"/>
      <c r="BY38" s="91"/>
      <c r="BZ38" s="91"/>
      <c r="CA38" s="91"/>
      <c r="CB38" s="91"/>
      <c r="CC38" s="91"/>
      <c r="CD38" s="91"/>
      <c r="CE38" s="91"/>
      <c r="CF38" s="91"/>
      <c r="CG38" s="91"/>
      <c r="CH38" s="91"/>
      <c r="CI38" s="91"/>
      <c r="CJ38" s="91"/>
      <c r="CK38" s="91"/>
      <c r="CL38" s="91"/>
      <c r="CM38" s="91"/>
      <c r="CN38" s="91"/>
      <c r="CO38" s="91"/>
      <c r="CP38" s="91"/>
      <c r="CQ38" s="93" t="n">
        <f aca="false">'[1]расчет ср.нер.цены'!H19</f>
        <v>7112.94</v>
      </c>
      <c r="CR38" s="93"/>
      <c r="CS38" s="93"/>
      <c r="CT38" s="93"/>
      <c r="CU38" s="93"/>
      <c r="CV38" s="93"/>
      <c r="CW38" s="93"/>
      <c r="CX38" s="93"/>
      <c r="CY38" s="93"/>
      <c r="CZ38" s="93"/>
      <c r="DA38" s="93"/>
      <c r="DB38" s="93"/>
      <c r="DC38" s="93"/>
      <c r="DD38" s="93"/>
      <c r="DE38" s="93"/>
      <c r="DF38" s="93"/>
      <c r="DG38" s="93"/>
      <c r="DH38" s="93"/>
      <c r="DI38" s="93"/>
      <c r="DJ38" s="93"/>
      <c r="DK38" s="93"/>
      <c r="DL38" s="93"/>
      <c r="DM38" s="93"/>
      <c r="DN38" s="93"/>
      <c r="DO38" s="93"/>
      <c r="DP38" s="93"/>
      <c r="DQ38" s="93"/>
      <c r="DR38" s="93"/>
      <c r="DS38" s="93"/>
      <c r="DT38" s="93"/>
      <c r="DU38" s="93"/>
      <c r="DV38" s="93"/>
      <c r="DW38" s="93"/>
      <c r="DX38" s="93"/>
      <c r="DY38" s="93"/>
      <c r="DZ38" s="93"/>
      <c r="EA38" s="93"/>
      <c r="EB38" s="93"/>
      <c r="EC38" s="93"/>
      <c r="ED38" s="93"/>
      <c r="EE38" s="93"/>
      <c r="EF38" s="93"/>
      <c r="EG38" s="93"/>
      <c r="EH38" s="93"/>
      <c r="EI38" s="93"/>
      <c r="EJ38" s="93"/>
      <c r="EK38" s="93"/>
      <c r="EL38" s="93"/>
      <c r="EM38" s="93"/>
      <c r="EN38" s="93"/>
      <c r="EO38" s="93"/>
      <c r="EP38" s="93"/>
      <c r="EQ38" s="93"/>
      <c r="ER38" s="93"/>
      <c r="ES38" s="93"/>
      <c r="ET38" s="93"/>
      <c r="EU38" s="93"/>
      <c r="EV38" s="93"/>
      <c r="EW38" s="93"/>
      <c r="EX38" s="93"/>
      <c r="EY38" s="93"/>
      <c r="EZ38" s="93"/>
      <c r="FA38" s="93"/>
      <c r="FB38" s="93"/>
      <c r="FC38" s="93"/>
      <c r="FD38" s="93"/>
      <c r="FE38" s="93"/>
      <c r="FF38" s="93"/>
      <c r="FG38" s="93"/>
      <c r="FH38" s="93"/>
      <c r="FI38" s="93"/>
      <c r="FJ38" s="93"/>
      <c r="FK38" s="93"/>
    </row>
    <row r="39" s="89" customFormat="true" ht="18" hidden="false" customHeight="true" outlineLevel="0" collapsed="false">
      <c r="B39" s="99" t="s">
        <v>94</v>
      </c>
      <c r="C39" s="99"/>
      <c r="D39" s="100" t="n">
        <v>0</v>
      </c>
      <c r="E39" s="91"/>
      <c r="F39" s="91"/>
      <c r="G39" s="91"/>
      <c r="H39" s="90"/>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1"/>
      <c r="AT39" s="91"/>
      <c r="AU39" s="91"/>
      <c r="AV39" s="91"/>
      <c r="AW39" s="91"/>
      <c r="AX39" s="91"/>
      <c r="AY39" s="91"/>
      <c r="AZ39" s="91"/>
      <c r="BA39" s="91"/>
      <c r="BB39" s="91"/>
      <c r="BC39" s="91"/>
      <c r="BD39" s="91"/>
      <c r="BE39" s="91"/>
      <c r="BF39" s="91"/>
      <c r="BG39" s="91"/>
      <c r="BH39" s="91"/>
      <c r="BI39" s="91"/>
      <c r="BJ39" s="91"/>
      <c r="BK39" s="91"/>
      <c r="BL39" s="91"/>
      <c r="BM39" s="91"/>
      <c r="BN39" s="91"/>
      <c r="BO39" s="91"/>
      <c r="BP39" s="91"/>
      <c r="BQ39" s="91"/>
      <c r="BR39" s="91"/>
      <c r="BS39" s="91"/>
      <c r="BT39" s="91"/>
      <c r="BU39" s="91"/>
      <c r="BV39" s="91"/>
      <c r="BW39" s="91"/>
      <c r="BX39" s="91"/>
      <c r="BY39" s="91"/>
      <c r="BZ39" s="91"/>
      <c r="CA39" s="91"/>
      <c r="CB39" s="91"/>
      <c r="CC39" s="91"/>
      <c r="CD39" s="91"/>
      <c r="CE39" s="91"/>
      <c r="CF39" s="91"/>
      <c r="CG39" s="91"/>
      <c r="CH39" s="91"/>
      <c r="CI39" s="91"/>
      <c r="CJ39" s="91"/>
      <c r="CK39" s="91"/>
      <c r="CL39" s="91"/>
      <c r="CM39" s="91"/>
      <c r="CN39" s="91"/>
      <c r="CO39" s="91"/>
      <c r="CP39" s="91"/>
      <c r="CQ39" s="96" t="n">
        <f aca="false">'[1]расчет ср.нер.цены'!H23</f>
        <v>4.97242857142857</v>
      </c>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row>
    <row r="40" s="89" customFormat="true" ht="18" hidden="false" customHeight="true" outlineLevel="0" collapsed="false">
      <c r="B40" s="99" t="s">
        <v>95</v>
      </c>
      <c r="C40" s="99"/>
      <c r="D40" s="100" t="n">
        <f aca="false">'расчет СВНЦ IЦК'!H29</f>
        <v>1.205</v>
      </c>
      <c r="E40" s="91"/>
      <c r="F40" s="91"/>
      <c r="G40" s="91"/>
      <c r="H40" s="90"/>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c r="AY40" s="91"/>
      <c r="AZ40" s="91"/>
      <c r="BA40" s="91"/>
      <c r="BB40" s="91"/>
      <c r="BC40" s="91"/>
      <c r="BD40" s="91"/>
      <c r="BE40" s="91"/>
      <c r="BF40" s="91"/>
      <c r="BG40" s="91"/>
      <c r="BH40" s="91"/>
      <c r="BI40" s="91"/>
      <c r="BJ40" s="91"/>
      <c r="BK40" s="91"/>
      <c r="BL40" s="91"/>
      <c r="BM40" s="91"/>
      <c r="BN40" s="91"/>
      <c r="BO40" s="91"/>
      <c r="BP40" s="91"/>
      <c r="BQ40" s="91"/>
      <c r="BR40" s="91"/>
      <c r="BS40" s="91"/>
      <c r="BT40" s="91"/>
      <c r="BU40" s="91"/>
      <c r="BV40" s="91"/>
      <c r="BW40" s="91"/>
      <c r="BX40" s="91"/>
      <c r="BY40" s="91"/>
      <c r="BZ40" s="91"/>
      <c r="CA40" s="91"/>
      <c r="CB40" s="91"/>
      <c r="CC40" s="91"/>
      <c r="CD40" s="91"/>
      <c r="CE40" s="91"/>
      <c r="CF40" s="91"/>
      <c r="CG40" s="91"/>
      <c r="CH40" s="91"/>
      <c r="CI40" s="91"/>
      <c r="CJ40" s="91"/>
      <c r="CK40" s="91"/>
      <c r="CL40" s="91"/>
      <c r="CM40" s="91"/>
      <c r="CN40" s="91"/>
      <c r="CO40" s="91"/>
      <c r="CP40" s="91"/>
      <c r="CQ40" s="96" t="n">
        <f aca="false">'[1]расчет ср.нер.цены'!H24</f>
        <v>4.763</v>
      </c>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row>
    <row r="41" s="89" customFormat="true" ht="18" hidden="false" customHeight="true" outlineLevel="0" collapsed="false">
      <c r="B41" s="99" t="s">
        <v>96</v>
      </c>
      <c r="C41" s="99"/>
      <c r="D41" s="100" t="n">
        <v>0</v>
      </c>
      <c r="E41" s="91"/>
      <c r="F41" s="91"/>
      <c r="G41" s="91"/>
      <c r="H41" s="90"/>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c r="BB41" s="91"/>
      <c r="BC41" s="91"/>
      <c r="BD41" s="91"/>
      <c r="BE41" s="91"/>
      <c r="BF41" s="91"/>
      <c r="BG41" s="91"/>
      <c r="BH41" s="91"/>
      <c r="BI41" s="91"/>
      <c r="BJ41" s="91"/>
      <c r="BK41" s="91"/>
      <c r="BL41" s="91"/>
      <c r="BM41" s="91"/>
      <c r="BN41" s="91"/>
      <c r="BO41" s="91"/>
      <c r="BP41" s="91"/>
      <c r="BQ41" s="91"/>
      <c r="BR41" s="91"/>
      <c r="BS41" s="91"/>
      <c r="BT41" s="91"/>
      <c r="BU41" s="91"/>
      <c r="BV41" s="91"/>
      <c r="BW41" s="91"/>
      <c r="BX41" s="91"/>
      <c r="BY41" s="91"/>
      <c r="BZ41" s="91"/>
      <c r="CA41" s="91"/>
      <c r="CB41" s="91"/>
      <c r="CC41" s="91"/>
      <c r="CD41" s="91"/>
      <c r="CE41" s="91"/>
      <c r="CF41" s="91"/>
      <c r="CG41" s="91"/>
      <c r="CH41" s="91"/>
      <c r="CI41" s="91"/>
      <c r="CJ41" s="91"/>
      <c r="CK41" s="91"/>
      <c r="CL41" s="91"/>
      <c r="CM41" s="91"/>
      <c r="CN41" s="91"/>
      <c r="CO41" s="91"/>
      <c r="CP41" s="91"/>
      <c r="CQ41" s="96" t="n">
        <f aca="false">'[1]расчет ср.нер.цены'!H25</f>
        <v>0</v>
      </c>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row>
    <row r="42" s="89" customFormat="true" ht="18" hidden="false" customHeight="true" outlineLevel="0" collapsed="false">
      <c r="B42" s="99" t="s">
        <v>97</v>
      </c>
      <c r="C42" s="99"/>
      <c r="D42" s="100" t="n">
        <v>0</v>
      </c>
      <c r="E42" s="91"/>
      <c r="F42" s="91"/>
      <c r="G42" s="91"/>
      <c r="H42" s="90"/>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c r="AY42" s="91"/>
      <c r="AZ42" s="91"/>
      <c r="BA42" s="91"/>
      <c r="BB42" s="91"/>
      <c r="BC42" s="91"/>
      <c r="BD42" s="91"/>
      <c r="BE42" s="91"/>
      <c r="BF42" s="91"/>
      <c r="BG42" s="91"/>
      <c r="BH42" s="91"/>
      <c r="BI42" s="91"/>
      <c r="BJ42" s="91"/>
      <c r="BK42" s="91"/>
      <c r="BL42" s="91"/>
      <c r="BM42" s="91"/>
      <c r="BN42" s="91"/>
      <c r="BO42" s="91"/>
      <c r="BP42" s="91"/>
      <c r="BQ42" s="91"/>
      <c r="BR42" s="91"/>
      <c r="BS42" s="91"/>
      <c r="BT42" s="91"/>
      <c r="BU42" s="91"/>
      <c r="BV42" s="91"/>
      <c r="BW42" s="91"/>
      <c r="BX42" s="91"/>
      <c r="BY42" s="91"/>
      <c r="BZ42" s="91"/>
      <c r="CA42" s="91"/>
      <c r="CB42" s="91"/>
      <c r="CC42" s="91"/>
      <c r="CD42" s="91"/>
      <c r="CE42" s="91"/>
      <c r="CF42" s="91"/>
      <c r="CG42" s="91"/>
      <c r="CH42" s="91"/>
      <c r="CI42" s="91"/>
      <c r="CJ42" s="91"/>
      <c r="CK42" s="91"/>
      <c r="CL42" s="91"/>
      <c r="CM42" s="91"/>
      <c r="CN42" s="91"/>
      <c r="CO42" s="91"/>
      <c r="CP42" s="91"/>
      <c r="CQ42" s="96" t="n">
        <f aca="false">'[1]расчет ср.нер.цены'!H26</f>
        <v>0.00144973610946534</v>
      </c>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row>
    <row r="43" s="89" customFormat="true" ht="18" hidden="false" customHeight="true" outlineLevel="0" collapsed="false">
      <c r="A43" s="85" t="s">
        <v>98</v>
      </c>
      <c r="B43" s="85"/>
      <c r="C43" s="85"/>
      <c r="D43" s="85"/>
      <c r="E43" s="85"/>
      <c r="F43" s="85"/>
      <c r="G43" s="85"/>
      <c r="H43" s="97" t="n">
        <v>160.349</v>
      </c>
      <c r="I43" s="87"/>
      <c r="J43" s="87"/>
      <c r="K43" s="87"/>
      <c r="L43" s="87"/>
      <c r="M43" s="87"/>
      <c r="N43" s="87"/>
      <c r="O43" s="87"/>
      <c r="P43" s="87"/>
      <c r="Q43" s="87"/>
      <c r="R43" s="87"/>
      <c r="S43" s="87"/>
      <c r="T43" s="87"/>
      <c r="U43" s="87"/>
      <c r="V43" s="87"/>
      <c r="W43" s="87"/>
      <c r="X43" s="87"/>
      <c r="Y43" s="87"/>
      <c r="Z43" s="87"/>
      <c r="AA43" s="87"/>
      <c r="AB43" s="87"/>
      <c r="AC43" s="87"/>
      <c r="AD43" s="87"/>
      <c r="AE43" s="87"/>
      <c r="AF43" s="87"/>
      <c r="AG43" s="87"/>
      <c r="AH43" s="87"/>
      <c r="AI43" s="87"/>
      <c r="AJ43" s="87"/>
      <c r="AK43" s="87"/>
      <c r="AL43" s="87"/>
      <c r="AM43" s="87"/>
      <c r="AN43" s="87"/>
      <c r="AO43" s="87"/>
      <c r="AP43" s="87"/>
      <c r="AQ43" s="87"/>
      <c r="AR43" s="87"/>
      <c r="AS43" s="87"/>
      <c r="AT43" s="87"/>
      <c r="AU43" s="87"/>
      <c r="AV43" s="87"/>
      <c r="AW43" s="87"/>
      <c r="AX43" s="87"/>
      <c r="AY43" s="87"/>
      <c r="AZ43" s="87"/>
      <c r="BA43" s="87"/>
      <c r="BB43" s="87"/>
      <c r="BC43" s="87"/>
      <c r="BD43" s="87"/>
      <c r="BE43" s="87"/>
      <c r="BF43" s="87"/>
      <c r="BG43" s="87"/>
      <c r="BH43" s="87"/>
      <c r="BI43" s="87"/>
      <c r="BJ43" s="87"/>
      <c r="BK43" s="87"/>
      <c r="BL43" s="87"/>
      <c r="BM43" s="87"/>
      <c r="BN43" s="87"/>
      <c r="BO43" s="87"/>
      <c r="BP43" s="87"/>
      <c r="BQ43" s="87"/>
      <c r="BR43" s="87"/>
      <c r="BS43" s="87"/>
      <c r="BT43" s="87"/>
      <c r="BU43" s="87"/>
      <c r="BV43" s="87"/>
      <c r="BW43" s="87"/>
      <c r="BX43" s="87"/>
      <c r="BY43" s="87"/>
      <c r="BZ43" s="87"/>
      <c r="CA43" s="87"/>
      <c r="CB43" s="87"/>
      <c r="CC43" s="87"/>
      <c r="CD43" s="87"/>
      <c r="CE43" s="87"/>
      <c r="CF43" s="87"/>
      <c r="CG43" s="87"/>
      <c r="CH43" s="87"/>
      <c r="CI43" s="87"/>
      <c r="CJ43" s="87"/>
      <c r="CK43" s="87"/>
      <c r="CL43" s="87"/>
      <c r="CM43" s="87"/>
      <c r="CN43" s="87"/>
      <c r="CO43" s="87"/>
      <c r="CP43" s="87"/>
      <c r="CQ43" s="87"/>
      <c r="CR43" s="87"/>
      <c r="CS43" s="87"/>
      <c r="CT43" s="87"/>
      <c r="CU43" s="87"/>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7"/>
      <c r="ES43" s="87"/>
      <c r="ET43" s="87"/>
      <c r="EU43" s="87"/>
      <c r="EV43" s="93" t="n">
        <f aca="false">'[1]расчет ср.нер.цены'!H28</f>
        <v>11.16506</v>
      </c>
      <c r="EW43" s="93"/>
      <c r="EX43" s="93"/>
      <c r="EY43" s="93"/>
      <c r="EZ43" s="93"/>
      <c r="FA43" s="93"/>
      <c r="FB43" s="93"/>
      <c r="FC43" s="93"/>
      <c r="FD43" s="93"/>
      <c r="FE43" s="93"/>
      <c r="FF43" s="93"/>
      <c r="FG43" s="93"/>
      <c r="FH43" s="93"/>
      <c r="FI43" s="93"/>
      <c r="FJ43" s="93"/>
      <c r="FK43" s="93"/>
    </row>
    <row r="44" s="89" customFormat="true" ht="32.25" hidden="false" customHeight="true" outlineLevel="0" collapsed="false">
      <c r="A44" s="85" t="s">
        <v>99</v>
      </c>
      <c r="B44" s="85"/>
      <c r="C44" s="85"/>
      <c r="D44" s="85"/>
      <c r="E44" s="85"/>
      <c r="F44" s="85"/>
      <c r="G44" s="85"/>
      <c r="H44" s="90"/>
      <c r="I44" s="87"/>
      <c r="J44" s="87"/>
      <c r="K44" s="87"/>
      <c r="L44" s="87"/>
      <c r="M44" s="87"/>
      <c r="N44" s="87"/>
      <c r="O44" s="87"/>
      <c r="P44" s="87"/>
      <c r="Q44" s="87"/>
      <c r="R44" s="87"/>
      <c r="S44" s="87"/>
      <c r="T44" s="87"/>
      <c r="U44" s="87"/>
      <c r="V44" s="87"/>
      <c r="W44" s="87"/>
      <c r="X44" s="87"/>
      <c r="Y44" s="87"/>
      <c r="Z44" s="87"/>
      <c r="AA44" s="87"/>
      <c r="AB44" s="87"/>
      <c r="AC44" s="87"/>
      <c r="AD44" s="87"/>
      <c r="AE44" s="87"/>
      <c r="AF44" s="87"/>
      <c r="AG44" s="87"/>
      <c r="AH44" s="87"/>
      <c r="AI44" s="87"/>
      <c r="AJ44" s="87"/>
      <c r="AK44" s="87"/>
      <c r="AL44" s="87"/>
      <c r="AM44" s="87"/>
      <c r="AN44" s="87"/>
      <c r="AO44" s="87"/>
      <c r="AP44" s="87"/>
      <c r="AQ44" s="87"/>
      <c r="AR44" s="87"/>
      <c r="AS44" s="87"/>
      <c r="AT44" s="87"/>
      <c r="AU44" s="87"/>
      <c r="AV44" s="87"/>
      <c r="AW44" s="87"/>
      <c r="AX44" s="87"/>
      <c r="AY44" s="87"/>
      <c r="AZ44" s="87"/>
      <c r="BA44" s="87"/>
      <c r="BB44" s="87"/>
      <c r="BC44" s="87"/>
      <c r="BD44" s="87"/>
      <c r="BE44" s="87"/>
      <c r="BF44" s="87"/>
      <c r="BG44" s="87"/>
      <c r="BH44" s="87"/>
      <c r="BI44" s="87"/>
      <c r="BJ44" s="87"/>
      <c r="BK44" s="87"/>
      <c r="BL44" s="87"/>
      <c r="BM44" s="87"/>
      <c r="BN44" s="87"/>
      <c r="BO44" s="87"/>
      <c r="BP44" s="87"/>
      <c r="BQ44" s="87"/>
      <c r="BR44" s="87"/>
      <c r="BS44" s="87"/>
      <c r="BT44" s="87"/>
      <c r="BU44" s="87"/>
      <c r="BV44" s="87"/>
      <c r="BW44" s="87"/>
      <c r="BX44" s="87"/>
      <c r="BY44" s="87"/>
      <c r="BZ44" s="87"/>
      <c r="CA44" s="87"/>
      <c r="CB44" s="87"/>
      <c r="CC44" s="87"/>
      <c r="CD44" s="87"/>
      <c r="CE44" s="87"/>
      <c r="CF44" s="87"/>
      <c r="CG44" s="87"/>
      <c r="CH44" s="87"/>
      <c r="CI44" s="87"/>
      <c r="CJ44" s="87"/>
      <c r="CK44" s="87"/>
      <c r="CL44" s="87"/>
      <c r="CM44" s="87"/>
      <c r="CN44" s="87"/>
      <c r="CO44" s="87"/>
      <c r="CP44" s="87"/>
      <c r="CQ44" s="87"/>
      <c r="CR44" s="87"/>
      <c r="CS44" s="87"/>
      <c r="CT44" s="87"/>
      <c r="CU44" s="87"/>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7"/>
      <c r="ES44" s="87"/>
      <c r="ET44" s="87"/>
      <c r="EU44" s="87"/>
      <c r="EV44" s="101" t="n">
        <f aca="false">CQ46+CQ50</f>
        <v>604913.363</v>
      </c>
      <c r="EW44" s="101"/>
      <c r="EX44" s="101"/>
      <c r="EY44" s="101"/>
      <c r="EZ44" s="101"/>
      <c r="FA44" s="101"/>
      <c r="FB44" s="101"/>
      <c r="FC44" s="101"/>
      <c r="FD44" s="101"/>
      <c r="FE44" s="101"/>
      <c r="FF44" s="101"/>
      <c r="FG44" s="101"/>
      <c r="FH44" s="101"/>
      <c r="FI44" s="101"/>
      <c r="FJ44" s="101"/>
      <c r="FK44" s="101"/>
    </row>
    <row r="45" s="89" customFormat="true" ht="18" hidden="false" customHeight="true" outlineLevel="0" collapsed="false">
      <c r="A45" s="98" t="s">
        <v>92</v>
      </c>
      <c r="B45" s="98"/>
      <c r="C45" s="98"/>
      <c r="D45" s="98"/>
      <c r="E45" s="98"/>
      <c r="F45" s="98"/>
      <c r="G45" s="98"/>
      <c r="H45" s="97" t="n">
        <f aca="false">SUM(D47:D49)</f>
        <v>2254.845</v>
      </c>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1"/>
      <c r="BN45" s="91"/>
      <c r="BO45" s="91"/>
      <c r="BP45" s="91"/>
      <c r="BQ45" s="91"/>
      <c r="BR45" s="91"/>
      <c r="BS45" s="91"/>
      <c r="BT45" s="91"/>
      <c r="BU45" s="91"/>
      <c r="BV45" s="91"/>
      <c r="BW45" s="91"/>
      <c r="BX45" s="91"/>
      <c r="BY45" s="91"/>
      <c r="BZ45" s="91"/>
      <c r="CA45" s="91"/>
      <c r="CB45" s="91"/>
      <c r="CC45" s="91"/>
      <c r="CD45" s="91"/>
      <c r="CE45" s="91"/>
      <c r="CF45" s="91"/>
      <c r="CG45" s="91"/>
      <c r="CH45" s="91"/>
      <c r="CI45" s="91"/>
      <c r="CJ45" s="91"/>
      <c r="CK45" s="91"/>
      <c r="CL45" s="91"/>
      <c r="CM45" s="91"/>
      <c r="CN45" s="91"/>
      <c r="CO45" s="91"/>
      <c r="CP45" s="91"/>
      <c r="CQ45" s="91"/>
      <c r="CR45" s="91"/>
      <c r="CS45" s="91"/>
      <c r="CT45" s="91"/>
      <c r="CU45" s="91"/>
      <c r="CV45" s="91"/>
      <c r="CW45" s="91"/>
      <c r="CX45" s="91"/>
      <c r="CY45" s="91"/>
      <c r="CZ45" s="91"/>
      <c r="DA45" s="91"/>
      <c r="DB45" s="91"/>
      <c r="DC45" s="91"/>
      <c r="DD45" s="91"/>
      <c r="DE45" s="91"/>
      <c r="DF45" s="91"/>
      <c r="DG45" s="91"/>
      <c r="DH45" s="91"/>
      <c r="DI45" s="91"/>
      <c r="DJ45" s="91"/>
      <c r="DK45" s="91"/>
      <c r="DL45" s="91"/>
      <c r="DM45" s="91"/>
      <c r="DN45" s="91"/>
      <c r="DO45" s="91"/>
      <c r="DP45" s="91"/>
      <c r="DQ45" s="91"/>
      <c r="DR45" s="91"/>
      <c r="DS45" s="91"/>
      <c r="DT45" s="91"/>
      <c r="DU45" s="91"/>
      <c r="DV45" s="91"/>
      <c r="DW45" s="91"/>
      <c r="DX45" s="91"/>
      <c r="DY45" s="91"/>
      <c r="DZ45" s="91"/>
      <c r="EA45" s="91"/>
      <c r="EB45" s="91"/>
      <c r="EC45" s="91"/>
      <c r="ED45" s="91"/>
      <c r="EE45" s="91"/>
      <c r="EF45" s="91"/>
      <c r="EG45" s="91"/>
      <c r="EH45" s="91"/>
      <c r="EI45" s="91"/>
      <c r="EJ45" s="91"/>
      <c r="EK45" s="91"/>
      <c r="EL45" s="91"/>
      <c r="EM45" s="91"/>
      <c r="EN45" s="91"/>
      <c r="EO45" s="91"/>
      <c r="EP45" s="91"/>
      <c r="EQ45" s="91"/>
      <c r="ER45" s="91"/>
      <c r="ES45" s="91"/>
      <c r="ET45" s="91"/>
      <c r="EU45" s="91"/>
      <c r="EV45" s="91"/>
      <c r="EW45" s="91"/>
      <c r="EX45" s="91"/>
      <c r="EY45" s="91"/>
      <c r="EZ45" s="91"/>
      <c r="FA45" s="91"/>
      <c r="FB45" s="91"/>
      <c r="FC45" s="91"/>
      <c r="FD45" s="91"/>
      <c r="FE45" s="91"/>
      <c r="FF45" s="91"/>
      <c r="FG45" s="91"/>
      <c r="FH45" s="91"/>
      <c r="FI45" s="91"/>
      <c r="FJ45" s="91"/>
      <c r="FK45" s="91"/>
    </row>
    <row r="46" s="89" customFormat="true" ht="18" hidden="false" customHeight="true" outlineLevel="0" collapsed="false">
      <c r="B46" s="99" t="s">
        <v>100</v>
      </c>
      <c r="C46" s="99"/>
      <c r="D46" s="91"/>
      <c r="E46" s="91"/>
      <c r="F46" s="91"/>
      <c r="G46" s="91"/>
      <c r="H46" s="90"/>
      <c r="I46" s="91"/>
      <c r="J46" s="91"/>
      <c r="K46" s="91"/>
      <c r="L46" s="91"/>
      <c r="M46" s="91"/>
      <c r="N46" s="91"/>
      <c r="O46" s="91"/>
      <c r="P46" s="91"/>
      <c r="Q46" s="91"/>
      <c r="R46" s="91"/>
      <c r="S46" s="91"/>
      <c r="T46" s="91"/>
      <c r="U46" s="91"/>
      <c r="V46" s="91"/>
      <c r="W46" s="91"/>
      <c r="X46" s="91"/>
      <c r="Y46" s="91"/>
      <c r="Z46" s="91"/>
      <c r="AA46" s="91"/>
      <c r="AB46" s="91"/>
      <c r="AC46" s="91"/>
      <c r="AD46" s="91"/>
      <c r="AE46" s="91"/>
      <c r="AF46" s="91"/>
      <c r="AG46" s="91"/>
      <c r="AH46" s="91"/>
      <c r="AI46" s="91"/>
      <c r="AJ46" s="91"/>
      <c r="AK46" s="91"/>
      <c r="AL46" s="91"/>
      <c r="AM46" s="91"/>
      <c r="AN46" s="91"/>
      <c r="AO46" s="91"/>
      <c r="AP46" s="91"/>
      <c r="AQ46" s="91"/>
      <c r="AR46" s="91"/>
      <c r="AS46" s="91"/>
      <c r="AT46" s="91"/>
      <c r="AU46" s="91"/>
      <c r="AV46" s="91"/>
      <c r="AW46" s="91"/>
      <c r="AX46" s="91"/>
      <c r="AY46" s="91"/>
      <c r="AZ46" s="91"/>
      <c r="BA46" s="91"/>
      <c r="BB46" s="91"/>
      <c r="BC46" s="91"/>
      <c r="BD46" s="91"/>
      <c r="BE46" s="91"/>
      <c r="BF46" s="91"/>
      <c r="BG46" s="91"/>
      <c r="BH46" s="91"/>
      <c r="BI46" s="91"/>
      <c r="BJ46" s="91"/>
      <c r="BK46" s="91"/>
      <c r="BL46" s="91"/>
      <c r="BM46" s="91"/>
      <c r="BN46" s="91"/>
      <c r="BO46" s="91"/>
      <c r="BP46" s="91"/>
      <c r="BQ46" s="91"/>
      <c r="BR46" s="91"/>
      <c r="BS46" s="91"/>
      <c r="BT46" s="91"/>
      <c r="BU46" s="91"/>
      <c r="BV46" s="91"/>
      <c r="BW46" s="91"/>
      <c r="BX46" s="91"/>
      <c r="BY46" s="91"/>
      <c r="BZ46" s="91"/>
      <c r="CA46" s="91"/>
      <c r="CB46" s="91"/>
      <c r="CC46" s="91"/>
      <c r="CD46" s="91"/>
      <c r="CE46" s="91"/>
      <c r="CF46" s="91"/>
      <c r="CG46" s="91"/>
      <c r="CH46" s="91"/>
      <c r="CI46" s="91"/>
      <c r="CJ46" s="91"/>
      <c r="CK46" s="91"/>
      <c r="CL46" s="91"/>
      <c r="CM46" s="91"/>
      <c r="CN46" s="91"/>
      <c r="CO46" s="91"/>
      <c r="CP46" s="91"/>
      <c r="CQ46" s="102" t="n">
        <f aca="false">CQ47+CQ48+CQ49</f>
        <v>604913.363</v>
      </c>
      <c r="CR46" s="102"/>
      <c r="CS46" s="102"/>
      <c r="CT46" s="102"/>
      <c r="CU46" s="102"/>
      <c r="CV46" s="102"/>
      <c r="CW46" s="102"/>
      <c r="CX46" s="102"/>
      <c r="CY46" s="102"/>
      <c r="CZ46" s="102"/>
      <c r="DA46" s="102"/>
      <c r="DB46" s="102"/>
      <c r="DC46" s="102"/>
      <c r="DD46" s="102"/>
      <c r="DE46" s="102"/>
      <c r="DF46" s="102"/>
      <c r="DG46" s="102"/>
      <c r="DH46" s="102"/>
      <c r="DI46" s="102"/>
      <c r="DJ46" s="102"/>
      <c r="DK46" s="102"/>
      <c r="DL46" s="102"/>
      <c r="DM46" s="102"/>
      <c r="DN46" s="102"/>
      <c r="DO46" s="102"/>
      <c r="DP46" s="102"/>
      <c r="DQ46" s="102"/>
      <c r="DR46" s="102"/>
      <c r="DS46" s="102"/>
      <c r="DT46" s="102"/>
      <c r="DU46" s="102"/>
      <c r="DV46" s="102"/>
      <c r="DW46" s="102"/>
      <c r="DX46" s="102"/>
      <c r="DY46" s="102"/>
      <c r="DZ46" s="102"/>
      <c r="EA46" s="102"/>
      <c r="EB46" s="102"/>
      <c r="EC46" s="102"/>
      <c r="ED46" s="102"/>
      <c r="EE46" s="102"/>
      <c r="EF46" s="102"/>
      <c r="EG46" s="102"/>
      <c r="EH46" s="102"/>
      <c r="EI46" s="102"/>
      <c r="EJ46" s="102"/>
      <c r="EK46" s="102"/>
      <c r="EL46" s="102"/>
      <c r="EM46" s="102"/>
      <c r="EN46" s="102"/>
      <c r="EO46" s="102"/>
      <c r="EP46" s="102"/>
      <c r="EQ46" s="102"/>
      <c r="ER46" s="102"/>
      <c r="ES46" s="102"/>
      <c r="ET46" s="102"/>
      <c r="EU46" s="102"/>
      <c r="EV46" s="102"/>
      <c r="EW46" s="102"/>
      <c r="EX46" s="102"/>
      <c r="EY46" s="102"/>
      <c r="EZ46" s="102"/>
      <c r="FA46" s="102"/>
      <c r="FB46" s="102"/>
      <c r="FC46" s="102"/>
      <c r="FD46" s="102"/>
      <c r="FE46" s="102"/>
      <c r="FF46" s="102"/>
      <c r="FG46" s="102"/>
      <c r="FH46" s="102"/>
      <c r="FI46" s="102"/>
      <c r="FJ46" s="102"/>
      <c r="FK46" s="102"/>
    </row>
    <row r="47" s="89" customFormat="true" ht="18" hidden="false" customHeight="true" outlineLevel="0" collapsed="false">
      <c r="B47" s="99" t="s">
        <v>101</v>
      </c>
      <c r="C47" s="99"/>
      <c r="D47" s="100" t="n">
        <v>717.525</v>
      </c>
      <c r="E47" s="91"/>
      <c r="F47" s="91"/>
      <c r="G47" s="91"/>
      <c r="H47" s="90"/>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1"/>
      <c r="AM47" s="91"/>
      <c r="AN47" s="91"/>
      <c r="AO47" s="91"/>
      <c r="AP47" s="91"/>
      <c r="AQ47" s="91"/>
      <c r="AR47" s="91"/>
      <c r="AS47" s="91"/>
      <c r="AT47" s="91"/>
      <c r="AU47" s="91"/>
      <c r="AV47" s="91"/>
      <c r="AW47" s="91"/>
      <c r="AX47" s="91"/>
      <c r="AY47" s="91"/>
      <c r="AZ47" s="91"/>
      <c r="BA47" s="91"/>
      <c r="BB47" s="91"/>
      <c r="BC47" s="91"/>
      <c r="BD47" s="91"/>
      <c r="BE47" s="91"/>
      <c r="BF47" s="91"/>
      <c r="BG47" s="91"/>
      <c r="BH47" s="91"/>
      <c r="BI47" s="91"/>
      <c r="BJ47" s="91"/>
      <c r="BK47" s="91"/>
      <c r="BL47" s="91"/>
      <c r="BM47" s="91"/>
      <c r="BN47" s="91"/>
      <c r="BO47" s="91"/>
      <c r="BP47" s="91"/>
      <c r="BQ47" s="91"/>
      <c r="BR47" s="91"/>
      <c r="BS47" s="91"/>
      <c r="BT47" s="91"/>
      <c r="BU47" s="91"/>
      <c r="BV47" s="91"/>
      <c r="BW47" s="91"/>
      <c r="BX47" s="91"/>
      <c r="BY47" s="91"/>
      <c r="BZ47" s="91"/>
      <c r="CA47" s="91"/>
      <c r="CB47" s="91"/>
      <c r="CC47" s="91"/>
      <c r="CD47" s="91"/>
      <c r="CE47" s="91"/>
      <c r="CF47" s="91"/>
      <c r="CG47" s="91"/>
      <c r="CH47" s="91"/>
      <c r="CI47" s="91"/>
      <c r="CJ47" s="91"/>
      <c r="CK47" s="91"/>
      <c r="CL47" s="91"/>
      <c r="CM47" s="91"/>
      <c r="CN47" s="91"/>
      <c r="CO47" s="91"/>
      <c r="CP47" s="91"/>
      <c r="CQ47" s="96" t="n">
        <f aca="false">'[1]расчет ср.нер.цены'!H8</f>
        <v>687.59</v>
      </c>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row>
    <row r="48" s="89" customFormat="true" ht="18" hidden="false" customHeight="true" outlineLevel="0" collapsed="false">
      <c r="B48" s="98" t="s">
        <v>102</v>
      </c>
      <c r="C48" s="98"/>
      <c r="D48" s="100" t="n">
        <v>1241.145</v>
      </c>
      <c r="E48" s="91"/>
      <c r="F48" s="91"/>
      <c r="G48" s="91"/>
      <c r="H48" s="90"/>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1"/>
      <c r="AM48" s="91"/>
      <c r="AN48" s="91"/>
      <c r="AO48" s="91"/>
      <c r="AP48" s="91"/>
      <c r="AQ48" s="91"/>
      <c r="AR48" s="91"/>
      <c r="AS48" s="91"/>
      <c r="AT48" s="91"/>
      <c r="AU48" s="91"/>
      <c r="AV48" s="91"/>
      <c r="AW48" s="91"/>
      <c r="AX48" s="91"/>
      <c r="AY48" s="91"/>
      <c r="AZ48" s="91"/>
      <c r="BA48" s="91"/>
      <c r="BB48" s="91"/>
      <c r="BC48" s="91"/>
      <c r="BD48" s="91"/>
      <c r="BE48" s="91"/>
      <c r="BF48" s="91"/>
      <c r="BG48" s="91"/>
      <c r="BH48" s="91"/>
      <c r="BI48" s="91"/>
      <c r="BJ48" s="91"/>
      <c r="BK48" s="91"/>
      <c r="BL48" s="91"/>
      <c r="BM48" s="91"/>
      <c r="BN48" s="91"/>
      <c r="BO48" s="91"/>
      <c r="BP48" s="91"/>
      <c r="BQ48" s="91"/>
      <c r="BR48" s="91"/>
      <c r="BS48" s="91"/>
      <c r="BT48" s="91"/>
      <c r="BU48" s="91"/>
      <c r="BV48" s="91"/>
      <c r="BW48" s="91"/>
      <c r="BX48" s="91"/>
      <c r="BY48" s="91"/>
      <c r="BZ48" s="91"/>
      <c r="CA48" s="91"/>
      <c r="CB48" s="91"/>
      <c r="CC48" s="91"/>
      <c r="CD48" s="91"/>
      <c r="CE48" s="91"/>
      <c r="CF48" s="91"/>
      <c r="CG48" s="91"/>
      <c r="CH48" s="91"/>
      <c r="CI48" s="91"/>
      <c r="CJ48" s="91"/>
      <c r="CK48" s="91"/>
      <c r="CL48" s="91"/>
      <c r="CM48" s="91"/>
      <c r="CN48" s="91"/>
      <c r="CO48" s="91"/>
      <c r="CP48" s="91"/>
      <c r="CQ48" s="96" t="n">
        <f aca="false">'[1]расчет ср.нер.цены'!H9</f>
        <v>242202.7</v>
      </c>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row>
    <row r="49" s="89" customFormat="true" ht="18" hidden="false" customHeight="true" outlineLevel="0" collapsed="false">
      <c r="B49" s="99" t="s">
        <v>103</v>
      </c>
      <c r="C49" s="99"/>
      <c r="D49" s="100" t="n">
        <v>296.175</v>
      </c>
      <c r="E49" s="91"/>
      <c r="F49" s="91"/>
      <c r="G49" s="91"/>
      <c r="H49" s="90"/>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1"/>
      <c r="AM49" s="91"/>
      <c r="AN49" s="91"/>
      <c r="AO49" s="91"/>
      <c r="AP49" s="91"/>
      <c r="AQ49" s="91"/>
      <c r="AR49" s="91"/>
      <c r="AS49" s="91"/>
      <c r="AT49" s="91"/>
      <c r="AU49" s="91"/>
      <c r="AV49" s="91"/>
      <c r="AW49" s="91"/>
      <c r="AX49" s="91"/>
      <c r="AY49" s="91"/>
      <c r="AZ49" s="91"/>
      <c r="BA49" s="91"/>
      <c r="BB49" s="91"/>
      <c r="BC49" s="91"/>
      <c r="BD49" s="91"/>
      <c r="BE49" s="91"/>
      <c r="BF49" s="91"/>
      <c r="BG49" s="91"/>
      <c r="BH49" s="91"/>
      <c r="BI49" s="91"/>
      <c r="BJ49" s="91"/>
      <c r="BK49" s="91"/>
      <c r="BL49" s="91"/>
      <c r="BM49" s="91"/>
      <c r="BN49" s="91"/>
      <c r="BO49" s="91"/>
      <c r="BP49" s="91"/>
      <c r="BQ49" s="91"/>
      <c r="BR49" s="91"/>
      <c r="BS49" s="91"/>
      <c r="BT49" s="91"/>
      <c r="BU49" s="91"/>
      <c r="BV49" s="91"/>
      <c r="BW49" s="91"/>
      <c r="BX49" s="91"/>
      <c r="BY49" s="91"/>
      <c r="BZ49" s="91"/>
      <c r="CA49" s="91"/>
      <c r="CB49" s="91"/>
      <c r="CC49" s="91"/>
      <c r="CD49" s="91"/>
      <c r="CE49" s="91"/>
      <c r="CF49" s="91"/>
      <c r="CG49" s="91"/>
      <c r="CH49" s="91"/>
      <c r="CI49" s="91"/>
      <c r="CJ49" s="91"/>
      <c r="CK49" s="91"/>
      <c r="CL49" s="91"/>
      <c r="CM49" s="91"/>
      <c r="CN49" s="91"/>
      <c r="CO49" s="91"/>
      <c r="CP49" s="91"/>
      <c r="CQ49" s="96" t="n">
        <f aca="false">'[1]расчет ср.нер.цены'!H10</f>
        <v>362023.073</v>
      </c>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row>
    <row r="50" s="89" customFormat="true" ht="18" hidden="false" customHeight="true" outlineLevel="0" collapsed="false">
      <c r="B50" s="99" t="s">
        <v>104</v>
      </c>
      <c r="C50" s="99"/>
      <c r="D50" s="91"/>
      <c r="E50" s="91"/>
      <c r="F50" s="91"/>
      <c r="G50" s="91"/>
      <c r="H50" s="90"/>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1"/>
      <c r="AM50" s="91"/>
      <c r="AN50" s="91"/>
      <c r="AO50" s="91"/>
      <c r="AP50" s="91"/>
      <c r="AQ50" s="91"/>
      <c r="AR50" s="91"/>
      <c r="AS50" s="91"/>
      <c r="AT50" s="91"/>
      <c r="AU50" s="91"/>
      <c r="AV50" s="91"/>
      <c r="AW50" s="91"/>
      <c r="AX50" s="91"/>
      <c r="AY50" s="91"/>
      <c r="AZ50" s="91"/>
      <c r="BA50" s="91"/>
      <c r="BB50" s="91"/>
      <c r="BC50" s="91"/>
      <c r="BD50" s="91"/>
      <c r="BE50" s="91"/>
      <c r="BF50" s="91"/>
      <c r="BG50" s="91"/>
      <c r="BH50" s="91"/>
      <c r="BI50" s="91"/>
      <c r="BJ50" s="91"/>
      <c r="BK50" s="91"/>
      <c r="BL50" s="91"/>
      <c r="BM50" s="91"/>
      <c r="BN50" s="91"/>
      <c r="BO50" s="91"/>
      <c r="BP50" s="91"/>
      <c r="BQ50" s="91"/>
      <c r="BR50" s="91"/>
      <c r="BS50" s="91"/>
      <c r="BT50" s="91"/>
      <c r="BU50" s="91"/>
      <c r="BV50" s="91"/>
      <c r="BW50" s="91"/>
      <c r="BX50" s="91"/>
      <c r="BY50" s="91"/>
      <c r="BZ50" s="91"/>
      <c r="CA50" s="91"/>
      <c r="CB50" s="91"/>
      <c r="CC50" s="91"/>
      <c r="CD50" s="91"/>
      <c r="CE50" s="91"/>
      <c r="CF50" s="91"/>
      <c r="CG50" s="91"/>
      <c r="CH50" s="91"/>
      <c r="CI50" s="91"/>
      <c r="CJ50" s="91"/>
      <c r="CK50" s="91"/>
      <c r="CL50" s="91"/>
      <c r="CM50" s="91"/>
      <c r="CN50" s="91"/>
      <c r="CO50" s="91"/>
      <c r="CP50" s="91"/>
      <c r="CQ50" s="103" t="n">
        <f aca="false">CQ51+CQ52</f>
        <v>0</v>
      </c>
      <c r="CR50" s="103"/>
      <c r="CS50" s="103"/>
      <c r="CT50" s="103"/>
      <c r="CU50" s="103"/>
      <c r="CV50" s="103"/>
      <c r="CW50" s="103"/>
      <c r="CX50" s="103"/>
      <c r="CY50" s="103"/>
      <c r="CZ50" s="103"/>
      <c r="DA50" s="103"/>
      <c r="DB50" s="103"/>
      <c r="DC50" s="103"/>
      <c r="DD50" s="103"/>
      <c r="DE50" s="103"/>
      <c r="DF50" s="103"/>
      <c r="DG50" s="103"/>
      <c r="DH50" s="103"/>
      <c r="DI50" s="103"/>
      <c r="DJ50" s="103"/>
      <c r="DK50" s="103"/>
      <c r="DL50" s="103"/>
      <c r="DM50" s="103"/>
      <c r="DN50" s="103"/>
      <c r="DO50" s="103"/>
      <c r="DP50" s="103"/>
      <c r="DQ50" s="103"/>
      <c r="DR50" s="103"/>
      <c r="DS50" s="103"/>
      <c r="DT50" s="103"/>
      <c r="DU50" s="103"/>
      <c r="DV50" s="103"/>
      <c r="DW50" s="103"/>
      <c r="DX50" s="103"/>
      <c r="DY50" s="103"/>
      <c r="DZ50" s="103"/>
      <c r="EA50" s="103"/>
      <c r="EB50" s="103"/>
      <c r="EC50" s="103"/>
      <c r="ED50" s="103"/>
      <c r="EE50" s="103"/>
      <c r="EF50" s="103"/>
      <c r="EG50" s="103"/>
      <c r="EH50" s="103"/>
      <c r="EI50" s="103"/>
      <c r="EJ50" s="103"/>
      <c r="EK50" s="103"/>
      <c r="EL50" s="103"/>
      <c r="EM50" s="103"/>
      <c r="EN50" s="103"/>
      <c r="EO50" s="103"/>
      <c r="EP50" s="103"/>
      <c r="EQ50" s="103"/>
      <c r="ER50" s="103"/>
      <c r="ES50" s="103"/>
      <c r="ET50" s="103"/>
      <c r="EU50" s="103"/>
      <c r="EV50" s="103"/>
      <c r="EW50" s="103"/>
      <c r="EX50" s="103"/>
      <c r="EY50" s="103"/>
      <c r="EZ50" s="103"/>
      <c r="FA50" s="103"/>
      <c r="FB50" s="103"/>
      <c r="FC50" s="103"/>
      <c r="FD50" s="103"/>
      <c r="FE50" s="103"/>
      <c r="FF50" s="103"/>
      <c r="FG50" s="103"/>
      <c r="FH50" s="103"/>
      <c r="FI50" s="103"/>
      <c r="FJ50" s="103"/>
      <c r="FK50" s="103"/>
    </row>
    <row r="51" s="89" customFormat="true" ht="18" hidden="false" customHeight="true" outlineLevel="0" collapsed="false">
      <c r="B51" s="99" t="s">
        <v>101</v>
      </c>
      <c r="C51" s="99"/>
      <c r="D51" s="100" t="n">
        <v>0</v>
      </c>
      <c r="E51" s="91"/>
      <c r="F51" s="91"/>
      <c r="G51" s="91"/>
      <c r="H51" s="90"/>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1"/>
      <c r="AM51" s="91"/>
      <c r="AN51" s="91"/>
      <c r="AO51" s="91"/>
      <c r="AP51" s="91"/>
      <c r="AQ51" s="91"/>
      <c r="AR51" s="91"/>
      <c r="AS51" s="91"/>
      <c r="AT51" s="91"/>
      <c r="AU51" s="91"/>
      <c r="AV51" s="91"/>
      <c r="AW51" s="91"/>
      <c r="AX51" s="91"/>
      <c r="AY51" s="91"/>
      <c r="AZ51" s="91"/>
      <c r="BA51" s="91"/>
      <c r="BB51" s="91"/>
      <c r="BC51" s="91"/>
      <c r="BD51" s="91"/>
      <c r="BE51" s="91"/>
      <c r="BF51" s="91"/>
      <c r="BG51" s="91"/>
      <c r="BH51" s="91"/>
      <c r="BI51" s="91"/>
      <c r="BJ51" s="91"/>
      <c r="BK51" s="91"/>
      <c r="BL51" s="91"/>
      <c r="BM51" s="91"/>
      <c r="BN51" s="91"/>
      <c r="BO51" s="91"/>
      <c r="BP51" s="91"/>
      <c r="BQ51" s="91"/>
      <c r="BR51" s="91"/>
      <c r="BS51" s="91"/>
      <c r="BT51" s="91"/>
      <c r="BU51" s="91"/>
      <c r="BV51" s="91"/>
      <c r="BW51" s="91"/>
      <c r="BX51" s="91"/>
      <c r="BY51" s="91"/>
      <c r="BZ51" s="91"/>
      <c r="CA51" s="91"/>
      <c r="CB51" s="91"/>
      <c r="CC51" s="91"/>
      <c r="CD51" s="91"/>
      <c r="CE51" s="91"/>
      <c r="CF51" s="91"/>
      <c r="CG51" s="91"/>
      <c r="CH51" s="91"/>
      <c r="CI51" s="91"/>
      <c r="CJ51" s="91"/>
      <c r="CK51" s="91"/>
      <c r="CL51" s="91"/>
      <c r="CM51" s="91"/>
      <c r="CN51" s="91"/>
      <c r="CO51" s="91"/>
      <c r="CP51" s="91"/>
      <c r="CQ51" s="93" t="n">
        <v>0</v>
      </c>
      <c r="CR51" s="93"/>
      <c r="CS51" s="93"/>
      <c r="CT51" s="93"/>
      <c r="CU51" s="93"/>
      <c r="CV51" s="93"/>
      <c r="CW51" s="93"/>
      <c r="CX51" s="93"/>
      <c r="CY51" s="93"/>
      <c r="CZ51" s="93"/>
      <c r="DA51" s="93"/>
      <c r="DB51" s="93"/>
      <c r="DC51" s="93"/>
      <c r="DD51" s="93"/>
      <c r="DE51" s="93"/>
      <c r="DF51" s="93"/>
      <c r="DG51" s="93"/>
      <c r="DH51" s="93"/>
      <c r="DI51" s="93"/>
      <c r="DJ51" s="93"/>
      <c r="DK51" s="93"/>
      <c r="DL51" s="93"/>
      <c r="DM51" s="93"/>
      <c r="DN51" s="93"/>
      <c r="DO51" s="93"/>
      <c r="DP51" s="93"/>
      <c r="DQ51" s="93"/>
      <c r="DR51" s="93"/>
      <c r="DS51" s="93"/>
      <c r="DT51" s="93"/>
      <c r="DU51" s="93"/>
      <c r="DV51" s="93"/>
      <c r="DW51" s="93"/>
      <c r="DX51" s="93"/>
      <c r="DY51" s="93"/>
      <c r="DZ51" s="93"/>
      <c r="EA51" s="93"/>
      <c r="EB51" s="93"/>
      <c r="EC51" s="93"/>
      <c r="ED51" s="93"/>
      <c r="EE51" s="93"/>
      <c r="EF51" s="93"/>
      <c r="EG51" s="93"/>
      <c r="EH51" s="93"/>
      <c r="EI51" s="93"/>
      <c r="EJ51" s="93"/>
      <c r="EK51" s="93"/>
      <c r="EL51" s="93"/>
      <c r="EM51" s="93"/>
      <c r="EN51" s="93"/>
      <c r="EO51" s="93"/>
      <c r="EP51" s="93"/>
      <c r="EQ51" s="93"/>
      <c r="ER51" s="93"/>
      <c r="ES51" s="93"/>
      <c r="ET51" s="93"/>
      <c r="EU51" s="93"/>
      <c r="EV51" s="93"/>
      <c r="EW51" s="93"/>
      <c r="EX51" s="93"/>
      <c r="EY51" s="93"/>
      <c r="EZ51" s="93"/>
      <c r="FA51" s="93"/>
      <c r="FB51" s="93"/>
      <c r="FC51" s="93"/>
      <c r="FD51" s="93"/>
      <c r="FE51" s="93"/>
      <c r="FF51" s="93"/>
      <c r="FG51" s="93"/>
      <c r="FH51" s="93"/>
      <c r="FI51" s="93"/>
      <c r="FJ51" s="93"/>
      <c r="FK51" s="93"/>
    </row>
    <row r="52" s="89" customFormat="true" ht="18" hidden="false" customHeight="true" outlineLevel="0" collapsed="false">
      <c r="B52" s="99" t="s">
        <v>103</v>
      </c>
      <c r="C52" s="99"/>
      <c r="D52" s="100" t="n">
        <v>0</v>
      </c>
      <c r="E52" s="91"/>
      <c r="F52" s="91"/>
      <c r="G52" s="91"/>
      <c r="H52" s="90"/>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1"/>
      <c r="AM52" s="91"/>
      <c r="AN52" s="91"/>
      <c r="AO52" s="91"/>
      <c r="AP52" s="91"/>
      <c r="AQ52" s="91"/>
      <c r="AR52" s="91"/>
      <c r="AS52" s="91"/>
      <c r="AT52" s="91"/>
      <c r="AU52" s="91"/>
      <c r="AV52" s="91"/>
      <c r="AW52" s="91"/>
      <c r="AX52" s="91"/>
      <c r="AY52" s="91"/>
      <c r="AZ52" s="91"/>
      <c r="BA52" s="91"/>
      <c r="BB52" s="91"/>
      <c r="BC52" s="91"/>
      <c r="BD52" s="91"/>
      <c r="BE52" s="91"/>
      <c r="BF52" s="91"/>
      <c r="BG52" s="91"/>
      <c r="BH52" s="91"/>
      <c r="BI52" s="91"/>
      <c r="BJ52" s="91"/>
      <c r="BK52" s="91"/>
      <c r="BL52" s="91"/>
      <c r="BM52" s="91"/>
      <c r="BN52" s="91"/>
      <c r="BO52" s="91"/>
      <c r="BP52" s="91"/>
      <c r="BQ52" s="91"/>
      <c r="BR52" s="91"/>
      <c r="BS52" s="91"/>
      <c r="BT52" s="91"/>
      <c r="BU52" s="91"/>
      <c r="BV52" s="91"/>
      <c r="BW52" s="91"/>
      <c r="BX52" s="91"/>
      <c r="BY52" s="91"/>
      <c r="BZ52" s="91"/>
      <c r="CA52" s="91"/>
      <c r="CB52" s="91"/>
      <c r="CC52" s="91"/>
      <c r="CD52" s="91"/>
      <c r="CE52" s="91"/>
      <c r="CF52" s="91"/>
      <c r="CG52" s="91"/>
      <c r="CH52" s="91"/>
      <c r="CI52" s="91"/>
      <c r="CJ52" s="91"/>
      <c r="CK52" s="91"/>
      <c r="CL52" s="91"/>
      <c r="CM52" s="91"/>
      <c r="CN52" s="91"/>
      <c r="CO52" s="91"/>
      <c r="CP52" s="91"/>
      <c r="CQ52" s="93" t="n">
        <v>0</v>
      </c>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row>
    <row r="53" s="89" customFormat="true" ht="18.75" hidden="false" customHeight="true" outlineLevel="0" collapsed="false">
      <c r="A53" s="85" t="s">
        <v>105</v>
      </c>
      <c r="B53" s="85"/>
      <c r="C53" s="85"/>
      <c r="D53" s="85"/>
      <c r="E53" s="85"/>
      <c r="F53" s="85"/>
      <c r="G53" s="85"/>
      <c r="H53" s="97" t="n">
        <v>122775.358</v>
      </c>
      <c r="I53" s="87"/>
      <c r="J53" s="87"/>
      <c r="K53" s="87"/>
      <c r="L53" s="87"/>
      <c r="M53" s="87"/>
      <c r="N53" s="87"/>
      <c r="O53" s="87"/>
      <c r="P53" s="87"/>
      <c r="Q53" s="87"/>
      <c r="R53" s="87"/>
      <c r="S53" s="87"/>
      <c r="T53" s="87"/>
      <c r="U53" s="87"/>
      <c r="V53" s="87"/>
      <c r="W53" s="87"/>
      <c r="X53" s="87"/>
      <c r="Y53" s="87"/>
      <c r="Z53" s="87"/>
      <c r="AA53" s="87"/>
      <c r="AB53" s="87"/>
      <c r="AC53" s="87"/>
      <c r="AD53" s="87"/>
      <c r="AE53" s="87"/>
      <c r="AF53" s="87"/>
      <c r="AG53" s="87"/>
      <c r="AH53" s="87"/>
      <c r="AI53" s="87"/>
      <c r="AJ53" s="87"/>
      <c r="AK53" s="87"/>
      <c r="AL53" s="87"/>
      <c r="AM53" s="87"/>
      <c r="AN53" s="87"/>
      <c r="AO53" s="87"/>
      <c r="AP53" s="87"/>
      <c r="AQ53" s="87"/>
      <c r="AR53" s="87"/>
      <c r="AS53" s="87"/>
      <c r="AT53" s="87"/>
      <c r="AU53" s="87"/>
      <c r="AV53" s="87"/>
      <c r="AW53" s="87"/>
      <c r="AX53" s="87"/>
      <c r="AY53" s="87"/>
      <c r="AZ53" s="87"/>
      <c r="BA53" s="87"/>
      <c r="BB53" s="87"/>
      <c r="BC53" s="87"/>
      <c r="BD53" s="87"/>
      <c r="BE53" s="87"/>
      <c r="BF53" s="87"/>
      <c r="BG53" s="87"/>
      <c r="BH53" s="87"/>
      <c r="BI53" s="87"/>
      <c r="BJ53" s="87"/>
      <c r="BK53" s="87"/>
      <c r="BL53" s="87"/>
      <c r="BM53" s="87"/>
      <c r="BN53" s="87"/>
      <c r="BO53" s="87"/>
      <c r="BP53" s="87"/>
      <c r="BQ53" s="87"/>
      <c r="BR53" s="87"/>
      <c r="BS53" s="87"/>
      <c r="BT53" s="87"/>
      <c r="BU53" s="87"/>
      <c r="BV53" s="87"/>
      <c r="BW53" s="87"/>
      <c r="BX53" s="87"/>
      <c r="BY53" s="87"/>
      <c r="BZ53" s="87"/>
      <c r="CA53" s="87"/>
      <c r="CB53" s="87"/>
      <c r="CC53" s="87"/>
      <c r="CD53" s="87"/>
      <c r="CE53" s="87"/>
      <c r="CF53" s="87"/>
      <c r="CG53" s="87"/>
      <c r="CH53" s="87"/>
      <c r="CI53" s="87"/>
      <c r="CJ53" s="87"/>
      <c r="CK53" s="87"/>
      <c r="CL53" s="87"/>
      <c r="CM53" s="87"/>
      <c r="CN53" s="87"/>
      <c r="CO53" s="87"/>
      <c r="CP53" s="87"/>
      <c r="CQ53" s="87"/>
      <c r="CR53" s="87"/>
      <c r="CS53" s="87"/>
      <c r="CT53" s="87"/>
      <c r="CU53" s="87"/>
      <c r="CV53" s="87"/>
      <c r="CW53" s="87"/>
      <c r="CX53" s="87"/>
      <c r="CY53" s="87"/>
      <c r="CZ53" s="87"/>
      <c r="DA53" s="87"/>
      <c r="DB53" s="87"/>
      <c r="DC53" s="87"/>
      <c r="DD53" s="87"/>
      <c r="DE53" s="87"/>
      <c r="DF53" s="87"/>
      <c r="DG53" s="87"/>
      <c r="DH53" s="87"/>
      <c r="DI53" s="87"/>
      <c r="DJ53" s="87"/>
      <c r="DK53" s="87"/>
      <c r="DL53" s="87"/>
      <c r="DM53" s="87"/>
      <c r="DN53" s="87"/>
      <c r="DO53" s="87"/>
      <c r="DP53" s="87"/>
      <c r="DQ53" s="87"/>
      <c r="DR53" s="87"/>
      <c r="DS53" s="87"/>
      <c r="DT53" s="87"/>
      <c r="DU53" s="87"/>
      <c r="DV53" s="87"/>
      <c r="DW53" s="87"/>
      <c r="DX53" s="87"/>
      <c r="DY53" s="87"/>
      <c r="DZ53" s="87"/>
      <c r="EA53" s="87"/>
      <c r="EB53" s="87"/>
      <c r="EC53" s="87"/>
      <c r="ED53" s="87"/>
      <c r="EE53" s="87"/>
      <c r="EF53" s="87"/>
      <c r="EG53" s="87"/>
      <c r="EH53" s="87"/>
      <c r="EI53" s="87"/>
      <c r="EJ53" s="87"/>
      <c r="EK53" s="87"/>
      <c r="EL53" s="87"/>
      <c r="EM53" s="87"/>
      <c r="EN53" s="87"/>
      <c r="EO53" s="87"/>
      <c r="EP53" s="87"/>
      <c r="EQ53" s="87"/>
      <c r="ER53" s="87"/>
      <c r="ES53" s="87"/>
      <c r="ET53" s="87"/>
      <c r="EU53" s="87"/>
      <c r="EV53" s="93" t="n">
        <f aca="false">'[1]расчет ср.нер.цены'!H5</f>
        <v>0</v>
      </c>
      <c r="EW53" s="93"/>
      <c r="EX53" s="93"/>
      <c r="EY53" s="93"/>
      <c r="EZ53" s="93"/>
      <c r="FA53" s="93"/>
      <c r="FB53" s="93"/>
      <c r="FC53" s="93"/>
      <c r="FD53" s="93"/>
      <c r="FE53" s="93"/>
      <c r="FF53" s="93"/>
      <c r="FG53" s="93"/>
      <c r="FH53" s="93"/>
      <c r="FI53" s="93"/>
      <c r="FJ53" s="93"/>
      <c r="FK53" s="93"/>
    </row>
    <row r="54" s="89" customFormat="true" ht="30.75" hidden="false" customHeight="true" outlineLevel="0" collapsed="false">
      <c r="A54" s="85" t="s">
        <v>106</v>
      </c>
      <c r="B54" s="85"/>
      <c r="C54" s="85"/>
      <c r="D54" s="85"/>
      <c r="E54" s="85"/>
      <c r="F54" s="85"/>
      <c r="G54" s="85"/>
      <c r="H54" s="90"/>
      <c r="I54" s="87"/>
      <c r="J54" s="87"/>
      <c r="K54" s="87"/>
      <c r="L54" s="87"/>
      <c r="M54" s="87"/>
      <c r="N54" s="87"/>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c r="AO54" s="87"/>
      <c r="AP54" s="87"/>
      <c r="AQ54" s="87"/>
      <c r="AR54" s="87"/>
      <c r="AS54" s="87"/>
      <c r="AT54" s="87"/>
      <c r="AU54" s="87"/>
      <c r="AV54" s="87"/>
      <c r="AW54" s="87"/>
      <c r="AX54" s="87"/>
      <c r="AY54" s="87"/>
      <c r="AZ54" s="87"/>
      <c r="BA54" s="87"/>
      <c r="BB54" s="87"/>
      <c r="BC54" s="87"/>
      <c r="BD54" s="87"/>
      <c r="BE54" s="87"/>
      <c r="BF54" s="87"/>
      <c r="BG54" s="87"/>
      <c r="BH54" s="87"/>
      <c r="BI54" s="87"/>
      <c r="BJ54" s="87"/>
      <c r="BK54" s="87"/>
      <c r="BL54" s="87"/>
      <c r="BM54" s="87"/>
      <c r="BN54" s="87"/>
      <c r="BO54" s="87"/>
      <c r="BP54" s="87"/>
      <c r="BQ54" s="87"/>
      <c r="BR54" s="87"/>
      <c r="BS54" s="87"/>
      <c r="BT54" s="87"/>
      <c r="BU54" s="87"/>
      <c r="BV54" s="87"/>
      <c r="BW54" s="87"/>
      <c r="BX54" s="87"/>
      <c r="BY54" s="87"/>
      <c r="BZ54" s="87"/>
      <c r="CA54" s="87"/>
      <c r="CB54" s="87"/>
      <c r="CC54" s="87"/>
      <c r="CD54" s="87"/>
      <c r="CE54" s="87"/>
      <c r="CF54" s="87"/>
      <c r="CG54" s="87"/>
      <c r="CH54" s="87"/>
      <c r="CI54" s="87"/>
      <c r="CJ54" s="87"/>
      <c r="CK54" s="87"/>
      <c r="CL54" s="87"/>
      <c r="CM54" s="87"/>
      <c r="CN54" s="87"/>
      <c r="CO54" s="87"/>
      <c r="CP54" s="87"/>
      <c r="CQ54" s="87"/>
      <c r="CR54" s="87"/>
      <c r="CS54" s="87"/>
      <c r="CT54" s="87"/>
      <c r="CU54" s="87"/>
      <c r="CV54" s="87"/>
      <c r="CW54" s="87"/>
      <c r="CX54" s="87"/>
      <c r="CY54" s="87"/>
      <c r="CZ54" s="87"/>
      <c r="DA54" s="87"/>
      <c r="DB54" s="87"/>
      <c r="DC54" s="87"/>
      <c r="DD54" s="87"/>
      <c r="DE54" s="87"/>
      <c r="DF54" s="87"/>
      <c r="DG54" s="87"/>
      <c r="DH54" s="87"/>
      <c r="DI54" s="87"/>
      <c r="DJ54" s="87"/>
      <c r="DK54" s="87"/>
      <c r="DL54" s="87"/>
      <c r="DM54" s="87"/>
      <c r="DN54" s="87"/>
      <c r="DO54" s="87"/>
      <c r="DP54" s="87"/>
      <c r="DQ54" s="87"/>
      <c r="DR54" s="87"/>
      <c r="DS54" s="87"/>
      <c r="DT54" s="87"/>
      <c r="DU54" s="87"/>
      <c r="DV54" s="87"/>
      <c r="DW54" s="87"/>
      <c r="DX54" s="87"/>
      <c r="DY54" s="87"/>
      <c r="DZ54" s="87"/>
      <c r="EA54" s="87"/>
      <c r="EB54" s="87"/>
      <c r="EC54" s="87"/>
      <c r="ED54" s="87"/>
      <c r="EE54" s="87"/>
      <c r="EF54" s="87"/>
      <c r="EG54" s="87"/>
      <c r="EH54" s="87"/>
      <c r="EI54" s="87"/>
      <c r="EJ54" s="87"/>
      <c r="EK54" s="87"/>
      <c r="EL54" s="87"/>
      <c r="EM54" s="87"/>
      <c r="EN54" s="87"/>
      <c r="EO54" s="87"/>
      <c r="EP54" s="87"/>
      <c r="EQ54" s="87"/>
      <c r="ER54" s="87"/>
      <c r="ES54" s="87"/>
      <c r="ET54" s="87"/>
      <c r="EU54" s="87"/>
      <c r="EV54" s="93" t="str">
        <f aca="false">'[1]расчет ср.нер.цены'!H6</f>
        <v>май 2012</v>
      </c>
      <c r="EW54" s="93"/>
      <c r="EX54" s="93"/>
      <c r="EY54" s="93"/>
      <c r="EZ54" s="93"/>
      <c r="FA54" s="93"/>
      <c r="FB54" s="93"/>
      <c r="FC54" s="93"/>
      <c r="FD54" s="93"/>
      <c r="FE54" s="93"/>
      <c r="FF54" s="93"/>
      <c r="FG54" s="93"/>
      <c r="FH54" s="93"/>
      <c r="FI54" s="93"/>
      <c r="FJ54" s="93"/>
      <c r="FK54" s="93"/>
    </row>
    <row r="55" s="89" customFormat="true" ht="31.5" hidden="false" customHeight="true" outlineLevel="0" collapsed="false">
      <c r="A55" s="98" t="s">
        <v>107</v>
      </c>
      <c r="B55" s="98"/>
      <c r="C55" s="98"/>
      <c r="D55" s="98"/>
      <c r="E55" s="98"/>
      <c r="F55" s="98"/>
      <c r="G55" s="98"/>
      <c r="H55" s="97" t="n">
        <f aca="false">SUM(D57:D59)</f>
        <v>4199.845</v>
      </c>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1"/>
      <c r="AM55" s="91"/>
      <c r="AN55" s="91"/>
      <c r="AO55" s="91"/>
      <c r="AP55" s="91"/>
      <c r="AQ55" s="91"/>
      <c r="AR55" s="91"/>
      <c r="AS55" s="91"/>
      <c r="AT55" s="91"/>
      <c r="AU55" s="91"/>
      <c r="AV55" s="91"/>
      <c r="AW55" s="91"/>
      <c r="AX55" s="91"/>
      <c r="AY55" s="91"/>
      <c r="AZ55" s="91"/>
      <c r="BA55" s="91"/>
      <c r="BB55" s="91"/>
      <c r="BC55" s="91"/>
      <c r="BD55" s="91"/>
      <c r="BE55" s="91"/>
      <c r="BF55" s="91"/>
      <c r="BG55" s="91"/>
      <c r="BH55" s="91"/>
      <c r="BI55" s="91"/>
      <c r="BJ55" s="91"/>
      <c r="BK55" s="91"/>
      <c r="BL55" s="91"/>
      <c r="BM55" s="91"/>
      <c r="BN55" s="91"/>
      <c r="BO55" s="91"/>
      <c r="BP55" s="91"/>
      <c r="BQ55" s="91"/>
      <c r="BR55" s="91"/>
      <c r="BS55" s="91"/>
      <c r="BT55" s="91"/>
      <c r="BU55" s="91"/>
      <c r="BV55" s="91"/>
      <c r="BW55" s="91"/>
      <c r="BX55" s="91"/>
      <c r="BY55" s="91"/>
      <c r="BZ55" s="91"/>
      <c r="CA55" s="91"/>
      <c r="CB55" s="91"/>
      <c r="CC55" s="91"/>
      <c r="CD55" s="91"/>
      <c r="CE55" s="91"/>
      <c r="CF55" s="91"/>
      <c r="CG55" s="91"/>
      <c r="CH55" s="91"/>
      <c r="CI55" s="91"/>
      <c r="CJ55" s="91"/>
      <c r="CK55" s="91"/>
      <c r="CL55" s="91"/>
      <c r="CM55" s="91"/>
      <c r="CN55" s="91"/>
      <c r="CO55" s="91"/>
      <c r="CP55" s="91"/>
      <c r="CQ55" s="91"/>
      <c r="CR55" s="91"/>
      <c r="CS55" s="91"/>
      <c r="CT55" s="91"/>
      <c r="CU55" s="91"/>
      <c r="CV55" s="91"/>
      <c r="CW55" s="91"/>
      <c r="CX55" s="91"/>
      <c r="CY55" s="91"/>
      <c r="CZ55" s="91"/>
      <c r="DA55" s="91"/>
      <c r="DB55" s="91"/>
      <c r="DC55" s="91"/>
      <c r="DD55" s="91"/>
      <c r="DE55" s="91"/>
      <c r="DF55" s="91"/>
      <c r="DG55" s="91"/>
      <c r="DH55" s="91"/>
      <c r="DI55" s="91"/>
      <c r="DJ55" s="91"/>
      <c r="DK55" s="91"/>
      <c r="DL55" s="91"/>
      <c r="DM55" s="91"/>
      <c r="DN55" s="91"/>
      <c r="DO55" s="91"/>
      <c r="DP55" s="91"/>
      <c r="DQ55" s="91"/>
      <c r="DR55" s="91"/>
      <c r="DS55" s="91"/>
      <c r="DT55" s="91"/>
      <c r="DU55" s="91"/>
      <c r="DV55" s="91"/>
      <c r="DW55" s="91"/>
      <c r="DX55" s="91"/>
      <c r="DY55" s="91"/>
      <c r="DZ55" s="91"/>
      <c r="EA55" s="91"/>
      <c r="EB55" s="91"/>
      <c r="EC55" s="91"/>
      <c r="ED55" s="91"/>
      <c r="EE55" s="91"/>
      <c r="EF55" s="91"/>
      <c r="EG55" s="91"/>
      <c r="EH55" s="91"/>
      <c r="EI55" s="91"/>
      <c r="EJ55" s="91"/>
      <c r="EK55" s="91"/>
      <c r="EL55" s="91"/>
      <c r="EM55" s="91"/>
      <c r="EN55" s="91"/>
      <c r="EO55" s="91"/>
      <c r="EP55" s="91"/>
      <c r="EQ55" s="91"/>
      <c r="ER55" s="91"/>
      <c r="ES55" s="91"/>
      <c r="ET55" s="91"/>
      <c r="EU55" s="91"/>
      <c r="EV55" s="104" t="n">
        <f aca="false">CQ57+CQ58+CQ59+CQ60+CQ61</f>
        <v>8513.06547</v>
      </c>
      <c r="EW55" s="104"/>
      <c r="EX55" s="104"/>
      <c r="EY55" s="104"/>
      <c r="EZ55" s="104"/>
      <c r="FA55" s="104"/>
      <c r="FB55" s="104"/>
      <c r="FC55" s="104"/>
      <c r="FD55" s="104"/>
      <c r="FE55" s="104"/>
      <c r="FF55" s="104"/>
      <c r="FG55" s="104"/>
      <c r="FH55" s="104"/>
      <c r="FI55" s="104"/>
      <c r="FJ55" s="104"/>
      <c r="FK55" s="104"/>
    </row>
    <row r="56" s="89" customFormat="true" ht="18" hidden="false" customHeight="true" outlineLevel="0" collapsed="false">
      <c r="A56" s="98" t="s">
        <v>92</v>
      </c>
      <c r="B56" s="98"/>
      <c r="C56" s="98"/>
      <c r="D56" s="98"/>
      <c r="E56" s="98"/>
      <c r="F56" s="98"/>
      <c r="G56" s="98"/>
      <c r="H56" s="90"/>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1"/>
      <c r="AM56" s="91"/>
      <c r="AN56" s="91"/>
      <c r="AO56" s="91"/>
      <c r="AP56" s="91"/>
      <c r="AQ56" s="91"/>
      <c r="AR56" s="91"/>
      <c r="AS56" s="91"/>
      <c r="AT56" s="91"/>
      <c r="AU56" s="91"/>
      <c r="AV56" s="91"/>
      <c r="AW56" s="91"/>
      <c r="AX56" s="91"/>
      <c r="AY56" s="91"/>
      <c r="AZ56" s="91"/>
      <c r="BA56" s="91"/>
      <c r="BB56" s="91"/>
      <c r="BC56" s="91"/>
      <c r="BD56" s="91"/>
      <c r="BE56" s="91"/>
      <c r="BF56" s="91"/>
      <c r="BG56" s="91"/>
      <c r="BH56" s="91"/>
      <c r="BI56" s="91"/>
      <c r="BJ56" s="91"/>
      <c r="BK56" s="91"/>
      <c r="BL56" s="91"/>
      <c r="BM56" s="91"/>
      <c r="BN56" s="91"/>
      <c r="BO56" s="91"/>
      <c r="BP56" s="91"/>
      <c r="BQ56" s="91"/>
      <c r="BR56" s="91"/>
      <c r="BS56" s="91"/>
      <c r="BT56" s="91"/>
      <c r="BU56" s="91"/>
      <c r="BV56" s="91"/>
      <c r="BW56" s="91"/>
      <c r="BX56" s="91"/>
      <c r="BY56" s="91"/>
      <c r="BZ56" s="91"/>
      <c r="CA56" s="91"/>
      <c r="CB56" s="91"/>
      <c r="CC56" s="91"/>
      <c r="CD56" s="91"/>
      <c r="CE56" s="91"/>
      <c r="CF56" s="91"/>
      <c r="CG56" s="91"/>
      <c r="CH56" s="91"/>
      <c r="CI56" s="91"/>
      <c r="CJ56" s="91"/>
      <c r="CK56" s="91"/>
      <c r="CL56" s="91"/>
      <c r="CM56" s="91"/>
      <c r="CN56" s="91"/>
      <c r="CO56" s="91"/>
      <c r="CP56" s="91"/>
      <c r="CQ56" s="91"/>
      <c r="CR56" s="91"/>
      <c r="CS56" s="91"/>
      <c r="CT56" s="91"/>
      <c r="CU56" s="91"/>
      <c r="CV56" s="91"/>
      <c r="CW56" s="91"/>
      <c r="CX56" s="91"/>
      <c r="CY56" s="91"/>
      <c r="CZ56" s="91"/>
      <c r="DA56" s="91"/>
      <c r="DB56" s="91"/>
      <c r="DC56" s="91"/>
      <c r="DD56" s="91"/>
      <c r="DE56" s="91"/>
      <c r="DF56" s="91"/>
      <c r="DG56" s="91"/>
      <c r="DH56" s="91"/>
      <c r="DI56" s="91"/>
      <c r="DJ56" s="91"/>
      <c r="DK56" s="91"/>
      <c r="DL56" s="91"/>
      <c r="DM56" s="91"/>
      <c r="DN56" s="91"/>
      <c r="DO56" s="91"/>
      <c r="DP56" s="91"/>
      <c r="DQ56" s="91"/>
      <c r="DR56" s="91"/>
      <c r="DS56" s="91"/>
      <c r="DT56" s="91"/>
      <c r="DU56" s="91"/>
      <c r="DV56" s="91"/>
      <c r="DW56" s="91"/>
      <c r="DX56" s="91"/>
      <c r="DY56" s="91"/>
      <c r="DZ56" s="91"/>
      <c r="EA56" s="91"/>
      <c r="EB56" s="91"/>
      <c r="EC56" s="91"/>
      <c r="ED56" s="91"/>
      <c r="EE56" s="91"/>
      <c r="EF56" s="91"/>
      <c r="EG56" s="91"/>
      <c r="EH56" s="91"/>
      <c r="EI56" s="91"/>
      <c r="EJ56" s="91"/>
      <c r="EK56" s="91"/>
      <c r="EL56" s="91"/>
      <c r="EM56" s="91"/>
      <c r="EN56" s="91"/>
      <c r="EO56" s="91"/>
      <c r="EP56" s="91"/>
      <c r="EQ56" s="91"/>
      <c r="ER56" s="91"/>
      <c r="ES56" s="91"/>
      <c r="ET56" s="91"/>
      <c r="EU56" s="91"/>
      <c r="EV56" s="91"/>
      <c r="EW56" s="91"/>
      <c r="EX56" s="91"/>
      <c r="EY56" s="91"/>
      <c r="EZ56" s="91"/>
      <c r="FA56" s="91"/>
      <c r="FB56" s="91"/>
      <c r="FC56" s="91"/>
      <c r="FD56" s="91"/>
      <c r="FE56" s="91"/>
      <c r="FF56" s="91"/>
      <c r="FG56" s="91"/>
      <c r="FH56" s="91"/>
      <c r="FI56" s="91"/>
      <c r="FJ56" s="91"/>
      <c r="FK56" s="91"/>
    </row>
    <row r="57" s="89" customFormat="true" ht="18" hidden="false" customHeight="true" outlineLevel="0" collapsed="false">
      <c r="B57" s="99" t="s">
        <v>108</v>
      </c>
      <c r="C57" s="99"/>
      <c r="D57" s="100" t="n">
        <f aca="false">H45</f>
        <v>2254.845</v>
      </c>
      <c r="E57" s="91"/>
      <c r="F57" s="91"/>
      <c r="G57" s="91"/>
      <c r="H57" s="90"/>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1"/>
      <c r="AM57" s="91"/>
      <c r="AN57" s="91"/>
      <c r="AO57" s="91"/>
      <c r="AP57" s="91"/>
      <c r="AQ57" s="91"/>
      <c r="AR57" s="91"/>
      <c r="AS57" s="91"/>
      <c r="AT57" s="91"/>
      <c r="AU57" s="91"/>
      <c r="AV57" s="91"/>
      <c r="AW57" s="91"/>
      <c r="AX57" s="91"/>
      <c r="AY57" s="91"/>
      <c r="AZ57" s="91"/>
      <c r="BA57" s="91"/>
      <c r="BB57" s="91"/>
      <c r="BC57" s="91"/>
      <c r="BD57" s="91"/>
      <c r="BE57" s="91"/>
      <c r="BF57" s="91"/>
      <c r="BG57" s="91"/>
      <c r="BH57" s="91"/>
      <c r="BI57" s="91"/>
      <c r="BJ57" s="91"/>
      <c r="BK57" s="91"/>
      <c r="BL57" s="91"/>
      <c r="BM57" s="91"/>
      <c r="BN57" s="91"/>
      <c r="BO57" s="91"/>
      <c r="BP57" s="91"/>
      <c r="BQ57" s="91"/>
      <c r="BR57" s="91"/>
      <c r="BS57" s="91"/>
      <c r="BT57" s="91"/>
      <c r="BU57" s="91"/>
      <c r="BV57" s="91"/>
      <c r="BW57" s="91"/>
      <c r="BX57" s="91"/>
      <c r="BY57" s="91"/>
      <c r="BZ57" s="91"/>
      <c r="CA57" s="91"/>
      <c r="CB57" s="91"/>
      <c r="CC57" s="91"/>
      <c r="CD57" s="91"/>
      <c r="CE57" s="91"/>
      <c r="CF57" s="91"/>
      <c r="CG57" s="91"/>
      <c r="CH57" s="91"/>
      <c r="CI57" s="91"/>
      <c r="CJ57" s="91"/>
      <c r="CK57" s="91"/>
      <c r="CL57" s="91"/>
      <c r="CM57" s="91"/>
      <c r="CN57" s="91"/>
      <c r="CO57" s="91"/>
      <c r="CP57" s="91"/>
      <c r="CQ57" s="96" t="n">
        <f aca="false">'[1]расчет ср.нер.цены'!H7</f>
        <v>0</v>
      </c>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row>
    <row r="58" s="89" customFormat="true" ht="18" hidden="false" customHeight="true" outlineLevel="0" collapsed="false">
      <c r="B58" s="99" t="s">
        <v>109</v>
      </c>
      <c r="C58" s="99"/>
      <c r="D58" s="100" t="n">
        <v>0</v>
      </c>
      <c r="E58" s="91"/>
      <c r="F58" s="91"/>
      <c r="G58" s="91"/>
      <c r="H58" s="90"/>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1"/>
      <c r="AM58" s="91"/>
      <c r="AN58" s="91"/>
      <c r="AO58" s="91"/>
      <c r="AP58" s="91"/>
      <c r="AQ58" s="91"/>
      <c r="AR58" s="91"/>
      <c r="AS58" s="91"/>
      <c r="AT58" s="91"/>
      <c r="AU58" s="91"/>
      <c r="AV58" s="91"/>
      <c r="AW58" s="91"/>
      <c r="AX58" s="91"/>
      <c r="AY58" s="91"/>
      <c r="AZ58" s="91"/>
      <c r="BA58" s="91"/>
      <c r="BB58" s="91"/>
      <c r="BC58" s="91"/>
      <c r="BD58" s="91"/>
      <c r="BE58" s="91"/>
      <c r="BF58" s="91"/>
      <c r="BG58" s="91"/>
      <c r="BH58" s="91"/>
      <c r="BI58" s="91"/>
      <c r="BJ58" s="91"/>
      <c r="BK58" s="91"/>
      <c r="BL58" s="91"/>
      <c r="BM58" s="91"/>
      <c r="BN58" s="91"/>
      <c r="BO58" s="91"/>
      <c r="BP58" s="91"/>
      <c r="BQ58" s="91"/>
      <c r="BR58" s="91"/>
      <c r="BS58" s="91"/>
      <c r="BT58" s="91"/>
      <c r="BU58" s="91"/>
      <c r="BV58" s="91"/>
      <c r="BW58" s="91"/>
      <c r="BX58" s="91"/>
      <c r="BY58" s="91"/>
      <c r="BZ58" s="91"/>
      <c r="CA58" s="91"/>
      <c r="CB58" s="91"/>
      <c r="CC58" s="91"/>
      <c r="CD58" s="91"/>
      <c r="CE58" s="91"/>
      <c r="CF58" s="91"/>
      <c r="CG58" s="91"/>
      <c r="CH58" s="91"/>
      <c r="CI58" s="91"/>
      <c r="CJ58" s="91"/>
      <c r="CK58" s="91"/>
      <c r="CL58" s="91"/>
      <c r="CM58" s="91"/>
      <c r="CN58" s="91"/>
      <c r="CO58" s="91"/>
      <c r="CP58" s="91"/>
      <c r="CQ58" s="96" t="n">
        <f aca="false">'[1]расчет ср.нер.цены'!H11</f>
        <v>4333.005</v>
      </c>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row>
    <row r="59" s="89" customFormat="true" ht="18" hidden="false" customHeight="true" outlineLevel="0" collapsed="false">
      <c r="B59" s="105" t="s">
        <v>110</v>
      </c>
      <c r="C59" s="105"/>
      <c r="D59" s="100" t="n">
        <v>1945</v>
      </c>
      <c r="E59" s="91"/>
      <c r="F59" s="91"/>
      <c r="G59" s="91"/>
      <c r="H59" s="90"/>
      <c r="I59" s="91"/>
      <c r="J59" s="91"/>
      <c r="K59" s="91"/>
      <c r="L59" s="91"/>
      <c r="M59" s="91"/>
      <c r="N59" s="91"/>
      <c r="O59" s="91"/>
      <c r="P59" s="91"/>
      <c r="Q59" s="91"/>
      <c r="R59" s="91"/>
      <c r="S59" s="91"/>
      <c r="T59" s="91"/>
      <c r="U59" s="91"/>
      <c r="V59" s="91"/>
      <c r="W59" s="91"/>
      <c r="X59" s="91"/>
      <c r="Y59" s="91"/>
      <c r="Z59" s="91"/>
      <c r="AA59" s="91"/>
      <c r="AB59" s="91"/>
      <c r="AC59" s="91"/>
      <c r="AD59" s="91"/>
      <c r="AE59" s="91"/>
      <c r="AF59" s="91"/>
      <c r="AG59" s="91"/>
      <c r="AH59" s="91"/>
      <c r="AI59" s="91"/>
      <c r="AJ59" s="91"/>
      <c r="AK59" s="91"/>
      <c r="AL59" s="91"/>
      <c r="AM59" s="91"/>
      <c r="AN59" s="91"/>
      <c r="AO59" s="91"/>
      <c r="AP59" s="91"/>
      <c r="AQ59" s="91"/>
      <c r="AR59" s="91"/>
      <c r="AS59" s="91"/>
      <c r="AT59" s="91"/>
      <c r="AU59" s="91"/>
      <c r="AV59" s="91"/>
      <c r="AW59" s="91"/>
      <c r="AX59" s="91"/>
      <c r="AY59" s="91"/>
      <c r="AZ59" s="91"/>
      <c r="BA59" s="91"/>
      <c r="BB59" s="91"/>
      <c r="BC59" s="91"/>
      <c r="BD59" s="91"/>
      <c r="BE59" s="91"/>
      <c r="BF59" s="91"/>
      <c r="BG59" s="91"/>
      <c r="BH59" s="91"/>
      <c r="BI59" s="91"/>
      <c r="BJ59" s="91"/>
      <c r="BK59" s="91"/>
      <c r="BL59" s="91"/>
      <c r="BM59" s="91"/>
      <c r="BN59" s="91"/>
      <c r="BO59" s="91"/>
      <c r="BP59" s="91"/>
      <c r="BQ59" s="91"/>
      <c r="BR59" s="91"/>
      <c r="BS59" s="91"/>
      <c r="BT59" s="91"/>
      <c r="BU59" s="91"/>
      <c r="BV59" s="91"/>
      <c r="BW59" s="91"/>
      <c r="BX59" s="91"/>
      <c r="BY59" s="91"/>
      <c r="BZ59" s="91"/>
      <c r="CA59" s="91"/>
      <c r="CB59" s="91"/>
      <c r="CC59" s="91"/>
      <c r="CD59" s="91"/>
      <c r="CE59" s="91"/>
      <c r="CF59" s="91"/>
      <c r="CG59" s="91"/>
      <c r="CH59" s="91"/>
      <c r="CI59" s="91"/>
      <c r="CJ59" s="91"/>
      <c r="CK59" s="91"/>
      <c r="CL59" s="91"/>
      <c r="CM59" s="91"/>
      <c r="CN59" s="91"/>
      <c r="CO59" s="91"/>
      <c r="CP59" s="91"/>
      <c r="CQ59" s="96" t="n">
        <f aca="false">'[1]расчет ср.нер.цены'!H12</f>
        <v>2249.06062</v>
      </c>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row>
    <row r="60" s="89" customFormat="true" ht="18" hidden="false" customHeight="true" outlineLevel="0" collapsed="false">
      <c r="B60" s="99" t="s">
        <v>111</v>
      </c>
      <c r="C60" s="99"/>
      <c r="D60" s="100" t="n">
        <v>0</v>
      </c>
      <c r="E60" s="91"/>
      <c r="F60" s="91"/>
      <c r="G60" s="91"/>
      <c r="H60" s="90"/>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1"/>
      <c r="AM60" s="91"/>
      <c r="AN60" s="91"/>
      <c r="AO60" s="91"/>
      <c r="AP60" s="91"/>
      <c r="AQ60" s="91"/>
      <c r="AR60" s="91"/>
      <c r="AS60" s="91"/>
      <c r="AT60" s="91"/>
      <c r="AU60" s="91"/>
      <c r="AV60" s="91"/>
      <c r="AW60" s="91"/>
      <c r="AX60" s="91"/>
      <c r="AY60" s="91"/>
      <c r="AZ60" s="91"/>
      <c r="BA60" s="91"/>
      <c r="BB60" s="91"/>
      <c r="BC60" s="91"/>
      <c r="BD60" s="91"/>
      <c r="BE60" s="91"/>
      <c r="BF60" s="91"/>
      <c r="BG60" s="91"/>
      <c r="BH60" s="91"/>
      <c r="BI60" s="91"/>
      <c r="BJ60" s="91"/>
      <c r="BK60" s="91"/>
      <c r="BL60" s="91"/>
      <c r="BM60" s="91"/>
      <c r="BN60" s="91"/>
      <c r="BO60" s="91"/>
      <c r="BP60" s="91"/>
      <c r="BQ60" s="91"/>
      <c r="BR60" s="91"/>
      <c r="BS60" s="91"/>
      <c r="BT60" s="91"/>
      <c r="BU60" s="91"/>
      <c r="BV60" s="91"/>
      <c r="BW60" s="91"/>
      <c r="BX60" s="91"/>
      <c r="BY60" s="91"/>
      <c r="BZ60" s="91"/>
      <c r="CA60" s="91"/>
      <c r="CB60" s="91"/>
      <c r="CC60" s="91"/>
      <c r="CD60" s="91"/>
      <c r="CE60" s="91"/>
      <c r="CF60" s="91"/>
      <c r="CG60" s="91"/>
      <c r="CH60" s="91"/>
      <c r="CI60" s="91"/>
      <c r="CJ60" s="91"/>
      <c r="CK60" s="91"/>
      <c r="CL60" s="91"/>
      <c r="CM60" s="91"/>
      <c r="CN60" s="91"/>
      <c r="CO60" s="91"/>
      <c r="CP60" s="91"/>
      <c r="CQ60" s="96" t="n">
        <f aca="false">'[1]расчет ср.нер.цены'!H13</f>
        <v>889.59071</v>
      </c>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row>
    <row r="61" s="89" customFormat="true" ht="18" hidden="false" customHeight="true" outlineLevel="0" collapsed="false">
      <c r="B61" s="99" t="s">
        <v>112</v>
      </c>
      <c r="C61" s="99"/>
      <c r="D61" s="100" t="n">
        <v>0</v>
      </c>
      <c r="E61" s="91"/>
      <c r="F61" s="91"/>
      <c r="G61" s="91"/>
      <c r="H61" s="90"/>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1"/>
      <c r="AM61" s="91"/>
      <c r="AN61" s="91"/>
      <c r="AO61" s="91"/>
      <c r="AP61" s="91"/>
      <c r="AQ61" s="91"/>
      <c r="AR61" s="91"/>
      <c r="AS61" s="91"/>
      <c r="AT61" s="91"/>
      <c r="AU61" s="91"/>
      <c r="AV61" s="91"/>
      <c r="AW61" s="91"/>
      <c r="AX61" s="91"/>
      <c r="AY61" s="91"/>
      <c r="AZ61" s="91"/>
      <c r="BA61" s="91"/>
      <c r="BB61" s="91"/>
      <c r="BC61" s="91"/>
      <c r="BD61" s="91"/>
      <c r="BE61" s="91"/>
      <c r="BF61" s="91"/>
      <c r="BG61" s="91"/>
      <c r="BH61" s="91"/>
      <c r="BI61" s="91"/>
      <c r="BJ61" s="91"/>
      <c r="BK61" s="91"/>
      <c r="BL61" s="91"/>
      <c r="BM61" s="91"/>
      <c r="BN61" s="91"/>
      <c r="BO61" s="91"/>
      <c r="BP61" s="91"/>
      <c r="BQ61" s="91"/>
      <c r="BR61" s="91"/>
      <c r="BS61" s="91"/>
      <c r="BT61" s="91"/>
      <c r="BU61" s="91"/>
      <c r="BV61" s="91"/>
      <c r="BW61" s="91"/>
      <c r="BX61" s="91"/>
      <c r="BY61" s="91"/>
      <c r="BZ61" s="91"/>
      <c r="CA61" s="91"/>
      <c r="CB61" s="91"/>
      <c r="CC61" s="91"/>
      <c r="CD61" s="91"/>
      <c r="CE61" s="91"/>
      <c r="CF61" s="91"/>
      <c r="CG61" s="91"/>
      <c r="CH61" s="91"/>
      <c r="CI61" s="91"/>
      <c r="CJ61" s="91"/>
      <c r="CK61" s="91"/>
      <c r="CL61" s="91"/>
      <c r="CM61" s="91"/>
      <c r="CN61" s="91"/>
      <c r="CO61" s="91"/>
      <c r="CP61" s="91"/>
      <c r="CQ61" s="96" t="n">
        <f aca="false">'[1]расчет ср.нер.цены'!H14</f>
        <v>1041.40914</v>
      </c>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row>
    <row r="62" s="89" customFormat="true" ht="20.25" hidden="false" customHeight="true" outlineLevel="0" collapsed="false">
      <c r="A62" s="85" t="s">
        <v>113</v>
      </c>
      <c r="B62" s="85"/>
      <c r="C62" s="85"/>
      <c r="D62" s="85"/>
      <c r="E62" s="85"/>
      <c r="F62" s="85"/>
      <c r="G62" s="85"/>
      <c r="H62" s="97" t="n">
        <v>71980</v>
      </c>
      <c r="I62" s="87"/>
      <c r="J62" s="87"/>
      <c r="K62" s="87"/>
      <c r="L62" s="87"/>
      <c r="M62" s="87"/>
      <c r="N62" s="87"/>
      <c r="O62" s="87"/>
      <c r="P62" s="87"/>
      <c r="Q62" s="87"/>
      <c r="R62" s="87"/>
      <c r="S62" s="87"/>
      <c r="T62" s="87"/>
      <c r="U62" s="87"/>
      <c r="V62" s="87"/>
      <c r="W62" s="87"/>
      <c r="X62" s="87"/>
      <c r="Y62" s="87"/>
      <c r="Z62" s="87"/>
      <c r="AA62" s="87"/>
      <c r="AB62" s="87"/>
      <c r="AC62" s="87"/>
      <c r="AD62" s="87"/>
      <c r="AE62" s="87"/>
      <c r="AF62" s="87"/>
      <c r="AG62" s="87"/>
      <c r="AH62" s="87"/>
      <c r="AI62" s="87"/>
      <c r="AJ62" s="87"/>
      <c r="AK62" s="87"/>
      <c r="AL62" s="87"/>
      <c r="AM62" s="87"/>
      <c r="AN62" s="87"/>
      <c r="AO62" s="87"/>
      <c r="AP62" s="87"/>
      <c r="AQ62" s="87"/>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CM62" s="87"/>
      <c r="CN62" s="87"/>
      <c r="CO62" s="87"/>
      <c r="CP62" s="87"/>
      <c r="CQ62" s="87"/>
      <c r="CR62" s="87"/>
      <c r="CS62" s="87"/>
      <c r="CT62" s="87"/>
      <c r="CU62" s="87"/>
      <c r="CV62" s="87"/>
      <c r="CW62" s="87"/>
      <c r="CX62" s="87"/>
      <c r="CY62" s="87"/>
      <c r="CZ62" s="87"/>
      <c r="DA62" s="87"/>
      <c r="DB62" s="87"/>
      <c r="DC62" s="87"/>
      <c r="DD62" s="87"/>
      <c r="DE62" s="87"/>
      <c r="DF62" s="87"/>
      <c r="DG62" s="87"/>
      <c r="DH62" s="87"/>
      <c r="DI62" s="87"/>
      <c r="DJ62" s="87"/>
      <c r="DK62" s="87"/>
      <c r="DL62" s="87"/>
      <c r="DM62" s="87"/>
      <c r="DN62" s="87"/>
      <c r="DO62" s="87"/>
      <c r="DP62" s="87"/>
      <c r="DQ62" s="87"/>
      <c r="DR62" s="87"/>
      <c r="DS62" s="87"/>
      <c r="DT62" s="87"/>
      <c r="DU62" s="87"/>
      <c r="DV62" s="87"/>
      <c r="DW62" s="87"/>
      <c r="DX62" s="87"/>
      <c r="DY62" s="87"/>
      <c r="DZ62" s="87"/>
      <c r="EA62" s="87"/>
      <c r="EB62" s="87"/>
      <c r="EC62" s="87"/>
      <c r="ED62" s="87"/>
      <c r="EE62" s="87"/>
      <c r="EF62" s="87"/>
      <c r="EG62" s="87"/>
      <c r="EH62" s="87"/>
      <c r="EI62" s="87"/>
      <c r="EJ62" s="87"/>
      <c r="EK62" s="87"/>
      <c r="EL62" s="87"/>
      <c r="EM62" s="87"/>
      <c r="EN62" s="87"/>
      <c r="EO62" s="87"/>
      <c r="EP62" s="87"/>
      <c r="EQ62" s="87"/>
      <c r="ER62" s="87"/>
      <c r="ES62" s="87"/>
      <c r="ET62" s="87"/>
      <c r="EU62" s="87"/>
      <c r="EV62" s="93" t="n">
        <f aca="false">'[1]расчет ср.нер.цены'!H16</f>
        <v>5239.0524</v>
      </c>
      <c r="EW62" s="93"/>
      <c r="EX62" s="93"/>
      <c r="EY62" s="93"/>
      <c r="EZ62" s="93"/>
      <c r="FA62" s="93"/>
      <c r="FB62" s="93"/>
      <c r="FC62" s="93"/>
      <c r="FD62" s="93"/>
      <c r="FE62" s="93"/>
      <c r="FF62" s="93"/>
      <c r="FG62" s="93"/>
      <c r="FH62" s="93"/>
      <c r="FI62" s="93"/>
      <c r="FJ62" s="93"/>
      <c r="FK62" s="93"/>
    </row>
    <row r="63" s="89" customFormat="true" ht="30" hidden="false" customHeight="true" outlineLevel="0" collapsed="false">
      <c r="A63" s="85" t="s">
        <v>114</v>
      </c>
      <c r="B63" s="85"/>
      <c r="C63" s="85"/>
      <c r="D63" s="85"/>
      <c r="E63" s="85"/>
      <c r="F63" s="85"/>
      <c r="G63" s="85"/>
      <c r="H63" s="90"/>
      <c r="I63" s="87"/>
      <c r="J63" s="87"/>
      <c r="K63" s="87"/>
      <c r="L63" s="87"/>
      <c r="M63" s="87"/>
      <c r="N63" s="87"/>
      <c r="O63" s="87"/>
      <c r="P63" s="87"/>
      <c r="Q63" s="87"/>
      <c r="R63" s="87"/>
      <c r="S63" s="87"/>
      <c r="T63" s="87"/>
      <c r="U63" s="87"/>
      <c r="V63" s="87"/>
      <c r="W63" s="87"/>
      <c r="X63" s="87"/>
      <c r="Y63" s="87"/>
      <c r="Z63" s="87"/>
      <c r="AA63" s="87"/>
      <c r="AB63" s="87"/>
      <c r="AC63" s="87"/>
      <c r="AD63" s="87"/>
      <c r="AE63" s="87"/>
      <c r="AF63" s="87"/>
      <c r="AG63" s="87"/>
      <c r="AH63" s="87"/>
      <c r="AI63" s="87"/>
      <c r="AJ63" s="87"/>
      <c r="AK63" s="87"/>
      <c r="AL63" s="87"/>
      <c r="AM63" s="87"/>
      <c r="AN63" s="87"/>
      <c r="AO63" s="87"/>
      <c r="AP63" s="87"/>
      <c r="AQ63" s="87"/>
      <c r="AR63" s="87"/>
      <c r="AS63" s="87"/>
      <c r="AT63" s="87"/>
      <c r="AU63" s="87"/>
      <c r="AV63" s="87"/>
      <c r="AW63" s="87"/>
      <c r="AX63" s="87"/>
      <c r="AY63" s="87"/>
      <c r="AZ63" s="87"/>
      <c r="BA63" s="87"/>
      <c r="BB63" s="87"/>
      <c r="BC63" s="87"/>
      <c r="BD63" s="87"/>
      <c r="BE63" s="87"/>
      <c r="BF63" s="87"/>
      <c r="BG63" s="87"/>
      <c r="BH63" s="87"/>
      <c r="BI63" s="87"/>
      <c r="BJ63" s="87"/>
      <c r="BK63" s="87"/>
      <c r="BL63" s="87"/>
      <c r="BM63" s="87"/>
      <c r="BN63" s="87"/>
      <c r="BO63" s="87"/>
      <c r="BP63" s="87"/>
      <c r="BQ63" s="87"/>
      <c r="BR63" s="87"/>
      <c r="BS63" s="87"/>
      <c r="BT63" s="87"/>
      <c r="BU63" s="87"/>
      <c r="BV63" s="87"/>
      <c r="BW63" s="87"/>
      <c r="BX63" s="87"/>
      <c r="BY63" s="87"/>
      <c r="BZ63" s="87"/>
      <c r="CA63" s="87"/>
      <c r="CB63" s="87"/>
      <c r="CC63" s="87"/>
      <c r="CD63" s="87"/>
      <c r="CE63" s="87"/>
      <c r="CF63" s="87"/>
      <c r="CG63" s="87"/>
      <c r="CH63" s="87"/>
      <c r="CI63" s="87"/>
      <c r="CJ63" s="87"/>
      <c r="CK63" s="87"/>
      <c r="CL63" s="87"/>
      <c r="CM63" s="87"/>
      <c r="CN63" s="87"/>
      <c r="CO63" s="87"/>
      <c r="CP63" s="87"/>
      <c r="CQ63" s="87"/>
      <c r="CR63" s="87"/>
      <c r="CS63" s="87"/>
      <c r="CT63" s="87"/>
      <c r="CU63" s="87"/>
      <c r="CV63" s="87"/>
      <c r="CW63" s="87"/>
      <c r="CX63" s="87"/>
      <c r="CY63" s="87"/>
      <c r="CZ63" s="87"/>
      <c r="DA63" s="87"/>
      <c r="DB63" s="87"/>
      <c r="DC63" s="87"/>
      <c r="DD63" s="87"/>
      <c r="DE63" s="87"/>
      <c r="DF63" s="87"/>
      <c r="DG63" s="87"/>
      <c r="DH63" s="87"/>
      <c r="DI63" s="87"/>
      <c r="DJ63" s="87"/>
      <c r="DK63" s="87"/>
      <c r="DL63" s="87"/>
      <c r="DM63" s="87"/>
      <c r="DN63" s="87"/>
      <c r="DO63" s="87"/>
      <c r="DP63" s="87"/>
      <c r="DQ63" s="87"/>
      <c r="DR63" s="87"/>
      <c r="DS63" s="87"/>
      <c r="DT63" s="87"/>
      <c r="DU63" s="87"/>
      <c r="DV63" s="87"/>
      <c r="DW63" s="87"/>
      <c r="DX63" s="87"/>
      <c r="DY63" s="87"/>
      <c r="DZ63" s="87"/>
      <c r="EA63" s="87"/>
      <c r="EB63" s="87"/>
      <c r="EC63" s="87"/>
      <c r="ED63" s="87"/>
      <c r="EE63" s="87"/>
      <c r="EF63" s="87"/>
      <c r="EG63" s="87"/>
      <c r="EH63" s="87"/>
      <c r="EI63" s="87"/>
      <c r="EJ63" s="87"/>
      <c r="EK63" s="87"/>
      <c r="EL63" s="87"/>
      <c r="EM63" s="87"/>
      <c r="EN63" s="87"/>
      <c r="EO63" s="87"/>
      <c r="EP63" s="87"/>
      <c r="EQ63" s="87"/>
      <c r="ER63" s="87"/>
      <c r="ES63" s="87"/>
      <c r="ET63" s="87"/>
      <c r="EU63" s="87"/>
      <c r="EV63" s="93" t="n">
        <v>0</v>
      </c>
      <c r="EW63" s="93"/>
      <c r="EX63" s="93"/>
      <c r="EY63" s="93"/>
      <c r="EZ63" s="93"/>
      <c r="FA63" s="93"/>
      <c r="FB63" s="93"/>
      <c r="FC63" s="93"/>
      <c r="FD63" s="93"/>
      <c r="FE63" s="93"/>
      <c r="FF63" s="93"/>
      <c r="FG63" s="93"/>
      <c r="FH63" s="93"/>
      <c r="FI63" s="93"/>
      <c r="FJ63" s="93"/>
      <c r="FK63" s="93"/>
    </row>
    <row r="64" s="89" customFormat="true" ht="15.75" hidden="false" customHeight="true" outlineLevel="0" collapsed="false">
      <c r="A64" s="106" t="s">
        <v>115</v>
      </c>
    </row>
    <row r="65" s="89" customFormat="true" ht="9.75" hidden="false" customHeight="true" outlineLevel="0" collapsed="false">
      <c r="A65" s="106"/>
    </row>
    <row r="66" s="89" customFormat="true" ht="105" hidden="false" customHeight="true" outlineLevel="0" collapsed="false">
      <c r="A66" s="107" t="s">
        <v>116</v>
      </c>
      <c r="B66" s="107"/>
      <c r="C66" s="107"/>
      <c r="D66" s="107"/>
      <c r="E66" s="107"/>
      <c r="F66" s="107"/>
      <c r="G66" s="107"/>
      <c r="H66" s="107"/>
      <c r="I66" s="108"/>
      <c r="J66" s="108"/>
      <c r="K66" s="108"/>
      <c r="L66" s="108"/>
      <c r="M66" s="108"/>
      <c r="N66" s="108"/>
      <c r="O66" s="108"/>
      <c r="P66" s="108"/>
      <c r="Q66" s="108"/>
      <c r="R66" s="108"/>
      <c r="S66" s="108"/>
      <c r="T66" s="108"/>
      <c r="U66" s="108"/>
      <c r="V66" s="108"/>
      <c r="W66" s="108"/>
      <c r="X66" s="108"/>
      <c r="Y66" s="108"/>
      <c r="Z66" s="108"/>
      <c r="AA66" s="108"/>
      <c r="AB66" s="108"/>
      <c r="AC66" s="108"/>
      <c r="AD66" s="108"/>
      <c r="AE66" s="108"/>
      <c r="AF66" s="108"/>
      <c r="AG66" s="108"/>
      <c r="AH66" s="108"/>
      <c r="AI66" s="108"/>
      <c r="AJ66" s="108"/>
      <c r="AK66" s="108"/>
      <c r="AL66" s="108"/>
      <c r="AM66" s="108"/>
      <c r="AN66" s="108"/>
      <c r="AO66" s="108"/>
      <c r="AP66" s="108"/>
      <c r="AQ66" s="108"/>
      <c r="AR66" s="108"/>
      <c r="AS66" s="108"/>
      <c r="AT66" s="108"/>
      <c r="AU66" s="108"/>
      <c r="AV66" s="108"/>
      <c r="AW66" s="108"/>
      <c r="AX66" s="108"/>
      <c r="AY66" s="108"/>
      <c r="AZ66" s="108"/>
      <c r="BA66" s="108"/>
      <c r="BB66" s="108"/>
      <c r="BC66" s="108"/>
      <c r="BD66" s="108"/>
      <c r="BE66" s="108"/>
      <c r="BF66" s="108"/>
      <c r="BG66" s="108"/>
      <c r="BH66" s="108"/>
      <c r="BI66" s="108"/>
      <c r="BJ66" s="108"/>
      <c r="BK66" s="108"/>
      <c r="BL66" s="108"/>
      <c r="BM66" s="108"/>
      <c r="BN66" s="108"/>
      <c r="BO66" s="108"/>
      <c r="BP66" s="108"/>
      <c r="BQ66" s="108"/>
      <c r="BR66" s="108"/>
      <c r="BS66" s="108"/>
      <c r="BT66" s="108"/>
      <c r="BU66" s="108"/>
      <c r="BV66" s="108"/>
      <c r="BW66" s="108"/>
      <c r="BX66" s="108"/>
      <c r="BY66" s="108"/>
      <c r="BZ66" s="108"/>
      <c r="CA66" s="108"/>
      <c r="CB66" s="108"/>
      <c r="CC66" s="108"/>
      <c r="CD66" s="108"/>
      <c r="CE66" s="108"/>
      <c r="CF66" s="108"/>
      <c r="CG66" s="108"/>
      <c r="CH66" s="108"/>
      <c r="CI66" s="108"/>
      <c r="CJ66" s="108"/>
      <c r="CK66" s="108"/>
      <c r="CL66" s="108"/>
      <c r="CM66" s="108"/>
      <c r="CN66" s="108"/>
      <c r="CO66" s="108"/>
      <c r="CP66" s="108"/>
      <c r="CQ66" s="108"/>
      <c r="CR66" s="108"/>
      <c r="CS66" s="108"/>
      <c r="CT66" s="108"/>
      <c r="CU66" s="108"/>
      <c r="CV66" s="108"/>
      <c r="CW66" s="108"/>
      <c r="CX66" s="108"/>
      <c r="CY66" s="108"/>
      <c r="CZ66" s="108"/>
      <c r="DA66" s="108"/>
      <c r="DB66" s="108"/>
      <c r="DC66" s="108"/>
      <c r="DD66" s="108"/>
      <c r="DE66" s="108"/>
      <c r="DF66" s="108"/>
      <c r="DG66" s="108"/>
      <c r="DH66" s="108"/>
      <c r="DI66" s="108"/>
      <c r="DJ66" s="108"/>
      <c r="DK66" s="108"/>
      <c r="DL66" s="108"/>
      <c r="DM66" s="108"/>
      <c r="DN66" s="108"/>
      <c r="DO66" s="108"/>
      <c r="DP66" s="108"/>
      <c r="DQ66" s="108"/>
      <c r="DR66" s="108"/>
      <c r="DS66" s="108"/>
      <c r="DT66" s="108"/>
      <c r="DU66" s="108"/>
      <c r="DV66" s="108"/>
      <c r="DW66" s="108"/>
      <c r="DX66" s="108"/>
      <c r="DY66" s="108"/>
      <c r="DZ66" s="108"/>
      <c r="EA66" s="108"/>
      <c r="EB66" s="108"/>
      <c r="EC66" s="108"/>
      <c r="ED66" s="108"/>
      <c r="EE66" s="108"/>
      <c r="EF66" s="108"/>
      <c r="EG66" s="108"/>
      <c r="EH66" s="108"/>
      <c r="EI66" s="108"/>
      <c r="EJ66" s="108"/>
      <c r="EK66" s="108"/>
      <c r="EL66" s="108"/>
      <c r="EM66" s="108"/>
      <c r="EN66" s="108"/>
      <c r="EO66" s="108"/>
      <c r="EP66" s="108"/>
      <c r="EQ66" s="108"/>
      <c r="ER66" s="108"/>
      <c r="ES66" s="108"/>
      <c r="ET66" s="108"/>
      <c r="EU66" s="108"/>
      <c r="EV66" s="108"/>
      <c r="EW66" s="108"/>
      <c r="EX66" s="108"/>
      <c r="EY66" s="108"/>
      <c r="EZ66" s="108"/>
      <c r="FA66" s="108"/>
      <c r="FB66" s="108"/>
      <c r="FC66" s="108"/>
      <c r="FD66" s="108"/>
      <c r="FE66" s="108"/>
      <c r="FF66" s="108"/>
      <c r="FG66" s="108"/>
      <c r="FH66" s="108"/>
      <c r="FI66" s="108"/>
      <c r="FJ66" s="108"/>
      <c r="FK66" s="108"/>
    </row>
    <row r="67" s="89" customFormat="true" ht="39" hidden="false" customHeight="true" outlineLevel="0" collapsed="false">
      <c r="A67" s="109"/>
      <c r="B67" s="109"/>
      <c r="C67" s="109"/>
      <c r="D67" s="109"/>
      <c r="E67" s="109"/>
      <c r="F67" s="109"/>
      <c r="G67" s="109"/>
      <c r="H67" s="109"/>
      <c r="I67" s="108"/>
      <c r="J67" s="108"/>
      <c r="K67" s="108"/>
      <c r="L67" s="108"/>
      <c r="M67" s="108"/>
      <c r="N67" s="108"/>
      <c r="O67" s="108"/>
      <c r="P67" s="108"/>
      <c r="Q67" s="108"/>
      <c r="R67" s="108"/>
      <c r="S67" s="108"/>
      <c r="T67" s="108"/>
      <c r="U67" s="108"/>
      <c r="V67" s="108"/>
      <c r="W67" s="108"/>
      <c r="X67" s="108"/>
      <c r="Y67" s="108"/>
      <c r="Z67" s="108"/>
      <c r="AA67" s="108"/>
      <c r="AB67" s="108"/>
      <c r="AC67" s="108"/>
      <c r="AD67" s="108"/>
      <c r="AE67" s="108"/>
      <c r="AF67" s="108"/>
      <c r="AG67" s="108"/>
      <c r="AH67" s="108"/>
      <c r="AI67" s="108"/>
      <c r="AJ67" s="108"/>
      <c r="AK67" s="108"/>
      <c r="AL67" s="108"/>
      <c r="AM67" s="108"/>
      <c r="AN67" s="108"/>
      <c r="AO67" s="108"/>
      <c r="AP67" s="108"/>
      <c r="AQ67" s="108"/>
      <c r="AR67" s="108"/>
      <c r="AS67" s="108"/>
      <c r="AT67" s="108"/>
      <c r="AU67" s="108"/>
      <c r="AV67" s="108"/>
      <c r="AW67" s="108"/>
      <c r="AX67" s="108"/>
      <c r="AY67" s="108"/>
      <c r="AZ67" s="108"/>
      <c r="BA67" s="108"/>
      <c r="BB67" s="108"/>
      <c r="BC67" s="108"/>
      <c r="BD67" s="108"/>
      <c r="BE67" s="108"/>
      <c r="BF67" s="108"/>
      <c r="BG67" s="108"/>
      <c r="BH67" s="108"/>
      <c r="BI67" s="108"/>
      <c r="BJ67" s="108"/>
      <c r="BK67" s="108"/>
      <c r="BL67" s="108"/>
      <c r="BM67" s="108"/>
      <c r="BN67" s="108"/>
      <c r="BO67" s="108"/>
      <c r="BP67" s="108"/>
      <c r="BQ67" s="108"/>
      <c r="BR67" s="108"/>
      <c r="BS67" s="108"/>
      <c r="BT67" s="108"/>
      <c r="BU67" s="108"/>
      <c r="BV67" s="108"/>
      <c r="BW67" s="108"/>
      <c r="BX67" s="108"/>
      <c r="BY67" s="108"/>
      <c r="BZ67" s="108"/>
      <c r="CA67" s="108"/>
      <c r="CB67" s="108"/>
      <c r="CC67" s="108"/>
      <c r="CD67" s="108"/>
      <c r="CE67" s="108"/>
      <c r="CF67" s="108"/>
      <c r="CG67" s="108"/>
      <c r="CH67" s="108"/>
      <c r="CI67" s="108"/>
      <c r="CJ67" s="108"/>
      <c r="CK67" s="108"/>
      <c r="CL67" s="108"/>
      <c r="CM67" s="108"/>
      <c r="CN67" s="108"/>
      <c r="CO67" s="108"/>
      <c r="CP67" s="108"/>
      <c r="CQ67" s="108"/>
      <c r="CR67" s="108"/>
      <c r="CS67" s="108"/>
      <c r="CT67" s="108"/>
      <c r="CU67" s="108"/>
      <c r="CV67" s="108"/>
      <c r="CW67" s="108"/>
      <c r="CX67" s="108"/>
      <c r="CY67" s="108"/>
      <c r="CZ67" s="108"/>
      <c r="DA67" s="108"/>
      <c r="DB67" s="108"/>
      <c r="DC67" s="108"/>
      <c r="DD67" s="108"/>
      <c r="DE67" s="108"/>
      <c r="DF67" s="108"/>
      <c r="DG67" s="108"/>
      <c r="DH67" s="108"/>
      <c r="DI67" s="108"/>
      <c r="DJ67" s="108"/>
      <c r="DK67" s="108"/>
      <c r="DL67" s="108"/>
      <c r="DM67" s="108"/>
      <c r="DN67" s="108"/>
      <c r="DO67" s="108"/>
      <c r="DP67" s="108"/>
      <c r="DQ67" s="108"/>
      <c r="DR67" s="108"/>
      <c r="DS67" s="108"/>
      <c r="DT67" s="108"/>
      <c r="DU67" s="108"/>
      <c r="DV67" s="108"/>
      <c r="DW67" s="108"/>
      <c r="DX67" s="108"/>
      <c r="DY67" s="108"/>
      <c r="DZ67" s="108"/>
      <c r="EA67" s="108"/>
      <c r="EB67" s="108"/>
      <c r="EC67" s="108"/>
      <c r="ED67" s="108"/>
      <c r="EE67" s="108"/>
      <c r="EF67" s="108"/>
      <c r="EG67" s="108"/>
      <c r="EH67" s="108"/>
      <c r="EI67" s="108"/>
      <c r="EJ67" s="108"/>
      <c r="EK67" s="108"/>
      <c r="EL67" s="108"/>
      <c r="EM67" s="108"/>
      <c r="EN67" s="108"/>
      <c r="EO67" s="108"/>
      <c r="EP67" s="108"/>
      <c r="EQ67" s="108"/>
      <c r="ER67" s="108"/>
      <c r="ES67" s="108"/>
      <c r="ET67" s="108"/>
      <c r="EU67" s="108"/>
      <c r="EV67" s="108"/>
      <c r="EW67" s="108"/>
      <c r="EX67" s="108"/>
      <c r="EY67" s="108"/>
      <c r="EZ67" s="108"/>
      <c r="FA67" s="108"/>
      <c r="FB67" s="108"/>
      <c r="FC67" s="108"/>
      <c r="FD67" s="108"/>
      <c r="FE67" s="108"/>
      <c r="FF67" s="108"/>
      <c r="FG67" s="108"/>
      <c r="FH67" s="108"/>
      <c r="FI67" s="108"/>
      <c r="FJ67" s="108"/>
      <c r="FK67" s="108"/>
    </row>
    <row r="68" customFormat="false" ht="40.5" hidden="false" customHeight="true" outlineLevel="0" collapsed="false"/>
    <row r="69" s="112" customFormat="true" ht="33.75" hidden="false" customHeight="true" outlineLevel="0" collapsed="false">
      <c r="A69" s="110" t="s">
        <v>117</v>
      </c>
      <c r="B69" s="110"/>
      <c r="C69" s="110"/>
      <c r="D69" s="110"/>
      <c r="E69" s="111" t="s">
        <v>118</v>
      </c>
      <c r="F69" s="111"/>
      <c r="G69" s="111"/>
      <c r="H69" s="111"/>
    </row>
    <row r="70" customFormat="false" ht="18" hidden="false" customHeight="false" outlineLevel="0" collapsed="false">
      <c r="A70" s="110"/>
      <c r="B70" s="110"/>
      <c r="C70" s="110"/>
      <c r="D70" s="110"/>
      <c r="E70" s="113" t="s">
        <v>77</v>
      </c>
      <c r="F70" s="114" t="s">
        <v>119</v>
      </c>
      <c r="G70" s="114" t="s">
        <v>120</v>
      </c>
      <c r="H70" s="115" t="s">
        <v>80</v>
      </c>
    </row>
    <row r="71" s="62" customFormat="true" ht="18.75" hidden="false" customHeight="false" outlineLevel="0" collapsed="false">
      <c r="A71" s="110"/>
      <c r="B71" s="110"/>
      <c r="C71" s="110"/>
      <c r="D71" s="110"/>
      <c r="E71" s="116" t="n">
        <v>734.06</v>
      </c>
      <c r="F71" s="117" t="n">
        <v>1296.388</v>
      </c>
      <c r="G71" s="117" t="n">
        <v>1478.312</v>
      </c>
      <c r="H71" s="118" t="n">
        <v>2540.909</v>
      </c>
      <c r="I71" s="119"/>
      <c r="J71" s="119"/>
    </row>
    <row r="72" s="62" customFormat="true" ht="18" hidden="false" customHeight="false" outlineLevel="0" collapsed="false">
      <c r="A72" s="120"/>
    </row>
    <row r="73" s="62" customFormat="true" ht="18.75" hidden="false" customHeight="false" outlineLevel="0" collapsed="false">
      <c r="A73" s="121"/>
      <c r="E73" s="122"/>
      <c r="F73" s="122"/>
      <c r="G73" s="122"/>
    </row>
    <row r="74" s="127" customFormat="true" ht="18.75" hidden="false" customHeight="true" outlineLevel="0" collapsed="false">
      <c r="A74" s="123" t="s">
        <v>121</v>
      </c>
      <c r="B74" s="123"/>
      <c r="C74" s="123"/>
      <c r="D74" s="123"/>
      <c r="E74" s="124" t="s">
        <v>122</v>
      </c>
      <c r="F74" s="125" t="n">
        <v>54.565</v>
      </c>
      <c r="G74" s="126"/>
    </row>
    <row r="75" s="62" customFormat="true" ht="27" hidden="false" customHeight="true" outlineLevel="0" collapsed="false">
      <c r="A75" s="123"/>
      <c r="B75" s="123"/>
      <c r="C75" s="123"/>
      <c r="D75" s="123"/>
      <c r="E75" s="128" t="s">
        <v>123</v>
      </c>
      <c r="F75" s="125"/>
    </row>
    <row r="76" s="62" customFormat="true" ht="18" hidden="false" customHeight="false" outlineLevel="0" collapsed="false">
      <c r="C76" s="129"/>
      <c r="E76" s="46"/>
    </row>
    <row r="77" s="62" customFormat="true" ht="18.75" hidden="false" customHeight="false" outlineLevel="0" collapsed="false">
      <c r="E77" s="46"/>
    </row>
    <row r="78" s="127" customFormat="true" ht="18.75" hidden="false" customHeight="true" outlineLevel="0" collapsed="false">
      <c r="A78" s="110" t="s">
        <v>124</v>
      </c>
      <c r="B78" s="110"/>
      <c r="C78" s="110"/>
      <c r="D78" s="110"/>
      <c r="E78" s="124" t="s">
        <v>122</v>
      </c>
      <c r="F78" s="130" t="n">
        <f aca="false">'плата за иные услуги'!H14</f>
        <v>2.446</v>
      </c>
      <c r="G78" s="131"/>
      <c r="H78" s="131"/>
    </row>
    <row r="79" s="62" customFormat="true" ht="26.25" hidden="false" customHeight="true" outlineLevel="0" collapsed="false">
      <c r="A79" s="110"/>
      <c r="B79" s="110"/>
      <c r="C79" s="110"/>
      <c r="D79" s="110"/>
      <c r="E79" s="128" t="s">
        <v>123</v>
      </c>
      <c r="F79" s="130"/>
    </row>
    <row r="80" s="62" customFormat="true" ht="18" hidden="false" customHeight="false" outlineLevel="0" collapsed="false">
      <c r="E80" s="132"/>
      <c r="F80" s="133"/>
    </row>
    <row r="81" s="62" customFormat="true" ht="18" hidden="false" customHeight="false" outlineLevel="0" collapsed="false">
      <c r="E81" s="46"/>
    </row>
    <row r="82" customFormat="false" ht="18" hidden="false" customHeight="false" outlineLevel="0" collapsed="false">
      <c r="E82" s="119"/>
      <c r="F82" s="133"/>
    </row>
    <row r="83" customFormat="false" ht="15" hidden="false" customHeight="false" outlineLevel="0" collapsed="false">
      <c r="A83" s="134"/>
      <c r="B83" s="135"/>
      <c r="C83" s="136"/>
      <c r="D83" s="137"/>
    </row>
    <row r="84" customFormat="false" ht="15" hidden="false" customHeight="false" outlineLevel="0" collapsed="false">
      <c r="A84" s="134"/>
      <c r="B84" s="135"/>
      <c r="C84" s="136"/>
      <c r="D84" s="137"/>
    </row>
    <row r="85" customFormat="false" ht="15" hidden="false" customHeight="false" outlineLevel="0" collapsed="false">
      <c r="A85" s="134"/>
      <c r="B85" s="135"/>
      <c r="C85" s="136"/>
      <c r="D85" s="137"/>
    </row>
    <row r="86" customFormat="false" ht="15" hidden="false" customHeight="false" outlineLevel="0" collapsed="false">
      <c r="A86" s="134"/>
      <c r="B86" s="135"/>
      <c r="C86" s="136"/>
      <c r="D86" s="137"/>
    </row>
    <row r="87" customFormat="false" ht="15" hidden="false" customHeight="false" outlineLevel="0" collapsed="false">
      <c r="A87" s="134"/>
      <c r="B87" s="135"/>
      <c r="C87" s="136"/>
      <c r="D87" s="137"/>
    </row>
    <row r="88" customFormat="false" ht="15" hidden="false" customHeight="false" outlineLevel="0" collapsed="false">
      <c r="A88" s="134"/>
      <c r="B88" s="135"/>
      <c r="C88" s="136"/>
      <c r="D88" s="137"/>
    </row>
    <row r="89" customFormat="false" ht="20.25" hidden="false" customHeight="true" outlineLevel="0" collapsed="false">
      <c r="A89" s="138"/>
      <c r="B89" s="138"/>
      <c r="C89" s="138"/>
      <c r="D89" s="137"/>
    </row>
    <row r="90" s="141" customFormat="true" ht="46.5" hidden="false" customHeight="true" outlineLevel="0" collapsed="false">
      <c r="A90" s="139"/>
      <c r="B90" s="139"/>
      <c r="C90" s="139"/>
      <c r="D90" s="140"/>
      <c r="H90" s="142"/>
    </row>
    <row r="91" customFormat="false" ht="15" hidden="false" customHeight="true" outlineLevel="0" collapsed="false">
      <c r="A91" s="143"/>
      <c r="B91" s="143"/>
      <c r="C91" s="143"/>
      <c r="D91" s="137"/>
    </row>
    <row r="92" customFormat="false" ht="15" hidden="false" customHeight="true" outlineLevel="0" collapsed="false">
      <c r="A92" s="143"/>
      <c r="B92" s="143"/>
      <c r="C92" s="143"/>
      <c r="D92" s="137"/>
    </row>
    <row r="93" customFormat="false" ht="15" hidden="false" customHeight="true" outlineLevel="0" collapsed="false">
      <c r="A93" s="144"/>
      <c r="B93" s="144"/>
      <c r="C93" s="136"/>
      <c r="D93" s="137"/>
    </row>
  </sheetData>
  <mergeCells count="99">
    <mergeCell ref="A1:H1"/>
    <mergeCell ref="A2:H2"/>
    <mergeCell ref="A3:H3"/>
    <mergeCell ref="A4:H4"/>
    <mergeCell ref="A5:H5"/>
    <mergeCell ref="B6:H6"/>
    <mergeCell ref="A7:H7"/>
    <mergeCell ref="A8:H8"/>
    <mergeCell ref="A9:H9"/>
    <mergeCell ref="A10:H10"/>
    <mergeCell ref="A12:C13"/>
    <mergeCell ref="D12:G12"/>
    <mergeCell ref="I12:J12"/>
    <mergeCell ref="A14:C14"/>
    <mergeCell ref="A17:H17"/>
    <mergeCell ref="A19:C20"/>
    <mergeCell ref="D19:G19"/>
    <mergeCell ref="A21:C21"/>
    <mergeCell ref="A23:G23"/>
    <mergeCell ref="A25:C26"/>
    <mergeCell ref="D25:G25"/>
    <mergeCell ref="A27:C27"/>
    <mergeCell ref="A29:G29"/>
    <mergeCell ref="EV29:FK29"/>
    <mergeCell ref="A30:G30"/>
    <mergeCell ref="A31:G31"/>
    <mergeCell ref="EV31:FK31"/>
    <mergeCell ref="A32:G32"/>
    <mergeCell ref="EV32:FK32"/>
    <mergeCell ref="A33:G33"/>
    <mergeCell ref="EV33:FK33"/>
    <mergeCell ref="A34:G34"/>
    <mergeCell ref="EV34:FK34"/>
    <mergeCell ref="A35:G35"/>
    <mergeCell ref="EV35:FK35"/>
    <mergeCell ref="A36:G36"/>
    <mergeCell ref="EV36:FK36"/>
    <mergeCell ref="A37:G37"/>
    <mergeCell ref="B38:C38"/>
    <mergeCell ref="CQ38:FK38"/>
    <mergeCell ref="B39:C39"/>
    <mergeCell ref="CQ39:FK39"/>
    <mergeCell ref="B40:C40"/>
    <mergeCell ref="CQ40:FK40"/>
    <mergeCell ref="B41:C41"/>
    <mergeCell ref="CQ41:FK41"/>
    <mergeCell ref="B42:C42"/>
    <mergeCell ref="CQ42:FK42"/>
    <mergeCell ref="A43:G43"/>
    <mergeCell ref="EV43:FK43"/>
    <mergeCell ref="A44:G44"/>
    <mergeCell ref="EV44:FK44"/>
    <mergeCell ref="A45:G45"/>
    <mergeCell ref="B46:C46"/>
    <mergeCell ref="CQ46:FK46"/>
    <mergeCell ref="B47:C47"/>
    <mergeCell ref="CQ47:FK47"/>
    <mergeCell ref="B48:C48"/>
    <mergeCell ref="CQ48:FK48"/>
    <mergeCell ref="B49:C49"/>
    <mergeCell ref="CQ49:FK49"/>
    <mergeCell ref="B50:C50"/>
    <mergeCell ref="CQ50:FK50"/>
    <mergeCell ref="B51:C51"/>
    <mergeCell ref="CQ51:FK51"/>
    <mergeCell ref="B52:C52"/>
    <mergeCell ref="CQ52:FK52"/>
    <mergeCell ref="A53:G53"/>
    <mergeCell ref="EV53:FK53"/>
    <mergeCell ref="A54:G54"/>
    <mergeCell ref="EV54:FK54"/>
    <mergeCell ref="A55:G55"/>
    <mergeCell ref="EV55:FK55"/>
    <mergeCell ref="A56:G56"/>
    <mergeCell ref="B57:C57"/>
    <mergeCell ref="CQ57:FK57"/>
    <mergeCell ref="B58:C58"/>
    <mergeCell ref="CQ58:FK58"/>
    <mergeCell ref="B59:C59"/>
    <mergeCell ref="CQ59:FK59"/>
    <mergeCell ref="B60:C60"/>
    <mergeCell ref="CQ60:FK60"/>
    <mergeCell ref="B61:C61"/>
    <mergeCell ref="CQ61:FK61"/>
    <mergeCell ref="A62:G62"/>
    <mergeCell ref="EV62:FK62"/>
    <mergeCell ref="A63:G63"/>
    <mergeCell ref="EV63:FK63"/>
    <mergeCell ref="A66:H66"/>
    <mergeCell ref="A69:D71"/>
    <mergeCell ref="E69:H69"/>
    <mergeCell ref="A74:D75"/>
    <mergeCell ref="F74:F75"/>
    <mergeCell ref="A78:D79"/>
    <mergeCell ref="F78:F79"/>
    <mergeCell ref="A89:C89"/>
    <mergeCell ref="A90:C90"/>
    <mergeCell ref="A91:C91"/>
    <mergeCell ref="A92:C92"/>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40"/>
  <sheetViews>
    <sheetView showFormulas="false" showGridLines="true" showRowColHeaders="true" showZeros="true" rightToLeft="false" tabSelected="false" showOutlineSymbols="true" defaultGridColor="true" view="normal" topLeftCell="A24" colorId="64" zoomScale="75" zoomScaleNormal="75" zoomScalePageLayoutView="80" workbookViewId="0">
      <selection pane="topLeft" activeCell="F38" activeCellId="0" sqref="F38"/>
    </sheetView>
  </sheetViews>
  <sheetFormatPr defaultColWidth="9.13671875" defaultRowHeight="12.75" zeroHeight="false" outlineLevelRow="0" outlineLevelCol="0"/>
  <cols>
    <col collapsed="false" customWidth="true" hidden="false" outlineLevel="0" max="1" min="1" style="43" width="8.28"/>
    <col collapsed="false" customWidth="true" hidden="false" outlineLevel="0" max="2" min="2" style="43" width="14.85"/>
    <col collapsed="false" customWidth="true" hidden="false" outlineLevel="0" max="4" min="3" style="43" width="29.85"/>
    <col collapsed="false" customWidth="true" hidden="false" outlineLevel="0" max="8" min="5" style="43" width="24.7"/>
    <col collapsed="false" customWidth="true" hidden="false" outlineLevel="0" max="9" min="9" style="43" width="20.7"/>
    <col collapsed="false" customWidth="true" hidden="false" outlineLevel="0" max="10" min="10" style="43" width="23.41"/>
    <col collapsed="false" customWidth="false" hidden="false" outlineLevel="0" max="257" min="11" style="43" width="9.14"/>
  </cols>
  <sheetData>
    <row r="1" s="46" customFormat="true" ht="22.5" hidden="false" customHeight="true" outlineLevel="0" collapsed="false">
      <c r="A1" s="44" t="s">
        <v>67</v>
      </c>
      <c r="B1" s="44"/>
      <c r="C1" s="44"/>
      <c r="D1" s="44"/>
      <c r="E1" s="44"/>
      <c r="F1" s="44"/>
      <c r="G1" s="44"/>
      <c r="H1" s="44"/>
      <c r="I1" s="45"/>
      <c r="J1" s="45"/>
    </row>
    <row r="2" s="46" customFormat="true" ht="15" hidden="false" customHeight="true" outlineLevel="0" collapsed="false">
      <c r="A2" s="44" t="s">
        <v>68</v>
      </c>
      <c r="B2" s="44"/>
      <c r="C2" s="44"/>
      <c r="D2" s="44"/>
      <c r="E2" s="44"/>
      <c r="F2" s="44"/>
      <c r="G2" s="44"/>
      <c r="H2" s="44"/>
      <c r="I2" s="45"/>
      <c r="J2" s="45"/>
    </row>
    <row r="3" customFormat="false" ht="15.75" hidden="false" customHeight="true" outlineLevel="0" collapsed="false">
      <c r="A3" s="47" t="s">
        <v>70</v>
      </c>
      <c r="B3" s="47"/>
      <c r="C3" s="47"/>
      <c r="D3" s="47"/>
      <c r="E3" s="47"/>
      <c r="F3" s="47"/>
      <c r="G3" s="47"/>
      <c r="H3" s="47"/>
      <c r="I3" s="48"/>
      <c r="J3" s="48"/>
    </row>
    <row r="4" customFormat="false" ht="36.75" hidden="false" customHeight="true" outlineLevel="0" collapsed="false">
      <c r="A4" s="55" t="s">
        <v>72</v>
      </c>
      <c r="B4" s="55"/>
      <c r="C4" s="55"/>
      <c r="D4" s="55"/>
      <c r="E4" s="55"/>
      <c r="F4" s="55"/>
      <c r="G4" s="55"/>
      <c r="H4" s="55"/>
      <c r="I4" s="45"/>
      <c r="J4" s="45"/>
    </row>
    <row r="5" customFormat="false" ht="61.5" hidden="false" customHeight="true" outlineLevel="0" collapsed="false">
      <c r="A5" s="56" t="s">
        <v>125</v>
      </c>
      <c r="B5" s="56"/>
      <c r="C5" s="56"/>
      <c r="D5" s="56"/>
      <c r="E5" s="56"/>
      <c r="F5" s="56"/>
      <c r="G5" s="56"/>
      <c r="H5" s="56"/>
      <c r="I5" s="57"/>
      <c r="J5" s="57"/>
    </row>
    <row r="6" customFormat="false" ht="57" hidden="false" customHeight="true" outlineLevel="0" collapsed="false">
      <c r="A6" s="58" t="s">
        <v>126</v>
      </c>
      <c r="B6" s="58"/>
      <c r="C6" s="58"/>
      <c r="D6" s="58"/>
      <c r="E6" s="58"/>
      <c r="F6" s="58"/>
      <c r="G6" s="58"/>
      <c r="H6" s="58"/>
      <c r="I6" s="59"/>
      <c r="J6" s="59"/>
    </row>
    <row r="7" s="62" customFormat="true" ht="42.75" hidden="false" customHeight="true" outlineLevel="0" collapsed="false">
      <c r="A7" s="60" t="s">
        <v>127</v>
      </c>
      <c r="B7" s="60"/>
      <c r="C7" s="60"/>
      <c r="D7" s="60"/>
      <c r="E7" s="60"/>
      <c r="F7" s="60"/>
      <c r="G7" s="60"/>
      <c r="H7" s="60"/>
      <c r="I7" s="61"/>
      <c r="J7" s="61"/>
    </row>
    <row r="8" customFormat="false" ht="20.25" hidden="false" customHeight="true" outlineLevel="0" collapsed="false">
      <c r="A8" s="64" t="s">
        <v>128</v>
      </c>
      <c r="B8" s="64"/>
      <c r="C8" s="64"/>
      <c r="D8" s="64"/>
      <c r="E8" s="64" t="s">
        <v>76</v>
      </c>
      <c r="F8" s="64"/>
      <c r="G8" s="64"/>
      <c r="H8" s="64"/>
      <c r="I8" s="63"/>
      <c r="J8" s="63"/>
    </row>
    <row r="9" customFormat="false" ht="20.25" hidden="false" customHeight="true" outlineLevel="0" collapsed="false">
      <c r="A9" s="64"/>
      <c r="B9" s="64"/>
      <c r="C9" s="64"/>
      <c r="D9" s="64"/>
      <c r="E9" s="65" t="s">
        <v>77</v>
      </c>
      <c r="F9" s="65" t="s">
        <v>78</v>
      </c>
      <c r="G9" s="65" t="s">
        <v>79</v>
      </c>
      <c r="H9" s="65" t="s">
        <v>80</v>
      </c>
      <c r="I9" s="145"/>
      <c r="J9" s="145"/>
    </row>
    <row r="10" s="75" customFormat="true" ht="20.1" hidden="false" customHeight="true" outlineLevel="0" collapsed="false">
      <c r="A10" s="146" t="s">
        <v>129</v>
      </c>
      <c r="B10" s="146"/>
      <c r="C10" s="147"/>
      <c r="D10" s="148"/>
      <c r="E10" s="149" t="n">
        <f aca="false">ROUND(D34+$E$23+$F$26+$F$30,2)</f>
        <v>1510.26</v>
      </c>
      <c r="F10" s="67" t="n">
        <f aca="false">ROUND(D34+$F$23+$F$26+$F$30,2)</f>
        <v>2072.59</v>
      </c>
      <c r="G10" s="67" t="n">
        <f aca="false">ROUND(D34+$G$23+$F$26+$F$30,2)</f>
        <v>2254.51</v>
      </c>
      <c r="H10" s="67" t="n">
        <f aca="false">ROUND(D34+$H$23+$F$26+$F$30,2)</f>
        <v>3317.11</v>
      </c>
      <c r="I10" s="74"/>
      <c r="J10" s="74"/>
      <c r="K10" s="150"/>
      <c r="L10" s="150"/>
      <c r="M10" s="150"/>
    </row>
    <row r="11" s="75" customFormat="true" ht="20.1" hidden="false" customHeight="true" outlineLevel="0" collapsed="false">
      <c r="A11" s="146" t="s">
        <v>130</v>
      </c>
      <c r="B11" s="146"/>
      <c r="C11" s="147"/>
      <c r="D11" s="148"/>
      <c r="E11" s="149" t="n">
        <f aca="false">ROUND(D35+$E$23+$F$26+$F$30,2)</f>
        <v>1713.48</v>
      </c>
      <c r="F11" s="67" t="n">
        <f aca="false">ROUND(D35+$F$23+$F$26+$F$30,2)</f>
        <v>2275.81</v>
      </c>
      <c r="G11" s="67" t="n">
        <f aca="false">ROUND(D35+$G$23+$F$26+$F$30,2)</f>
        <v>2457.73</v>
      </c>
      <c r="H11" s="67" t="n">
        <f aca="false">ROUND(D35+$H$23+$F$26+$F$30,2)</f>
        <v>3520.33</v>
      </c>
      <c r="I11" s="74"/>
      <c r="J11" s="74"/>
      <c r="K11" s="150"/>
      <c r="L11" s="150"/>
      <c r="M11" s="150"/>
    </row>
    <row r="12" s="75" customFormat="true" ht="19.5" hidden="false" customHeight="true" outlineLevel="0" collapsed="false">
      <c r="A12" s="146" t="s">
        <v>131</v>
      </c>
      <c r="B12" s="146"/>
      <c r="C12" s="147"/>
      <c r="D12" s="148"/>
      <c r="E12" s="149" t="n">
        <f aca="false">ROUND(D36+$E$23+$F$26+$F$30,2)</f>
        <v>4425.81</v>
      </c>
      <c r="F12" s="67" t="n">
        <f aca="false">ROUND(D36+$F$23+$F$26+$F$30,2)</f>
        <v>4988.14</v>
      </c>
      <c r="G12" s="67" t="n">
        <f aca="false">ROUND(D36+$G$23+$F$26+$F$30,2)</f>
        <v>5170.06</v>
      </c>
      <c r="H12" s="67" t="n">
        <f aca="false">ROUND(D36+$H$23+$F$26+$F$30,2)</f>
        <v>6232.66</v>
      </c>
      <c r="I12" s="74"/>
      <c r="J12" s="74"/>
      <c r="K12" s="150"/>
      <c r="L12" s="150"/>
      <c r="M12" s="150"/>
    </row>
    <row r="13" s="75" customFormat="true" ht="20.1" hidden="false" customHeight="true" outlineLevel="0" collapsed="false">
      <c r="A13" s="71"/>
      <c r="B13" s="71"/>
      <c r="C13" s="71"/>
      <c r="D13" s="72"/>
      <c r="E13" s="151"/>
      <c r="F13" s="151"/>
      <c r="G13" s="151"/>
      <c r="H13" s="151"/>
      <c r="I13" s="151"/>
      <c r="J13" s="151"/>
    </row>
    <row r="14" s="75" customFormat="true" ht="46.5" hidden="false" customHeight="true" outlineLevel="0" collapsed="false">
      <c r="A14" s="60" t="s">
        <v>132</v>
      </c>
      <c r="B14" s="60"/>
      <c r="C14" s="60"/>
      <c r="D14" s="60"/>
      <c r="E14" s="60"/>
      <c r="F14" s="60"/>
      <c r="G14" s="60"/>
      <c r="H14" s="60"/>
      <c r="I14" s="152"/>
      <c r="J14" s="152"/>
    </row>
    <row r="15" s="75" customFormat="true" ht="20.25" hidden="false" customHeight="true" outlineLevel="0" collapsed="false">
      <c r="A15" s="64" t="s">
        <v>128</v>
      </c>
      <c r="B15" s="64"/>
      <c r="C15" s="64"/>
      <c r="D15" s="64"/>
      <c r="E15" s="64" t="s">
        <v>76</v>
      </c>
      <c r="F15" s="64"/>
      <c r="G15" s="64"/>
      <c r="H15" s="64"/>
      <c r="I15" s="151"/>
      <c r="J15" s="151"/>
    </row>
    <row r="16" s="75" customFormat="true" ht="20.25" hidden="false" customHeight="true" outlineLevel="0" collapsed="false">
      <c r="A16" s="64"/>
      <c r="B16" s="64"/>
      <c r="C16" s="64"/>
      <c r="D16" s="64"/>
      <c r="E16" s="65" t="s">
        <v>77</v>
      </c>
      <c r="F16" s="65" t="s">
        <v>78</v>
      </c>
      <c r="G16" s="65" t="s">
        <v>79</v>
      </c>
      <c r="H16" s="65" t="s">
        <v>80</v>
      </c>
      <c r="I16" s="151"/>
      <c r="J16" s="151"/>
    </row>
    <row r="17" s="75" customFormat="true" ht="20.25" hidden="false" customHeight="true" outlineLevel="0" collapsed="false">
      <c r="A17" s="146" t="s">
        <v>129</v>
      </c>
      <c r="B17" s="146"/>
      <c r="C17" s="147"/>
      <c r="D17" s="148"/>
      <c r="E17" s="149" t="n">
        <f aca="false">ROUND(D39+$E$23+$F$26+$F$30,2)</f>
        <v>1510.26</v>
      </c>
      <c r="F17" s="67" t="n">
        <f aca="false">ROUND(D39+$F$23+$F$26+$F$30,2)</f>
        <v>2072.59</v>
      </c>
      <c r="G17" s="67" t="n">
        <f aca="false">ROUND(D39+$G$23+$F$26+$F$30,2)</f>
        <v>2254.51</v>
      </c>
      <c r="H17" s="67" t="n">
        <f aca="false">ROUND(D39+$H$23+$F$26+$F$30,2)</f>
        <v>3317.11</v>
      </c>
      <c r="I17" s="151"/>
      <c r="J17" s="151"/>
    </row>
    <row r="18" s="75" customFormat="true" ht="20.25" hidden="false" customHeight="true" outlineLevel="0" collapsed="false">
      <c r="A18" s="146" t="s">
        <v>131</v>
      </c>
      <c r="B18" s="146"/>
      <c r="C18" s="147"/>
      <c r="D18" s="148"/>
      <c r="E18" s="149" t="n">
        <f aca="false">ROUND(D40+$E$23+$F$26+$F$30,2)</f>
        <v>2344.42</v>
      </c>
      <c r="F18" s="67" t="n">
        <f aca="false">ROUND(D40+$F$23+$F$26+$F$30,2)</f>
        <v>2906.75</v>
      </c>
      <c r="G18" s="67" t="n">
        <f aca="false">ROUND(D40+$G$23+$F$26+$F$30,2)</f>
        <v>3088.67</v>
      </c>
      <c r="H18" s="67" t="n">
        <f aca="false">ROUND(D40+$H$23+$F$26+$F$30,2)</f>
        <v>4151.27</v>
      </c>
      <c r="I18" s="151"/>
      <c r="J18" s="151"/>
    </row>
    <row r="19" s="75" customFormat="true" ht="20.25" hidden="false" customHeight="true" outlineLevel="0" collapsed="false">
      <c r="A19" s="71"/>
      <c r="B19" s="71"/>
      <c r="C19" s="71"/>
      <c r="D19" s="72"/>
      <c r="E19" s="151"/>
      <c r="F19" s="151"/>
      <c r="G19" s="151"/>
      <c r="H19" s="151"/>
      <c r="I19" s="151"/>
      <c r="J19" s="151"/>
    </row>
    <row r="20" customFormat="false" ht="13.5" hidden="false" customHeight="false" outlineLevel="0" collapsed="false"/>
    <row r="21" s="112" customFormat="true" ht="33.75" hidden="false" customHeight="true" outlineLevel="0" collapsed="false">
      <c r="A21" s="110" t="str">
        <f aca="false">'I ЦК'!A69</f>
        <v>Услуги по передаче с 01.07.2012 г. - 31.12.2012 г.                                                                  (Решение АК № 502 от 23.12.2011 г. с изм. от 31.05.2012 г.)</v>
      </c>
      <c r="B21" s="110"/>
      <c r="C21" s="110"/>
      <c r="D21" s="110"/>
      <c r="E21" s="111" t="s">
        <v>118</v>
      </c>
      <c r="F21" s="111"/>
      <c r="G21" s="111"/>
      <c r="H21" s="111"/>
    </row>
    <row r="22" customFormat="false" ht="18" hidden="false" customHeight="false" outlineLevel="0" collapsed="false">
      <c r="A22" s="110"/>
      <c r="B22" s="110"/>
      <c r="C22" s="110"/>
      <c r="D22" s="110"/>
      <c r="E22" s="113" t="s">
        <v>77</v>
      </c>
      <c r="F22" s="114" t="s">
        <v>119</v>
      </c>
      <c r="G22" s="114" t="s">
        <v>120</v>
      </c>
      <c r="H22" s="115" t="s">
        <v>80</v>
      </c>
    </row>
    <row r="23" s="62" customFormat="true" ht="18.75" hidden="false" customHeight="false" outlineLevel="0" collapsed="false">
      <c r="A23" s="110"/>
      <c r="B23" s="110"/>
      <c r="C23" s="110"/>
      <c r="D23" s="110"/>
      <c r="E23" s="116" t="n">
        <f aca="false">'I ЦК'!E71</f>
        <v>734.06</v>
      </c>
      <c r="F23" s="117" t="n">
        <f aca="false">'I ЦК'!F71</f>
        <v>1296.388</v>
      </c>
      <c r="G23" s="117" t="n">
        <f aca="false">'I ЦК'!G71</f>
        <v>1478.312</v>
      </c>
      <c r="H23" s="118" t="n">
        <f aca="false">'I ЦК'!H71</f>
        <v>2540.909</v>
      </c>
      <c r="I23" s="119"/>
      <c r="J23" s="119"/>
    </row>
    <row r="24" s="62" customFormat="true" ht="18" hidden="false" customHeight="false" outlineLevel="0" collapsed="false">
      <c r="A24" s="120"/>
    </row>
    <row r="25" s="62" customFormat="true" ht="18.75" hidden="false" customHeight="false" outlineLevel="0" collapsed="false">
      <c r="A25" s="121"/>
      <c r="E25" s="122"/>
      <c r="F25" s="122"/>
      <c r="G25" s="122"/>
    </row>
    <row r="26" s="127" customFormat="true" ht="18.75" hidden="false" customHeight="true" outlineLevel="0" collapsed="false">
      <c r="A26" s="123" t="s">
        <v>133</v>
      </c>
      <c r="B26" s="123"/>
      <c r="C26" s="123"/>
      <c r="D26" s="123"/>
      <c r="E26" s="124" t="s">
        <v>122</v>
      </c>
      <c r="F26" s="125" t="n">
        <f aca="false">'I ЦК'!F74</f>
        <v>54.565</v>
      </c>
      <c r="G26" s="126"/>
    </row>
    <row r="27" s="62" customFormat="true" ht="27" hidden="false" customHeight="true" outlineLevel="0" collapsed="false">
      <c r="A27" s="123"/>
      <c r="B27" s="123"/>
      <c r="C27" s="123"/>
      <c r="D27" s="123"/>
      <c r="E27" s="128" t="s">
        <v>123</v>
      </c>
      <c r="F27" s="125"/>
    </row>
    <row r="28" s="62" customFormat="true" ht="18" hidden="false" customHeight="false" outlineLevel="0" collapsed="false">
      <c r="C28" s="129"/>
      <c r="E28" s="46"/>
    </row>
    <row r="29" s="62" customFormat="true" ht="18.75" hidden="false" customHeight="false" outlineLevel="0" collapsed="false">
      <c r="E29" s="46"/>
    </row>
    <row r="30" s="127" customFormat="true" ht="18.75" hidden="false" customHeight="true" outlineLevel="0" collapsed="false">
      <c r="A30" s="110" t="s">
        <v>124</v>
      </c>
      <c r="B30" s="110"/>
      <c r="C30" s="110"/>
      <c r="D30" s="110"/>
      <c r="E30" s="124" t="s">
        <v>122</v>
      </c>
      <c r="F30" s="130" t="n">
        <f aca="false">'I ЦК'!F78</f>
        <v>2.446</v>
      </c>
      <c r="G30" s="131"/>
      <c r="H30" s="131"/>
    </row>
    <row r="31" s="62" customFormat="true" ht="32.25" hidden="false" customHeight="true" outlineLevel="0" collapsed="false">
      <c r="A31" s="110"/>
      <c r="B31" s="110"/>
      <c r="C31" s="110"/>
      <c r="D31" s="110"/>
      <c r="E31" s="128" t="s">
        <v>123</v>
      </c>
      <c r="F31" s="130"/>
    </row>
    <row r="32" s="153" customFormat="true" ht="18" hidden="false" customHeight="false" outlineLevel="0" collapsed="false">
      <c r="E32" s="154"/>
      <c r="F32" s="131"/>
    </row>
    <row r="33" customFormat="false" ht="82.5" hidden="false" customHeight="true" outlineLevel="0" collapsed="false">
      <c r="A33" s="143" t="s">
        <v>13</v>
      </c>
      <c r="B33" s="143"/>
      <c r="C33" s="143"/>
    </row>
    <row r="34" customFormat="false" ht="24" hidden="false" customHeight="true" outlineLevel="0" collapsed="false">
      <c r="A34" s="155" t="s">
        <v>134</v>
      </c>
      <c r="B34" s="155"/>
      <c r="C34" s="155"/>
      <c r="D34" s="156" t="n">
        <f aca="false">'АТС август 12'!B16</f>
        <v>719.19</v>
      </c>
    </row>
    <row r="35" customFormat="false" ht="24" hidden="false" customHeight="true" outlineLevel="0" collapsed="false">
      <c r="A35" s="155" t="s">
        <v>135</v>
      </c>
      <c r="B35" s="155"/>
      <c r="C35" s="155"/>
      <c r="D35" s="156" t="n">
        <f aca="false">'АТС август 12'!B17</f>
        <v>922.41</v>
      </c>
    </row>
    <row r="36" customFormat="false" ht="24" hidden="false" customHeight="true" outlineLevel="0" collapsed="false">
      <c r="A36" s="155" t="s">
        <v>136</v>
      </c>
      <c r="B36" s="155"/>
      <c r="C36" s="155"/>
      <c r="D36" s="156" t="n">
        <f aca="false">'АТС август 12'!B18</f>
        <v>3634.74</v>
      </c>
    </row>
    <row r="37" customFormat="false" ht="15" hidden="false" customHeight="true" outlineLevel="0" collapsed="false">
      <c r="A37" s="143"/>
      <c r="B37" s="143"/>
      <c r="C37" s="143"/>
      <c r="D37" s="137"/>
    </row>
    <row r="38" customFormat="false" ht="83.25" hidden="false" customHeight="true" outlineLevel="0" collapsed="false">
      <c r="A38" s="143" t="s">
        <v>17</v>
      </c>
      <c r="B38" s="143"/>
      <c r="C38" s="143"/>
      <c r="D38" s="137"/>
    </row>
    <row r="39" customFormat="false" ht="24" hidden="false" customHeight="true" outlineLevel="0" collapsed="false">
      <c r="A39" s="155" t="s">
        <v>134</v>
      </c>
      <c r="B39" s="155"/>
      <c r="C39" s="155"/>
      <c r="D39" s="157" t="n">
        <f aca="false">'АТС август 12'!B20</f>
        <v>719.19</v>
      </c>
      <c r="E39" s="157"/>
    </row>
    <row r="40" customFormat="false" ht="24" hidden="false" customHeight="true" outlineLevel="0" collapsed="false">
      <c r="A40" s="155" t="s">
        <v>137</v>
      </c>
      <c r="B40" s="155"/>
      <c r="C40" s="155"/>
      <c r="D40" s="157" t="n">
        <f aca="false">'АТС август 12'!B21</f>
        <v>1553.35</v>
      </c>
      <c r="E40" s="158"/>
    </row>
  </sheetData>
  <mergeCells count="31">
    <mergeCell ref="A1:H1"/>
    <mergeCell ref="A2:H2"/>
    <mergeCell ref="A3:H3"/>
    <mergeCell ref="A4:H4"/>
    <mergeCell ref="A5:H5"/>
    <mergeCell ref="A6:H6"/>
    <mergeCell ref="A7:H7"/>
    <mergeCell ref="A8:D9"/>
    <mergeCell ref="E8:H8"/>
    <mergeCell ref="A10:B10"/>
    <mergeCell ref="A11:B11"/>
    <mergeCell ref="A12:B12"/>
    <mergeCell ref="A14:H14"/>
    <mergeCell ref="A15:D16"/>
    <mergeCell ref="E15:H15"/>
    <mergeCell ref="A17:B17"/>
    <mergeCell ref="A18:B18"/>
    <mergeCell ref="A21:D23"/>
    <mergeCell ref="E21:H21"/>
    <mergeCell ref="A26:D27"/>
    <mergeCell ref="F26:F27"/>
    <mergeCell ref="A30:D31"/>
    <mergeCell ref="F30:F31"/>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F205"/>
  <sheetViews>
    <sheetView showFormulas="false" showGridLines="true" showRowColHeaders="true" showZeros="true" rightToLeft="false" tabSelected="false" showOutlineSymbols="true" defaultGridColor="true" view="normal" topLeftCell="H173"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1.85"/>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34.5" hidden="false" customHeight="true" outlineLevel="0" collapsed="false">
      <c r="A4" s="159"/>
      <c r="B4" s="159"/>
      <c r="C4" s="159"/>
      <c r="D4" s="159"/>
      <c r="E4" s="49"/>
      <c r="F4" s="49"/>
      <c r="G4" s="49"/>
      <c r="H4" s="49"/>
      <c r="Y4" s="160"/>
      <c r="Z4" s="160"/>
      <c r="AA4" s="160"/>
      <c r="AB4" s="160"/>
      <c r="AC4" s="160"/>
      <c r="AD4" s="160"/>
      <c r="AE4" s="160"/>
      <c r="AF4" s="160"/>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25</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38</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9</v>
      </c>
    </row>
    <row r="11" s="162" customFormat="true" ht="14.25" hidden="false" customHeight="false" outlineLevel="0" collapsed="false"/>
    <row r="12" s="165" customFormat="true" ht="29.25" hidden="false" customHeight="true" outlineLevel="0" collapsed="false">
      <c r="A12" s="163" t="s">
        <v>140</v>
      </c>
      <c r="B12" s="164" t="s">
        <v>141</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2</v>
      </c>
      <c r="C13" s="166" t="s">
        <v>143</v>
      </c>
      <c r="D13" s="166" t="s">
        <v>144</v>
      </c>
      <c r="E13" s="166" t="s">
        <v>145</v>
      </c>
      <c r="F13" s="166" t="s">
        <v>146</v>
      </c>
      <c r="G13" s="166" t="s">
        <v>147</v>
      </c>
      <c r="H13" s="166" t="s">
        <v>148</v>
      </c>
      <c r="I13" s="166" t="s">
        <v>149</v>
      </c>
      <c r="J13" s="166" t="s">
        <v>150</v>
      </c>
      <c r="K13" s="166" t="s">
        <v>151</v>
      </c>
      <c r="L13" s="166" t="s">
        <v>152</v>
      </c>
      <c r="M13" s="166" t="s">
        <v>153</v>
      </c>
      <c r="N13" s="166" t="s">
        <v>154</v>
      </c>
      <c r="O13" s="166" t="s">
        <v>155</v>
      </c>
      <c r="P13" s="166" t="s">
        <v>156</v>
      </c>
      <c r="Q13" s="166" t="s">
        <v>157</v>
      </c>
      <c r="R13" s="166" t="s">
        <v>158</v>
      </c>
      <c r="S13" s="166" t="s">
        <v>159</v>
      </c>
      <c r="T13" s="166" t="s">
        <v>160</v>
      </c>
      <c r="U13" s="166" t="s">
        <v>161</v>
      </c>
      <c r="V13" s="166" t="s">
        <v>162</v>
      </c>
      <c r="W13" s="166" t="s">
        <v>163</v>
      </c>
      <c r="X13" s="166" t="s">
        <v>164</v>
      </c>
      <c r="Y13" s="166" t="s">
        <v>165</v>
      </c>
    </row>
    <row r="14" s="170" customFormat="true" ht="12.75" hidden="false" customHeight="false" outlineLevel="0" collapsed="false">
      <c r="A14" s="168" t="n">
        <v>1</v>
      </c>
      <c r="B14" s="169" t="n">
        <f aca="false">ROUND(B172+$K$158+$M$161+$M$165,2)</f>
        <v>1492.35</v>
      </c>
      <c r="C14" s="169" t="n">
        <f aca="false">ROUND(C172+$K$158+$M$161+$M$165,2)</f>
        <v>1495.97</v>
      </c>
      <c r="D14" s="169" t="n">
        <f aca="false">ROUND(D172+$K$158+$M$161+$M$165,2)</f>
        <v>1493.52</v>
      </c>
      <c r="E14" s="169" t="n">
        <f aca="false">ROUND(E172+$K$158+$M$161+$M$165,2)</f>
        <v>1479.73</v>
      </c>
      <c r="F14" s="169" t="n">
        <f aca="false">ROUND(F172+$K$158+$M$161+$M$165,2)</f>
        <v>1502.67</v>
      </c>
      <c r="G14" s="169" t="n">
        <f aca="false">ROUND(G172+$K$158+$M$161+$M$165,2)</f>
        <v>1471.69</v>
      </c>
      <c r="H14" s="169" t="n">
        <f aca="false">ROUND(H172+$K$158+$M$161+$M$165,2)</f>
        <v>1500.22</v>
      </c>
      <c r="I14" s="169" t="n">
        <f aca="false">ROUND(I172+$K$158+$M$161+$M$165,2)</f>
        <v>1504.82</v>
      </c>
      <c r="J14" s="169" t="n">
        <f aca="false">ROUND(J172+$K$158+$M$161+$M$165,2)</f>
        <v>1504.63</v>
      </c>
      <c r="K14" s="169" t="n">
        <f aca="false">ROUND(K172+$K$158+$M$161+$M$165,2)</f>
        <v>1504.64</v>
      </c>
      <c r="L14" s="169" t="n">
        <f aca="false">ROUND(L172+$K$158+$M$161+$M$165,2)</f>
        <v>1504.72</v>
      </c>
      <c r="M14" s="169" t="n">
        <f aca="false">ROUND(M172+$K$158+$M$161+$M$165,2)</f>
        <v>1541.93</v>
      </c>
      <c r="N14" s="169" t="n">
        <f aca="false">ROUND(N172+$K$158+$M$161+$M$165,2)</f>
        <v>1545.51</v>
      </c>
      <c r="O14" s="169" t="n">
        <f aca="false">ROUND(O172+$K$158+$M$161+$M$165,2)</f>
        <v>1549.62</v>
      </c>
      <c r="P14" s="169" t="n">
        <f aca="false">ROUND(P172+$K$158+$M$161+$M$165,2)</f>
        <v>1530.41</v>
      </c>
      <c r="Q14" s="169" t="n">
        <f aca="false">ROUND(Q172+$K$158+$M$161+$M$165,2)</f>
        <v>1525.56</v>
      </c>
      <c r="R14" s="169" t="n">
        <f aca="false">ROUND(R172+$K$158+$M$161+$M$165,2)</f>
        <v>1506.72</v>
      </c>
      <c r="S14" s="169" t="n">
        <f aca="false">ROUND(S172+$K$158+$M$161+$M$165,2)</f>
        <v>1481.07</v>
      </c>
      <c r="T14" s="169" t="n">
        <f aca="false">ROUND(T172+$K$158+$M$161+$M$165,2)</f>
        <v>1502.19</v>
      </c>
      <c r="U14" s="169" t="n">
        <f aca="false">ROUND(U172+$K$158+$M$161+$M$165,2)</f>
        <v>1543.01</v>
      </c>
      <c r="V14" s="169" t="n">
        <f aca="false">ROUND(V172+$K$158+$M$161+$M$165,2)</f>
        <v>1521.14</v>
      </c>
      <c r="W14" s="169" t="n">
        <f aca="false">ROUND(W172+$K$158+$M$161+$M$165,2)</f>
        <v>1525.9</v>
      </c>
      <c r="X14" s="169" t="n">
        <f aca="false">ROUND(X172+$K$158+$M$161+$M$165,2)</f>
        <v>1498.92</v>
      </c>
      <c r="Y14" s="169" t="n">
        <f aca="false">ROUND(Y172+$K$158+$M$161+$M$165,2)</f>
        <v>1497.44</v>
      </c>
    </row>
    <row r="15" s="170" customFormat="true" ht="12.75" hidden="false" customHeight="false" outlineLevel="0" collapsed="false">
      <c r="A15" s="168" t="n">
        <f aca="false">A14+1</f>
        <v>2</v>
      </c>
      <c r="B15" s="169" t="n">
        <f aca="false">ROUND(B173+$K$158+$M$161+$M$165,2)</f>
        <v>1506.08</v>
      </c>
      <c r="C15" s="169" t="n">
        <f aca="false">ROUND(C173+$K$158+$M$161+$M$165,2)</f>
        <v>1508.52</v>
      </c>
      <c r="D15" s="169" t="n">
        <f aca="false">ROUND(D173+$K$158+$M$161+$M$165,2)</f>
        <v>1505.85</v>
      </c>
      <c r="E15" s="169" t="n">
        <f aca="false">ROUND(E173+$K$158+$M$161+$M$165,2)</f>
        <v>1481.63</v>
      </c>
      <c r="F15" s="169" t="n">
        <f aca="false">ROUND(F173+$K$158+$M$161+$M$165,2)</f>
        <v>1507.66</v>
      </c>
      <c r="G15" s="169" t="n">
        <f aca="false">ROUND(G173+$K$158+$M$161+$M$165,2)</f>
        <v>1478.94</v>
      </c>
      <c r="H15" s="169" t="n">
        <f aca="false">ROUND(H173+$K$158+$M$161+$M$165,2)</f>
        <v>1519.12</v>
      </c>
      <c r="I15" s="169" t="n">
        <f aca="false">ROUND(I173+$K$158+$M$161+$M$165,2)</f>
        <v>1528.3</v>
      </c>
      <c r="J15" s="169" t="n">
        <f aca="false">ROUND(J173+$K$158+$M$161+$M$165,2)</f>
        <v>1526.24</v>
      </c>
      <c r="K15" s="169" t="n">
        <f aca="false">ROUND(K173+$K$158+$M$161+$M$165,2)</f>
        <v>1523</v>
      </c>
      <c r="L15" s="169" t="n">
        <f aca="false">ROUND(L173+$K$158+$M$161+$M$165,2)</f>
        <v>1523.82</v>
      </c>
      <c r="M15" s="169" t="n">
        <f aca="false">ROUND(M173+$K$158+$M$161+$M$165,2)</f>
        <v>1592.01</v>
      </c>
      <c r="N15" s="169" t="n">
        <f aca="false">ROUND(N173+$K$158+$M$161+$M$165,2)</f>
        <v>1581.08</v>
      </c>
      <c r="O15" s="169" t="n">
        <f aca="false">ROUND(O173+$K$158+$M$161+$M$165,2)</f>
        <v>1578.37</v>
      </c>
      <c r="P15" s="169" t="n">
        <f aca="false">ROUND(P173+$K$158+$M$161+$M$165,2)</f>
        <v>1583.35</v>
      </c>
      <c r="Q15" s="169" t="n">
        <f aca="false">ROUND(Q173+$K$158+$M$161+$M$165,2)</f>
        <v>1578.81</v>
      </c>
      <c r="R15" s="169" t="n">
        <f aca="false">ROUND(R173+$K$158+$M$161+$M$165,2)</f>
        <v>1534.32</v>
      </c>
      <c r="S15" s="169" t="n">
        <f aca="false">ROUND(S173+$K$158+$M$161+$M$165,2)</f>
        <v>1534.87</v>
      </c>
      <c r="T15" s="169" t="n">
        <f aca="false">ROUND(T173+$K$158+$M$161+$M$165,2)</f>
        <v>1528.83</v>
      </c>
      <c r="U15" s="169" t="n">
        <f aca="false">ROUND(U173+$K$158+$M$161+$M$165,2)</f>
        <v>1590.46</v>
      </c>
      <c r="V15" s="169" t="n">
        <f aca="false">ROUND(V173+$K$158+$M$161+$M$165,2)</f>
        <v>1550.05</v>
      </c>
      <c r="W15" s="169" t="n">
        <f aca="false">ROUND(W173+$K$158+$M$161+$M$165,2)</f>
        <v>1542.93</v>
      </c>
      <c r="X15" s="169" t="n">
        <f aca="false">ROUND(X173+$K$158+$M$161+$M$165,2)</f>
        <v>1515.58</v>
      </c>
      <c r="Y15" s="169" t="n">
        <f aca="false">ROUND(Y173+$K$158+$M$161+$M$165,2)</f>
        <v>1515.2</v>
      </c>
    </row>
    <row r="16" s="170" customFormat="true" ht="12.75" hidden="false" customHeight="false" outlineLevel="0" collapsed="false">
      <c r="A16" s="168" t="n">
        <f aca="false">A15+1</f>
        <v>3</v>
      </c>
      <c r="B16" s="169" t="n">
        <f aca="false">ROUND(B174+$K$158+$M$161+$M$165,2)</f>
        <v>1501.57</v>
      </c>
      <c r="C16" s="169" t="n">
        <f aca="false">ROUND(C174+$K$158+$M$161+$M$165,2)</f>
        <v>1508.17</v>
      </c>
      <c r="D16" s="169" t="n">
        <f aca="false">ROUND(D174+$K$158+$M$161+$M$165,2)</f>
        <v>1505.47</v>
      </c>
      <c r="E16" s="169" t="n">
        <f aca="false">ROUND(E174+$K$158+$M$161+$M$165,2)</f>
        <v>1498.3</v>
      </c>
      <c r="F16" s="169" t="n">
        <f aca="false">ROUND(F174+$K$158+$M$161+$M$165,2)</f>
        <v>1514.5</v>
      </c>
      <c r="G16" s="169" t="n">
        <f aca="false">ROUND(G174+$K$158+$M$161+$M$165,2)</f>
        <v>1501.34</v>
      </c>
      <c r="H16" s="169" t="n">
        <f aca="false">ROUND(H174+$K$158+$M$161+$M$165,2)</f>
        <v>1513.49</v>
      </c>
      <c r="I16" s="169" t="n">
        <f aca="false">ROUND(I174+$K$158+$M$161+$M$165,2)</f>
        <v>1529.52</v>
      </c>
      <c r="J16" s="169" t="n">
        <f aca="false">ROUND(J174+$K$158+$M$161+$M$165,2)</f>
        <v>1526.04</v>
      </c>
      <c r="K16" s="169" t="n">
        <f aca="false">ROUND(K174+$K$158+$M$161+$M$165,2)</f>
        <v>1514.6</v>
      </c>
      <c r="L16" s="169" t="n">
        <f aca="false">ROUND(L174+$K$158+$M$161+$M$165,2)</f>
        <v>1526.93</v>
      </c>
      <c r="M16" s="169" t="n">
        <f aca="false">ROUND(M174+$K$158+$M$161+$M$165,2)</f>
        <v>1661.95</v>
      </c>
      <c r="N16" s="169" t="n">
        <f aca="false">ROUND(N174+$K$158+$M$161+$M$165,2)</f>
        <v>1574.84</v>
      </c>
      <c r="O16" s="169" t="n">
        <f aca="false">ROUND(O174+$K$158+$M$161+$M$165,2)</f>
        <v>1572.8</v>
      </c>
      <c r="P16" s="169" t="n">
        <f aca="false">ROUND(P174+$K$158+$M$161+$M$165,2)</f>
        <v>1568.01</v>
      </c>
      <c r="Q16" s="169" t="n">
        <f aca="false">ROUND(Q174+$K$158+$M$161+$M$165,2)</f>
        <v>1565.63</v>
      </c>
      <c r="R16" s="169" t="n">
        <f aca="false">ROUND(R174+$K$158+$M$161+$M$165,2)</f>
        <v>1523.01</v>
      </c>
      <c r="S16" s="169" t="n">
        <f aca="false">ROUND(S174+$K$158+$M$161+$M$165,2)</f>
        <v>1513.87</v>
      </c>
      <c r="T16" s="169" t="n">
        <f aca="false">ROUND(T174+$K$158+$M$161+$M$165,2)</f>
        <v>1525.32</v>
      </c>
      <c r="U16" s="169" t="n">
        <f aca="false">ROUND(U174+$K$158+$M$161+$M$165,2)</f>
        <v>1572.86</v>
      </c>
      <c r="V16" s="169" t="n">
        <f aca="false">ROUND(V174+$K$158+$M$161+$M$165,2)</f>
        <v>1523.34</v>
      </c>
      <c r="W16" s="169" t="n">
        <f aca="false">ROUND(W174+$K$158+$M$161+$M$165,2)</f>
        <v>1536.92</v>
      </c>
      <c r="X16" s="169" t="n">
        <f aca="false">ROUND(X174+$K$158+$M$161+$M$165,2)</f>
        <v>1514.6</v>
      </c>
      <c r="Y16" s="169" t="n">
        <f aca="false">ROUND(Y174+$K$158+$M$161+$M$165,2)</f>
        <v>1508.9</v>
      </c>
    </row>
    <row r="17" s="170" customFormat="true" ht="12.75" hidden="false" customHeight="false" outlineLevel="0" collapsed="false">
      <c r="A17" s="168" t="n">
        <f aca="false">A16+1</f>
        <v>4</v>
      </c>
      <c r="B17" s="169" t="n">
        <f aca="false">ROUND(B175+$K$158+$M$161+$M$165,2)</f>
        <v>1549.9</v>
      </c>
      <c r="C17" s="169" t="n">
        <f aca="false">ROUND(C175+$K$158+$M$161+$M$165,2)</f>
        <v>1490.6</v>
      </c>
      <c r="D17" s="169" t="n">
        <f aca="false">ROUND(D175+$K$158+$M$161+$M$165,2)</f>
        <v>1454.64</v>
      </c>
      <c r="E17" s="169" t="n">
        <f aca="false">ROUND(E175+$K$158+$M$161+$M$165,2)</f>
        <v>1433.95</v>
      </c>
      <c r="F17" s="169" t="n">
        <f aca="false">ROUND(F175+$K$158+$M$161+$M$165,2)</f>
        <v>1444.61</v>
      </c>
      <c r="G17" s="169" t="n">
        <f aca="false">ROUND(G175+$K$158+$M$161+$M$165,2)</f>
        <v>1415.87</v>
      </c>
      <c r="H17" s="169" t="n">
        <f aca="false">ROUND(H175+$K$158+$M$161+$M$165,2)</f>
        <v>1439.44</v>
      </c>
      <c r="I17" s="169" t="n">
        <f aca="false">ROUND(I175+$K$158+$M$161+$M$165,2)</f>
        <v>1448.59</v>
      </c>
      <c r="J17" s="169" t="n">
        <f aca="false">ROUND(J175+$K$158+$M$161+$M$165,2)</f>
        <v>1451.97</v>
      </c>
      <c r="K17" s="169" t="n">
        <f aca="false">ROUND(K175+$K$158+$M$161+$M$165,2)</f>
        <v>1449.74</v>
      </c>
      <c r="L17" s="169" t="n">
        <f aca="false">ROUND(L175+$K$158+$M$161+$M$165,2)</f>
        <v>1446.76</v>
      </c>
      <c r="M17" s="169" t="n">
        <f aca="false">ROUND(M175+$K$158+$M$161+$M$165,2)</f>
        <v>1541.89</v>
      </c>
      <c r="N17" s="169" t="n">
        <f aca="false">ROUND(N175+$K$158+$M$161+$M$165,2)</f>
        <v>1502.51</v>
      </c>
      <c r="O17" s="169" t="n">
        <f aca="false">ROUND(O175+$K$158+$M$161+$M$165,2)</f>
        <v>1511.04</v>
      </c>
      <c r="P17" s="169" t="n">
        <f aca="false">ROUND(P175+$K$158+$M$161+$M$165,2)</f>
        <v>1560.44</v>
      </c>
      <c r="Q17" s="169" t="n">
        <f aca="false">ROUND(Q175+$K$158+$M$161+$M$165,2)</f>
        <v>1560.68</v>
      </c>
      <c r="R17" s="169" t="n">
        <f aca="false">ROUND(R175+$K$158+$M$161+$M$165,2)</f>
        <v>1457.57</v>
      </c>
      <c r="S17" s="169" t="n">
        <f aca="false">ROUND(S175+$K$158+$M$161+$M$165,2)</f>
        <v>1517.6</v>
      </c>
      <c r="T17" s="169" t="n">
        <f aca="false">ROUND(T175+$K$158+$M$161+$M$165,2)</f>
        <v>1503.62</v>
      </c>
      <c r="U17" s="169" t="n">
        <f aca="false">ROUND(U175+$K$158+$M$161+$M$165,2)</f>
        <v>1661.55</v>
      </c>
      <c r="V17" s="169" t="n">
        <f aca="false">ROUND(V175+$K$158+$M$161+$M$165,2)</f>
        <v>1542.65</v>
      </c>
      <c r="W17" s="169" t="n">
        <f aca="false">ROUND(W175+$K$158+$M$161+$M$165,2)</f>
        <v>1525.98</v>
      </c>
      <c r="X17" s="169" t="n">
        <f aca="false">ROUND(X175+$K$158+$M$161+$M$165,2)</f>
        <v>1513.77</v>
      </c>
      <c r="Y17" s="169" t="n">
        <f aca="false">ROUND(Y175+$K$158+$M$161+$M$165,2)</f>
        <v>1610.69</v>
      </c>
    </row>
    <row r="18" s="170" customFormat="true" ht="12.75" hidden="false" customHeight="false" outlineLevel="0" collapsed="false">
      <c r="A18" s="168" t="n">
        <f aca="false">A17+1</f>
        <v>5</v>
      </c>
      <c r="B18" s="169" t="n">
        <f aca="false">ROUND(B176+$K$158+$M$161+$M$165,2)</f>
        <v>1507.76</v>
      </c>
      <c r="C18" s="169" t="n">
        <f aca="false">ROUND(C176+$K$158+$M$161+$M$165,2)</f>
        <v>1506.98</v>
      </c>
      <c r="D18" s="169" t="n">
        <f aca="false">ROUND(D176+$K$158+$M$161+$M$165,2)</f>
        <v>1502.28</v>
      </c>
      <c r="E18" s="169" t="n">
        <f aca="false">ROUND(E176+$K$158+$M$161+$M$165,2)</f>
        <v>1480.2</v>
      </c>
      <c r="F18" s="169" t="n">
        <f aca="false">ROUND(F176+$K$158+$M$161+$M$165,2)</f>
        <v>1479.49</v>
      </c>
      <c r="G18" s="169" t="n">
        <f aca="false">ROUND(G176+$K$158+$M$161+$M$165,2)</f>
        <v>1436.92</v>
      </c>
      <c r="H18" s="169" t="n">
        <f aca="false">ROUND(H176+$K$158+$M$161+$M$165,2)</f>
        <v>1445.28</v>
      </c>
      <c r="I18" s="169" t="n">
        <f aca="false">ROUND(I176+$K$158+$M$161+$M$165,2)</f>
        <v>1448.09</v>
      </c>
      <c r="J18" s="169" t="n">
        <f aca="false">ROUND(J176+$K$158+$M$161+$M$165,2)</f>
        <v>1448.99</v>
      </c>
      <c r="K18" s="169" t="n">
        <f aca="false">ROUND(K176+$K$158+$M$161+$M$165,2)</f>
        <v>1448.82</v>
      </c>
      <c r="L18" s="169" t="n">
        <f aca="false">ROUND(L176+$K$158+$M$161+$M$165,2)</f>
        <v>1448.6</v>
      </c>
      <c r="M18" s="169" t="n">
        <f aca="false">ROUND(M176+$K$158+$M$161+$M$165,2)</f>
        <v>1499.79</v>
      </c>
      <c r="N18" s="169" t="n">
        <f aca="false">ROUND(N176+$K$158+$M$161+$M$165,2)</f>
        <v>1498.35</v>
      </c>
      <c r="O18" s="169" t="n">
        <f aca="false">ROUND(O176+$K$158+$M$161+$M$165,2)</f>
        <v>1499.94</v>
      </c>
      <c r="P18" s="169" t="n">
        <f aca="false">ROUND(P176+$K$158+$M$161+$M$165,2)</f>
        <v>1507.23</v>
      </c>
      <c r="Q18" s="169" t="n">
        <f aca="false">ROUND(Q176+$K$158+$M$161+$M$165,2)</f>
        <v>1508.76</v>
      </c>
      <c r="R18" s="169" t="n">
        <f aca="false">ROUND(R176+$K$158+$M$161+$M$165,2)</f>
        <v>1489.03</v>
      </c>
      <c r="S18" s="169" t="n">
        <f aca="false">ROUND(S176+$K$158+$M$161+$M$165,2)</f>
        <v>1501.45</v>
      </c>
      <c r="T18" s="169" t="n">
        <f aca="false">ROUND(T176+$K$158+$M$161+$M$165,2)</f>
        <v>1498.44</v>
      </c>
      <c r="U18" s="169" t="n">
        <f aca="false">ROUND(U176+$K$158+$M$161+$M$165,2)</f>
        <v>1525.61</v>
      </c>
      <c r="V18" s="169" t="n">
        <f aca="false">ROUND(V176+$K$158+$M$161+$M$165,2)</f>
        <v>1513.85</v>
      </c>
      <c r="W18" s="169" t="n">
        <f aca="false">ROUND(W176+$K$158+$M$161+$M$165,2)</f>
        <v>1515.16</v>
      </c>
      <c r="X18" s="169" t="n">
        <f aca="false">ROUND(X176+$K$158+$M$161+$M$165,2)</f>
        <v>1500.73</v>
      </c>
      <c r="Y18" s="169" t="n">
        <f aca="false">ROUND(Y176+$K$158+$M$161+$M$165,2)</f>
        <v>1498.63</v>
      </c>
    </row>
    <row r="19" s="170" customFormat="true" ht="12.75" hidden="false" customHeight="false" outlineLevel="0" collapsed="false">
      <c r="A19" s="168" t="n">
        <f aca="false">A18+1</f>
        <v>6</v>
      </c>
      <c r="B19" s="169" t="n">
        <f aca="false">ROUND(B177+$K$158+$M$161+$M$165,2)</f>
        <v>1522.01</v>
      </c>
      <c r="C19" s="169" t="n">
        <f aca="false">ROUND(C177+$K$158+$M$161+$M$165,2)</f>
        <v>1526.63</v>
      </c>
      <c r="D19" s="169" t="n">
        <f aca="false">ROUND(D177+$K$158+$M$161+$M$165,2)</f>
        <v>1518.77</v>
      </c>
      <c r="E19" s="169" t="n">
        <f aca="false">ROUND(E177+$K$158+$M$161+$M$165,2)</f>
        <v>1513.21</v>
      </c>
      <c r="F19" s="169" t="n">
        <f aca="false">ROUND(F177+$K$158+$M$161+$M$165,2)</f>
        <v>1542.48</v>
      </c>
      <c r="G19" s="169" t="n">
        <f aca="false">ROUND(G177+$K$158+$M$161+$M$165,2)</f>
        <v>1513.57</v>
      </c>
      <c r="H19" s="169" t="n">
        <f aca="false">ROUND(H177+$K$158+$M$161+$M$165,2)</f>
        <v>1529.41</v>
      </c>
      <c r="I19" s="169" t="n">
        <f aca="false">ROUND(I177+$K$158+$M$161+$M$165,2)</f>
        <v>1563.9</v>
      </c>
      <c r="J19" s="169" t="n">
        <f aca="false">ROUND(J177+$K$158+$M$161+$M$165,2)</f>
        <v>1561.44</v>
      </c>
      <c r="K19" s="169" t="n">
        <f aca="false">ROUND(K177+$K$158+$M$161+$M$165,2)</f>
        <v>1556.89</v>
      </c>
      <c r="L19" s="169" t="n">
        <f aca="false">ROUND(L177+$K$158+$M$161+$M$165,2)</f>
        <v>1562.43</v>
      </c>
      <c r="M19" s="169" t="n">
        <f aca="false">ROUND(M177+$K$158+$M$161+$M$165,2)</f>
        <v>1616.54</v>
      </c>
      <c r="N19" s="169" t="n">
        <f aca="false">ROUND(N177+$K$158+$M$161+$M$165,2)</f>
        <v>1609.25</v>
      </c>
      <c r="O19" s="169" t="n">
        <f aca="false">ROUND(O177+$K$158+$M$161+$M$165,2)</f>
        <v>1600.82</v>
      </c>
      <c r="P19" s="169" t="n">
        <f aca="false">ROUND(P177+$K$158+$M$161+$M$165,2)</f>
        <v>1594.1</v>
      </c>
      <c r="Q19" s="169" t="n">
        <f aca="false">ROUND(Q177+$K$158+$M$161+$M$165,2)</f>
        <v>1591.77</v>
      </c>
      <c r="R19" s="169" t="n">
        <f aca="false">ROUND(R177+$K$158+$M$161+$M$165,2)</f>
        <v>1557.01</v>
      </c>
      <c r="S19" s="169" t="n">
        <f aca="false">ROUND(S177+$K$158+$M$161+$M$165,2)</f>
        <v>1555.8</v>
      </c>
      <c r="T19" s="169" t="n">
        <f aca="false">ROUND(T177+$K$158+$M$161+$M$165,2)</f>
        <v>1554.91</v>
      </c>
      <c r="U19" s="169" t="n">
        <f aca="false">ROUND(U177+$K$158+$M$161+$M$165,2)</f>
        <v>1607.62</v>
      </c>
      <c r="V19" s="169" t="n">
        <f aca="false">ROUND(V177+$K$158+$M$161+$M$165,2)</f>
        <v>1571.49</v>
      </c>
      <c r="W19" s="169" t="n">
        <f aca="false">ROUND(W177+$K$158+$M$161+$M$165,2)</f>
        <v>1595.23</v>
      </c>
      <c r="X19" s="169" t="n">
        <f aca="false">ROUND(X177+$K$158+$M$161+$M$165,2)</f>
        <v>1545.61</v>
      </c>
      <c r="Y19" s="169" t="n">
        <f aca="false">ROUND(Y177+$K$158+$M$161+$M$165,2)</f>
        <v>1542.53</v>
      </c>
    </row>
    <row r="20" s="170" customFormat="true" ht="12.75" hidden="false" customHeight="false" outlineLevel="0" collapsed="false">
      <c r="A20" s="168" t="n">
        <f aca="false">A19+1</f>
        <v>7</v>
      </c>
      <c r="B20" s="169" t="n">
        <f aca="false">ROUND(B178+$K$158+$M$161+$M$165,2)</f>
        <v>1502.71</v>
      </c>
      <c r="C20" s="169" t="n">
        <f aca="false">ROUND(C178+$K$158+$M$161+$M$165,2)</f>
        <v>1506.12</v>
      </c>
      <c r="D20" s="169" t="n">
        <f aca="false">ROUND(D178+$K$158+$M$161+$M$165,2)</f>
        <v>1502.64</v>
      </c>
      <c r="E20" s="169" t="n">
        <f aca="false">ROUND(E178+$K$158+$M$161+$M$165,2)</f>
        <v>1492.1</v>
      </c>
      <c r="F20" s="169" t="n">
        <f aca="false">ROUND(F178+$K$158+$M$161+$M$165,2)</f>
        <v>1512.16</v>
      </c>
      <c r="G20" s="169" t="n">
        <f aca="false">ROUND(G178+$K$158+$M$161+$M$165,2)</f>
        <v>1495.58</v>
      </c>
      <c r="H20" s="169" t="n">
        <f aca="false">ROUND(H178+$K$158+$M$161+$M$165,2)</f>
        <v>1508.9</v>
      </c>
      <c r="I20" s="169" t="n">
        <f aca="false">ROUND(I178+$K$158+$M$161+$M$165,2)</f>
        <v>1541.49</v>
      </c>
      <c r="J20" s="169" t="n">
        <f aca="false">ROUND(J178+$K$158+$M$161+$M$165,2)</f>
        <v>1538.08</v>
      </c>
      <c r="K20" s="169" t="n">
        <f aca="false">ROUND(K178+$K$158+$M$161+$M$165,2)</f>
        <v>1540.93</v>
      </c>
      <c r="L20" s="169" t="n">
        <f aca="false">ROUND(L178+$K$158+$M$161+$M$165,2)</f>
        <v>1546.26</v>
      </c>
      <c r="M20" s="169" t="n">
        <f aca="false">ROUND(M178+$K$158+$M$161+$M$165,2)</f>
        <v>1657.33</v>
      </c>
      <c r="N20" s="169" t="n">
        <f aca="false">ROUND(N178+$K$158+$M$161+$M$165,2)</f>
        <v>1588.71</v>
      </c>
      <c r="O20" s="169" t="n">
        <f aca="false">ROUND(O178+$K$158+$M$161+$M$165,2)</f>
        <v>1575.33</v>
      </c>
      <c r="P20" s="169" t="n">
        <f aca="false">ROUND(P178+$K$158+$M$161+$M$165,2)</f>
        <v>1566.59</v>
      </c>
      <c r="Q20" s="169" t="n">
        <f aca="false">ROUND(Q178+$K$158+$M$161+$M$165,2)</f>
        <v>1570.73</v>
      </c>
      <c r="R20" s="169" t="n">
        <f aca="false">ROUND(R178+$K$158+$M$161+$M$165,2)</f>
        <v>1531.82</v>
      </c>
      <c r="S20" s="169" t="n">
        <f aca="false">ROUND(S178+$K$158+$M$161+$M$165,2)</f>
        <v>1530.43</v>
      </c>
      <c r="T20" s="169" t="n">
        <f aca="false">ROUND(T178+$K$158+$M$161+$M$165,2)</f>
        <v>1525.33</v>
      </c>
      <c r="U20" s="169" t="n">
        <f aca="false">ROUND(U178+$K$158+$M$161+$M$165,2)</f>
        <v>1569.93</v>
      </c>
      <c r="V20" s="169" t="n">
        <f aca="false">ROUND(V178+$K$158+$M$161+$M$165,2)</f>
        <v>1523.89</v>
      </c>
      <c r="W20" s="169" t="n">
        <f aca="false">ROUND(W178+$K$158+$M$161+$M$165,2)</f>
        <v>1529.67</v>
      </c>
      <c r="X20" s="169" t="n">
        <f aca="false">ROUND(X178+$K$158+$M$161+$M$165,2)</f>
        <v>1517.74</v>
      </c>
      <c r="Y20" s="169" t="n">
        <f aca="false">ROUND(Y178+$K$158+$M$161+$M$165,2)</f>
        <v>1510.79</v>
      </c>
    </row>
    <row r="21" s="170" customFormat="true" ht="12.75" hidden="false" customHeight="false" outlineLevel="0" collapsed="false">
      <c r="A21" s="168" t="n">
        <f aca="false">A20+1</f>
        <v>8</v>
      </c>
      <c r="B21" s="169" t="n">
        <f aca="false">ROUND(B179+$K$158+$M$161+$M$165,2)</f>
        <v>1498.18</v>
      </c>
      <c r="C21" s="169" t="n">
        <f aca="false">ROUND(C179+$K$158+$M$161+$M$165,2)</f>
        <v>1499.87</v>
      </c>
      <c r="D21" s="169" t="n">
        <f aca="false">ROUND(D179+$K$158+$M$161+$M$165,2)</f>
        <v>1498.35</v>
      </c>
      <c r="E21" s="169" t="n">
        <f aca="false">ROUND(E179+$K$158+$M$161+$M$165,2)</f>
        <v>1486</v>
      </c>
      <c r="F21" s="169" t="n">
        <f aca="false">ROUND(F179+$K$158+$M$161+$M$165,2)</f>
        <v>1499.72</v>
      </c>
      <c r="G21" s="169" t="n">
        <f aca="false">ROUND(G179+$K$158+$M$161+$M$165,2)</f>
        <v>1478.86</v>
      </c>
      <c r="H21" s="169" t="n">
        <f aca="false">ROUND(H179+$K$158+$M$161+$M$165,2)</f>
        <v>1506.63</v>
      </c>
      <c r="I21" s="169" t="n">
        <f aca="false">ROUND(I179+$K$158+$M$161+$M$165,2)</f>
        <v>1535.07</v>
      </c>
      <c r="J21" s="169" t="n">
        <f aca="false">ROUND(J179+$K$158+$M$161+$M$165,2)</f>
        <v>1533.49</v>
      </c>
      <c r="K21" s="169" t="n">
        <f aca="false">ROUND(K179+$K$158+$M$161+$M$165,2)</f>
        <v>1533.88</v>
      </c>
      <c r="L21" s="169" t="n">
        <f aca="false">ROUND(L179+$K$158+$M$161+$M$165,2)</f>
        <v>1543.1</v>
      </c>
      <c r="M21" s="169" t="n">
        <f aca="false">ROUND(M179+$K$158+$M$161+$M$165,2)</f>
        <v>1695.18</v>
      </c>
      <c r="N21" s="169" t="n">
        <f aca="false">ROUND(N179+$K$158+$M$161+$M$165,2)</f>
        <v>1656.54</v>
      </c>
      <c r="O21" s="169" t="n">
        <f aca="false">ROUND(O179+$K$158+$M$161+$M$165,2)</f>
        <v>1570.4</v>
      </c>
      <c r="P21" s="169" t="n">
        <f aca="false">ROUND(P179+$K$158+$M$161+$M$165,2)</f>
        <v>1546.17</v>
      </c>
      <c r="Q21" s="169" t="n">
        <f aca="false">ROUND(Q179+$K$158+$M$161+$M$165,2)</f>
        <v>1522.8</v>
      </c>
      <c r="R21" s="169" t="n">
        <f aca="false">ROUND(R179+$K$158+$M$161+$M$165,2)</f>
        <v>1510.45</v>
      </c>
      <c r="S21" s="169" t="n">
        <f aca="false">ROUND(S179+$K$158+$M$161+$M$165,2)</f>
        <v>1504.13</v>
      </c>
      <c r="T21" s="169" t="n">
        <f aca="false">ROUND(T179+$K$158+$M$161+$M$165,2)</f>
        <v>1499.13</v>
      </c>
      <c r="U21" s="169" t="n">
        <f aca="false">ROUND(U179+$K$158+$M$161+$M$165,2)</f>
        <v>1541.02</v>
      </c>
      <c r="V21" s="169" t="n">
        <f aca="false">ROUND(V179+$K$158+$M$161+$M$165,2)</f>
        <v>1517.77</v>
      </c>
      <c r="W21" s="169" t="n">
        <f aca="false">ROUND(W179+$K$158+$M$161+$M$165,2)</f>
        <v>1523.86</v>
      </c>
      <c r="X21" s="169" t="n">
        <f aca="false">ROUND(X179+$K$158+$M$161+$M$165,2)</f>
        <v>1501.57</v>
      </c>
      <c r="Y21" s="169" t="n">
        <f aca="false">ROUND(Y179+$K$158+$M$161+$M$165,2)</f>
        <v>1499.93</v>
      </c>
    </row>
    <row r="22" s="170" customFormat="true" ht="12.75" hidden="false" customHeight="false" outlineLevel="0" collapsed="false">
      <c r="A22" s="168" t="n">
        <f aca="false">A21+1</f>
        <v>9</v>
      </c>
      <c r="B22" s="169" t="n">
        <f aca="false">ROUND(B180+$K$158+$M$161+$M$165,2)</f>
        <v>1490.84</v>
      </c>
      <c r="C22" s="169" t="n">
        <f aca="false">ROUND(C180+$K$158+$M$161+$M$165,2)</f>
        <v>1492.23</v>
      </c>
      <c r="D22" s="169" t="n">
        <f aca="false">ROUND(D180+$K$158+$M$161+$M$165,2)</f>
        <v>1489.56</v>
      </c>
      <c r="E22" s="169" t="n">
        <f aca="false">ROUND(E180+$K$158+$M$161+$M$165,2)</f>
        <v>1482.08</v>
      </c>
      <c r="F22" s="169" t="n">
        <f aca="false">ROUND(F180+$K$158+$M$161+$M$165,2)</f>
        <v>1487.29</v>
      </c>
      <c r="G22" s="169" t="n">
        <f aca="false">ROUND(G180+$K$158+$M$161+$M$165,2)</f>
        <v>1473.14</v>
      </c>
      <c r="H22" s="169" t="n">
        <f aca="false">ROUND(H180+$K$158+$M$161+$M$165,2)</f>
        <v>1493.96</v>
      </c>
      <c r="I22" s="169" t="n">
        <f aca="false">ROUND(I180+$K$158+$M$161+$M$165,2)</f>
        <v>1517.53</v>
      </c>
      <c r="J22" s="169" t="n">
        <f aca="false">ROUND(J180+$K$158+$M$161+$M$165,2)</f>
        <v>1507.87</v>
      </c>
      <c r="K22" s="169" t="n">
        <f aca="false">ROUND(K180+$K$158+$M$161+$M$165,2)</f>
        <v>1507.23</v>
      </c>
      <c r="L22" s="169" t="n">
        <f aca="false">ROUND(L180+$K$158+$M$161+$M$165,2)</f>
        <v>1511.37</v>
      </c>
      <c r="M22" s="169" t="n">
        <f aca="false">ROUND(M180+$K$158+$M$161+$M$165,2)</f>
        <v>1640.77</v>
      </c>
      <c r="N22" s="169" t="n">
        <f aca="false">ROUND(N180+$K$158+$M$161+$M$165,2)</f>
        <v>1542.62</v>
      </c>
      <c r="O22" s="169" t="n">
        <f aca="false">ROUND(O180+$K$158+$M$161+$M$165,2)</f>
        <v>1536.57</v>
      </c>
      <c r="P22" s="169" t="n">
        <f aca="false">ROUND(P180+$K$158+$M$161+$M$165,2)</f>
        <v>1527.91</v>
      </c>
      <c r="Q22" s="169" t="n">
        <f aca="false">ROUND(Q180+$K$158+$M$161+$M$165,2)</f>
        <v>1523.29</v>
      </c>
      <c r="R22" s="169" t="n">
        <f aca="false">ROUND(R180+$K$158+$M$161+$M$165,2)</f>
        <v>1493.55</v>
      </c>
      <c r="S22" s="169" t="n">
        <f aca="false">ROUND(S180+$K$158+$M$161+$M$165,2)</f>
        <v>1501.71</v>
      </c>
      <c r="T22" s="169" t="n">
        <f aca="false">ROUND(T180+$K$158+$M$161+$M$165,2)</f>
        <v>1503.66</v>
      </c>
      <c r="U22" s="169" t="n">
        <f aca="false">ROUND(U180+$K$158+$M$161+$M$165,2)</f>
        <v>1541.94</v>
      </c>
      <c r="V22" s="169" t="n">
        <f aca="false">ROUND(V180+$K$158+$M$161+$M$165,2)</f>
        <v>1504.05</v>
      </c>
      <c r="W22" s="169" t="n">
        <f aca="false">ROUND(W180+$K$158+$M$161+$M$165,2)</f>
        <v>1507.5</v>
      </c>
      <c r="X22" s="169" t="n">
        <f aca="false">ROUND(X180+$K$158+$M$161+$M$165,2)</f>
        <v>1491.65</v>
      </c>
      <c r="Y22" s="169" t="n">
        <f aca="false">ROUND(Y180+$K$158+$M$161+$M$165,2)</f>
        <v>1491.39</v>
      </c>
    </row>
    <row r="23" s="170" customFormat="true" ht="12.75" hidden="false" customHeight="false" outlineLevel="0" collapsed="false">
      <c r="A23" s="168" t="n">
        <f aca="false">A22+1</f>
        <v>10</v>
      </c>
      <c r="B23" s="169" t="n">
        <f aca="false">ROUND(B181+$K$158+$M$161+$M$165,2)</f>
        <v>1495.11</v>
      </c>
      <c r="C23" s="169" t="n">
        <f aca="false">ROUND(C181+$K$158+$M$161+$M$165,2)</f>
        <v>1497.57</v>
      </c>
      <c r="D23" s="169" t="n">
        <f aca="false">ROUND(D181+$K$158+$M$161+$M$165,2)</f>
        <v>1493.71</v>
      </c>
      <c r="E23" s="169" t="n">
        <f aca="false">ROUND(E181+$K$158+$M$161+$M$165,2)</f>
        <v>1486.43</v>
      </c>
      <c r="F23" s="169" t="n">
        <f aca="false">ROUND(F181+$K$158+$M$161+$M$165,2)</f>
        <v>1506.91</v>
      </c>
      <c r="G23" s="169" t="n">
        <f aca="false">ROUND(G181+$K$158+$M$161+$M$165,2)</f>
        <v>1481.24</v>
      </c>
      <c r="H23" s="169" t="n">
        <f aca="false">ROUND(H181+$K$158+$M$161+$M$165,2)</f>
        <v>1513.08</v>
      </c>
      <c r="I23" s="169" t="n">
        <f aca="false">ROUND(I181+$K$158+$M$161+$M$165,2)</f>
        <v>1699.06</v>
      </c>
      <c r="J23" s="169" t="n">
        <f aca="false">ROUND(J181+$K$158+$M$161+$M$165,2)</f>
        <v>1586.08</v>
      </c>
      <c r="K23" s="169" t="n">
        <f aca="false">ROUND(K181+$K$158+$M$161+$M$165,2)</f>
        <v>1698.91</v>
      </c>
      <c r="L23" s="169" t="n">
        <f aca="false">ROUND(L181+$K$158+$M$161+$M$165,2)</f>
        <v>1755.04</v>
      </c>
      <c r="M23" s="169" t="n">
        <f aca="false">ROUND(M181+$K$158+$M$161+$M$165,2)</f>
        <v>1717.74</v>
      </c>
      <c r="N23" s="169" t="n">
        <f aca="false">ROUND(N181+$K$158+$M$161+$M$165,2)</f>
        <v>1653.18</v>
      </c>
      <c r="O23" s="169" t="n">
        <f aca="false">ROUND(O181+$K$158+$M$161+$M$165,2)</f>
        <v>1651.47</v>
      </c>
      <c r="P23" s="169" t="n">
        <f aca="false">ROUND(P181+$K$158+$M$161+$M$165,2)</f>
        <v>1552.65</v>
      </c>
      <c r="Q23" s="169" t="n">
        <f aca="false">ROUND(Q181+$K$158+$M$161+$M$165,2)</f>
        <v>1552.19</v>
      </c>
      <c r="R23" s="169" t="n">
        <f aca="false">ROUND(R181+$K$158+$M$161+$M$165,2)</f>
        <v>1518.67</v>
      </c>
      <c r="S23" s="169" t="n">
        <f aca="false">ROUND(S181+$K$158+$M$161+$M$165,2)</f>
        <v>1510.93</v>
      </c>
      <c r="T23" s="169" t="n">
        <f aca="false">ROUND(T181+$K$158+$M$161+$M$165,2)</f>
        <v>1590.2</v>
      </c>
      <c r="U23" s="169" t="n">
        <f aca="false">ROUND(U181+$K$158+$M$161+$M$165,2)</f>
        <v>1586.56</v>
      </c>
      <c r="V23" s="169" t="n">
        <f aca="false">ROUND(V181+$K$158+$M$161+$M$165,2)</f>
        <v>1532.4</v>
      </c>
      <c r="W23" s="169" t="n">
        <f aca="false">ROUND(W181+$K$158+$M$161+$M$165,2)</f>
        <v>1532.8</v>
      </c>
      <c r="X23" s="169" t="n">
        <f aca="false">ROUND(X181+$K$158+$M$161+$M$165,2)</f>
        <v>1508.16</v>
      </c>
      <c r="Y23" s="169" t="n">
        <f aca="false">ROUND(Y181+$K$158+$M$161+$M$165,2)</f>
        <v>1502.29</v>
      </c>
    </row>
    <row r="24" s="170" customFormat="true" ht="12.75" hidden="false" customHeight="false" outlineLevel="0" collapsed="false">
      <c r="A24" s="168" t="n">
        <f aca="false">A23+1</f>
        <v>11</v>
      </c>
      <c r="B24" s="169" t="n">
        <f aca="false">ROUND(B182+$K$158+$M$161+$M$165,2)</f>
        <v>1545</v>
      </c>
      <c r="C24" s="169" t="n">
        <f aca="false">ROUND(C182+$K$158+$M$161+$M$165,2)</f>
        <v>1540.25</v>
      </c>
      <c r="D24" s="169" t="n">
        <f aca="false">ROUND(D182+$K$158+$M$161+$M$165,2)</f>
        <v>1512.89</v>
      </c>
      <c r="E24" s="169" t="n">
        <f aca="false">ROUND(E182+$K$158+$M$161+$M$165,2)</f>
        <v>1503.26</v>
      </c>
      <c r="F24" s="169" t="n">
        <f aca="false">ROUND(F182+$K$158+$M$161+$M$165,2)</f>
        <v>1516.35</v>
      </c>
      <c r="G24" s="169" t="n">
        <f aca="false">ROUND(G182+$K$158+$M$161+$M$165,2)</f>
        <v>1399.82</v>
      </c>
      <c r="H24" s="169" t="n">
        <f aca="false">ROUND(H182+$K$158+$M$161+$M$165,2)</f>
        <v>1420.72</v>
      </c>
      <c r="I24" s="169" t="n">
        <f aca="false">ROUND(I182+$K$158+$M$161+$M$165,2)</f>
        <v>1536.34</v>
      </c>
      <c r="J24" s="169" t="n">
        <f aca="false">ROUND(J182+$K$158+$M$161+$M$165,2)</f>
        <v>1543.44</v>
      </c>
      <c r="K24" s="169" t="n">
        <f aca="false">ROUND(K182+$K$158+$M$161+$M$165,2)</f>
        <v>1542.16</v>
      </c>
      <c r="L24" s="169" t="n">
        <f aca="false">ROUND(L182+$K$158+$M$161+$M$165,2)</f>
        <v>1547.32</v>
      </c>
      <c r="M24" s="169" t="n">
        <f aca="false">ROUND(M182+$K$158+$M$161+$M$165,2)</f>
        <v>1688.1</v>
      </c>
      <c r="N24" s="169" t="n">
        <f aca="false">ROUND(N182+$K$158+$M$161+$M$165,2)</f>
        <v>1669.13</v>
      </c>
      <c r="O24" s="169" t="n">
        <f aca="false">ROUND(O182+$K$158+$M$161+$M$165,2)</f>
        <v>1684.87</v>
      </c>
      <c r="P24" s="169" t="n">
        <f aca="false">ROUND(P182+$K$158+$M$161+$M$165,2)</f>
        <v>1685.85</v>
      </c>
      <c r="Q24" s="169" t="n">
        <f aca="false">ROUND(Q182+$K$158+$M$161+$M$165,2)</f>
        <v>1684.29</v>
      </c>
      <c r="R24" s="169" t="n">
        <f aca="false">ROUND(R182+$K$158+$M$161+$M$165,2)</f>
        <v>1531.81</v>
      </c>
      <c r="S24" s="169" t="n">
        <f aca="false">ROUND(S182+$K$158+$M$161+$M$165,2)</f>
        <v>1531.26</v>
      </c>
      <c r="T24" s="169" t="n">
        <f aca="false">ROUND(T182+$K$158+$M$161+$M$165,2)</f>
        <v>1587.15</v>
      </c>
      <c r="U24" s="169" t="n">
        <f aca="false">ROUND(U182+$K$158+$M$161+$M$165,2)</f>
        <v>1696.73</v>
      </c>
      <c r="V24" s="169" t="n">
        <f aca="false">ROUND(V182+$K$158+$M$161+$M$165,2)</f>
        <v>1578.37</v>
      </c>
      <c r="W24" s="169" t="n">
        <f aca="false">ROUND(W182+$K$158+$M$161+$M$165,2)</f>
        <v>1561.11</v>
      </c>
      <c r="X24" s="169" t="n">
        <f aca="false">ROUND(X182+$K$158+$M$161+$M$165,2)</f>
        <v>1519.31</v>
      </c>
      <c r="Y24" s="169" t="n">
        <f aca="false">ROUND(Y182+$K$158+$M$161+$M$165,2)</f>
        <v>1514.27</v>
      </c>
    </row>
    <row r="25" s="170" customFormat="true" ht="12.75" hidden="false" customHeight="false" outlineLevel="0" collapsed="false">
      <c r="A25" s="168" t="n">
        <f aca="false">A24+1</f>
        <v>12</v>
      </c>
      <c r="B25" s="169" t="n">
        <f aca="false">ROUND(B183+$K$158+$M$161+$M$165,2)</f>
        <v>1531.57</v>
      </c>
      <c r="C25" s="169" t="n">
        <f aca="false">ROUND(C183+$K$158+$M$161+$M$165,2)</f>
        <v>1530.7</v>
      </c>
      <c r="D25" s="169" t="n">
        <f aca="false">ROUND(D183+$K$158+$M$161+$M$165,2)</f>
        <v>1513.63</v>
      </c>
      <c r="E25" s="169" t="n">
        <f aca="false">ROUND(E183+$K$158+$M$161+$M$165,2)</f>
        <v>1488.72</v>
      </c>
      <c r="F25" s="169" t="n">
        <f aca="false">ROUND(F183+$K$158+$M$161+$M$165,2)</f>
        <v>1501.39</v>
      </c>
      <c r="G25" s="169" t="n">
        <f aca="false">ROUND(G183+$K$158+$M$161+$M$165,2)</f>
        <v>1405.4</v>
      </c>
      <c r="H25" s="169" t="n">
        <f aca="false">ROUND(H183+$K$158+$M$161+$M$165,2)</f>
        <v>1404.82</v>
      </c>
      <c r="I25" s="169" t="n">
        <f aca="false">ROUND(I183+$K$158+$M$161+$M$165,2)</f>
        <v>1509.46</v>
      </c>
      <c r="J25" s="169" t="n">
        <f aca="false">ROUND(J183+$K$158+$M$161+$M$165,2)</f>
        <v>1513.75</v>
      </c>
      <c r="K25" s="169" t="n">
        <f aca="false">ROUND(K183+$K$158+$M$161+$M$165,2)</f>
        <v>1526.05</v>
      </c>
      <c r="L25" s="169" t="n">
        <f aca="false">ROUND(L183+$K$158+$M$161+$M$165,2)</f>
        <v>1528.8</v>
      </c>
      <c r="M25" s="169" t="n">
        <f aca="false">ROUND(M183+$K$158+$M$161+$M$165,2)</f>
        <v>1521.1</v>
      </c>
      <c r="N25" s="169" t="n">
        <f aca="false">ROUND(N183+$K$158+$M$161+$M$165,2)</f>
        <v>1514.73</v>
      </c>
      <c r="O25" s="169" t="n">
        <f aca="false">ROUND(O183+$K$158+$M$161+$M$165,2)</f>
        <v>1511.72</v>
      </c>
      <c r="P25" s="169" t="n">
        <f aca="false">ROUND(P183+$K$158+$M$161+$M$165,2)</f>
        <v>1517.7</v>
      </c>
      <c r="Q25" s="169" t="n">
        <f aca="false">ROUND(Q183+$K$158+$M$161+$M$165,2)</f>
        <v>1528.2</v>
      </c>
      <c r="R25" s="169" t="n">
        <f aca="false">ROUND(R183+$K$158+$M$161+$M$165,2)</f>
        <v>1528.89</v>
      </c>
      <c r="S25" s="169" t="n">
        <f aca="false">ROUND(S183+$K$158+$M$161+$M$165,2)</f>
        <v>1523.76</v>
      </c>
      <c r="T25" s="169" t="n">
        <f aca="false">ROUND(T183+$K$158+$M$161+$M$165,2)</f>
        <v>1540.64</v>
      </c>
      <c r="U25" s="169" t="n">
        <f aca="false">ROUND(U183+$K$158+$M$161+$M$165,2)</f>
        <v>1812.51</v>
      </c>
      <c r="V25" s="169" t="n">
        <f aca="false">ROUND(V183+$K$158+$M$161+$M$165,2)</f>
        <v>1566.8</v>
      </c>
      <c r="W25" s="169" t="n">
        <f aca="false">ROUND(W183+$K$158+$M$161+$M$165,2)</f>
        <v>1567.4</v>
      </c>
      <c r="X25" s="169" t="n">
        <f aca="false">ROUND(X183+$K$158+$M$161+$M$165,2)</f>
        <v>1532.02</v>
      </c>
      <c r="Y25" s="169" t="n">
        <f aca="false">ROUND(Y183+$K$158+$M$161+$M$165,2)</f>
        <v>1533.3</v>
      </c>
    </row>
    <row r="26" s="170" customFormat="true" ht="12.75" hidden="false" customHeight="false" outlineLevel="0" collapsed="false">
      <c r="A26" s="168" t="n">
        <f aca="false">A25+1</f>
        <v>13</v>
      </c>
      <c r="B26" s="169" t="n">
        <f aca="false">ROUND(B184+$K$158+$M$161+$M$165,2)</f>
        <v>1486.81</v>
      </c>
      <c r="C26" s="169" t="n">
        <f aca="false">ROUND(C184+$K$158+$M$161+$M$165,2)</f>
        <v>1488.48</v>
      </c>
      <c r="D26" s="169" t="n">
        <f aca="false">ROUND(D184+$K$158+$M$161+$M$165,2)</f>
        <v>1484.03</v>
      </c>
      <c r="E26" s="169" t="n">
        <f aca="false">ROUND(E184+$K$158+$M$161+$M$165,2)</f>
        <v>1478.78</v>
      </c>
      <c r="F26" s="169" t="n">
        <f aca="false">ROUND(F184+$K$158+$M$161+$M$165,2)</f>
        <v>1487.03</v>
      </c>
      <c r="G26" s="169" t="n">
        <f aca="false">ROUND(G184+$K$158+$M$161+$M$165,2)</f>
        <v>1491.62</v>
      </c>
      <c r="H26" s="169" t="n">
        <f aca="false">ROUND(H184+$K$158+$M$161+$M$165,2)</f>
        <v>1354.87</v>
      </c>
      <c r="I26" s="169" t="n">
        <f aca="false">ROUND(I184+$K$158+$M$161+$M$165,2)</f>
        <v>1508.5</v>
      </c>
      <c r="J26" s="169" t="n">
        <f aca="false">ROUND(J184+$K$158+$M$161+$M$165,2)</f>
        <v>1509.96</v>
      </c>
      <c r="K26" s="169" t="n">
        <f aca="false">ROUND(K184+$K$158+$M$161+$M$165,2)</f>
        <v>1531.68</v>
      </c>
      <c r="L26" s="169" t="n">
        <f aca="false">ROUND(L184+$K$158+$M$161+$M$165,2)</f>
        <v>1525.54</v>
      </c>
      <c r="M26" s="169" t="n">
        <f aca="false">ROUND(M184+$K$158+$M$161+$M$165,2)</f>
        <v>1570.79</v>
      </c>
      <c r="N26" s="169" t="n">
        <f aca="false">ROUND(N184+$K$158+$M$161+$M$165,2)</f>
        <v>1514</v>
      </c>
      <c r="O26" s="169" t="n">
        <f aca="false">ROUND(O184+$K$158+$M$161+$M$165,2)</f>
        <v>1504.37</v>
      </c>
      <c r="P26" s="169" t="n">
        <f aca="false">ROUND(P184+$K$158+$M$161+$M$165,2)</f>
        <v>1684.44</v>
      </c>
      <c r="Q26" s="169" t="n">
        <f aca="false">ROUND(Q184+$K$158+$M$161+$M$165,2)</f>
        <v>1583.38</v>
      </c>
      <c r="R26" s="169" t="n">
        <f aca="false">ROUND(R184+$K$158+$M$161+$M$165,2)</f>
        <v>1519.11</v>
      </c>
      <c r="S26" s="169" t="n">
        <f aca="false">ROUND(S184+$K$158+$M$161+$M$165,2)</f>
        <v>1595.44</v>
      </c>
      <c r="T26" s="169" t="n">
        <f aca="false">ROUND(T184+$K$158+$M$161+$M$165,2)</f>
        <v>1690.17</v>
      </c>
      <c r="U26" s="169" t="n">
        <f aca="false">ROUND(U184+$K$158+$M$161+$M$165,2)</f>
        <v>1703.12</v>
      </c>
      <c r="V26" s="169" t="n">
        <f aca="false">ROUND(V184+$K$158+$M$161+$M$165,2)</f>
        <v>1499.11</v>
      </c>
      <c r="W26" s="169" t="n">
        <f aca="false">ROUND(W184+$K$158+$M$161+$M$165,2)</f>
        <v>1507.85</v>
      </c>
      <c r="X26" s="169" t="n">
        <f aca="false">ROUND(X184+$K$158+$M$161+$M$165,2)</f>
        <v>1491.56</v>
      </c>
      <c r="Y26" s="169" t="n">
        <f aca="false">ROUND(Y184+$K$158+$M$161+$M$165,2)</f>
        <v>1490.72</v>
      </c>
    </row>
    <row r="27" s="170" customFormat="true" ht="12.75" hidden="false" customHeight="false" outlineLevel="0" collapsed="false">
      <c r="A27" s="168" t="n">
        <f aca="false">A26+1</f>
        <v>14</v>
      </c>
      <c r="B27" s="169" t="n">
        <f aca="false">ROUND(B185+$K$158+$M$161+$M$165,2)</f>
        <v>1490.32</v>
      </c>
      <c r="C27" s="169" t="n">
        <f aca="false">ROUND(C185+$K$158+$M$161+$M$165,2)</f>
        <v>1490.78</v>
      </c>
      <c r="D27" s="169" t="n">
        <f aca="false">ROUND(D185+$K$158+$M$161+$M$165,2)</f>
        <v>1493.61</v>
      </c>
      <c r="E27" s="169" t="n">
        <f aca="false">ROUND(E185+$K$158+$M$161+$M$165,2)</f>
        <v>1480.48</v>
      </c>
      <c r="F27" s="169" t="n">
        <f aca="false">ROUND(F185+$K$158+$M$161+$M$165,2)</f>
        <v>1496.8</v>
      </c>
      <c r="G27" s="169" t="n">
        <f aca="false">ROUND(G185+$K$158+$M$161+$M$165,2)</f>
        <v>1472.01</v>
      </c>
      <c r="H27" s="169" t="n">
        <f aca="false">ROUND(H185+$K$158+$M$161+$M$165,2)</f>
        <v>1498.59</v>
      </c>
      <c r="I27" s="169" t="n">
        <f aca="false">ROUND(I185+$K$158+$M$161+$M$165,2)</f>
        <v>1522.35</v>
      </c>
      <c r="J27" s="169" t="n">
        <f aca="false">ROUND(J185+$K$158+$M$161+$M$165,2)</f>
        <v>1515.23</v>
      </c>
      <c r="K27" s="169" t="n">
        <f aca="false">ROUND(K185+$K$158+$M$161+$M$165,2)</f>
        <v>1522.45</v>
      </c>
      <c r="L27" s="169" t="n">
        <f aca="false">ROUND(L185+$K$158+$M$161+$M$165,2)</f>
        <v>1523.38</v>
      </c>
      <c r="M27" s="169" t="n">
        <f aca="false">ROUND(M185+$K$158+$M$161+$M$165,2)</f>
        <v>1689.19</v>
      </c>
      <c r="N27" s="169" t="n">
        <f aca="false">ROUND(N185+$K$158+$M$161+$M$165,2)</f>
        <v>1633.71</v>
      </c>
      <c r="O27" s="169" t="n">
        <f aca="false">ROUND(O185+$K$158+$M$161+$M$165,2)</f>
        <v>1525.44</v>
      </c>
      <c r="P27" s="169" t="n">
        <f aca="false">ROUND(P185+$K$158+$M$161+$M$165,2)</f>
        <v>1686.17</v>
      </c>
      <c r="Q27" s="169" t="n">
        <f aca="false">ROUND(Q185+$K$158+$M$161+$M$165,2)</f>
        <v>1536.58</v>
      </c>
      <c r="R27" s="169" t="n">
        <f aca="false">ROUND(R185+$K$158+$M$161+$M$165,2)</f>
        <v>1497.18</v>
      </c>
      <c r="S27" s="169" t="n">
        <f aca="false">ROUND(S185+$K$158+$M$161+$M$165,2)</f>
        <v>1492.91</v>
      </c>
      <c r="T27" s="169" t="n">
        <f aca="false">ROUND(T185+$K$158+$M$161+$M$165,2)</f>
        <v>1501.35</v>
      </c>
      <c r="U27" s="169" t="n">
        <f aca="false">ROUND(U185+$K$158+$M$161+$M$165,2)</f>
        <v>1532.7</v>
      </c>
      <c r="V27" s="169" t="n">
        <f aca="false">ROUND(V185+$K$158+$M$161+$M$165,2)</f>
        <v>1500.55</v>
      </c>
      <c r="W27" s="169" t="n">
        <f aca="false">ROUND(W185+$K$158+$M$161+$M$165,2)</f>
        <v>1511.9</v>
      </c>
      <c r="X27" s="169" t="n">
        <f aca="false">ROUND(X185+$K$158+$M$161+$M$165,2)</f>
        <v>1490.67</v>
      </c>
      <c r="Y27" s="169" t="n">
        <f aca="false">ROUND(Y185+$K$158+$M$161+$M$165,2)</f>
        <v>1482.89</v>
      </c>
    </row>
    <row r="28" s="170" customFormat="true" ht="12.75" hidden="false" customHeight="false" outlineLevel="0" collapsed="false">
      <c r="A28" s="168" t="n">
        <f aca="false">A27+1</f>
        <v>15</v>
      </c>
      <c r="B28" s="169" t="n">
        <f aca="false">ROUND(B186+$K$158+$M$161+$M$165,2)</f>
        <v>1429.83</v>
      </c>
      <c r="C28" s="169" t="n">
        <f aca="false">ROUND(C186+$K$158+$M$161+$M$165,2)</f>
        <v>1430.83</v>
      </c>
      <c r="D28" s="169" t="n">
        <f aca="false">ROUND(D186+$K$158+$M$161+$M$165,2)</f>
        <v>1434.89</v>
      </c>
      <c r="E28" s="169" t="n">
        <f aca="false">ROUND(E186+$K$158+$M$161+$M$165,2)</f>
        <v>1427.72</v>
      </c>
      <c r="F28" s="169" t="n">
        <f aca="false">ROUND(F186+$K$158+$M$161+$M$165,2)</f>
        <v>1262.32</v>
      </c>
      <c r="G28" s="169" t="n">
        <f aca="false">ROUND(G186+$K$158+$M$161+$M$165,2)</f>
        <v>1413.12</v>
      </c>
      <c r="H28" s="169" t="n">
        <f aca="false">ROUND(H186+$K$158+$M$161+$M$165,2)</f>
        <v>1445.24</v>
      </c>
      <c r="I28" s="169" t="n">
        <f aca="false">ROUND(I186+$K$158+$M$161+$M$165,2)</f>
        <v>1460.34</v>
      </c>
      <c r="J28" s="169" t="n">
        <f aca="false">ROUND(J186+$K$158+$M$161+$M$165,2)</f>
        <v>1459.18</v>
      </c>
      <c r="K28" s="169" t="n">
        <f aca="false">ROUND(K186+$K$158+$M$161+$M$165,2)</f>
        <v>1466.14</v>
      </c>
      <c r="L28" s="169" t="n">
        <f aca="false">ROUND(L186+$K$158+$M$161+$M$165,2)</f>
        <v>1471.67</v>
      </c>
      <c r="M28" s="169" t="n">
        <f aca="false">ROUND(M186+$K$158+$M$161+$M$165,2)</f>
        <v>1479.82</v>
      </c>
      <c r="N28" s="169" t="n">
        <f aca="false">ROUND(N186+$K$158+$M$161+$M$165,2)</f>
        <v>1374.88</v>
      </c>
      <c r="O28" s="169" t="n">
        <f aca="false">ROUND(O186+$K$158+$M$161+$M$165,2)</f>
        <v>1465</v>
      </c>
      <c r="P28" s="169" t="n">
        <f aca="false">ROUND(P186+$K$158+$M$161+$M$165,2)</f>
        <v>1375</v>
      </c>
      <c r="Q28" s="169" t="n">
        <f aca="false">ROUND(Q186+$K$158+$M$161+$M$165,2)</f>
        <v>1455.35</v>
      </c>
      <c r="R28" s="169" t="n">
        <f aca="false">ROUND(R186+$K$158+$M$161+$M$165,2)</f>
        <v>1444.38</v>
      </c>
      <c r="S28" s="169" t="n">
        <f aca="false">ROUND(S186+$K$158+$M$161+$M$165,2)</f>
        <v>1439.02</v>
      </c>
      <c r="T28" s="169" t="n">
        <f aca="false">ROUND(T186+$K$158+$M$161+$M$165,2)</f>
        <v>1449.99</v>
      </c>
      <c r="U28" s="169" t="n">
        <f aca="false">ROUND(U186+$K$158+$M$161+$M$165,2)</f>
        <v>1380.64</v>
      </c>
      <c r="V28" s="169" t="n">
        <f aca="false">ROUND(V186+$K$158+$M$161+$M$165,2)</f>
        <v>1360.99</v>
      </c>
      <c r="W28" s="169" t="n">
        <f aca="false">ROUND(W186+$K$158+$M$161+$M$165,2)</f>
        <v>1350.38</v>
      </c>
      <c r="X28" s="169" t="n">
        <f aca="false">ROUND(X186+$K$158+$M$161+$M$165,2)</f>
        <v>1306.88</v>
      </c>
      <c r="Y28" s="169" t="n">
        <f aca="false">ROUND(Y186+$K$158+$M$161+$M$165,2)</f>
        <v>1288.56</v>
      </c>
    </row>
    <row r="29" s="170" customFormat="true" ht="12.75" hidden="false" customHeight="false" outlineLevel="0" collapsed="false">
      <c r="A29" s="168" t="n">
        <f aca="false">A28+1</f>
        <v>16</v>
      </c>
      <c r="B29" s="169" t="n">
        <f aca="false">ROUND(B187+$K$158+$M$161+$M$165,2)</f>
        <v>1250.87</v>
      </c>
      <c r="C29" s="169" t="n">
        <f aca="false">ROUND(C187+$K$158+$M$161+$M$165,2)</f>
        <v>1252.2</v>
      </c>
      <c r="D29" s="169" t="n">
        <f aca="false">ROUND(D187+$K$158+$M$161+$M$165,2)</f>
        <v>1249.86</v>
      </c>
      <c r="E29" s="169" t="n">
        <f aca="false">ROUND(E187+$K$158+$M$161+$M$165,2)</f>
        <v>1247.23</v>
      </c>
      <c r="F29" s="169" t="n">
        <f aca="false">ROUND(F187+$K$158+$M$161+$M$165,2)</f>
        <v>1255.76</v>
      </c>
      <c r="G29" s="169" t="n">
        <f aca="false">ROUND(G187+$K$158+$M$161+$M$165,2)</f>
        <v>1309.81</v>
      </c>
      <c r="H29" s="169" t="n">
        <f aca="false">ROUND(H187+$K$158+$M$161+$M$165,2)</f>
        <v>1253.91</v>
      </c>
      <c r="I29" s="169" t="n">
        <f aca="false">ROUND(I187+$K$158+$M$161+$M$165,2)</f>
        <v>1370.39</v>
      </c>
      <c r="J29" s="169" t="n">
        <f aca="false">ROUND(J187+$K$158+$M$161+$M$165,2)</f>
        <v>1380.72</v>
      </c>
      <c r="K29" s="169" t="n">
        <f aca="false">ROUND(K187+$K$158+$M$161+$M$165,2)</f>
        <v>1419.8</v>
      </c>
      <c r="L29" s="169" t="n">
        <f aca="false">ROUND(L187+$K$158+$M$161+$M$165,2)</f>
        <v>1455.79</v>
      </c>
      <c r="M29" s="169" t="n">
        <f aca="false">ROUND(M187+$K$158+$M$161+$M$165,2)</f>
        <v>1492.09</v>
      </c>
      <c r="N29" s="169" t="n">
        <f aca="false">ROUND(N187+$K$158+$M$161+$M$165,2)</f>
        <v>1490.98</v>
      </c>
      <c r="O29" s="169" t="n">
        <f aca="false">ROUND(O187+$K$158+$M$161+$M$165,2)</f>
        <v>1479.57</v>
      </c>
      <c r="P29" s="169" t="n">
        <f aca="false">ROUND(P187+$K$158+$M$161+$M$165,2)</f>
        <v>1482.38</v>
      </c>
      <c r="Q29" s="169" t="n">
        <f aca="false">ROUND(Q187+$K$158+$M$161+$M$165,2)</f>
        <v>1479.11</v>
      </c>
      <c r="R29" s="169" t="n">
        <f aca="false">ROUND(R187+$K$158+$M$161+$M$165,2)</f>
        <v>1342.37</v>
      </c>
      <c r="S29" s="169" t="n">
        <f aca="false">ROUND(S187+$K$158+$M$161+$M$165,2)</f>
        <v>1252.85</v>
      </c>
      <c r="T29" s="169" t="n">
        <f aca="false">ROUND(T187+$K$158+$M$161+$M$165,2)</f>
        <v>1394.3</v>
      </c>
      <c r="U29" s="169" t="n">
        <f aca="false">ROUND(U187+$K$158+$M$161+$M$165,2)</f>
        <v>1431.89</v>
      </c>
      <c r="V29" s="169" t="n">
        <f aca="false">ROUND(V187+$K$158+$M$161+$M$165,2)</f>
        <v>1301.4</v>
      </c>
      <c r="W29" s="169" t="n">
        <f aca="false">ROUND(W187+$K$158+$M$161+$M$165,2)</f>
        <v>1411.32</v>
      </c>
      <c r="X29" s="169" t="n">
        <f aca="false">ROUND(X187+$K$158+$M$161+$M$165,2)</f>
        <v>1373.72</v>
      </c>
      <c r="Y29" s="169" t="n">
        <f aca="false">ROUND(Y187+$K$158+$M$161+$M$165,2)</f>
        <v>1409.3</v>
      </c>
    </row>
    <row r="30" s="170" customFormat="true" ht="12.75" hidden="false" customHeight="false" outlineLevel="0" collapsed="false">
      <c r="A30" s="168" t="n">
        <f aca="false">A29+1</f>
        <v>17</v>
      </c>
      <c r="B30" s="169" t="n">
        <f aca="false">ROUND(B188+$K$158+$M$161+$M$165,2)</f>
        <v>1460.37</v>
      </c>
      <c r="C30" s="169" t="n">
        <f aca="false">ROUND(C188+$K$158+$M$161+$M$165,2)</f>
        <v>1463.42</v>
      </c>
      <c r="D30" s="169" t="n">
        <f aca="false">ROUND(D188+$K$158+$M$161+$M$165,2)</f>
        <v>1450.06</v>
      </c>
      <c r="E30" s="169" t="n">
        <f aca="false">ROUND(E188+$K$158+$M$161+$M$165,2)</f>
        <v>1435.13</v>
      </c>
      <c r="F30" s="169" t="n">
        <f aca="false">ROUND(F188+$K$158+$M$161+$M$165,2)</f>
        <v>1483.82</v>
      </c>
      <c r="G30" s="169" t="n">
        <f aca="false">ROUND(G188+$K$158+$M$161+$M$165,2)</f>
        <v>1456.84</v>
      </c>
      <c r="H30" s="169" t="n">
        <f aca="false">ROUND(H188+$K$158+$M$161+$M$165,2)</f>
        <v>1481.59</v>
      </c>
      <c r="I30" s="169" t="n">
        <f aca="false">ROUND(I188+$K$158+$M$161+$M$165,2)</f>
        <v>1492.87</v>
      </c>
      <c r="J30" s="169" t="n">
        <f aca="false">ROUND(J188+$K$158+$M$161+$M$165,2)</f>
        <v>1491.2</v>
      </c>
      <c r="K30" s="169" t="n">
        <f aca="false">ROUND(K188+$K$158+$M$161+$M$165,2)</f>
        <v>1494.54</v>
      </c>
      <c r="L30" s="169" t="n">
        <f aca="false">ROUND(L188+$K$158+$M$161+$M$165,2)</f>
        <v>1501.19</v>
      </c>
      <c r="M30" s="169" t="n">
        <f aca="false">ROUND(M188+$K$158+$M$161+$M$165,2)</f>
        <v>1516.51</v>
      </c>
      <c r="N30" s="169" t="n">
        <f aca="false">ROUND(N188+$K$158+$M$161+$M$165,2)</f>
        <v>1514.52</v>
      </c>
      <c r="O30" s="169" t="n">
        <f aca="false">ROUND(O188+$K$158+$M$161+$M$165,2)</f>
        <v>1502.65</v>
      </c>
      <c r="P30" s="169" t="n">
        <f aca="false">ROUND(P188+$K$158+$M$161+$M$165,2)</f>
        <v>1516.89</v>
      </c>
      <c r="Q30" s="169" t="n">
        <f aca="false">ROUND(Q188+$K$158+$M$161+$M$165,2)</f>
        <v>1511.98</v>
      </c>
      <c r="R30" s="169" t="n">
        <f aca="false">ROUND(R188+$K$158+$M$161+$M$165,2)</f>
        <v>1484.25</v>
      </c>
      <c r="S30" s="169" t="n">
        <f aca="false">ROUND(S188+$K$158+$M$161+$M$165,2)</f>
        <v>1483.51</v>
      </c>
      <c r="T30" s="169" t="n">
        <f aca="false">ROUND(T188+$K$158+$M$161+$M$165,2)</f>
        <v>1493.24</v>
      </c>
      <c r="U30" s="169" t="n">
        <f aca="false">ROUND(U188+$K$158+$M$161+$M$165,2)</f>
        <v>1511.12</v>
      </c>
      <c r="V30" s="169" t="n">
        <f aca="false">ROUND(V188+$K$158+$M$161+$M$165,2)</f>
        <v>1482.68</v>
      </c>
      <c r="W30" s="169" t="n">
        <f aca="false">ROUND(W188+$K$158+$M$161+$M$165,2)</f>
        <v>1481.47</v>
      </c>
      <c r="X30" s="169" t="n">
        <f aca="false">ROUND(X188+$K$158+$M$161+$M$165,2)</f>
        <v>1451.04</v>
      </c>
      <c r="Y30" s="169" t="n">
        <f aca="false">ROUND(Y188+$K$158+$M$161+$M$165,2)</f>
        <v>1430.12</v>
      </c>
    </row>
    <row r="31" s="170" customFormat="true" ht="12.75" hidden="false" customHeight="false" outlineLevel="0" collapsed="false">
      <c r="A31" s="168" t="n">
        <f aca="false">A30+1</f>
        <v>18</v>
      </c>
      <c r="B31" s="169" t="n">
        <f aca="false">ROUND(B189+$K$158+$M$161+$M$165,2)</f>
        <v>1480.55</v>
      </c>
      <c r="C31" s="169" t="n">
        <f aca="false">ROUND(C189+$K$158+$M$161+$M$165,2)</f>
        <v>1481.96</v>
      </c>
      <c r="D31" s="169" t="n">
        <f aca="false">ROUND(D189+$K$158+$M$161+$M$165,2)</f>
        <v>1480.87</v>
      </c>
      <c r="E31" s="169" t="n">
        <f aca="false">ROUND(E189+$K$158+$M$161+$M$165,2)</f>
        <v>1451.75</v>
      </c>
      <c r="F31" s="169" t="n">
        <f aca="false">ROUND(F189+$K$158+$M$161+$M$165,2)</f>
        <v>1458.38</v>
      </c>
      <c r="G31" s="169" t="n">
        <f aca="false">ROUND(G189+$K$158+$M$161+$M$165,2)</f>
        <v>1432.9</v>
      </c>
      <c r="H31" s="169" t="n">
        <f aca="false">ROUND(H189+$K$158+$M$161+$M$165,2)</f>
        <v>1461.03</v>
      </c>
      <c r="I31" s="169" t="n">
        <f aca="false">ROUND(I189+$K$158+$M$161+$M$165,2)</f>
        <v>1489.92</v>
      </c>
      <c r="J31" s="169" t="n">
        <f aca="false">ROUND(J189+$K$158+$M$161+$M$165,2)</f>
        <v>1490.7</v>
      </c>
      <c r="K31" s="169" t="n">
        <f aca="false">ROUND(K189+$K$158+$M$161+$M$165,2)</f>
        <v>1493.92</v>
      </c>
      <c r="L31" s="169" t="n">
        <f aca="false">ROUND(L189+$K$158+$M$161+$M$165,2)</f>
        <v>1493.53</v>
      </c>
      <c r="M31" s="169" t="n">
        <f aca="false">ROUND(M189+$K$158+$M$161+$M$165,2)</f>
        <v>1504.36</v>
      </c>
      <c r="N31" s="169" t="n">
        <f aca="false">ROUND(N189+$K$158+$M$161+$M$165,2)</f>
        <v>1503.5</v>
      </c>
      <c r="O31" s="169" t="n">
        <f aca="false">ROUND(O189+$K$158+$M$161+$M$165,2)</f>
        <v>1502.71</v>
      </c>
      <c r="P31" s="169" t="n">
        <f aca="false">ROUND(P189+$K$158+$M$161+$M$165,2)</f>
        <v>1519.6</v>
      </c>
      <c r="Q31" s="169" t="n">
        <f aca="false">ROUND(Q189+$K$158+$M$161+$M$165,2)</f>
        <v>1522.39</v>
      </c>
      <c r="R31" s="169" t="n">
        <f aca="false">ROUND(R189+$K$158+$M$161+$M$165,2)</f>
        <v>1494.49</v>
      </c>
      <c r="S31" s="169" t="n">
        <f aca="false">ROUND(S189+$K$158+$M$161+$M$165,2)</f>
        <v>1490.29</v>
      </c>
      <c r="T31" s="169" t="n">
        <f aca="false">ROUND(T189+$K$158+$M$161+$M$165,2)</f>
        <v>1497.81</v>
      </c>
      <c r="U31" s="169" t="n">
        <f aca="false">ROUND(U189+$K$158+$M$161+$M$165,2)</f>
        <v>1526.43</v>
      </c>
      <c r="V31" s="169" t="n">
        <f aca="false">ROUND(V189+$K$158+$M$161+$M$165,2)</f>
        <v>1504.7</v>
      </c>
      <c r="W31" s="169" t="n">
        <f aca="false">ROUND(W189+$K$158+$M$161+$M$165,2)</f>
        <v>1499.53</v>
      </c>
      <c r="X31" s="169" t="n">
        <f aca="false">ROUND(X189+$K$158+$M$161+$M$165,2)</f>
        <v>1487.63</v>
      </c>
      <c r="Y31" s="169" t="n">
        <f aca="false">ROUND(Y189+$K$158+$M$161+$M$165,2)</f>
        <v>1479.78</v>
      </c>
    </row>
    <row r="32" s="170" customFormat="true" ht="12.75" hidden="false" customHeight="false" outlineLevel="0" collapsed="false">
      <c r="A32" s="168" t="n">
        <f aca="false">A31+1</f>
        <v>19</v>
      </c>
      <c r="B32" s="169" t="n">
        <f aca="false">ROUND(B190+$K$158+$M$161+$M$165,2)</f>
        <v>1467.17</v>
      </c>
      <c r="C32" s="169" t="n">
        <f aca="false">ROUND(C190+$K$158+$M$161+$M$165,2)</f>
        <v>1468.73</v>
      </c>
      <c r="D32" s="169" t="n">
        <f aca="false">ROUND(D190+$K$158+$M$161+$M$165,2)</f>
        <v>1466.89</v>
      </c>
      <c r="E32" s="169" t="n">
        <f aca="false">ROUND(E190+$K$158+$M$161+$M$165,2)</f>
        <v>1430.43</v>
      </c>
      <c r="F32" s="169" t="n">
        <f aca="false">ROUND(F190+$K$158+$M$161+$M$165,2)</f>
        <v>1432.81</v>
      </c>
      <c r="G32" s="169" t="n">
        <f aca="false">ROUND(G190+$K$158+$M$161+$M$165,2)</f>
        <v>1421.99</v>
      </c>
      <c r="H32" s="169" t="n">
        <f aca="false">ROUND(H190+$K$158+$M$161+$M$165,2)</f>
        <v>1435.41</v>
      </c>
      <c r="I32" s="169" t="n">
        <f aca="false">ROUND(I190+$K$158+$M$161+$M$165,2)</f>
        <v>1478.01</v>
      </c>
      <c r="J32" s="169" t="n">
        <f aca="false">ROUND(J190+$K$158+$M$161+$M$165,2)</f>
        <v>1475.28</v>
      </c>
      <c r="K32" s="169" t="n">
        <f aca="false">ROUND(K190+$K$158+$M$161+$M$165,2)</f>
        <v>1486.87</v>
      </c>
      <c r="L32" s="169" t="n">
        <f aca="false">ROUND(L190+$K$158+$M$161+$M$165,2)</f>
        <v>1486.68</v>
      </c>
      <c r="M32" s="169" t="n">
        <f aca="false">ROUND(M190+$K$158+$M$161+$M$165,2)</f>
        <v>1492.42</v>
      </c>
      <c r="N32" s="169" t="n">
        <f aca="false">ROUND(N190+$K$158+$M$161+$M$165,2)</f>
        <v>1493.19</v>
      </c>
      <c r="O32" s="169" t="n">
        <f aca="false">ROUND(O190+$K$158+$M$161+$M$165,2)</f>
        <v>1492.41</v>
      </c>
      <c r="P32" s="169" t="n">
        <f aca="false">ROUND(P190+$K$158+$M$161+$M$165,2)</f>
        <v>1507.82</v>
      </c>
      <c r="Q32" s="169" t="n">
        <f aca="false">ROUND(Q190+$K$158+$M$161+$M$165,2)</f>
        <v>1516.07</v>
      </c>
      <c r="R32" s="169" t="n">
        <f aca="false">ROUND(R190+$K$158+$M$161+$M$165,2)</f>
        <v>1489.85</v>
      </c>
      <c r="S32" s="169" t="n">
        <f aca="false">ROUND(S190+$K$158+$M$161+$M$165,2)</f>
        <v>1482.49</v>
      </c>
      <c r="T32" s="169" t="n">
        <f aca="false">ROUND(T190+$K$158+$M$161+$M$165,2)</f>
        <v>1491.59</v>
      </c>
      <c r="U32" s="169" t="n">
        <f aca="false">ROUND(U190+$K$158+$M$161+$M$165,2)</f>
        <v>1514.85</v>
      </c>
      <c r="V32" s="169" t="n">
        <f aca="false">ROUND(V190+$K$158+$M$161+$M$165,2)</f>
        <v>1493.23</v>
      </c>
      <c r="W32" s="169" t="n">
        <f aca="false">ROUND(W190+$K$158+$M$161+$M$165,2)</f>
        <v>1489.67</v>
      </c>
      <c r="X32" s="169" t="n">
        <f aca="false">ROUND(X190+$K$158+$M$161+$M$165,2)</f>
        <v>1483.27</v>
      </c>
      <c r="Y32" s="169" t="n">
        <f aca="false">ROUND(Y190+$K$158+$M$161+$M$165,2)</f>
        <v>1463.14</v>
      </c>
    </row>
    <row r="33" s="170" customFormat="true" ht="12.75" hidden="false" customHeight="false" outlineLevel="0" collapsed="false">
      <c r="A33" s="168" t="n">
        <f aca="false">A32+1</f>
        <v>20</v>
      </c>
      <c r="B33" s="169" t="n">
        <f aca="false">ROUND(B191+$K$158+$M$161+$M$165,2)</f>
        <v>1476.41</v>
      </c>
      <c r="C33" s="169" t="n">
        <f aca="false">ROUND(C191+$K$158+$M$161+$M$165,2)</f>
        <v>1431.35</v>
      </c>
      <c r="D33" s="169" t="n">
        <f aca="false">ROUND(D191+$K$158+$M$161+$M$165,2)</f>
        <v>1436.89</v>
      </c>
      <c r="E33" s="169" t="n">
        <f aca="false">ROUND(E191+$K$158+$M$161+$M$165,2)</f>
        <v>1419.54</v>
      </c>
      <c r="F33" s="169" t="n">
        <f aca="false">ROUND(F191+$K$158+$M$161+$M$165,2)</f>
        <v>1455.88</v>
      </c>
      <c r="G33" s="169" t="n">
        <f aca="false">ROUND(G191+$K$158+$M$161+$M$165,2)</f>
        <v>1439.84</v>
      </c>
      <c r="H33" s="169" t="n">
        <f aca="false">ROUND(H191+$K$158+$M$161+$M$165,2)</f>
        <v>1460.79</v>
      </c>
      <c r="I33" s="169" t="n">
        <f aca="false">ROUND(I191+$K$158+$M$161+$M$165,2)</f>
        <v>1492.31</v>
      </c>
      <c r="J33" s="169" t="n">
        <f aca="false">ROUND(J191+$K$158+$M$161+$M$165,2)</f>
        <v>1486.08</v>
      </c>
      <c r="K33" s="169" t="n">
        <f aca="false">ROUND(K191+$K$158+$M$161+$M$165,2)</f>
        <v>1490.2</v>
      </c>
      <c r="L33" s="169" t="n">
        <f aca="false">ROUND(L191+$K$158+$M$161+$M$165,2)</f>
        <v>1487.05</v>
      </c>
      <c r="M33" s="169" t="n">
        <f aca="false">ROUND(M191+$K$158+$M$161+$M$165,2)</f>
        <v>1554.84</v>
      </c>
      <c r="N33" s="169" t="n">
        <f aca="false">ROUND(N191+$K$158+$M$161+$M$165,2)</f>
        <v>1529.26</v>
      </c>
      <c r="O33" s="169" t="n">
        <f aca="false">ROUND(O191+$K$158+$M$161+$M$165,2)</f>
        <v>1513.6</v>
      </c>
      <c r="P33" s="169" t="n">
        <f aca="false">ROUND(P191+$K$158+$M$161+$M$165,2)</f>
        <v>1550.06</v>
      </c>
      <c r="Q33" s="169" t="n">
        <f aca="false">ROUND(Q191+$K$158+$M$161+$M$165,2)</f>
        <v>1523.85</v>
      </c>
      <c r="R33" s="169" t="n">
        <f aca="false">ROUND(R191+$K$158+$M$161+$M$165,2)</f>
        <v>1440.97</v>
      </c>
      <c r="S33" s="169" t="n">
        <f aca="false">ROUND(S191+$K$158+$M$161+$M$165,2)</f>
        <v>1453.59</v>
      </c>
      <c r="T33" s="169" t="n">
        <f aca="false">ROUND(T191+$K$158+$M$161+$M$165,2)</f>
        <v>1782.36</v>
      </c>
      <c r="U33" s="169" t="n">
        <f aca="false">ROUND(U191+$K$158+$M$161+$M$165,2)</f>
        <v>1482.12</v>
      </c>
      <c r="V33" s="169" t="n">
        <f aca="false">ROUND(V191+$K$158+$M$161+$M$165,2)</f>
        <v>1438.16</v>
      </c>
      <c r="W33" s="169" t="n">
        <f aca="false">ROUND(W191+$K$158+$M$161+$M$165,2)</f>
        <v>1430.53</v>
      </c>
      <c r="X33" s="169" t="n">
        <f aca="false">ROUND(X191+$K$158+$M$161+$M$165,2)</f>
        <v>1416.4</v>
      </c>
      <c r="Y33" s="169" t="n">
        <f aca="false">ROUND(Y191+$K$158+$M$161+$M$165,2)</f>
        <v>1400.64</v>
      </c>
    </row>
    <row r="34" s="170" customFormat="true" ht="12.75" hidden="false" customHeight="false" outlineLevel="0" collapsed="false">
      <c r="A34" s="168" t="n">
        <f aca="false">A33+1</f>
        <v>21</v>
      </c>
      <c r="B34" s="169" t="n">
        <f aca="false">ROUND(B192+$K$158+$M$161+$M$165,2)</f>
        <v>1324.17</v>
      </c>
      <c r="C34" s="169" t="n">
        <f aca="false">ROUND(C192+$K$158+$M$161+$M$165,2)</f>
        <v>1421.26</v>
      </c>
      <c r="D34" s="169" t="n">
        <f aca="false">ROUND(D192+$K$158+$M$161+$M$165,2)</f>
        <v>1503.14</v>
      </c>
      <c r="E34" s="169" t="n">
        <f aca="false">ROUND(E192+$K$158+$M$161+$M$165,2)</f>
        <v>1480.8</v>
      </c>
      <c r="F34" s="169" t="n">
        <f aca="false">ROUND(F192+$K$158+$M$161+$M$165,2)</f>
        <v>1673.13</v>
      </c>
      <c r="G34" s="169" t="n">
        <f aca="false">ROUND(G192+$K$158+$M$161+$M$165,2)</f>
        <v>1438.43</v>
      </c>
      <c r="H34" s="169" t="n">
        <f aca="false">ROUND(H192+$K$158+$M$161+$M$165,2)</f>
        <v>1504.11</v>
      </c>
      <c r="I34" s="169" t="n">
        <f aca="false">ROUND(I192+$K$158+$M$161+$M$165,2)</f>
        <v>1703.17</v>
      </c>
      <c r="J34" s="169" t="n">
        <f aca="false">ROUND(J192+$K$158+$M$161+$M$165,2)</f>
        <v>1686.45</v>
      </c>
      <c r="K34" s="169" t="n">
        <f aca="false">ROUND(K192+$K$158+$M$161+$M$165,2)</f>
        <v>1745.65</v>
      </c>
      <c r="L34" s="169" t="n">
        <f aca="false">ROUND(L192+$K$158+$M$161+$M$165,2)</f>
        <v>1746.5</v>
      </c>
      <c r="M34" s="169" t="n">
        <f aca="false">ROUND(M192+$K$158+$M$161+$M$165,2)</f>
        <v>1534.7</v>
      </c>
      <c r="N34" s="169" t="n">
        <f aca="false">ROUND(N192+$K$158+$M$161+$M$165,2)</f>
        <v>1523.7</v>
      </c>
      <c r="O34" s="169" t="n">
        <f aca="false">ROUND(O192+$K$158+$M$161+$M$165,2)</f>
        <v>1485.25</v>
      </c>
      <c r="P34" s="169" t="n">
        <f aca="false">ROUND(P192+$K$158+$M$161+$M$165,2)</f>
        <v>1525.98</v>
      </c>
      <c r="Q34" s="169" t="n">
        <f aca="false">ROUND(Q192+$K$158+$M$161+$M$165,2)</f>
        <v>1600.76</v>
      </c>
      <c r="R34" s="169" t="n">
        <f aca="false">ROUND(R192+$K$158+$M$161+$M$165,2)</f>
        <v>1559.73</v>
      </c>
      <c r="S34" s="169" t="n">
        <f aca="false">ROUND(S192+$K$158+$M$161+$M$165,2)</f>
        <v>1677.38</v>
      </c>
      <c r="T34" s="169" t="n">
        <f aca="false">ROUND(T192+$K$158+$M$161+$M$165,2)</f>
        <v>1900.65</v>
      </c>
      <c r="U34" s="169" t="n">
        <f aca="false">ROUND(U192+$K$158+$M$161+$M$165,2)</f>
        <v>1713.18</v>
      </c>
      <c r="V34" s="169" t="n">
        <f aca="false">ROUND(V192+$K$158+$M$161+$M$165,2)</f>
        <v>1690.58</v>
      </c>
      <c r="W34" s="169" t="n">
        <f aca="false">ROUND(W192+$K$158+$M$161+$M$165,2)</f>
        <v>1669.96</v>
      </c>
      <c r="X34" s="169" t="n">
        <f aca="false">ROUND(X192+$K$158+$M$161+$M$165,2)</f>
        <v>1485.1</v>
      </c>
      <c r="Y34" s="169" t="n">
        <f aca="false">ROUND(Y192+$K$158+$M$161+$M$165,2)</f>
        <v>1470.81</v>
      </c>
    </row>
    <row r="35" s="170" customFormat="true" ht="12.75" hidden="false" customHeight="false" outlineLevel="0" collapsed="false">
      <c r="A35" s="168" t="n">
        <f aca="false">A34+1</f>
        <v>22</v>
      </c>
      <c r="B35" s="169" t="n">
        <f aca="false">ROUND(B193+$K$158+$M$161+$M$165,2)</f>
        <v>1478.91</v>
      </c>
      <c r="C35" s="169" t="n">
        <f aca="false">ROUND(C193+$K$158+$M$161+$M$165,2)</f>
        <v>1469.3</v>
      </c>
      <c r="D35" s="169" t="n">
        <f aca="false">ROUND(D193+$K$158+$M$161+$M$165,2)</f>
        <v>1479.2</v>
      </c>
      <c r="E35" s="169" t="n">
        <f aca="false">ROUND(E193+$K$158+$M$161+$M$165,2)</f>
        <v>1479.99</v>
      </c>
      <c r="F35" s="169" t="n">
        <f aca="false">ROUND(F193+$K$158+$M$161+$M$165,2)</f>
        <v>1433.5</v>
      </c>
      <c r="G35" s="169" t="n">
        <f aca="false">ROUND(G193+$K$158+$M$161+$M$165,2)</f>
        <v>1480.54</v>
      </c>
      <c r="H35" s="169" t="n">
        <f aca="false">ROUND(H193+$K$158+$M$161+$M$165,2)</f>
        <v>1516.8</v>
      </c>
      <c r="I35" s="169" t="n">
        <f aca="false">ROUND(I193+$K$158+$M$161+$M$165,2)</f>
        <v>1588.81</v>
      </c>
      <c r="J35" s="169" t="n">
        <f aca="false">ROUND(J193+$K$158+$M$161+$M$165,2)</f>
        <v>1555.59</v>
      </c>
      <c r="K35" s="169" t="n">
        <f aca="false">ROUND(K193+$K$158+$M$161+$M$165,2)</f>
        <v>1683.26</v>
      </c>
      <c r="L35" s="169" t="n">
        <f aca="false">ROUND(L193+$K$158+$M$161+$M$165,2)</f>
        <v>1692.74</v>
      </c>
      <c r="M35" s="169" t="n">
        <f aca="false">ROUND(M193+$K$158+$M$161+$M$165,2)</f>
        <v>1511.53</v>
      </c>
      <c r="N35" s="169" t="n">
        <f aca="false">ROUND(N193+$K$158+$M$161+$M$165,2)</f>
        <v>1482.6</v>
      </c>
      <c r="O35" s="169" t="n">
        <f aca="false">ROUND(O193+$K$158+$M$161+$M$165,2)</f>
        <v>1476.58</v>
      </c>
      <c r="P35" s="169" t="n">
        <f aca="false">ROUND(P193+$K$158+$M$161+$M$165,2)</f>
        <v>1487.86</v>
      </c>
      <c r="Q35" s="169" t="n">
        <f aca="false">ROUND(Q193+$K$158+$M$161+$M$165,2)</f>
        <v>1496.6</v>
      </c>
      <c r="R35" s="169" t="n">
        <f aca="false">ROUND(R193+$K$158+$M$161+$M$165,2)</f>
        <v>1522.48</v>
      </c>
      <c r="S35" s="169" t="n">
        <f aca="false">ROUND(S193+$K$158+$M$161+$M$165,2)</f>
        <v>1581.35</v>
      </c>
      <c r="T35" s="169" t="n">
        <f aca="false">ROUND(T193+$K$158+$M$161+$M$165,2)</f>
        <v>1655.36</v>
      </c>
      <c r="U35" s="169" t="n">
        <f aca="false">ROUND(U193+$K$158+$M$161+$M$165,2)</f>
        <v>1479.17</v>
      </c>
      <c r="V35" s="169" t="n">
        <f aca="false">ROUND(V193+$K$158+$M$161+$M$165,2)</f>
        <v>1531.12</v>
      </c>
      <c r="W35" s="169" t="n">
        <f aca="false">ROUND(W193+$K$158+$M$161+$M$165,2)</f>
        <v>1504.59</v>
      </c>
      <c r="X35" s="169" t="n">
        <f aca="false">ROUND(X193+$K$158+$M$161+$M$165,2)</f>
        <v>1475.58</v>
      </c>
      <c r="Y35" s="169" t="n">
        <f aca="false">ROUND(Y193+$K$158+$M$161+$M$165,2)</f>
        <v>1467.23</v>
      </c>
    </row>
    <row r="36" s="170" customFormat="true" ht="12.75" hidden="false" customHeight="false" outlineLevel="0" collapsed="false">
      <c r="A36" s="168" t="n">
        <f aca="false">A35+1</f>
        <v>23</v>
      </c>
      <c r="B36" s="169" t="n">
        <f aca="false">ROUND(B194+$K$158+$M$161+$M$165,2)</f>
        <v>1483.38</v>
      </c>
      <c r="C36" s="169" t="n">
        <f aca="false">ROUND(C194+$K$158+$M$161+$M$165,2)</f>
        <v>1485.23</v>
      </c>
      <c r="D36" s="169" t="n">
        <f aca="false">ROUND(D194+$K$158+$M$161+$M$165,2)</f>
        <v>1495.43</v>
      </c>
      <c r="E36" s="169" t="n">
        <f aca="false">ROUND(E194+$K$158+$M$161+$M$165,2)</f>
        <v>1492.88</v>
      </c>
      <c r="F36" s="169" t="n">
        <f aca="false">ROUND(F194+$K$158+$M$161+$M$165,2)</f>
        <v>1487.31</v>
      </c>
      <c r="G36" s="169" t="n">
        <f aca="false">ROUND(G194+$K$158+$M$161+$M$165,2)</f>
        <v>1502.69</v>
      </c>
      <c r="H36" s="169" t="n">
        <f aca="false">ROUND(H194+$K$158+$M$161+$M$165,2)</f>
        <v>1525.01</v>
      </c>
      <c r="I36" s="169" t="n">
        <f aca="false">ROUND(I194+$K$158+$M$161+$M$165,2)</f>
        <v>1698.62</v>
      </c>
      <c r="J36" s="169" t="n">
        <f aca="false">ROUND(J194+$K$158+$M$161+$M$165,2)</f>
        <v>1667.34</v>
      </c>
      <c r="K36" s="169" t="n">
        <f aca="false">ROUND(K194+$K$158+$M$161+$M$165,2)</f>
        <v>1696.49</v>
      </c>
      <c r="L36" s="169" t="n">
        <f aca="false">ROUND(L194+$K$158+$M$161+$M$165,2)</f>
        <v>1709</v>
      </c>
      <c r="M36" s="169" t="n">
        <f aca="false">ROUND(M194+$K$158+$M$161+$M$165,2)</f>
        <v>1533.82</v>
      </c>
      <c r="N36" s="169" t="n">
        <f aca="false">ROUND(N194+$K$158+$M$161+$M$165,2)</f>
        <v>1532.98</v>
      </c>
      <c r="O36" s="169" t="n">
        <f aca="false">ROUND(O194+$K$158+$M$161+$M$165,2)</f>
        <v>1523.31</v>
      </c>
      <c r="P36" s="169" t="n">
        <f aca="false">ROUND(P194+$K$158+$M$161+$M$165,2)</f>
        <v>1543.75</v>
      </c>
      <c r="Q36" s="169" t="n">
        <f aca="false">ROUND(Q194+$K$158+$M$161+$M$165,2)</f>
        <v>1543.09</v>
      </c>
      <c r="R36" s="169" t="n">
        <f aca="false">ROUND(R194+$K$158+$M$161+$M$165,2)</f>
        <v>1582.5</v>
      </c>
      <c r="S36" s="169" t="n">
        <f aca="false">ROUND(S194+$K$158+$M$161+$M$165,2)</f>
        <v>1683.41</v>
      </c>
      <c r="T36" s="169" t="n">
        <f aca="false">ROUND(T194+$K$158+$M$161+$M$165,2)</f>
        <v>1798.95</v>
      </c>
      <c r="U36" s="169" t="n">
        <f aca="false">ROUND(U194+$K$158+$M$161+$M$165,2)</f>
        <v>1553.59</v>
      </c>
      <c r="V36" s="169" t="n">
        <f aca="false">ROUND(V194+$K$158+$M$161+$M$165,2)</f>
        <v>1699.31</v>
      </c>
      <c r="W36" s="169" t="n">
        <f aca="false">ROUND(W194+$K$158+$M$161+$M$165,2)</f>
        <v>1679.58</v>
      </c>
      <c r="X36" s="169" t="n">
        <f aca="false">ROUND(X194+$K$158+$M$161+$M$165,2)</f>
        <v>1526.53</v>
      </c>
      <c r="Y36" s="169" t="n">
        <f aca="false">ROUND(Y194+$K$158+$M$161+$M$165,2)</f>
        <v>1506.16</v>
      </c>
    </row>
    <row r="37" s="170" customFormat="true" ht="12.75" hidden="false" customHeight="false" outlineLevel="0" collapsed="false">
      <c r="A37" s="168" t="n">
        <f aca="false">A36+1</f>
        <v>24</v>
      </c>
      <c r="B37" s="169" t="n">
        <f aca="false">ROUND(B195+$K$158+$M$161+$M$165,2)</f>
        <v>1502.16</v>
      </c>
      <c r="C37" s="169" t="n">
        <f aca="false">ROUND(C195+$K$158+$M$161+$M$165,2)</f>
        <v>1517.3</v>
      </c>
      <c r="D37" s="169" t="n">
        <f aca="false">ROUND(D195+$K$158+$M$161+$M$165,2)</f>
        <v>1531.9</v>
      </c>
      <c r="E37" s="169" t="n">
        <f aca="false">ROUND(E195+$K$158+$M$161+$M$165,2)</f>
        <v>1525.04</v>
      </c>
      <c r="F37" s="169" t="n">
        <f aca="false">ROUND(F195+$K$158+$M$161+$M$165,2)</f>
        <v>1516.03</v>
      </c>
      <c r="G37" s="169" t="n">
        <f aca="false">ROUND(G195+$K$158+$M$161+$M$165,2)</f>
        <v>1519.89</v>
      </c>
      <c r="H37" s="169" t="n">
        <f aca="false">ROUND(H195+$K$158+$M$161+$M$165,2)</f>
        <v>1551.86</v>
      </c>
      <c r="I37" s="169" t="n">
        <f aca="false">ROUND(I195+$K$158+$M$161+$M$165,2)</f>
        <v>1596.73</v>
      </c>
      <c r="J37" s="169" t="n">
        <f aca="false">ROUND(J195+$K$158+$M$161+$M$165,2)</f>
        <v>1591.71</v>
      </c>
      <c r="K37" s="169" t="n">
        <f aca="false">ROUND(K195+$K$158+$M$161+$M$165,2)</f>
        <v>1595.98</v>
      </c>
      <c r="L37" s="169" t="n">
        <f aca="false">ROUND(L195+$K$158+$M$161+$M$165,2)</f>
        <v>1596.44</v>
      </c>
      <c r="M37" s="169" t="n">
        <f aca="false">ROUND(M195+$K$158+$M$161+$M$165,2)</f>
        <v>1543.85</v>
      </c>
      <c r="N37" s="169" t="n">
        <f aca="false">ROUND(N195+$K$158+$M$161+$M$165,2)</f>
        <v>1540.2</v>
      </c>
      <c r="O37" s="169" t="n">
        <f aca="false">ROUND(O195+$K$158+$M$161+$M$165,2)</f>
        <v>1527.67</v>
      </c>
      <c r="P37" s="169" t="n">
        <f aca="false">ROUND(P195+$K$158+$M$161+$M$165,2)</f>
        <v>1531.95</v>
      </c>
      <c r="Q37" s="169" t="n">
        <f aca="false">ROUND(Q195+$K$158+$M$161+$M$165,2)</f>
        <v>1537.17</v>
      </c>
      <c r="R37" s="169" t="n">
        <f aca="false">ROUND(R195+$K$158+$M$161+$M$165,2)</f>
        <v>1543.63</v>
      </c>
      <c r="S37" s="169" t="n">
        <f aca="false">ROUND(S195+$K$158+$M$161+$M$165,2)</f>
        <v>1579.1</v>
      </c>
      <c r="T37" s="169" t="n">
        <f aca="false">ROUND(T195+$K$158+$M$161+$M$165,2)</f>
        <v>1671.7</v>
      </c>
      <c r="U37" s="169" t="n">
        <f aca="false">ROUND(U195+$K$158+$M$161+$M$165,2)</f>
        <v>1565.75</v>
      </c>
      <c r="V37" s="169" t="n">
        <f aca="false">ROUND(V195+$K$158+$M$161+$M$165,2)</f>
        <v>1579.77</v>
      </c>
      <c r="W37" s="169" t="n">
        <f aca="false">ROUND(W195+$K$158+$M$161+$M$165,2)</f>
        <v>1677.17</v>
      </c>
      <c r="X37" s="169" t="n">
        <f aca="false">ROUND(X195+$K$158+$M$161+$M$165,2)</f>
        <v>1561.23</v>
      </c>
      <c r="Y37" s="169" t="n">
        <f aca="false">ROUND(Y195+$K$158+$M$161+$M$165,2)</f>
        <v>1529.73</v>
      </c>
    </row>
    <row r="38" s="170" customFormat="true" ht="12.75" hidden="false" customHeight="false" outlineLevel="0" collapsed="false">
      <c r="A38" s="168" t="n">
        <f aca="false">A37+1</f>
        <v>25</v>
      </c>
      <c r="B38" s="169" t="n">
        <f aca="false">ROUND(B196+$K$158+$M$161+$M$165,2)</f>
        <v>1611.71</v>
      </c>
      <c r="C38" s="169" t="n">
        <f aca="false">ROUND(C196+$K$158+$M$161+$M$165,2)</f>
        <v>1615.02</v>
      </c>
      <c r="D38" s="169" t="n">
        <f aca="false">ROUND(D196+$K$158+$M$161+$M$165,2)</f>
        <v>1612.66</v>
      </c>
      <c r="E38" s="169" t="n">
        <f aca="false">ROUND(E196+$K$158+$M$161+$M$165,2)</f>
        <v>1567.53</v>
      </c>
      <c r="F38" s="169" t="n">
        <f aca="false">ROUND(F196+$K$158+$M$161+$M$165,2)</f>
        <v>1527.22</v>
      </c>
      <c r="G38" s="169" t="n">
        <f aca="false">ROUND(G196+$K$158+$M$161+$M$165,2)</f>
        <v>1539.39</v>
      </c>
      <c r="H38" s="169" t="n">
        <f aca="false">ROUND(H196+$K$158+$M$161+$M$165,2)</f>
        <v>1582.62</v>
      </c>
      <c r="I38" s="169" t="n">
        <f aca="false">ROUND(I196+$K$158+$M$161+$M$165,2)</f>
        <v>1633.9</v>
      </c>
      <c r="J38" s="169" t="n">
        <f aca="false">ROUND(J196+$K$158+$M$161+$M$165,2)</f>
        <v>1676.88</v>
      </c>
      <c r="K38" s="169" t="n">
        <f aca="false">ROUND(K196+$K$158+$M$161+$M$165,2)</f>
        <v>1671.84</v>
      </c>
      <c r="L38" s="169" t="n">
        <f aca="false">ROUND(L196+$K$158+$M$161+$M$165,2)</f>
        <v>1658.64</v>
      </c>
      <c r="M38" s="169" t="n">
        <f aca="false">ROUND(M196+$K$158+$M$161+$M$165,2)</f>
        <v>1583.17</v>
      </c>
      <c r="N38" s="169" t="n">
        <f aca="false">ROUND(N196+$K$158+$M$161+$M$165,2)</f>
        <v>1581.69</v>
      </c>
      <c r="O38" s="169" t="n">
        <f aca="false">ROUND(O196+$K$158+$M$161+$M$165,2)</f>
        <v>1581.66</v>
      </c>
      <c r="P38" s="169" t="n">
        <f aca="false">ROUND(P196+$K$158+$M$161+$M$165,2)</f>
        <v>1658.26</v>
      </c>
      <c r="Q38" s="169" t="n">
        <f aca="false">ROUND(Q196+$K$158+$M$161+$M$165,2)</f>
        <v>1620.28</v>
      </c>
      <c r="R38" s="169" t="n">
        <f aca="false">ROUND(R196+$K$158+$M$161+$M$165,2)</f>
        <v>1692.47</v>
      </c>
      <c r="S38" s="169" t="n">
        <f aca="false">ROUND(S196+$K$158+$M$161+$M$165,2)</f>
        <v>1574.93</v>
      </c>
      <c r="T38" s="169" t="n">
        <f aca="false">ROUND(T196+$K$158+$M$161+$M$165,2)</f>
        <v>1646.89</v>
      </c>
      <c r="U38" s="169" t="n">
        <f aca="false">ROUND(U196+$K$158+$M$161+$M$165,2)</f>
        <v>1610.11</v>
      </c>
      <c r="V38" s="169" t="n">
        <f aca="false">ROUND(V196+$K$158+$M$161+$M$165,2)</f>
        <v>1702.99</v>
      </c>
      <c r="W38" s="169" t="n">
        <f aca="false">ROUND(W196+$K$158+$M$161+$M$165,2)</f>
        <v>1687.73</v>
      </c>
      <c r="X38" s="169" t="n">
        <f aca="false">ROUND(X196+$K$158+$M$161+$M$165,2)</f>
        <v>1658.56</v>
      </c>
      <c r="Y38" s="169" t="n">
        <f aca="false">ROUND(Y196+$K$158+$M$161+$M$165,2)</f>
        <v>1631.02</v>
      </c>
    </row>
    <row r="39" s="170" customFormat="true" ht="12.75" hidden="false" customHeight="false" outlineLevel="0" collapsed="false">
      <c r="A39" s="168" t="n">
        <f aca="false">A38+1</f>
        <v>26</v>
      </c>
      <c r="B39" s="169" t="n">
        <f aca="false">ROUND(B197+$K$158+$M$161+$M$165,2)</f>
        <v>1637.49</v>
      </c>
      <c r="C39" s="169" t="n">
        <f aca="false">ROUND(C197+$K$158+$M$161+$M$165,2)</f>
        <v>1658.87</v>
      </c>
      <c r="D39" s="169" t="n">
        <f aca="false">ROUND(D197+$K$158+$M$161+$M$165,2)</f>
        <v>1673.77</v>
      </c>
      <c r="E39" s="169" t="n">
        <f aca="false">ROUND(E197+$K$158+$M$161+$M$165,2)</f>
        <v>1610.53</v>
      </c>
      <c r="F39" s="169" t="n">
        <f aca="false">ROUND(F197+$K$158+$M$161+$M$165,2)</f>
        <v>1542.2</v>
      </c>
      <c r="G39" s="169" t="n">
        <f aca="false">ROUND(G197+$K$158+$M$161+$M$165,2)</f>
        <v>1544.6</v>
      </c>
      <c r="H39" s="169" t="n">
        <f aca="false">ROUND(H197+$K$158+$M$161+$M$165,2)</f>
        <v>1581.55</v>
      </c>
      <c r="I39" s="169" t="n">
        <f aca="false">ROUND(I197+$K$158+$M$161+$M$165,2)</f>
        <v>1605.35</v>
      </c>
      <c r="J39" s="169" t="n">
        <f aca="false">ROUND(J197+$K$158+$M$161+$M$165,2)</f>
        <v>1655.03</v>
      </c>
      <c r="K39" s="169" t="n">
        <f aca="false">ROUND(K197+$K$158+$M$161+$M$165,2)</f>
        <v>1664.9</v>
      </c>
      <c r="L39" s="169" t="n">
        <f aca="false">ROUND(L197+$K$158+$M$161+$M$165,2)</f>
        <v>1652.51</v>
      </c>
      <c r="M39" s="169" t="n">
        <f aca="false">ROUND(M197+$K$158+$M$161+$M$165,2)</f>
        <v>1595.33</v>
      </c>
      <c r="N39" s="169" t="n">
        <f aca="false">ROUND(N197+$K$158+$M$161+$M$165,2)</f>
        <v>1596.15</v>
      </c>
      <c r="O39" s="169" t="n">
        <f aca="false">ROUND(O197+$K$158+$M$161+$M$165,2)</f>
        <v>1597.1</v>
      </c>
      <c r="P39" s="169" t="n">
        <f aca="false">ROUND(P197+$K$158+$M$161+$M$165,2)</f>
        <v>1596.83</v>
      </c>
      <c r="Q39" s="169" t="n">
        <f aca="false">ROUND(Q197+$K$158+$M$161+$M$165,2)</f>
        <v>1593.92</v>
      </c>
      <c r="R39" s="169" t="n">
        <f aca="false">ROUND(R197+$K$158+$M$161+$M$165,2)</f>
        <v>1635.01</v>
      </c>
      <c r="S39" s="169" t="n">
        <f aca="false">ROUND(S197+$K$158+$M$161+$M$165,2)</f>
        <v>1630.44</v>
      </c>
      <c r="T39" s="169" t="n">
        <f aca="false">ROUND(T197+$K$158+$M$161+$M$165,2)</f>
        <v>1770.72</v>
      </c>
      <c r="U39" s="169" t="n">
        <f aca="false">ROUND(U197+$K$158+$M$161+$M$165,2)</f>
        <v>1755.93</v>
      </c>
      <c r="V39" s="169" t="n">
        <f aca="false">ROUND(V197+$K$158+$M$161+$M$165,2)</f>
        <v>1751.73</v>
      </c>
      <c r="W39" s="169" t="n">
        <f aca="false">ROUND(W197+$K$158+$M$161+$M$165,2)</f>
        <v>1723.73</v>
      </c>
      <c r="X39" s="169" t="n">
        <f aca="false">ROUND(X197+$K$158+$M$161+$M$165,2)</f>
        <v>1680.59</v>
      </c>
      <c r="Y39" s="169" t="n">
        <f aca="false">ROUND(Y197+$K$158+$M$161+$M$165,2)</f>
        <v>1670.74</v>
      </c>
    </row>
    <row r="40" s="170" customFormat="true" ht="12.75" hidden="false" customHeight="false" outlineLevel="0" collapsed="false">
      <c r="A40" s="168" t="n">
        <f aca="false">A39+1</f>
        <v>27</v>
      </c>
      <c r="B40" s="169" t="n">
        <f aca="false">ROUND(B198+$K$158+$M$161+$M$165,2)</f>
        <v>1541.98</v>
      </c>
      <c r="C40" s="169" t="n">
        <f aca="false">ROUND(C198+$K$158+$M$161+$M$165,2)</f>
        <v>1557.67</v>
      </c>
      <c r="D40" s="169" t="n">
        <f aca="false">ROUND(D198+$K$158+$M$161+$M$165,2)</f>
        <v>1677.96</v>
      </c>
      <c r="E40" s="169" t="n">
        <f aca="false">ROUND(E198+$K$158+$M$161+$M$165,2)</f>
        <v>1582.23</v>
      </c>
      <c r="F40" s="169" t="n">
        <f aca="false">ROUND(F198+$K$158+$M$161+$M$165,2)</f>
        <v>1570.2</v>
      </c>
      <c r="G40" s="169" t="n">
        <f aca="false">ROUND(G198+$K$158+$M$161+$M$165,2)</f>
        <v>1590.61</v>
      </c>
      <c r="H40" s="169" t="n">
        <f aca="false">ROUND(H198+$K$158+$M$161+$M$165,2)</f>
        <v>1691.34</v>
      </c>
      <c r="I40" s="169" t="n">
        <f aca="false">ROUND(I198+$K$158+$M$161+$M$165,2)</f>
        <v>1740.27</v>
      </c>
      <c r="J40" s="169" t="n">
        <f aca="false">ROUND(J198+$K$158+$M$161+$M$165,2)</f>
        <v>1713.16</v>
      </c>
      <c r="K40" s="169" t="n">
        <f aca="false">ROUND(K198+$K$158+$M$161+$M$165,2)</f>
        <v>1734.09</v>
      </c>
      <c r="L40" s="169" t="n">
        <f aca="false">ROUND(L198+$K$158+$M$161+$M$165,2)</f>
        <v>1738.31</v>
      </c>
      <c r="M40" s="169" t="n">
        <f aca="false">ROUND(M198+$K$158+$M$161+$M$165,2)</f>
        <v>1731.15</v>
      </c>
      <c r="N40" s="169" t="n">
        <f aca="false">ROUND(N198+$K$158+$M$161+$M$165,2)</f>
        <v>1715.38</v>
      </c>
      <c r="O40" s="169" t="n">
        <f aca="false">ROUND(O198+$K$158+$M$161+$M$165,2)</f>
        <v>1731.47</v>
      </c>
      <c r="P40" s="169" t="n">
        <f aca="false">ROUND(P198+$K$158+$M$161+$M$165,2)</f>
        <v>1731.05</v>
      </c>
      <c r="Q40" s="169" t="n">
        <f aca="false">ROUND(Q198+$K$158+$M$161+$M$165,2)</f>
        <v>1683.99</v>
      </c>
      <c r="R40" s="169" t="n">
        <f aca="false">ROUND(R198+$K$158+$M$161+$M$165,2)</f>
        <v>1606.22</v>
      </c>
      <c r="S40" s="169" t="n">
        <f aca="false">ROUND(S198+$K$158+$M$161+$M$165,2)</f>
        <v>1684.83</v>
      </c>
      <c r="T40" s="169" t="n">
        <f aca="false">ROUND(T198+$K$158+$M$161+$M$165,2)</f>
        <v>1834.16</v>
      </c>
      <c r="U40" s="169" t="n">
        <f aca="false">ROUND(U198+$K$158+$M$161+$M$165,2)</f>
        <v>1764.96</v>
      </c>
      <c r="V40" s="169" t="n">
        <f aca="false">ROUND(V198+$K$158+$M$161+$M$165,2)</f>
        <v>1701.19</v>
      </c>
      <c r="W40" s="169" t="n">
        <f aca="false">ROUND(W198+$K$158+$M$161+$M$165,2)</f>
        <v>1684.34</v>
      </c>
      <c r="X40" s="169" t="n">
        <f aca="false">ROUND(X198+$K$158+$M$161+$M$165,2)</f>
        <v>1558.88</v>
      </c>
      <c r="Y40" s="169" t="n">
        <f aca="false">ROUND(Y198+$K$158+$M$161+$M$165,2)</f>
        <v>1540.54</v>
      </c>
    </row>
    <row r="41" s="170" customFormat="true" ht="12.75" hidden="false" customHeight="false" outlineLevel="0" collapsed="false">
      <c r="A41" s="168" t="n">
        <f aca="false">A40+1</f>
        <v>28</v>
      </c>
      <c r="B41" s="169" t="n">
        <f aca="false">ROUND(B199+$K$158+$M$161+$M$165,2)</f>
        <v>1478.78</v>
      </c>
      <c r="C41" s="169" t="n">
        <f aca="false">ROUND(C199+$K$158+$M$161+$M$165,2)</f>
        <v>1496.71</v>
      </c>
      <c r="D41" s="169" t="n">
        <f aca="false">ROUND(D199+$K$158+$M$161+$M$165,2)</f>
        <v>1491.62</v>
      </c>
      <c r="E41" s="169" t="n">
        <f aca="false">ROUND(E199+$K$158+$M$161+$M$165,2)</f>
        <v>1492.21</v>
      </c>
      <c r="F41" s="169" t="n">
        <f aca="false">ROUND(F199+$K$158+$M$161+$M$165,2)</f>
        <v>1513.59</v>
      </c>
      <c r="G41" s="169" t="n">
        <f aca="false">ROUND(G199+$K$158+$M$161+$M$165,2)</f>
        <v>1504.37</v>
      </c>
      <c r="H41" s="169" t="n">
        <f aca="false">ROUND(H199+$K$158+$M$161+$M$165,2)</f>
        <v>1536.5</v>
      </c>
      <c r="I41" s="169" t="n">
        <f aca="false">ROUND(I199+$K$158+$M$161+$M$165,2)</f>
        <v>1614.36</v>
      </c>
      <c r="J41" s="169" t="n">
        <f aca="false">ROUND(J199+$K$158+$M$161+$M$165,2)</f>
        <v>1631.61</v>
      </c>
      <c r="K41" s="169" t="n">
        <f aca="false">ROUND(K199+$K$158+$M$161+$M$165,2)</f>
        <v>1695.98</v>
      </c>
      <c r="L41" s="169" t="n">
        <f aca="false">ROUND(L199+$K$158+$M$161+$M$165,2)</f>
        <v>1717.31</v>
      </c>
      <c r="M41" s="169" t="n">
        <f aca="false">ROUND(M199+$K$158+$M$161+$M$165,2)</f>
        <v>1698.1</v>
      </c>
      <c r="N41" s="169" t="n">
        <f aca="false">ROUND(N199+$K$158+$M$161+$M$165,2)</f>
        <v>1696.25</v>
      </c>
      <c r="O41" s="169" t="n">
        <f aca="false">ROUND(O199+$K$158+$M$161+$M$165,2)</f>
        <v>1709.16</v>
      </c>
      <c r="P41" s="169" t="n">
        <f aca="false">ROUND(P199+$K$158+$M$161+$M$165,2)</f>
        <v>1690.76</v>
      </c>
      <c r="Q41" s="169" t="n">
        <f aca="false">ROUND(Q199+$K$158+$M$161+$M$165,2)</f>
        <v>1579.15</v>
      </c>
      <c r="R41" s="169" t="n">
        <f aca="false">ROUND(R199+$K$158+$M$161+$M$165,2)</f>
        <v>1512.11</v>
      </c>
      <c r="S41" s="169" t="n">
        <f aca="false">ROUND(S199+$K$158+$M$161+$M$165,2)</f>
        <v>1599.62</v>
      </c>
      <c r="T41" s="169" t="n">
        <f aca="false">ROUND(T199+$K$158+$M$161+$M$165,2)</f>
        <v>1750.5</v>
      </c>
      <c r="U41" s="169" t="n">
        <f aca="false">ROUND(U199+$K$158+$M$161+$M$165,2)</f>
        <v>1604.94</v>
      </c>
      <c r="V41" s="169" t="n">
        <f aca="false">ROUND(V199+$K$158+$M$161+$M$165,2)</f>
        <v>1499.19</v>
      </c>
      <c r="W41" s="169" t="n">
        <f aca="false">ROUND(W199+$K$158+$M$161+$M$165,2)</f>
        <v>1497.72</v>
      </c>
      <c r="X41" s="169" t="n">
        <f aca="false">ROUND(X199+$K$158+$M$161+$M$165,2)</f>
        <v>1497.03</v>
      </c>
      <c r="Y41" s="169" t="n">
        <f aca="false">ROUND(Y199+$K$158+$M$161+$M$165,2)</f>
        <v>1486.94</v>
      </c>
    </row>
    <row r="42" s="170" customFormat="true" ht="12.75" hidden="false" customHeight="false" outlineLevel="0" collapsed="false">
      <c r="A42" s="168" t="n">
        <f aca="false">A41+1</f>
        <v>29</v>
      </c>
      <c r="B42" s="169" t="n">
        <f aca="false">ROUND(B200+$K$158+$M$161+$M$165,2)</f>
        <v>1486.56</v>
      </c>
      <c r="C42" s="169" t="n">
        <f aca="false">ROUND(C200+$K$158+$M$161+$M$165,2)</f>
        <v>1493.92</v>
      </c>
      <c r="D42" s="169" t="n">
        <f aca="false">ROUND(D200+$K$158+$M$161+$M$165,2)</f>
        <v>1491.69</v>
      </c>
      <c r="E42" s="169" t="n">
        <f aca="false">ROUND(E200+$K$158+$M$161+$M$165,2)</f>
        <v>1492.79</v>
      </c>
      <c r="F42" s="169" t="n">
        <f aca="false">ROUND(F200+$K$158+$M$161+$M$165,2)</f>
        <v>1700.54</v>
      </c>
      <c r="G42" s="169" t="n">
        <f aca="false">ROUND(G200+$K$158+$M$161+$M$165,2)</f>
        <v>1708.78</v>
      </c>
      <c r="H42" s="169" t="n">
        <f aca="false">ROUND(H200+$K$158+$M$161+$M$165,2)</f>
        <v>1523.23</v>
      </c>
      <c r="I42" s="169" t="n">
        <f aca="false">ROUND(I200+$K$158+$M$161+$M$165,2)</f>
        <v>1540.54</v>
      </c>
      <c r="J42" s="169" t="n">
        <f aca="false">ROUND(J200+$K$158+$M$161+$M$165,2)</f>
        <v>1537.66</v>
      </c>
      <c r="K42" s="169" t="n">
        <f aca="false">ROUND(K200+$K$158+$M$161+$M$165,2)</f>
        <v>1537.57</v>
      </c>
      <c r="L42" s="169" t="n">
        <f aca="false">ROUND(L200+$K$158+$M$161+$M$165,2)</f>
        <v>1536.8</v>
      </c>
      <c r="M42" s="169" t="n">
        <f aca="false">ROUND(M200+$K$158+$M$161+$M$165,2)</f>
        <v>1975.93</v>
      </c>
      <c r="N42" s="169" t="n">
        <f aca="false">ROUND(N200+$K$158+$M$161+$M$165,2)</f>
        <v>1972.86</v>
      </c>
      <c r="O42" s="169" t="n">
        <f aca="false">ROUND(O200+$K$158+$M$161+$M$165,2)</f>
        <v>1977.88</v>
      </c>
      <c r="P42" s="169" t="n">
        <f aca="false">ROUND(P200+$K$158+$M$161+$M$165,2)</f>
        <v>1962.01</v>
      </c>
      <c r="Q42" s="169" t="n">
        <f aca="false">ROUND(Q200+$K$158+$M$161+$M$165,2)</f>
        <v>1956.52</v>
      </c>
      <c r="R42" s="169" t="n">
        <f aca="false">ROUND(R200+$K$158+$M$161+$M$165,2)</f>
        <v>1499.43</v>
      </c>
      <c r="S42" s="169" t="n">
        <f aca="false">ROUND(S200+$K$158+$M$161+$M$165,2)</f>
        <v>1541.19</v>
      </c>
      <c r="T42" s="169" t="n">
        <f aca="false">ROUND(T200+$K$158+$M$161+$M$165,2)</f>
        <v>1688.35</v>
      </c>
      <c r="U42" s="169" t="n">
        <f aca="false">ROUND(U200+$K$158+$M$161+$M$165,2)</f>
        <v>1549.76</v>
      </c>
      <c r="V42" s="169" t="n">
        <f aca="false">ROUND(V200+$K$158+$M$161+$M$165,2)</f>
        <v>1541.93</v>
      </c>
      <c r="W42" s="169" t="n">
        <f aca="false">ROUND(W200+$K$158+$M$161+$M$165,2)</f>
        <v>1502.13</v>
      </c>
      <c r="X42" s="169" t="n">
        <f aca="false">ROUND(X200+$K$158+$M$161+$M$165,2)</f>
        <v>1503.26</v>
      </c>
      <c r="Y42" s="169" t="n">
        <f aca="false">ROUND(Y200+$K$158+$M$161+$M$165,2)</f>
        <v>1493.22</v>
      </c>
    </row>
    <row r="43" s="170" customFormat="true" ht="12.75" hidden="false" customHeight="false" outlineLevel="0" collapsed="false">
      <c r="A43" s="168" t="n">
        <f aca="false">A42+1</f>
        <v>30</v>
      </c>
      <c r="B43" s="169" t="n">
        <f aca="false">ROUND(B201+$K$158+$M$161+$M$165,2)</f>
        <v>1477.38</v>
      </c>
      <c r="C43" s="169" t="n">
        <f aca="false">ROUND(C201+$K$158+$M$161+$M$165,2)</f>
        <v>1493.63</v>
      </c>
      <c r="D43" s="169" t="n">
        <f aca="false">ROUND(D201+$K$158+$M$161+$M$165,2)</f>
        <v>1492.22</v>
      </c>
      <c r="E43" s="169" t="n">
        <f aca="false">ROUND(E201+$K$158+$M$161+$M$165,2)</f>
        <v>1492.69</v>
      </c>
      <c r="F43" s="169" t="n">
        <f aca="false">ROUND(F201+$K$158+$M$161+$M$165,2)</f>
        <v>1623.83</v>
      </c>
      <c r="G43" s="169" t="n">
        <f aca="false">ROUND(G201+$K$158+$M$161+$M$165,2)</f>
        <v>1750.76</v>
      </c>
      <c r="H43" s="169" t="n">
        <f aca="false">ROUND(H201+$K$158+$M$161+$M$165,2)</f>
        <v>1617.35</v>
      </c>
      <c r="I43" s="169" t="n">
        <f aca="false">ROUND(I201+$K$158+$M$161+$M$165,2)</f>
        <v>1697.23</v>
      </c>
      <c r="J43" s="169" t="n">
        <f aca="false">ROUND(J201+$K$158+$M$161+$M$165,2)</f>
        <v>1579.73</v>
      </c>
      <c r="K43" s="169" t="n">
        <f aca="false">ROUND(K201+$K$158+$M$161+$M$165,2)</f>
        <v>1610.58</v>
      </c>
      <c r="L43" s="169" t="n">
        <f aca="false">ROUND(L201+$K$158+$M$161+$M$165,2)</f>
        <v>1612.45</v>
      </c>
      <c r="M43" s="169" t="n">
        <f aca="false">ROUND(M201+$K$158+$M$161+$M$165,2)</f>
        <v>2078.12</v>
      </c>
      <c r="N43" s="169" t="n">
        <f aca="false">ROUND(N201+$K$158+$M$161+$M$165,2)</f>
        <v>2069.17</v>
      </c>
      <c r="O43" s="169" t="n">
        <f aca="false">ROUND(O201+$K$158+$M$161+$M$165,2)</f>
        <v>1975.46</v>
      </c>
      <c r="P43" s="169" t="n">
        <f aca="false">ROUND(P201+$K$158+$M$161+$M$165,2)</f>
        <v>1960.41</v>
      </c>
      <c r="Q43" s="169" t="n">
        <f aca="false">ROUND(Q201+$K$158+$M$161+$M$165,2)</f>
        <v>1974.1</v>
      </c>
      <c r="R43" s="169" t="n">
        <f aca="false">ROUND(R201+$K$158+$M$161+$M$165,2)</f>
        <v>1535.11</v>
      </c>
      <c r="S43" s="169" t="n">
        <f aca="false">ROUND(S201+$K$158+$M$161+$M$165,2)</f>
        <v>1531.07</v>
      </c>
      <c r="T43" s="169" t="n">
        <f aca="false">ROUND(T201+$K$158+$M$161+$M$165,2)</f>
        <v>1756.7</v>
      </c>
      <c r="U43" s="169" t="n">
        <f aca="false">ROUND(U201+$K$158+$M$161+$M$165,2)</f>
        <v>1536.68</v>
      </c>
      <c r="V43" s="169" t="n">
        <f aca="false">ROUND(V201+$K$158+$M$161+$M$165,2)</f>
        <v>1522.66</v>
      </c>
      <c r="W43" s="169" t="n">
        <f aca="false">ROUND(W201+$K$158+$M$161+$M$165,2)</f>
        <v>1498.77</v>
      </c>
      <c r="X43" s="169" t="n">
        <f aca="false">ROUND(X201+$K$158+$M$161+$M$165,2)</f>
        <v>1498.49</v>
      </c>
      <c r="Y43" s="169" t="n">
        <f aca="false">ROUND(Y201+$K$158+$M$161+$M$165,2)</f>
        <v>1488.53</v>
      </c>
    </row>
    <row r="44" s="170" customFormat="true" ht="12.75" hidden="false" customHeight="false" outlineLevel="0" collapsed="false">
      <c r="A44" s="168" t="n">
        <f aca="false">A43+1</f>
        <v>31</v>
      </c>
      <c r="B44" s="169" t="n">
        <f aca="false">ROUND(B202+$K$158+$M$161+$M$165,2)</f>
        <v>1273.39</v>
      </c>
      <c r="C44" s="169" t="n">
        <f aca="false">ROUND(C202+$K$158+$M$161+$M$165,2)</f>
        <v>1298.99</v>
      </c>
      <c r="D44" s="169" t="n">
        <f aca="false">ROUND(D202+$K$158+$M$161+$M$165,2)</f>
        <v>1294.72</v>
      </c>
      <c r="E44" s="169" t="n">
        <f aca="false">ROUND(E202+$K$158+$M$161+$M$165,2)</f>
        <v>1351.62</v>
      </c>
      <c r="F44" s="169" t="n">
        <f aca="false">ROUND(F202+$K$158+$M$161+$M$165,2)</f>
        <v>1683.82</v>
      </c>
      <c r="G44" s="169" t="n">
        <f aca="false">ROUND(G202+$K$158+$M$161+$M$165,2)</f>
        <v>1737.12</v>
      </c>
      <c r="H44" s="169" t="n">
        <f aca="false">ROUND(H202+$K$158+$M$161+$M$165,2)</f>
        <v>1542.75</v>
      </c>
      <c r="I44" s="169" t="n">
        <f aca="false">ROUND(I202+$K$158+$M$161+$M$165,2)</f>
        <v>1542.96</v>
      </c>
      <c r="J44" s="169" t="n">
        <f aca="false">ROUND(J202+$K$158+$M$161+$M$165,2)</f>
        <v>1513.07</v>
      </c>
      <c r="K44" s="169" t="n">
        <f aca="false">ROUND(K202+$K$158+$M$161+$M$165,2)</f>
        <v>1514.95</v>
      </c>
      <c r="L44" s="169" t="n">
        <f aca="false">ROUND(L202+$K$158+$M$161+$M$165,2)</f>
        <v>1536.46</v>
      </c>
      <c r="M44" s="169" t="n">
        <f aca="false">ROUND(M202+$K$158+$M$161+$M$165,2)</f>
        <v>1949.49</v>
      </c>
      <c r="N44" s="169" t="n">
        <f aca="false">ROUND(N202+$K$158+$M$161+$M$165,2)</f>
        <v>1945.03</v>
      </c>
      <c r="O44" s="169" t="n">
        <f aca="false">ROUND(O202+$K$158+$M$161+$M$165,2)</f>
        <v>1930</v>
      </c>
      <c r="P44" s="169" t="n">
        <f aca="false">ROUND(P202+$K$158+$M$161+$M$165,2)</f>
        <v>1797.62</v>
      </c>
      <c r="Q44" s="169" t="n">
        <f aca="false">ROUND(Q202+$K$158+$M$161+$M$165,2)</f>
        <v>1727</v>
      </c>
      <c r="R44" s="169" t="n">
        <f aca="false">ROUND(R202+$K$158+$M$161+$M$165,2)</f>
        <v>1483.72</v>
      </c>
      <c r="S44" s="169" t="n">
        <f aca="false">ROUND(S202+$K$158+$M$161+$M$165,2)</f>
        <v>1534.42</v>
      </c>
      <c r="T44" s="169" t="n">
        <f aca="false">ROUND(T202+$K$158+$M$161+$M$165,2)</f>
        <v>1641.36</v>
      </c>
      <c r="U44" s="169" t="n">
        <f aca="false">ROUND(U202+$K$158+$M$161+$M$165,2)</f>
        <v>1506.45</v>
      </c>
      <c r="V44" s="169" t="n">
        <f aca="false">ROUND(V202+$K$158+$M$161+$M$165,2)</f>
        <v>1497.94</v>
      </c>
      <c r="W44" s="169" t="n">
        <f aca="false">ROUND(W202+$K$158+$M$161+$M$165,2)</f>
        <v>1572.32</v>
      </c>
      <c r="X44" s="169" t="n">
        <f aca="false">ROUND(X202+$K$158+$M$161+$M$165,2)</f>
        <v>1631.48</v>
      </c>
      <c r="Y44" s="169" t="n">
        <f aca="false">ROUND(Y202+$K$158+$M$161+$M$165,2)</f>
        <v>1548.57</v>
      </c>
    </row>
    <row r="47" s="165" customFormat="true" ht="29.25" hidden="false" customHeight="true" outlineLevel="0" collapsed="false">
      <c r="A47" s="163" t="s">
        <v>140</v>
      </c>
      <c r="B47" s="164" t="s">
        <v>166</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2</v>
      </c>
      <c r="C48" s="166" t="s">
        <v>143</v>
      </c>
      <c r="D48" s="166" t="s">
        <v>144</v>
      </c>
      <c r="E48" s="166" t="s">
        <v>145</v>
      </c>
      <c r="F48" s="166" t="s">
        <v>146</v>
      </c>
      <c r="G48" s="166" t="s">
        <v>147</v>
      </c>
      <c r="H48" s="166" t="s">
        <v>148</v>
      </c>
      <c r="I48" s="166" t="s">
        <v>149</v>
      </c>
      <c r="J48" s="166" t="s">
        <v>150</v>
      </c>
      <c r="K48" s="166" t="s">
        <v>151</v>
      </c>
      <c r="L48" s="166" t="s">
        <v>152</v>
      </c>
      <c r="M48" s="166" t="s">
        <v>153</v>
      </c>
      <c r="N48" s="166" t="s">
        <v>154</v>
      </c>
      <c r="O48" s="166" t="s">
        <v>155</v>
      </c>
      <c r="P48" s="166" t="s">
        <v>156</v>
      </c>
      <c r="Q48" s="166" t="s">
        <v>157</v>
      </c>
      <c r="R48" s="166" t="s">
        <v>158</v>
      </c>
      <c r="S48" s="166" t="s">
        <v>159</v>
      </c>
      <c r="T48" s="166" t="s">
        <v>160</v>
      </c>
      <c r="U48" s="166" t="s">
        <v>161</v>
      </c>
      <c r="V48" s="166" t="s">
        <v>162</v>
      </c>
      <c r="W48" s="166" t="s">
        <v>163</v>
      </c>
      <c r="X48" s="166" t="s">
        <v>164</v>
      </c>
      <c r="Y48" s="166" t="s">
        <v>165</v>
      </c>
    </row>
    <row r="49" s="170" customFormat="true" ht="12.75" hidden="false" customHeight="false" outlineLevel="0" collapsed="false">
      <c r="A49" s="168" t="n">
        <v>1</v>
      </c>
      <c r="B49" s="169" t="n">
        <f aca="false">ROUND(B172+$M$158+$M$161+$M$165,2)</f>
        <v>2054.68</v>
      </c>
      <c r="C49" s="169" t="n">
        <f aca="false">ROUND(C172+$M$158+$M$161+$M$165,2)</f>
        <v>2058.3</v>
      </c>
      <c r="D49" s="169" t="n">
        <f aca="false">ROUND(D172+$M$158+$M$161+$M$165,2)</f>
        <v>2055.85</v>
      </c>
      <c r="E49" s="169" t="n">
        <f aca="false">ROUND(E172+$M$158+$M$161+$M$165,2)</f>
        <v>2042.06</v>
      </c>
      <c r="F49" s="169" t="n">
        <f aca="false">ROUND(F172+$M$158+$M$161+$M$165,2)</f>
        <v>2065</v>
      </c>
      <c r="G49" s="169" t="n">
        <f aca="false">ROUND(G172+$M$158+$M$161+$M$165,2)</f>
        <v>2034.02</v>
      </c>
      <c r="H49" s="169" t="n">
        <f aca="false">ROUND(H172+$M$158+$M$161+$M$165,2)</f>
        <v>2062.55</v>
      </c>
      <c r="I49" s="169" t="n">
        <f aca="false">ROUND(I172+$M$158+$M$161+$M$165,2)</f>
        <v>2067.15</v>
      </c>
      <c r="J49" s="169" t="n">
        <f aca="false">ROUND(J172+$M$158+$M$161+$M$165,2)</f>
        <v>2066.96</v>
      </c>
      <c r="K49" s="169" t="n">
        <f aca="false">ROUND(K172+$M$158+$M$161+$M$165,2)</f>
        <v>2066.97</v>
      </c>
      <c r="L49" s="169" t="n">
        <f aca="false">ROUND(L172+$M$158+$M$161+$M$165,2)</f>
        <v>2067.05</v>
      </c>
      <c r="M49" s="169" t="n">
        <f aca="false">ROUND(M172+$M$158+$M$161+$M$165,2)</f>
        <v>2104.26</v>
      </c>
      <c r="N49" s="169" t="n">
        <f aca="false">ROUND(N172+$M$158+$M$161+$M$165,2)</f>
        <v>2107.84</v>
      </c>
      <c r="O49" s="169" t="n">
        <f aca="false">ROUND(O172+$M$158+$M$161+$M$165,2)</f>
        <v>2111.95</v>
      </c>
      <c r="P49" s="169" t="n">
        <f aca="false">ROUND(P172+$M$158+$M$161+$M$165,2)</f>
        <v>2092.74</v>
      </c>
      <c r="Q49" s="169" t="n">
        <f aca="false">ROUND(Q172+$M$158+$M$161+$M$165,2)</f>
        <v>2087.89</v>
      </c>
      <c r="R49" s="169" t="n">
        <f aca="false">ROUND(R172+$M$158+$M$161+$M$165,2)</f>
        <v>2069.05</v>
      </c>
      <c r="S49" s="169" t="n">
        <f aca="false">ROUND(S172+$M$158+$M$161+$M$165,2)</f>
        <v>2043.4</v>
      </c>
      <c r="T49" s="169" t="n">
        <f aca="false">ROUND(T172+$M$158+$M$161+$M$165,2)</f>
        <v>2064.52</v>
      </c>
      <c r="U49" s="169" t="n">
        <f aca="false">ROUND(U172+$M$158+$M$161+$M$165,2)</f>
        <v>2105.34</v>
      </c>
      <c r="V49" s="169" t="n">
        <f aca="false">ROUND(V172+$M$158+$M$161+$M$165,2)</f>
        <v>2083.47</v>
      </c>
      <c r="W49" s="169" t="n">
        <f aca="false">ROUND(W172+$M$158+$M$161+$M$165,2)</f>
        <v>2088.23</v>
      </c>
      <c r="X49" s="169" t="n">
        <f aca="false">ROUND(X172+$M$158+$M$161+$M$165,2)</f>
        <v>2061.25</v>
      </c>
      <c r="Y49" s="169" t="n">
        <f aca="false">ROUND(Y172+$M$158+$M$161+$M$165,2)</f>
        <v>2059.77</v>
      </c>
    </row>
    <row r="50" s="170" customFormat="true" ht="12.75" hidden="false" customHeight="false" outlineLevel="0" collapsed="false">
      <c r="A50" s="168" t="n">
        <f aca="false">A49+1</f>
        <v>2</v>
      </c>
      <c r="B50" s="169" t="n">
        <f aca="false">ROUND(B173+$M$158+$M$161+$M$165,2)</f>
        <v>2068.41</v>
      </c>
      <c r="C50" s="169" t="n">
        <f aca="false">ROUND(C173+$M$158+$M$161+$M$165,2)</f>
        <v>2070.85</v>
      </c>
      <c r="D50" s="169" t="n">
        <f aca="false">ROUND(D173+$M$158+$M$161+$M$165,2)</f>
        <v>2068.18</v>
      </c>
      <c r="E50" s="169" t="n">
        <f aca="false">ROUND(E173+$M$158+$M$161+$M$165,2)</f>
        <v>2043.96</v>
      </c>
      <c r="F50" s="169" t="n">
        <f aca="false">ROUND(F173+$M$158+$M$161+$M$165,2)</f>
        <v>2069.99</v>
      </c>
      <c r="G50" s="169" t="n">
        <f aca="false">ROUND(G173+$M$158+$M$161+$M$165,2)</f>
        <v>2041.27</v>
      </c>
      <c r="H50" s="169" t="n">
        <f aca="false">ROUND(H173+$M$158+$M$161+$M$165,2)</f>
        <v>2081.45</v>
      </c>
      <c r="I50" s="169" t="n">
        <f aca="false">ROUND(I173+$M$158+$M$161+$M$165,2)</f>
        <v>2090.63</v>
      </c>
      <c r="J50" s="169" t="n">
        <f aca="false">ROUND(J173+$M$158+$M$161+$M$165,2)</f>
        <v>2088.57</v>
      </c>
      <c r="K50" s="169" t="n">
        <f aca="false">ROUND(K173+$M$158+$M$161+$M$165,2)</f>
        <v>2085.33</v>
      </c>
      <c r="L50" s="169" t="n">
        <f aca="false">ROUND(L173+$M$158+$M$161+$M$165,2)</f>
        <v>2086.15</v>
      </c>
      <c r="M50" s="169" t="n">
        <f aca="false">ROUND(M173+$M$158+$M$161+$M$165,2)</f>
        <v>2154.34</v>
      </c>
      <c r="N50" s="169" t="n">
        <f aca="false">ROUND(N173+$M$158+$M$161+$M$165,2)</f>
        <v>2143.41</v>
      </c>
      <c r="O50" s="169" t="n">
        <f aca="false">ROUND(O173+$M$158+$M$161+$M$165,2)</f>
        <v>2140.7</v>
      </c>
      <c r="P50" s="169" t="n">
        <f aca="false">ROUND(P173+$M$158+$M$161+$M$165,2)</f>
        <v>2145.68</v>
      </c>
      <c r="Q50" s="169" t="n">
        <f aca="false">ROUND(Q173+$M$158+$M$161+$M$165,2)</f>
        <v>2141.14</v>
      </c>
      <c r="R50" s="169" t="n">
        <f aca="false">ROUND(R173+$M$158+$M$161+$M$165,2)</f>
        <v>2096.65</v>
      </c>
      <c r="S50" s="169" t="n">
        <f aca="false">ROUND(S173+$M$158+$M$161+$M$165,2)</f>
        <v>2097.2</v>
      </c>
      <c r="T50" s="169" t="n">
        <f aca="false">ROUND(T173+$M$158+$M$161+$M$165,2)</f>
        <v>2091.16</v>
      </c>
      <c r="U50" s="169" t="n">
        <f aca="false">ROUND(U173+$M$158+$M$161+$M$165,2)</f>
        <v>2152.79</v>
      </c>
      <c r="V50" s="169" t="n">
        <f aca="false">ROUND(V173+$M$158+$M$161+$M$165,2)</f>
        <v>2112.38</v>
      </c>
      <c r="W50" s="169" t="n">
        <f aca="false">ROUND(W173+$M$158+$M$161+$M$165,2)</f>
        <v>2105.26</v>
      </c>
      <c r="X50" s="169" t="n">
        <f aca="false">ROUND(X173+$M$158+$M$161+$M$165,2)</f>
        <v>2077.91</v>
      </c>
      <c r="Y50" s="169" t="n">
        <f aca="false">ROUND(Y173+$M$158+$M$161+$M$165,2)</f>
        <v>2077.53</v>
      </c>
    </row>
    <row r="51" s="170" customFormat="true" ht="12.75" hidden="false" customHeight="false" outlineLevel="0" collapsed="false">
      <c r="A51" s="168" t="n">
        <f aca="false">A50+1</f>
        <v>3</v>
      </c>
      <c r="B51" s="169" t="n">
        <f aca="false">ROUND(B174+$M$158+$M$161+$M$165,2)</f>
        <v>2063.9</v>
      </c>
      <c r="C51" s="169" t="n">
        <f aca="false">ROUND(C174+$M$158+$M$161+$M$165,2)</f>
        <v>2070.5</v>
      </c>
      <c r="D51" s="169" t="n">
        <f aca="false">ROUND(D174+$M$158+$M$161+$M$165,2)</f>
        <v>2067.8</v>
      </c>
      <c r="E51" s="169" t="n">
        <f aca="false">ROUND(E174+$M$158+$M$161+$M$165,2)</f>
        <v>2060.63</v>
      </c>
      <c r="F51" s="169" t="n">
        <f aca="false">ROUND(F174+$M$158+$M$161+$M$165,2)</f>
        <v>2076.83</v>
      </c>
      <c r="G51" s="169" t="n">
        <f aca="false">ROUND(G174+$M$158+$M$161+$M$165,2)</f>
        <v>2063.67</v>
      </c>
      <c r="H51" s="169" t="n">
        <f aca="false">ROUND(H174+$M$158+$M$161+$M$165,2)</f>
        <v>2075.82</v>
      </c>
      <c r="I51" s="169" t="n">
        <f aca="false">ROUND(I174+$M$158+$M$161+$M$165,2)</f>
        <v>2091.85</v>
      </c>
      <c r="J51" s="169" t="n">
        <f aca="false">ROUND(J174+$M$158+$M$161+$M$165,2)</f>
        <v>2088.37</v>
      </c>
      <c r="K51" s="169" t="n">
        <f aca="false">ROUND(K174+$M$158+$M$161+$M$165,2)</f>
        <v>2076.93</v>
      </c>
      <c r="L51" s="169" t="n">
        <f aca="false">ROUND(L174+$M$158+$M$161+$M$165,2)</f>
        <v>2089.26</v>
      </c>
      <c r="M51" s="169" t="n">
        <f aca="false">ROUND(M174+$M$158+$M$161+$M$165,2)</f>
        <v>2224.28</v>
      </c>
      <c r="N51" s="169" t="n">
        <f aca="false">ROUND(N174+$M$158+$M$161+$M$165,2)</f>
        <v>2137.17</v>
      </c>
      <c r="O51" s="169" t="n">
        <f aca="false">ROUND(O174+$M$158+$M$161+$M$165,2)</f>
        <v>2135.13</v>
      </c>
      <c r="P51" s="169" t="n">
        <f aca="false">ROUND(P174+$M$158+$M$161+$M$165,2)</f>
        <v>2130.34</v>
      </c>
      <c r="Q51" s="169" t="n">
        <f aca="false">ROUND(Q174+$M$158+$M$161+$M$165,2)</f>
        <v>2127.96</v>
      </c>
      <c r="R51" s="169" t="n">
        <f aca="false">ROUND(R174+$M$158+$M$161+$M$165,2)</f>
        <v>2085.34</v>
      </c>
      <c r="S51" s="169" t="n">
        <f aca="false">ROUND(S174+$M$158+$M$161+$M$165,2)</f>
        <v>2076.2</v>
      </c>
      <c r="T51" s="169" t="n">
        <f aca="false">ROUND(T174+$M$158+$M$161+$M$165,2)</f>
        <v>2087.65</v>
      </c>
      <c r="U51" s="169" t="n">
        <f aca="false">ROUND(U174+$M$158+$M$161+$M$165,2)</f>
        <v>2135.19</v>
      </c>
      <c r="V51" s="169" t="n">
        <f aca="false">ROUND(V174+$M$158+$M$161+$M$165,2)</f>
        <v>2085.67</v>
      </c>
      <c r="W51" s="169" t="n">
        <f aca="false">ROUND(W174+$M$158+$M$161+$M$165,2)</f>
        <v>2099.25</v>
      </c>
      <c r="X51" s="169" t="n">
        <f aca="false">ROUND(X174+$M$158+$M$161+$M$165,2)</f>
        <v>2076.93</v>
      </c>
      <c r="Y51" s="169" t="n">
        <f aca="false">ROUND(Y174+$M$158+$M$161+$M$165,2)</f>
        <v>2071.23</v>
      </c>
    </row>
    <row r="52" s="170" customFormat="true" ht="12.75" hidden="false" customHeight="false" outlineLevel="0" collapsed="false">
      <c r="A52" s="168" t="n">
        <f aca="false">A51+1</f>
        <v>4</v>
      </c>
      <c r="B52" s="169" t="n">
        <f aca="false">ROUND(B175+$M$158+$M$161+$M$165,2)</f>
        <v>2112.23</v>
      </c>
      <c r="C52" s="169" t="n">
        <f aca="false">ROUND(C175+$M$158+$M$161+$M$165,2)</f>
        <v>2052.93</v>
      </c>
      <c r="D52" s="169" t="n">
        <f aca="false">ROUND(D175+$M$158+$M$161+$M$165,2)</f>
        <v>2016.97</v>
      </c>
      <c r="E52" s="169" t="n">
        <f aca="false">ROUND(E175+$M$158+$M$161+$M$165,2)</f>
        <v>1996.28</v>
      </c>
      <c r="F52" s="169" t="n">
        <f aca="false">ROUND(F175+$M$158+$M$161+$M$165,2)</f>
        <v>2006.94</v>
      </c>
      <c r="G52" s="169" t="n">
        <f aca="false">ROUND(G175+$M$158+$M$161+$M$165,2)</f>
        <v>1978.2</v>
      </c>
      <c r="H52" s="169" t="n">
        <f aca="false">ROUND(H175+$M$158+$M$161+$M$165,2)</f>
        <v>2001.77</v>
      </c>
      <c r="I52" s="169" t="n">
        <f aca="false">ROUND(I175+$M$158+$M$161+$M$165,2)</f>
        <v>2010.92</v>
      </c>
      <c r="J52" s="169" t="n">
        <f aca="false">ROUND(J175+$M$158+$M$161+$M$165,2)</f>
        <v>2014.3</v>
      </c>
      <c r="K52" s="169" t="n">
        <f aca="false">ROUND(K175+$M$158+$M$161+$M$165,2)</f>
        <v>2012.07</v>
      </c>
      <c r="L52" s="169" t="n">
        <f aca="false">ROUND(L175+$M$158+$M$161+$M$165,2)</f>
        <v>2009.09</v>
      </c>
      <c r="M52" s="169" t="n">
        <f aca="false">ROUND(M175+$M$158+$M$161+$M$165,2)</f>
        <v>2104.22</v>
      </c>
      <c r="N52" s="169" t="n">
        <f aca="false">ROUND(N175+$M$158+$M$161+$M$165,2)</f>
        <v>2064.84</v>
      </c>
      <c r="O52" s="169" t="n">
        <f aca="false">ROUND(O175+$M$158+$M$161+$M$165,2)</f>
        <v>2073.37</v>
      </c>
      <c r="P52" s="169" t="n">
        <f aca="false">ROUND(P175+$M$158+$M$161+$M$165,2)</f>
        <v>2122.77</v>
      </c>
      <c r="Q52" s="169" t="n">
        <f aca="false">ROUND(Q175+$M$158+$M$161+$M$165,2)</f>
        <v>2123.01</v>
      </c>
      <c r="R52" s="169" t="n">
        <f aca="false">ROUND(R175+$M$158+$M$161+$M$165,2)</f>
        <v>2019.9</v>
      </c>
      <c r="S52" s="169" t="n">
        <f aca="false">ROUND(S175+$M$158+$M$161+$M$165,2)</f>
        <v>2079.93</v>
      </c>
      <c r="T52" s="169" t="n">
        <f aca="false">ROUND(T175+$M$158+$M$161+$M$165,2)</f>
        <v>2065.95</v>
      </c>
      <c r="U52" s="169" t="n">
        <f aca="false">ROUND(U175+$M$158+$M$161+$M$165,2)</f>
        <v>2223.88</v>
      </c>
      <c r="V52" s="169" t="n">
        <f aca="false">ROUND(V175+$M$158+$M$161+$M$165,2)</f>
        <v>2104.98</v>
      </c>
      <c r="W52" s="169" t="n">
        <f aca="false">ROUND(W175+$M$158+$M$161+$M$165,2)</f>
        <v>2088.31</v>
      </c>
      <c r="X52" s="169" t="n">
        <f aca="false">ROUND(X175+$M$158+$M$161+$M$165,2)</f>
        <v>2076.1</v>
      </c>
      <c r="Y52" s="169" t="n">
        <f aca="false">ROUND(Y175+$M$158+$M$161+$M$165,2)</f>
        <v>2173.02</v>
      </c>
    </row>
    <row r="53" s="170" customFormat="true" ht="12.75" hidden="false" customHeight="false" outlineLevel="0" collapsed="false">
      <c r="A53" s="168" t="n">
        <f aca="false">A52+1</f>
        <v>5</v>
      </c>
      <c r="B53" s="169" t="n">
        <f aca="false">ROUND(B176+$M$158+$M$161+$M$165,2)</f>
        <v>2070.09</v>
      </c>
      <c r="C53" s="169" t="n">
        <f aca="false">ROUND(C176+$M$158+$M$161+$M$165,2)</f>
        <v>2069.31</v>
      </c>
      <c r="D53" s="169" t="n">
        <f aca="false">ROUND(D176+$M$158+$M$161+$M$165,2)</f>
        <v>2064.61</v>
      </c>
      <c r="E53" s="169" t="n">
        <f aca="false">ROUND(E176+$M$158+$M$161+$M$165,2)</f>
        <v>2042.53</v>
      </c>
      <c r="F53" s="169" t="n">
        <f aca="false">ROUND(F176+$M$158+$M$161+$M$165,2)</f>
        <v>2041.82</v>
      </c>
      <c r="G53" s="169" t="n">
        <f aca="false">ROUND(G176+$M$158+$M$161+$M$165,2)</f>
        <v>1999.25</v>
      </c>
      <c r="H53" s="169" t="n">
        <f aca="false">ROUND(H176+$M$158+$M$161+$M$165,2)</f>
        <v>2007.61</v>
      </c>
      <c r="I53" s="169" t="n">
        <f aca="false">ROUND(I176+$M$158+$M$161+$M$165,2)</f>
        <v>2010.42</v>
      </c>
      <c r="J53" s="169" t="n">
        <f aca="false">ROUND(J176+$M$158+$M$161+$M$165,2)</f>
        <v>2011.32</v>
      </c>
      <c r="K53" s="169" t="n">
        <f aca="false">ROUND(K176+$M$158+$M$161+$M$165,2)</f>
        <v>2011.15</v>
      </c>
      <c r="L53" s="169" t="n">
        <f aca="false">ROUND(L176+$M$158+$M$161+$M$165,2)</f>
        <v>2010.93</v>
      </c>
      <c r="M53" s="169" t="n">
        <f aca="false">ROUND(M176+$M$158+$M$161+$M$165,2)</f>
        <v>2062.12</v>
      </c>
      <c r="N53" s="169" t="n">
        <f aca="false">ROUND(N176+$M$158+$M$161+$M$165,2)</f>
        <v>2060.68</v>
      </c>
      <c r="O53" s="169" t="n">
        <f aca="false">ROUND(O176+$M$158+$M$161+$M$165,2)</f>
        <v>2062.27</v>
      </c>
      <c r="P53" s="169" t="n">
        <f aca="false">ROUND(P176+$M$158+$M$161+$M$165,2)</f>
        <v>2069.56</v>
      </c>
      <c r="Q53" s="169" t="n">
        <f aca="false">ROUND(Q176+$M$158+$M$161+$M$165,2)</f>
        <v>2071.09</v>
      </c>
      <c r="R53" s="169" t="n">
        <f aca="false">ROUND(R176+$M$158+$M$161+$M$165,2)</f>
        <v>2051.36</v>
      </c>
      <c r="S53" s="169" t="n">
        <f aca="false">ROUND(S176+$M$158+$M$161+$M$165,2)</f>
        <v>2063.78</v>
      </c>
      <c r="T53" s="169" t="n">
        <f aca="false">ROUND(T176+$M$158+$M$161+$M$165,2)</f>
        <v>2060.77</v>
      </c>
      <c r="U53" s="169" t="n">
        <f aca="false">ROUND(U176+$M$158+$M$161+$M$165,2)</f>
        <v>2087.94</v>
      </c>
      <c r="V53" s="169" t="n">
        <f aca="false">ROUND(V176+$M$158+$M$161+$M$165,2)</f>
        <v>2076.18</v>
      </c>
      <c r="W53" s="169" t="n">
        <f aca="false">ROUND(W176+$M$158+$M$161+$M$165,2)</f>
        <v>2077.49</v>
      </c>
      <c r="X53" s="169" t="n">
        <f aca="false">ROUND(X176+$M$158+$M$161+$M$165,2)</f>
        <v>2063.06</v>
      </c>
      <c r="Y53" s="169" t="n">
        <f aca="false">ROUND(Y176+$M$158+$M$161+$M$165,2)</f>
        <v>2060.96</v>
      </c>
    </row>
    <row r="54" s="170" customFormat="true" ht="12.75" hidden="false" customHeight="false" outlineLevel="0" collapsed="false">
      <c r="A54" s="168" t="n">
        <f aca="false">A53+1</f>
        <v>6</v>
      </c>
      <c r="B54" s="169" t="n">
        <f aca="false">ROUND(B177+$M$158+$M$161+$M$165,2)</f>
        <v>2084.34</v>
      </c>
      <c r="C54" s="169" t="n">
        <f aca="false">ROUND(C177+$M$158+$M$161+$M$165,2)</f>
        <v>2088.96</v>
      </c>
      <c r="D54" s="169" t="n">
        <f aca="false">ROUND(D177+$M$158+$M$161+$M$165,2)</f>
        <v>2081.1</v>
      </c>
      <c r="E54" s="169" t="n">
        <f aca="false">ROUND(E177+$M$158+$M$161+$M$165,2)</f>
        <v>2075.54</v>
      </c>
      <c r="F54" s="169" t="n">
        <f aca="false">ROUND(F177+$M$158+$M$161+$M$165,2)</f>
        <v>2104.81</v>
      </c>
      <c r="G54" s="169" t="n">
        <f aca="false">ROUND(G177+$M$158+$M$161+$M$165,2)</f>
        <v>2075.9</v>
      </c>
      <c r="H54" s="169" t="n">
        <f aca="false">ROUND(H177+$M$158+$M$161+$M$165,2)</f>
        <v>2091.74</v>
      </c>
      <c r="I54" s="169" t="n">
        <f aca="false">ROUND(I177+$M$158+$M$161+$M$165,2)</f>
        <v>2126.23</v>
      </c>
      <c r="J54" s="169" t="n">
        <f aca="false">ROUND(J177+$M$158+$M$161+$M$165,2)</f>
        <v>2123.77</v>
      </c>
      <c r="K54" s="169" t="n">
        <f aca="false">ROUND(K177+$M$158+$M$161+$M$165,2)</f>
        <v>2119.22</v>
      </c>
      <c r="L54" s="169" t="n">
        <f aca="false">ROUND(L177+$M$158+$M$161+$M$165,2)</f>
        <v>2124.76</v>
      </c>
      <c r="M54" s="169" t="n">
        <f aca="false">ROUND(M177+$M$158+$M$161+$M$165,2)</f>
        <v>2178.87</v>
      </c>
      <c r="N54" s="169" t="n">
        <f aca="false">ROUND(N177+$M$158+$M$161+$M$165,2)</f>
        <v>2171.58</v>
      </c>
      <c r="O54" s="169" t="n">
        <f aca="false">ROUND(O177+$M$158+$M$161+$M$165,2)</f>
        <v>2163.15</v>
      </c>
      <c r="P54" s="169" t="n">
        <f aca="false">ROUND(P177+$M$158+$M$161+$M$165,2)</f>
        <v>2156.43</v>
      </c>
      <c r="Q54" s="169" t="n">
        <f aca="false">ROUND(Q177+$M$158+$M$161+$M$165,2)</f>
        <v>2154.1</v>
      </c>
      <c r="R54" s="169" t="n">
        <f aca="false">ROUND(R177+$M$158+$M$161+$M$165,2)</f>
        <v>2119.34</v>
      </c>
      <c r="S54" s="169" t="n">
        <f aca="false">ROUND(S177+$M$158+$M$161+$M$165,2)</f>
        <v>2118.13</v>
      </c>
      <c r="T54" s="169" t="n">
        <f aca="false">ROUND(T177+$M$158+$M$161+$M$165,2)</f>
        <v>2117.24</v>
      </c>
      <c r="U54" s="169" t="n">
        <f aca="false">ROUND(U177+$M$158+$M$161+$M$165,2)</f>
        <v>2169.95</v>
      </c>
      <c r="V54" s="169" t="n">
        <f aca="false">ROUND(V177+$M$158+$M$161+$M$165,2)</f>
        <v>2133.82</v>
      </c>
      <c r="W54" s="169" t="n">
        <f aca="false">ROUND(W177+$M$158+$M$161+$M$165,2)</f>
        <v>2157.56</v>
      </c>
      <c r="X54" s="169" t="n">
        <f aca="false">ROUND(X177+$M$158+$M$161+$M$165,2)</f>
        <v>2107.94</v>
      </c>
      <c r="Y54" s="169" t="n">
        <f aca="false">ROUND(Y177+$M$158+$M$161+$M$165,2)</f>
        <v>2104.86</v>
      </c>
    </row>
    <row r="55" s="170" customFormat="true" ht="12.75" hidden="false" customHeight="false" outlineLevel="0" collapsed="false">
      <c r="A55" s="168" t="n">
        <f aca="false">A54+1</f>
        <v>7</v>
      </c>
      <c r="B55" s="169" t="n">
        <f aca="false">ROUND(B178+$M$158+$M$161+$M$165,2)</f>
        <v>2065.04</v>
      </c>
      <c r="C55" s="169" t="n">
        <f aca="false">ROUND(C178+$M$158+$M$161+$M$165,2)</f>
        <v>2068.45</v>
      </c>
      <c r="D55" s="169" t="n">
        <f aca="false">ROUND(D178+$M$158+$M$161+$M$165,2)</f>
        <v>2064.97</v>
      </c>
      <c r="E55" s="169" t="n">
        <f aca="false">ROUND(E178+$M$158+$M$161+$M$165,2)</f>
        <v>2054.43</v>
      </c>
      <c r="F55" s="169" t="n">
        <f aca="false">ROUND(F178+$M$158+$M$161+$M$165,2)</f>
        <v>2074.49</v>
      </c>
      <c r="G55" s="169" t="n">
        <f aca="false">ROUND(G178+$M$158+$M$161+$M$165,2)</f>
        <v>2057.91</v>
      </c>
      <c r="H55" s="169" t="n">
        <f aca="false">ROUND(H178+$M$158+$M$161+$M$165,2)</f>
        <v>2071.23</v>
      </c>
      <c r="I55" s="169" t="n">
        <f aca="false">ROUND(I178+$M$158+$M$161+$M$165,2)</f>
        <v>2103.82</v>
      </c>
      <c r="J55" s="169" t="n">
        <f aca="false">ROUND(J178+$M$158+$M$161+$M$165,2)</f>
        <v>2100.41</v>
      </c>
      <c r="K55" s="169" t="n">
        <f aca="false">ROUND(K178+$M$158+$M$161+$M$165,2)</f>
        <v>2103.26</v>
      </c>
      <c r="L55" s="169" t="n">
        <f aca="false">ROUND(L178+$M$158+$M$161+$M$165,2)</f>
        <v>2108.59</v>
      </c>
      <c r="M55" s="169" t="n">
        <f aca="false">ROUND(M178+$M$158+$M$161+$M$165,2)</f>
        <v>2219.66</v>
      </c>
      <c r="N55" s="169" t="n">
        <f aca="false">ROUND(N178+$M$158+$M$161+$M$165,2)</f>
        <v>2151.04</v>
      </c>
      <c r="O55" s="169" t="n">
        <f aca="false">ROUND(O178+$M$158+$M$161+$M$165,2)</f>
        <v>2137.66</v>
      </c>
      <c r="P55" s="169" t="n">
        <f aca="false">ROUND(P178+$M$158+$M$161+$M$165,2)</f>
        <v>2128.92</v>
      </c>
      <c r="Q55" s="169" t="n">
        <f aca="false">ROUND(Q178+$M$158+$M$161+$M$165,2)</f>
        <v>2133.06</v>
      </c>
      <c r="R55" s="169" t="n">
        <f aca="false">ROUND(R178+$M$158+$M$161+$M$165,2)</f>
        <v>2094.15</v>
      </c>
      <c r="S55" s="169" t="n">
        <f aca="false">ROUND(S178+$M$158+$M$161+$M$165,2)</f>
        <v>2092.76</v>
      </c>
      <c r="T55" s="169" t="n">
        <f aca="false">ROUND(T178+$M$158+$M$161+$M$165,2)</f>
        <v>2087.66</v>
      </c>
      <c r="U55" s="169" t="n">
        <f aca="false">ROUND(U178+$M$158+$M$161+$M$165,2)</f>
        <v>2132.26</v>
      </c>
      <c r="V55" s="169" t="n">
        <f aca="false">ROUND(V178+$M$158+$M$161+$M$165,2)</f>
        <v>2086.22</v>
      </c>
      <c r="W55" s="169" t="n">
        <f aca="false">ROUND(W178+$M$158+$M$161+$M$165,2)</f>
        <v>2092</v>
      </c>
      <c r="X55" s="169" t="n">
        <f aca="false">ROUND(X178+$M$158+$M$161+$M$165,2)</f>
        <v>2080.07</v>
      </c>
      <c r="Y55" s="169" t="n">
        <f aca="false">ROUND(Y178+$M$158+$M$161+$M$165,2)</f>
        <v>2073.12</v>
      </c>
    </row>
    <row r="56" s="170" customFormat="true" ht="12.75" hidden="false" customHeight="false" outlineLevel="0" collapsed="false">
      <c r="A56" s="168" t="n">
        <f aca="false">A55+1</f>
        <v>8</v>
      </c>
      <c r="B56" s="169" t="n">
        <f aca="false">ROUND(B179+$M$158+$M$161+$M$165,2)</f>
        <v>2060.51</v>
      </c>
      <c r="C56" s="169" t="n">
        <f aca="false">ROUND(C179+$M$158+$M$161+$M$165,2)</f>
        <v>2062.2</v>
      </c>
      <c r="D56" s="169" t="n">
        <f aca="false">ROUND(D179+$M$158+$M$161+$M$165,2)</f>
        <v>2060.68</v>
      </c>
      <c r="E56" s="169" t="n">
        <f aca="false">ROUND(E179+$M$158+$M$161+$M$165,2)</f>
        <v>2048.33</v>
      </c>
      <c r="F56" s="169" t="n">
        <f aca="false">ROUND(F179+$M$158+$M$161+$M$165,2)</f>
        <v>2062.05</v>
      </c>
      <c r="G56" s="169" t="n">
        <f aca="false">ROUND(G179+$M$158+$M$161+$M$165,2)</f>
        <v>2041.19</v>
      </c>
      <c r="H56" s="169" t="n">
        <f aca="false">ROUND(H179+$M$158+$M$161+$M$165,2)</f>
        <v>2068.96</v>
      </c>
      <c r="I56" s="169" t="n">
        <f aca="false">ROUND(I179+$M$158+$M$161+$M$165,2)</f>
        <v>2097.4</v>
      </c>
      <c r="J56" s="169" t="n">
        <f aca="false">ROUND(J179+$M$158+$M$161+$M$165,2)</f>
        <v>2095.82</v>
      </c>
      <c r="K56" s="169" t="n">
        <f aca="false">ROUND(K179+$M$158+$M$161+$M$165,2)</f>
        <v>2096.21</v>
      </c>
      <c r="L56" s="169" t="n">
        <f aca="false">ROUND(L179+$M$158+$M$161+$M$165,2)</f>
        <v>2105.43</v>
      </c>
      <c r="M56" s="169" t="n">
        <f aca="false">ROUND(M179+$M$158+$M$161+$M$165,2)</f>
        <v>2257.51</v>
      </c>
      <c r="N56" s="169" t="n">
        <f aca="false">ROUND(N179+$M$158+$M$161+$M$165,2)</f>
        <v>2218.87</v>
      </c>
      <c r="O56" s="169" t="n">
        <f aca="false">ROUND(O179+$M$158+$M$161+$M$165,2)</f>
        <v>2132.73</v>
      </c>
      <c r="P56" s="169" t="n">
        <f aca="false">ROUND(P179+$M$158+$M$161+$M$165,2)</f>
        <v>2108.5</v>
      </c>
      <c r="Q56" s="169" t="n">
        <f aca="false">ROUND(Q179+$M$158+$M$161+$M$165,2)</f>
        <v>2085.13</v>
      </c>
      <c r="R56" s="169" t="n">
        <f aca="false">ROUND(R179+$M$158+$M$161+$M$165,2)</f>
        <v>2072.78</v>
      </c>
      <c r="S56" s="169" t="n">
        <f aca="false">ROUND(S179+$M$158+$M$161+$M$165,2)</f>
        <v>2066.46</v>
      </c>
      <c r="T56" s="169" t="n">
        <f aca="false">ROUND(T179+$M$158+$M$161+$M$165,2)</f>
        <v>2061.46</v>
      </c>
      <c r="U56" s="169" t="n">
        <f aca="false">ROUND(U179+$M$158+$M$161+$M$165,2)</f>
        <v>2103.35</v>
      </c>
      <c r="V56" s="169" t="n">
        <f aca="false">ROUND(V179+$M$158+$M$161+$M$165,2)</f>
        <v>2080.1</v>
      </c>
      <c r="W56" s="169" t="n">
        <f aca="false">ROUND(W179+$M$158+$M$161+$M$165,2)</f>
        <v>2086.19</v>
      </c>
      <c r="X56" s="169" t="n">
        <f aca="false">ROUND(X179+$M$158+$M$161+$M$165,2)</f>
        <v>2063.9</v>
      </c>
      <c r="Y56" s="169" t="n">
        <f aca="false">ROUND(Y179+$M$158+$M$161+$M$165,2)</f>
        <v>2062.26</v>
      </c>
    </row>
    <row r="57" s="170" customFormat="true" ht="12.75" hidden="false" customHeight="false" outlineLevel="0" collapsed="false">
      <c r="A57" s="168" t="n">
        <f aca="false">A56+1</f>
        <v>9</v>
      </c>
      <c r="B57" s="169" t="n">
        <f aca="false">ROUND(B180+$M$158+$M$161+$M$165,2)</f>
        <v>2053.17</v>
      </c>
      <c r="C57" s="169" t="n">
        <f aca="false">ROUND(C180+$M$158+$M$161+$M$165,2)</f>
        <v>2054.56</v>
      </c>
      <c r="D57" s="169" t="n">
        <f aca="false">ROUND(D180+$M$158+$M$161+$M$165,2)</f>
        <v>2051.89</v>
      </c>
      <c r="E57" s="169" t="n">
        <f aca="false">ROUND(E180+$M$158+$M$161+$M$165,2)</f>
        <v>2044.41</v>
      </c>
      <c r="F57" s="169" t="n">
        <f aca="false">ROUND(F180+$M$158+$M$161+$M$165,2)</f>
        <v>2049.62</v>
      </c>
      <c r="G57" s="169" t="n">
        <f aca="false">ROUND(G180+$M$158+$M$161+$M$165,2)</f>
        <v>2035.47</v>
      </c>
      <c r="H57" s="169" t="n">
        <f aca="false">ROUND(H180+$M$158+$M$161+$M$165,2)</f>
        <v>2056.29</v>
      </c>
      <c r="I57" s="169" t="n">
        <f aca="false">ROUND(I180+$M$158+$M$161+$M$165,2)</f>
        <v>2079.86</v>
      </c>
      <c r="J57" s="169" t="n">
        <f aca="false">ROUND(J180+$M$158+$M$161+$M$165,2)</f>
        <v>2070.2</v>
      </c>
      <c r="K57" s="169" t="n">
        <f aca="false">ROUND(K180+$M$158+$M$161+$M$165,2)</f>
        <v>2069.56</v>
      </c>
      <c r="L57" s="169" t="n">
        <f aca="false">ROUND(L180+$M$158+$M$161+$M$165,2)</f>
        <v>2073.7</v>
      </c>
      <c r="M57" s="169" t="n">
        <f aca="false">ROUND(M180+$M$158+$M$161+$M$165,2)</f>
        <v>2203.1</v>
      </c>
      <c r="N57" s="169" t="n">
        <f aca="false">ROUND(N180+$M$158+$M$161+$M$165,2)</f>
        <v>2104.95</v>
      </c>
      <c r="O57" s="169" t="n">
        <f aca="false">ROUND(O180+$M$158+$M$161+$M$165,2)</f>
        <v>2098.9</v>
      </c>
      <c r="P57" s="169" t="n">
        <f aca="false">ROUND(P180+$M$158+$M$161+$M$165,2)</f>
        <v>2090.24</v>
      </c>
      <c r="Q57" s="169" t="n">
        <f aca="false">ROUND(Q180+$M$158+$M$161+$M$165,2)</f>
        <v>2085.62</v>
      </c>
      <c r="R57" s="169" t="n">
        <f aca="false">ROUND(R180+$M$158+$M$161+$M$165,2)</f>
        <v>2055.88</v>
      </c>
      <c r="S57" s="169" t="n">
        <f aca="false">ROUND(S180+$M$158+$M$161+$M$165,2)</f>
        <v>2064.04</v>
      </c>
      <c r="T57" s="169" t="n">
        <f aca="false">ROUND(T180+$M$158+$M$161+$M$165,2)</f>
        <v>2065.99</v>
      </c>
      <c r="U57" s="169" t="n">
        <f aca="false">ROUND(U180+$M$158+$M$161+$M$165,2)</f>
        <v>2104.27</v>
      </c>
      <c r="V57" s="169" t="n">
        <f aca="false">ROUND(V180+$M$158+$M$161+$M$165,2)</f>
        <v>2066.38</v>
      </c>
      <c r="W57" s="169" t="n">
        <f aca="false">ROUND(W180+$M$158+$M$161+$M$165,2)</f>
        <v>2069.83</v>
      </c>
      <c r="X57" s="169" t="n">
        <f aca="false">ROUND(X180+$M$158+$M$161+$M$165,2)</f>
        <v>2053.98</v>
      </c>
      <c r="Y57" s="169" t="n">
        <f aca="false">ROUND(Y180+$M$158+$M$161+$M$165,2)</f>
        <v>2053.72</v>
      </c>
    </row>
    <row r="58" s="170" customFormat="true" ht="12.75" hidden="false" customHeight="false" outlineLevel="0" collapsed="false">
      <c r="A58" s="168" t="n">
        <f aca="false">A57+1</f>
        <v>10</v>
      </c>
      <c r="B58" s="169" t="n">
        <f aca="false">ROUND(B181+$M$158+$M$161+$M$165,2)</f>
        <v>2057.44</v>
      </c>
      <c r="C58" s="169" t="n">
        <f aca="false">ROUND(C181+$M$158+$M$161+$M$165,2)</f>
        <v>2059.9</v>
      </c>
      <c r="D58" s="169" t="n">
        <f aca="false">ROUND(D181+$M$158+$M$161+$M$165,2)</f>
        <v>2056.04</v>
      </c>
      <c r="E58" s="169" t="n">
        <f aca="false">ROUND(E181+$M$158+$M$161+$M$165,2)</f>
        <v>2048.76</v>
      </c>
      <c r="F58" s="169" t="n">
        <f aca="false">ROUND(F181+$M$158+$M$161+$M$165,2)</f>
        <v>2069.24</v>
      </c>
      <c r="G58" s="169" t="n">
        <f aca="false">ROUND(G181+$M$158+$M$161+$M$165,2)</f>
        <v>2043.57</v>
      </c>
      <c r="H58" s="169" t="n">
        <f aca="false">ROUND(H181+$M$158+$M$161+$M$165,2)</f>
        <v>2075.41</v>
      </c>
      <c r="I58" s="169" t="n">
        <f aca="false">ROUND(I181+$M$158+$M$161+$M$165,2)</f>
        <v>2261.39</v>
      </c>
      <c r="J58" s="169" t="n">
        <f aca="false">ROUND(J181+$M$158+$M$161+$M$165,2)</f>
        <v>2148.41</v>
      </c>
      <c r="K58" s="169" t="n">
        <f aca="false">ROUND(K181+$M$158+$M$161+$M$165,2)</f>
        <v>2261.24</v>
      </c>
      <c r="L58" s="169" t="n">
        <f aca="false">ROUND(L181+$M$158+$M$161+$M$165,2)</f>
        <v>2317.37</v>
      </c>
      <c r="M58" s="169" t="n">
        <f aca="false">ROUND(M181+$M$158+$M$161+$M$165,2)</f>
        <v>2280.07</v>
      </c>
      <c r="N58" s="169" t="n">
        <f aca="false">ROUND(N181+$M$158+$M$161+$M$165,2)</f>
        <v>2215.51</v>
      </c>
      <c r="O58" s="169" t="n">
        <f aca="false">ROUND(O181+$M$158+$M$161+$M$165,2)</f>
        <v>2213.8</v>
      </c>
      <c r="P58" s="169" t="n">
        <f aca="false">ROUND(P181+$M$158+$M$161+$M$165,2)</f>
        <v>2114.98</v>
      </c>
      <c r="Q58" s="169" t="n">
        <f aca="false">ROUND(Q181+$M$158+$M$161+$M$165,2)</f>
        <v>2114.52</v>
      </c>
      <c r="R58" s="169" t="n">
        <f aca="false">ROUND(R181+$M$158+$M$161+$M$165,2)</f>
        <v>2081</v>
      </c>
      <c r="S58" s="169" t="n">
        <f aca="false">ROUND(S181+$M$158+$M$161+$M$165,2)</f>
        <v>2073.26</v>
      </c>
      <c r="T58" s="169" t="n">
        <f aca="false">ROUND(T181+$M$158+$M$161+$M$165,2)</f>
        <v>2152.53</v>
      </c>
      <c r="U58" s="169" t="n">
        <f aca="false">ROUND(U181+$M$158+$M$161+$M$165,2)</f>
        <v>2148.89</v>
      </c>
      <c r="V58" s="169" t="n">
        <f aca="false">ROUND(V181+$M$158+$M$161+$M$165,2)</f>
        <v>2094.73</v>
      </c>
      <c r="W58" s="169" t="n">
        <f aca="false">ROUND(W181+$M$158+$M$161+$M$165,2)</f>
        <v>2095.13</v>
      </c>
      <c r="X58" s="169" t="n">
        <f aca="false">ROUND(X181+$M$158+$M$161+$M$165,2)</f>
        <v>2070.49</v>
      </c>
      <c r="Y58" s="169" t="n">
        <f aca="false">ROUND(Y181+$M$158+$M$161+$M$165,2)</f>
        <v>2064.62</v>
      </c>
    </row>
    <row r="59" s="170" customFormat="true" ht="12.75" hidden="false" customHeight="false" outlineLevel="0" collapsed="false">
      <c r="A59" s="168" t="n">
        <f aca="false">A58+1</f>
        <v>11</v>
      </c>
      <c r="B59" s="169" t="n">
        <f aca="false">ROUND(B182+$M$158+$M$161+$M$165,2)</f>
        <v>2107.33</v>
      </c>
      <c r="C59" s="169" t="n">
        <f aca="false">ROUND(C182+$M$158+$M$161+$M$165,2)</f>
        <v>2102.58</v>
      </c>
      <c r="D59" s="169" t="n">
        <f aca="false">ROUND(D182+$M$158+$M$161+$M$165,2)</f>
        <v>2075.22</v>
      </c>
      <c r="E59" s="169" t="n">
        <f aca="false">ROUND(E182+$M$158+$M$161+$M$165,2)</f>
        <v>2065.59</v>
      </c>
      <c r="F59" s="169" t="n">
        <f aca="false">ROUND(F182+$M$158+$M$161+$M$165,2)</f>
        <v>2078.68</v>
      </c>
      <c r="G59" s="169" t="n">
        <f aca="false">ROUND(G182+$M$158+$M$161+$M$165,2)</f>
        <v>1962.15</v>
      </c>
      <c r="H59" s="169" t="n">
        <f aca="false">ROUND(H182+$M$158+$M$161+$M$165,2)</f>
        <v>1983.05</v>
      </c>
      <c r="I59" s="169" t="n">
        <f aca="false">ROUND(I182+$M$158+$M$161+$M$165,2)</f>
        <v>2098.67</v>
      </c>
      <c r="J59" s="169" t="n">
        <f aca="false">ROUND(J182+$M$158+$M$161+$M$165,2)</f>
        <v>2105.77</v>
      </c>
      <c r="K59" s="169" t="n">
        <f aca="false">ROUND(K182+$M$158+$M$161+$M$165,2)</f>
        <v>2104.49</v>
      </c>
      <c r="L59" s="169" t="n">
        <f aca="false">ROUND(L182+$M$158+$M$161+$M$165,2)</f>
        <v>2109.65</v>
      </c>
      <c r="M59" s="169" t="n">
        <f aca="false">ROUND(M182+$M$158+$M$161+$M$165,2)</f>
        <v>2250.43</v>
      </c>
      <c r="N59" s="169" t="n">
        <f aca="false">ROUND(N182+$M$158+$M$161+$M$165,2)</f>
        <v>2231.46</v>
      </c>
      <c r="O59" s="169" t="n">
        <f aca="false">ROUND(O182+$M$158+$M$161+$M$165,2)</f>
        <v>2247.2</v>
      </c>
      <c r="P59" s="169" t="n">
        <f aca="false">ROUND(P182+$M$158+$M$161+$M$165,2)</f>
        <v>2248.18</v>
      </c>
      <c r="Q59" s="169" t="n">
        <f aca="false">ROUND(Q182+$M$158+$M$161+$M$165,2)</f>
        <v>2246.62</v>
      </c>
      <c r="R59" s="169" t="n">
        <f aca="false">ROUND(R182+$M$158+$M$161+$M$165,2)</f>
        <v>2094.14</v>
      </c>
      <c r="S59" s="169" t="n">
        <f aca="false">ROUND(S182+$M$158+$M$161+$M$165,2)</f>
        <v>2093.59</v>
      </c>
      <c r="T59" s="169" t="n">
        <f aca="false">ROUND(T182+$M$158+$M$161+$M$165,2)</f>
        <v>2149.48</v>
      </c>
      <c r="U59" s="169" t="n">
        <f aca="false">ROUND(U182+$M$158+$M$161+$M$165,2)</f>
        <v>2259.06</v>
      </c>
      <c r="V59" s="169" t="n">
        <f aca="false">ROUND(V182+$M$158+$M$161+$M$165,2)</f>
        <v>2140.7</v>
      </c>
      <c r="W59" s="169" t="n">
        <f aca="false">ROUND(W182+$M$158+$M$161+$M$165,2)</f>
        <v>2123.44</v>
      </c>
      <c r="X59" s="169" t="n">
        <f aca="false">ROUND(X182+$M$158+$M$161+$M$165,2)</f>
        <v>2081.64</v>
      </c>
      <c r="Y59" s="169" t="n">
        <f aca="false">ROUND(Y182+$M$158+$M$161+$M$165,2)</f>
        <v>2076.6</v>
      </c>
    </row>
    <row r="60" s="170" customFormat="true" ht="12.75" hidden="false" customHeight="false" outlineLevel="0" collapsed="false">
      <c r="A60" s="168" t="n">
        <f aca="false">A59+1</f>
        <v>12</v>
      </c>
      <c r="B60" s="169" t="n">
        <f aca="false">ROUND(B183+$M$158+$M$161+$M$165,2)</f>
        <v>2093.9</v>
      </c>
      <c r="C60" s="169" t="n">
        <f aca="false">ROUND(C183+$M$158+$M$161+$M$165,2)</f>
        <v>2093.03</v>
      </c>
      <c r="D60" s="169" t="n">
        <f aca="false">ROUND(D183+$M$158+$M$161+$M$165,2)</f>
        <v>2075.96</v>
      </c>
      <c r="E60" s="169" t="n">
        <f aca="false">ROUND(E183+$M$158+$M$161+$M$165,2)</f>
        <v>2051.05</v>
      </c>
      <c r="F60" s="169" t="n">
        <f aca="false">ROUND(F183+$M$158+$M$161+$M$165,2)</f>
        <v>2063.72</v>
      </c>
      <c r="G60" s="169" t="n">
        <f aca="false">ROUND(G183+$M$158+$M$161+$M$165,2)</f>
        <v>1967.73</v>
      </c>
      <c r="H60" s="169" t="n">
        <f aca="false">ROUND(H183+$M$158+$M$161+$M$165,2)</f>
        <v>1967.15</v>
      </c>
      <c r="I60" s="169" t="n">
        <f aca="false">ROUND(I183+$M$158+$M$161+$M$165,2)</f>
        <v>2071.79</v>
      </c>
      <c r="J60" s="169" t="n">
        <f aca="false">ROUND(J183+$M$158+$M$161+$M$165,2)</f>
        <v>2076.08</v>
      </c>
      <c r="K60" s="169" t="n">
        <f aca="false">ROUND(K183+$M$158+$M$161+$M$165,2)</f>
        <v>2088.38</v>
      </c>
      <c r="L60" s="169" t="n">
        <f aca="false">ROUND(L183+$M$158+$M$161+$M$165,2)</f>
        <v>2091.13</v>
      </c>
      <c r="M60" s="169" t="n">
        <f aca="false">ROUND(M183+$M$158+$M$161+$M$165,2)</f>
        <v>2083.43</v>
      </c>
      <c r="N60" s="169" t="n">
        <f aca="false">ROUND(N183+$M$158+$M$161+$M$165,2)</f>
        <v>2077.06</v>
      </c>
      <c r="O60" s="169" t="n">
        <f aca="false">ROUND(O183+$M$158+$M$161+$M$165,2)</f>
        <v>2074.05</v>
      </c>
      <c r="P60" s="169" t="n">
        <f aca="false">ROUND(P183+$M$158+$M$161+$M$165,2)</f>
        <v>2080.03</v>
      </c>
      <c r="Q60" s="169" t="n">
        <f aca="false">ROUND(Q183+$M$158+$M$161+$M$165,2)</f>
        <v>2090.53</v>
      </c>
      <c r="R60" s="169" t="n">
        <f aca="false">ROUND(R183+$M$158+$M$161+$M$165,2)</f>
        <v>2091.22</v>
      </c>
      <c r="S60" s="169" t="n">
        <f aca="false">ROUND(S183+$M$158+$M$161+$M$165,2)</f>
        <v>2086.09</v>
      </c>
      <c r="T60" s="169" t="n">
        <f aca="false">ROUND(T183+$M$158+$M$161+$M$165,2)</f>
        <v>2102.97</v>
      </c>
      <c r="U60" s="169" t="n">
        <f aca="false">ROUND(U183+$M$158+$M$161+$M$165,2)</f>
        <v>2374.84</v>
      </c>
      <c r="V60" s="169" t="n">
        <f aca="false">ROUND(V183+$M$158+$M$161+$M$165,2)</f>
        <v>2129.13</v>
      </c>
      <c r="W60" s="169" t="n">
        <f aca="false">ROUND(W183+$M$158+$M$161+$M$165,2)</f>
        <v>2129.73</v>
      </c>
      <c r="X60" s="169" t="n">
        <f aca="false">ROUND(X183+$M$158+$M$161+$M$165,2)</f>
        <v>2094.35</v>
      </c>
      <c r="Y60" s="169" t="n">
        <f aca="false">ROUND(Y183+$M$158+$M$161+$M$165,2)</f>
        <v>2095.63</v>
      </c>
    </row>
    <row r="61" s="170" customFormat="true" ht="12.75" hidden="false" customHeight="false" outlineLevel="0" collapsed="false">
      <c r="A61" s="168" t="n">
        <f aca="false">A60+1</f>
        <v>13</v>
      </c>
      <c r="B61" s="169" t="n">
        <f aca="false">ROUND(B184+$M$158+$M$161+$M$165,2)</f>
        <v>2049.14</v>
      </c>
      <c r="C61" s="169" t="n">
        <f aca="false">ROUND(C184+$M$158+$M$161+$M$165,2)</f>
        <v>2050.81</v>
      </c>
      <c r="D61" s="169" t="n">
        <f aca="false">ROUND(D184+$M$158+$M$161+$M$165,2)</f>
        <v>2046.36</v>
      </c>
      <c r="E61" s="169" t="n">
        <f aca="false">ROUND(E184+$M$158+$M$161+$M$165,2)</f>
        <v>2041.11</v>
      </c>
      <c r="F61" s="169" t="n">
        <f aca="false">ROUND(F184+$M$158+$M$161+$M$165,2)</f>
        <v>2049.36</v>
      </c>
      <c r="G61" s="169" t="n">
        <f aca="false">ROUND(G184+$M$158+$M$161+$M$165,2)</f>
        <v>2053.95</v>
      </c>
      <c r="H61" s="169" t="n">
        <f aca="false">ROUND(H184+$M$158+$M$161+$M$165,2)</f>
        <v>1917.2</v>
      </c>
      <c r="I61" s="169" t="n">
        <f aca="false">ROUND(I184+$M$158+$M$161+$M$165,2)</f>
        <v>2070.83</v>
      </c>
      <c r="J61" s="169" t="n">
        <f aca="false">ROUND(J184+$M$158+$M$161+$M$165,2)</f>
        <v>2072.29</v>
      </c>
      <c r="K61" s="169" t="n">
        <f aca="false">ROUND(K184+$M$158+$M$161+$M$165,2)</f>
        <v>2094.01</v>
      </c>
      <c r="L61" s="169" t="n">
        <f aca="false">ROUND(L184+$M$158+$M$161+$M$165,2)</f>
        <v>2087.87</v>
      </c>
      <c r="M61" s="169" t="n">
        <f aca="false">ROUND(M184+$M$158+$M$161+$M$165,2)</f>
        <v>2133.12</v>
      </c>
      <c r="N61" s="169" t="n">
        <f aca="false">ROUND(N184+$M$158+$M$161+$M$165,2)</f>
        <v>2076.33</v>
      </c>
      <c r="O61" s="169" t="n">
        <f aca="false">ROUND(O184+$M$158+$M$161+$M$165,2)</f>
        <v>2066.7</v>
      </c>
      <c r="P61" s="169" t="n">
        <f aca="false">ROUND(P184+$M$158+$M$161+$M$165,2)</f>
        <v>2246.77</v>
      </c>
      <c r="Q61" s="169" t="n">
        <f aca="false">ROUND(Q184+$M$158+$M$161+$M$165,2)</f>
        <v>2145.71</v>
      </c>
      <c r="R61" s="169" t="n">
        <f aca="false">ROUND(R184+$M$158+$M$161+$M$165,2)</f>
        <v>2081.44</v>
      </c>
      <c r="S61" s="169" t="n">
        <f aca="false">ROUND(S184+$M$158+$M$161+$M$165,2)</f>
        <v>2157.77</v>
      </c>
      <c r="T61" s="169" t="n">
        <f aca="false">ROUND(T184+$M$158+$M$161+$M$165,2)</f>
        <v>2252.5</v>
      </c>
      <c r="U61" s="169" t="n">
        <f aca="false">ROUND(U184+$M$158+$M$161+$M$165,2)</f>
        <v>2265.45</v>
      </c>
      <c r="V61" s="169" t="n">
        <f aca="false">ROUND(V184+$M$158+$M$161+$M$165,2)</f>
        <v>2061.44</v>
      </c>
      <c r="W61" s="169" t="n">
        <f aca="false">ROUND(W184+$M$158+$M$161+$M$165,2)</f>
        <v>2070.18</v>
      </c>
      <c r="X61" s="169" t="n">
        <f aca="false">ROUND(X184+$M$158+$M$161+$M$165,2)</f>
        <v>2053.89</v>
      </c>
      <c r="Y61" s="169" t="n">
        <f aca="false">ROUND(Y184+$M$158+$M$161+$M$165,2)</f>
        <v>2053.05</v>
      </c>
    </row>
    <row r="62" s="170" customFormat="true" ht="12.75" hidden="false" customHeight="false" outlineLevel="0" collapsed="false">
      <c r="A62" s="168" t="n">
        <f aca="false">A61+1</f>
        <v>14</v>
      </c>
      <c r="B62" s="169" t="n">
        <f aca="false">ROUND(B185+$M$158+$M$161+$M$165,2)</f>
        <v>2052.65</v>
      </c>
      <c r="C62" s="169" t="n">
        <f aca="false">ROUND(C185+$M$158+$M$161+$M$165,2)</f>
        <v>2053.11</v>
      </c>
      <c r="D62" s="169" t="n">
        <f aca="false">ROUND(D185+$M$158+$M$161+$M$165,2)</f>
        <v>2055.94</v>
      </c>
      <c r="E62" s="169" t="n">
        <f aca="false">ROUND(E185+$M$158+$M$161+$M$165,2)</f>
        <v>2042.81</v>
      </c>
      <c r="F62" s="169" t="n">
        <f aca="false">ROUND(F185+$M$158+$M$161+$M$165,2)</f>
        <v>2059.13</v>
      </c>
      <c r="G62" s="169" t="n">
        <f aca="false">ROUND(G185+$M$158+$M$161+$M$165,2)</f>
        <v>2034.34</v>
      </c>
      <c r="H62" s="169" t="n">
        <f aca="false">ROUND(H185+$M$158+$M$161+$M$165,2)</f>
        <v>2060.92</v>
      </c>
      <c r="I62" s="169" t="n">
        <f aca="false">ROUND(I185+$M$158+$M$161+$M$165,2)</f>
        <v>2084.68</v>
      </c>
      <c r="J62" s="169" t="n">
        <f aca="false">ROUND(J185+$M$158+$M$161+$M$165,2)</f>
        <v>2077.56</v>
      </c>
      <c r="K62" s="169" t="n">
        <f aca="false">ROUND(K185+$M$158+$M$161+$M$165,2)</f>
        <v>2084.78</v>
      </c>
      <c r="L62" s="169" t="n">
        <f aca="false">ROUND(L185+$M$158+$M$161+$M$165,2)</f>
        <v>2085.71</v>
      </c>
      <c r="M62" s="169" t="n">
        <f aca="false">ROUND(M185+$M$158+$M$161+$M$165,2)</f>
        <v>2251.52</v>
      </c>
      <c r="N62" s="169" t="n">
        <f aca="false">ROUND(N185+$M$158+$M$161+$M$165,2)</f>
        <v>2196.04</v>
      </c>
      <c r="O62" s="169" t="n">
        <f aca="false">ROUND(O185+$M$158+$M$161+$M$165,2)</f>
        <v>2087.77</v>
      </c>
      <c r="P62" s="169" t="n">
        <f aca="false">ROUND(P185+$M$158+$M$161+$M$165,2)</f>
        <v>2248.5</v>
      </c>
      <c r="Q62" s="169" t="n">
        <f aca="false">ROUND(Q185+$M$158+$M$161+$M$165,2)</f>
        <v>2098.91</v>
      </c>
      <c r="R62" s="169" t="n">
        <f aca="false">ROUND(R185+$M$158+$M$161+$M$165,2)</f>
        <v>2059.51</v>
      </c>
      <c r="S62" s="169" t="n">
        <f aca="false">ROUND(S185+$M$158+$M$161+$M$165,2)</f>
        <v>2055.24</v>
      </c>
      <c r="T62" s="169" t="n">
        <f aca="false">ROUND(T185+$M$158+$M$161+$M$165,2)</f>
        <v>2063.68</v>
      </c>
      <c r="U62" s="169" t="n">
        <f aca="false">ROUND(U185+$M$158+$M$161+$M$165,2)</f>
        <v>2095.03</v>
      </c>
      <c r="V62" s="169" t="n">
        <f aca="false">ROUND(V185+$M$158+$M$161+$M$165,2)</f>
        <v>2062.88</v>
      </c>
      <c r="W62" s="169" t="n">
        <f aca="false">ROUND(W185+$M$158+$M$161+$M$165,2)</f>
        <v>2074.23</v>
      </c>
      <c r="X62" s="169" t="n">
        <f aca="false">ROUND(X185+$M$158+$M$161+$M$165,2)</f>
        <v>2053</v>
      </c>
      <c r="Y62" s="169" t="n">
        <f aca="false">ROUND(Y185+$M$158+$M$161+$M$165,2)</f>
        <v>2045.22</v>
      </c>
    </row>
    <row r="63" s="170" customFormat="true" ht="12.75" hidden="false" customHeight="false" outlineLevel="0" collapsed="false">
      <c r="A63" s="168" t="n">
        <f aca="false">A62+1</f>
        <v>15</v>
      </c>
      <c r="B63" s="169" t="n">
        <f aca="false">ROUND(B186+$M$158+$M$161+$M$165,2)</f>
        <v>1992.16</v>
      </c>
      <c r="C63" s="169" t="n">
        <f aca="false">ROUND(C186+$M$158+$M$161+$M$165,2)</f>
        <v>1993.16</v>
      </c>
      <c r="D63" s="169" t="n">
        <f aca="false">ROUND(D186+$M$158+$M$161+$M$165,2)</f>
        <v>1997.22</v>
      </c>
      <c r="E63" s="169" t="n">
        <f aca="false">ROUND(E186+$M$158+$M$161+$M$165,2)</f>
        <v>1990.05</v>
      </c>
      <c r="F63" s="169" t="n">
        <f aca="false">ROUND(F186+$M$158+$M$161+$M$165,2)</f>
        <v>1824.65</v>
      </c>
      <c r="G63" s="169" t="n">
        <f aca="false">ROUND(G186+$M$158+$M$161+$M$165,2)</f>
        <v>1975.45</v>
      </c>
      <c r="H63" s="169" t="n">
        <f aca="false">ROUND(H186+$M$158+$M$161+$M$165,2)</f>
        <v>2007.57</v>
      </c>
      <c r="I63" s="169" t="n">
        <f aca="false">ROUND(I186+$M$158+$M$161+$M$165,2)</f>
        <v>2022.67</v>
      </c>
      <c r="J63" s="169" t="n">
        <f aca="false">ROUND(J186+$M$158+$M$161+$M$165,2)</f>
        <v>2021.51</v>
      </c>
      <c r="K63" s="169" t="n">
        <f aca="false">ROUND(K186+$M$158+$M$161+$M$165,2)</f>
        <v>2028.47</v>
      </c>
      <c r="L63" s="169" t="n">
        <f aca="false">ROUND(L186+$M$158+$M$161+$M$165,2)</f>
        <v>2034</v>
      </c>
      <c r="M63" s="169" t="n">
        <f aca="false">ROUND(M186+$M$158+$M$161+$M$165,2)</f>
        <v>2042.15</v>
      </c>
      <c r="N63" s="169" t="n">
        <f aca="false">ROUND(N186+$M$158+$M$161+$M$165,2)</f>
        <v>1937.21</v>
      </c>
      <c r="O63" s="169" t="n">
        <f aca="false">ROUND(O186+$M$158+$M$161+$M$165,2)</f>
        <v>2027.33</v>
      </c>
      <c r="P63" s="169" t="n">
        <f aca="false">ROUND(P186+$M$158+$M$161+$M$165,2)</f>
        <v>1937.33</v>
      </c>
      <c r="Q63" s="169" t="n">
        <f aca="false">ROUND(Q186+$M$158+$M$161+$M$165,2)</f>
        <v>2017.68</v>
      </c>
      <c r="R63" s="169" t="n">
        <f aca="false">ROUND(R186+$M$158+$M$161+$M$165,2)</f>
        <v>2006.71</v>
      </c>
      <c r="S63" s="169" t="n">
        <f aca="false">ROUND(S186+$M$158+$M$161+$M$165,2)</f>
        <v>2001.35</v>
      </c>
      <c r="T63" s="169" t="n">
        <f aca="false">ROUND(T186+$M$158+$M$161+$M$165,2)</f>
        <v>2012.32</v>
      </c>
      <c r="U63" s="169" t="n">
        <f aca="false">ROUND(U186+$M$158+$M$161+$M$165,2)</f>
        <v>1942.97</v>
      </c>
      <c r="V63" s="169" t="n">
        <f aca="false">ROUND(V186+$M$158+$M$161+$M$165,2)</f>
        <v>1923.32</v>
      </c>
      <c r="W63" s="169" t="n">
        <f aca="false">ROUND(W186+$M$158+$M$161+$M$165,2)</f>
        <v>1912.71</v>
      </c>
      <c r="X63" s="169" t="n">
        <f aca="false">ROUND(X186+$M$158+$M$161+$M$165,2)</f>
        <v>1869.21</v>
      </c>
      <c r="Y63" s="169" t="n">
        <f aca="false">ROUND(Y186+$M$158+$M$161+$M$165,2)</f>
        <v>1850.89</v>
      </c>
    </row>
    <row r="64" s="170" customFormat="true" ht="12.75" hidden="false" customHeight="false" outlineLevel="0" collapsed="false">
      <c r="A64" s="168" t="n">
        <f aca="false">A63+1</f>
        <v>16</v>
      </c>
      <c r="B64" s="169" t="n">
        <f aca="false">ROUND(B187+$M$158+$M$161+$M$165,2)</f>
        <v>1813.2</v>
      </c>
      <c r="C64" s="169" t="n">
        <f aca="false">ROUND(C187+$M$158+$M$161+$M$165,2)</f>
        <v>1814.53</v>
      </c>
      <c r="D64" s="169" t="n">
        <f aca="false">ROUND(D187+$M$158+$M$161+$M$165,2)</f>
        <v>1812.19</v>
      </c>
      <c r="E64" s="169" t="n">
        <f aca="false">ROUND(E187+$M$158+$M$161+$M$165,2)</f>
        <v>1809.56</v>
      </c>
      <c r="F64" s="169" t="n">
        <f aca="false">ROUND(F187+$M$158+$M$161+$M$165,2)</f>
        <v>1818.09</v>
      </c>
      <c r="G64" s="169" t="n">
        <f aca="false">ROUND(G187+$M$158+$M$161+$M$165,2)</f>
        <v>1872.14</v>
      </c>
      <c r="H64" s="169" t="n">
        <f aca="false">ROUND(H187+$M$158+$M$161+$M$165,2)</f>
        <v>1816.24</v>
      </c>
      <c r="I64" s="169" t="n">
        <f aca="false">ROUND(I187+$M$158+$M$161+$M$165,2)</f>
        <v>1932.72</v>
      </c>
      <c r="J64" s="169" t="n">
        <f aca="false">ROUND(J187+$M$158+$M$161+$M$165,2)</f>
        <v>1943.05</v>
      </c>
      <c r="K64" s="169" t="n">
        <f aca="false">ROUND(K187+$M$158+$M$161+$M$165,2)</f>
        <v>1982.13</v>
      </c>
      <c r="L64" s="169" t="n">
        <f aca="false">ROUND(L187+$M$158+$M$161+$M$165,2)</f>
        <v>2018.12</v>
      </c>
      <c r="M64" s="169" t="n">
        <f aca="false">ROUND(M187+$M$158+$M$161+$M$165,2)</f>
        <v>2054.42</v>
      </c>
      <c r="N64" s="169" t="n">
        <f aca="false">ROUND(N187+$M$158+$M$161+$M$165,2)</f>
        <v>2053.31</v>
      </c>
      <c r="O64" s="169" t="n">
        <f aca="false">ROUND(O187+$M$158+$M$161+$M$165,2)</f>
        <v>2041.9</v>
      </c>
      <c r="P64" s="169" t="n">
        <f aca="false">ROUND(P187+$M$158+$M$161+$M$165,2)</f>
        <v>2044.71</v>
      </c>
      <c r="Q64" s="169" t="n">
        <f aca="false">ROUND(Q187+$M$158+$M$161+$M$165,2)</f>
        <v>2041.44</v>
      </c>
      <c r="R64" s="169" t="n">
        <f aca="false">ROUND(R187+$M$158+$M$161+$M$165,2)</f>
        <v>1904.7</v>
      </c>
      <c r="S64" s="169" t="n">
        <f aca="false">ROUND(S187+$M$158+$M$161+$M$165,2)</f>
        <v>1815.18</v>
      </c>
      <c r="T64" s="169" t="n">
        <f aca="false">ROUND(T187+$M$158+$M$161+$M$165,2)</f>
        <v>1956.63</v>
      </c>
      <c r="U64" s="169" t="n">
        <f aca="false">ROUND(U187+$M$158+$M$161+$M$165,2)</f>
        <v>1994.22</v>
      </c>
      <c r="V64" s="169" t="n">
        <f aca="false">ROUND(V187+$M$158+$M$161+$M$165,2)</f>
        <v>1863.73</v>
      </c>
      <c r="W64" s="169" t="n">
        <f aca="false">ROUND(W187+$M$158+$M$161+$M$165,2)</f>
        <v>1973.65</v>
      </c>
      <c r="X64" s="169" t="n">
        <f aca="false">ROUND(X187+$M$158+$M$161+$M$165,2)</f>
        <v>1936.05</v>
      </c>
      <c r="Y64" s="169" t="n">
        <f aca="false">ROUND(Y187+$M$158+$M$161+$M$165,2)</f>
        <v>1971.63</v>
      </c>
    </row>
    <row r="65" s="170" customFormat="true" ht="12.75" hidden="false" customHeight="false" outlineLevel="0" collapsed="false">
      <c r="A65" s="168" t="n">
        <f aca="false">A64+1</f>
        <v>17</v>
      </c>
      <c r="B65" s="169" t="n">
        <f aca="false">ROUND(B188+$M$158+$M$161+$M$165,2)</f>
        <v>2022.7</v>
      </c>
      <c r="C65" s="169" t="n">
        <f aca="false">ROUND(C188+$M$158+$M$161+$M$165,2)</f>
        <v>2025.75</v>
      </c>
      <c r="D65" s="169" t="n">
        <f aca="false">ROUND(D188+$M$158+$M$161+$M$165,2)</f>
        <v>2012.39</v>
      </c>
      <c r="E65" s="169" t="n">
        <f aca="false">ROUND(E188+$M$158+$M$161+$M$165,2)</f>
        <v>1997.46</v>
      </c>
      <c r="F65" s="169" t="n">
        <f aca="false">ROUND(F188+$M$158+$M$161+$M$165,2)</f>
        <v>2046.15</v>
      </c>
      <c r="G65" s="169" t="n">
        <f aca="false">ROUND(G188+$M$158+$M$161+$M$165,2)</f>
        <v>2019.17</v>
      </c>
      <c r="H65" s="169" t="n">
        <f aca="false">ROUND(H188+$M$158+$M$161+$M$165,2)</f>
        <v>2043.92</v>
      </c>
      <c r="I65" s="169" t="n">
        <f aca="false">ROUND(I188+$M$158+$M$161+$M$165,2)</f>
        <v>2055.2</v>
      </c>
      <c r="J65" s="169" t="n">
        <f aca="false">ROUND(J188+$M$158+$M$161+$M$165,2)</f>
        <v>2053.53</v>
      </c>
      <c r="K65" s="169" t="n">
        <f aca="false">ROUND(K188+$M$158+$M$161+$M$165,2)</f>
        <v>2056.87</v>
      </c>
      <c r="L65" s="169" t="n">
        <f aca="false">ROUND(L188+$M$158+$M$161+$M$165,2)</f>
        <v>2063.52</v>
      </c>
      <c r="M65" s="169" t="n">
        <f aca="false">ROUND(M188+$M$158+$M$161+$M$165,2)</f>
        <v>2078.84</v>
      </c>
      <c r="N65" s="169" t="n">
        <f aca="false">ROUND(N188+$M$158+$M$161+$M$165,2)</f>
        <v>2076.85</v>
      </c>
      <c r="O65" s="169" t="n">
        <f aca="false">ROUND(O188+$M$158+$M$161+$M$165,2)</f>
        <v>2064.98</v>
      </c>
      <c r="P65" s="169" t="n">
        <f aca="false">ROUND(P188+$M$158+$M$161+$M$165,2)</f>
        <v>2079.22</v>
      </c>
      <c r="Q65" s="169" t="n">
        <f aca="false">ROUND(Q188+$M$158+$M$161+$M$165,2)</f>
        <v>2074.31</v>
      </c>
      <c r="R65" s="169" t="n">
        <f aca="false">ROUND(R188+$M$158+$M$161+$M$165,2)</f>
        <v>2046.58</v>
      </c>
      <c r="S65" s="169" t="n">
        <f aca="false">ROUND(S188+$M$158+$M$161+$M$165,2)</f>
        <v>2045.84</v>
      </c>
      <c r="T65" s="169" t="n">
        <f aca="false">ROUND(T188+$M$158+$M$161+$M$165,2)</f>
        <v>2055.57</v>
      </c>
      <c r="U65" s="169" t="n">
        <f aca="false">ROUND(U188+$M$158+$M$161+$M$165,2)</f>
        <v>2073.45</v>
      </c>
      <c r="V65" s="169" t="n">
        <f aca="false">ROUND(V188+$M$158+$M$161+$M$165,2)</f>
        <v>2045.01</v>
      </c>
      <c r="W65" s="169" t="n">
        <f aca="false">ROUND(W188+$M$158+$M$161+$M$165,2)</f>
        <v>2043.8</v>
      </c>
      <c r="X65" s="169" t="n">
        <f aca="false">ROUND(X188+$M$158+$M$161+$M$165,2)</f>
        <v>2013.37</v>
      </c>
      <c r="Y65" s="169" t="n">
        <f aca="false">ROUND(Y188+$M$158+$M$161+$M$165,2)</f>
        <v>1992.45</v>
      </c>
    </row>
    <row r="66" s="170" customFormat="true" ht="12.75" hidden="false" customHeight="false" outlineLevel="0" collapsed="false">
      <c r="A66" s="168" t="n">
        <f aca="false">A65+1</f>
        <v>18</v>
      </c>
      <c r="B66" s="169" t="n">
        <f aca="false">ROUND(B189+$M$158+$M$161+$M$165,2)</f>
        <v>2042.88</v>
      </c>
      <c r="C66" s="169" t="n">
        <f aca="false">ROUND(C189+$M$158+$M$161+$M$165,2)</f>
        <v>2044.29</v>
      </c>
      <c r="D66" s="169" t="n">
        <f aca="false">ROUND(D189+$M$158+$M$161+$M$165,2)</f>
        <v>2043.2</v>
      </c>
      <c r="E66" s="169" t="n">
        <f aca="false">ROUND(E189+$M$158+$M$161+$M$165,2)</f>
        <v>2014.08</v>
      </c>
      <c r="F66" s="169" t="n">
        <f aca="false">ROUND(F189+$M$158+$M$161+$M$165,2)</f>
        <v>2020.71</v>
      </c>
      <c r="G66" s="169" t="n">
        <f aca="false">ROUND(G189+$M$158+$M$161+$M$165,2)</f>
        <v>1995.23</v>
      </c>
      <c r="H66" s="169" t="n">
        <f aca="false">ROUND(H189+$M$158+$M$161+$M$165,2)</f>
        <v>2023.36</v>
      </c>
      <c r="I66" s="169" t="n">
        <f aca="false">ROUND(I189+$M$158+$M$161+$M$165,2)</f>
        <v>2052.25</v>
      </c>
      <c r="J66" s="169" t="n">
        <f aca="false">ROUND(J189+$M$158+$M$161+$M$165,2)</f>
        <v>2053.03</v>
      </c>
      <c r="K66" s="169" t="n">
        <f aca="false">ROUND(K189+$M$158+$M$161+$M$165,2)</f>
        <v>2056.25</v>
      </c>
      <c r="L66" s="169" t="n">
        <f aca="false">ROUND(L189+$M$158+$M$161+$M$165,2)</f>
        <v>2055.86</v>
      </c>
      <c r="M66" s="169" t="n">
        <f aca="false">ROUND(M189+$M$158+$M$161+$M$165,2)</f>
        <v>2066.69</v>
      </c>
      <c r="N66" s="169" t="n">
        <f aca="false">ROUND(N189+$M$158+$M$161+$M$165,2)</f>
        <v>2065.83</v>
      </c>
      <c r="O66" s="169" t="n">
        <f aca="false">ROUND(O189+$M$158+$M$161+$M$165,2)</f>
        <v>2065.04</v>
      </c>
      <c r="P66" s="169" t="n">
        <f aca="false">ROUND(P189+$M$158+$M$161+$M$165,2)</f>
        <v>2081.93</v>
      </c>
      <c r="Q66" s="169" t="n">
        <f aca="false">ROUND(Q189+$M$158+$M$161+$M$165,2)</f>
        <v>2084.72</v>
      </c>
      <c r="R66" s="169" t="n">
        <f aca="false">ROUND(R189+$M$158+$M$161+$M$165,2)</f>
        <v>2056.82</v>
      </c>
      <c r="S66" s="169" t="n">
        <f aca="false">ROUND(S189+$M$158+$M$161+$M$165,2)</f>
        <v>2052.62</v>
      </c>
      <c r="T66" s="169" t="n">
        <f aca="false">ROUND(T189+$M$158+$M$161+$M$165,2)</f>
        <v>2060.14</v>
      </c>
      <c r="U66" s="169" t="n">
        <f aca="false">ROUND(U189+$M$158+$M$161+$M$165,2)</f>
        <v>2088.76</v>
      </c>
      <c r="V66" s="169" t="n">
        <f aca="false">ROUND(V189+$M$158+$M$161+$M$165,2)</f>
        <v>2067.03</v>
      </c>
      <c r="W66" s="169" t="n">
        <f aca="false">ROUND(W189+$M$158+$M$161+$M$165,2)</f>
        <v>2061.86</v>
      </c>
      <c r="X66" s="169" t="n">
        <f aca="false">ROUND(X189+$M$158+$M$161+$M$165,2)</f>
        <v>2049.96</v>
      </c>
      <c r="Y66" s="169" t="n">
        <f aca="false">ROUND(Y189+$M$158+$M$161+$M$165,2)</f>
        <v>2042.11</v>
      </c>
    </row>
    <row r="67" s="170" customFormat="true" ht="12.75" hidden="false" customHeight="false" outlineLevel="0" collapsed="false">
      <c r="A67" s="168" t="n">
        <f aca="false">A66+1</f>
        <v>19</v>
      </c>
      <c r="B67" s="169" t="n">
        <f aca="false">ROUND(B190+$M$158+$M$161+$M$165,2)</f>
        <v>2029.5</v>
      </c>
      <c r="C67" s="169" t="n">
        <f aca="false">ROUND(C190+$M$158+$M$161+$M$165,2)</f>
        <v>2031.06</v>
      </c>
      <c r="D67" s="169" t="n">
        <f aca="false">ROUND(D190+$M$158+$M$161+$M$165,2)</f>
        <v>2029.22</v>
      </c>
      <c r="E67" s="169" t="n">
        <f aca="false">ROUND(E190+$M$158+$M$161+$M$165,2)</f>
        <v>1992.76</v>
      </c>
      <c r="F67" s="169" t="n">
        <f aca="false">ROUND(F190+$M$158+$M$161+$M$165,2)</f>
        <v>1995.14</v>
      </c>
      <c r="G67" s="169" t="n">
        <f aca="false">ROUND(G190+$M$158+$M$161+$M$165,2)</f>
        <v>1984.32</v>
      </c>
      <c r="H67" s="169" t="n">
        <f aca="false">ROUND(H190+$M$158+$M$161+$M$165,2)</f>
        <v>1997.74</v>
      </c>
      <c r="I67" s="169" t="n">
        <f aca="false">ROUND(I190+$M$158+$M$161+$M$165,2)</f>
        <v>2040.34</v>
      </c>
      <c r="J67" s="169" t="n">
        <f aca="false">ROUND(J190+$M$158+$M$161+$M$165,2)</f>
        <v>2037.61</v>
      </c>
      <c r="K67" s="169" t="n">
        <f aca="false">ROUND(K190+$M$158+$M$161+$M$165,2)</f>
        <v>2049.2</v>
      </c>
      <c r="L67" s="169" t="n">
        <f aca="false">ROUND(L190+$M$158+$M$161+$M$165,2)</f>
        <v>2049.01</v>
      </c>
      <c r="M67" s="169" t="n">
        <f aca="false">ROUND(M190+$M$158+$M$161+$M$165,2)</f>
        <v>2054.75</v>
      </c>
      <c r="N67" s="169" t="n">
        <f aca="false">ROUND(N190+$M$158+$M$161+$M$165,2)</f>
        <v>2055.52</v>
      </c>
      <c r="O67" s="169" t="n">
        <f aca="false">ROUND(O190+$M$158+$M$161+$M$165,2)</f>
        <v>2054.74</v>
      </c>
      <c r="P67" s="169" t="n">
        <f aca="false">ROUND(P190+$M$158+$M$161+$M$165,2)</f>
        <v>2070.15</v>
      </c>
      <c r="Q67" s="169" t="n">
        <f aca="false">ROUND(Q190+$M$158+$M$161+$M$165,2)</f>
        <v>2078.4</v>
      </c>
      <c r="R67" s="169" t="n">
        <f aca="false">ROUND(R190+$M$158+$M$161+$M$165,2)</f>
        <v>2052.18</v>
      </c>
      <c r="S67" s="169" t="n">
        <f aca="false">ROUND(S190+$M$158+$M$161+$M$165,2)</f>
        <v>2044.82</v>
      </c>
      <c r="T67" s="169" t="n">
        <f aca="false">ROUND(T190+$M$158+$M$161+$M$165,2)</f>
        <v>2053.92</v>
      </c>
      <c r="U67" s="169" t="n">
        <f aca="false">ROUND(U190+$M$158+$M$161+$M$165,2)</f>
        <v>2077.18</v>
      </c>
      <c r="V67" s="169" t="n">
        <f aca="false">ROUND(V190+$M$158+$M$161+$M$165,2)</f>
        <v>2055.56</v>
      </c>
      <c r="W67" s="169" t="n">
        <f aca="false">ROUND(W190+$M$158+$M$161+$M$165,2)</f>
        <v>2052</v>
      </c>
      <c r="X67" s="169" t="n">
        <f aca="false">ROUND(X190+$M$158+$M$161+$M$165,2)</f>
        <v>2045.6</v>
      </c>
      <c r="Y67" s="169" t="n">
        <f aca="false">ROUND(Y190+$M$158+$M$161+$M$165,2)</f>
        <v>2025.47</v>
      </c>
    </row>
    <row r="68" s="170" customFormat="true" ht="12.75" hidden="false" customHeight="false" outlineLevel="0" collapsed="false">
      <c r="A68" s="168" t="n">
        <f aca="false">A67+1</f>
        <v>20</v>
      </c>
      <c r="B68" s="169" t="n">
        <f aca="false">ROUND(B191+$M$158+$M$161+$M$165,2)</f>
        <v>2038.74</v>
      </c>
      <c r="C68" s="169" t="n">
        <f aca="false">ROUND(C191+$M$158+$M$161+$M$165,2)</f>
        <v>1993.68</v>
      </c>
      <c r="D68" s="169" t="n">
        <f aca="false">ROUND(D191+$M$158+$M$161+$M$165,2)</f>
        <v>1999.22</v>
      </c>
      <c r="E68" s="169" t="n">
        <f aca="false">ROUND(E191+$M$158+$M$161+$M$165,2)</f>
        <v>1981.87</v>
      </c>
      <c r="F68" s="169" t="n">
        <f aca="false">ROUND(F191+$M$158+$M$161+$M$165,2)</f>
        <v>2018.21</v>
      </c>
      <c r="G68" s="169" t="n">
        <f aca="false">ROUND(G191+$M$158+$M$161+$M$165,2)</f>
        <v>2002.17</v>
      </c>
      <c r="H68" s="169" t="n">
        <f aca="false">ROUND(H191+$M$158+$M$161+$M$165,2)</f>
        <v>2023.12</v>
      </c>
      <c r="I68" s="169" t="n">
        <f aca="false">ROUND(I191+$M$158+$M$161+$M$165,2)</f>
        <v>2054.64</v>
      </c>
      <c r="J68" s="169" t="n">
        <f aca="false">ROUND(J191+$M$158+$M$161+$M$165,2)</f>
        <v>2048.41</v>
      </c>
      <c r="K68" s="169" t="n">
        <f aca="false">ROUND(K191+$M$158+$M$161+$M$165,2)</f>
        <v>2052.53</v>
      </c>
      <c r="L68" s="169" t="n">
        <f aca="false">ROUND(L191+$M$158+$M$161+$M$165,2)</f>
        <v>2049.38</v>
      </c>
      <c r="M68" s="169" t="n">
        <f aca="false">ROUND(M191+$M$158+$M$161+$M$165,2)</f>
        <v>2117.17</v>
      </c>
      <c r="N68" s="169" t="n">
        <f aca="false">ROUND(N191+$M$158+$M$161+$M$165,2)</f>
        <v>2091.59</v>
      </c>
      <c r="O68" s="169" t="n">
        <f aca="false">ROUND(O191+$M$158+$M$161+$M$165,2)</f>
        <v>2075.93</v>
      </c>
      <c r="P68" s="169" t="n">
        <f aca="false">ROUND(P191+$M$158+$M$161+$M$165,2)</f>
        <v>2112.39</v>
      </c>
      <c r="Q68" s="169" t="n">
        <f aca="false">ROUND(Q191+$M$158+$M$161+$M$165,2)</f>
        <v>2086.18</v>
      </c>
      <c r="R68" s="169" t="n">
        <f aca="false">ROUND(R191+$M$158+$M$161+$M$165,2)</f>
        <v>2003.3</v>
      </c>
      <c r="S68" s="169" t="n">
        <f aca="false">ROUND(S191+$M$158+$M$161+$M$165,2)</f>
        <v>2015.92</v>
      </c>
      <c r="T68" s="169" t="n">
        <f aca="false">ROUND(T191+$M$158+$M$161+$M$165,2)</f>
        <v>2344.69</v>
      </c>
      <c r="U68" s="169" t="n">
        <f aca="false">ROUND(U191+$M$158+$M$161+$M$165,2)</f>
        <v>2044.45</v>
      </c>
      <c r="V68" s="169" t="n">
        <f aca="false">ROUND(V191+$M$158+$M$161+$M$165,2)</f>
        <v>2000.49</v>
      </c>
      <c r="W68" s="169" t="n">
        <f aca="false">ROUND(W191+$M$158+$M$161+$M$165,2)</f>
        <v>1992.86</v>
      </c>
      <c r="X68" s="169" t="n">
        <f aca="false">ROUND(X191+$M$158+$M$161+$M$165,2)</f>
        <v>1978.73</v>
      </c>
      <c r="Y68" s="169" t="n">
        <f aca="false">ROUND(Y191+$M$158+$M$161+$M$165,2)</f>
        <v>1962.97</v>
      </c>
    </row>
    <row r="69" s="170" customFormat="true" ht="12.75" hidden="false" customHeight="false" outlineLevel="0" collapsed="false">
      <c r="A69" s="168" t="n">
        <f aca="false">A68+1</f>
        <v>21</v>
      </c>
      <c r="B69" s="169" t="n">
        <f aca="false">ROUND(B192+$M$158+$M$161+$M$165,2)</f>
        <v>1886.5</v>
      </c>
      <c r="C69" s="169" t="n">
        <f aca="false">ROUND(C192+$M$158+$M$161+$M$165,2)</f>
        <v>1983.59</v>
      </c>
      <c r="D69" s="169" t="n">
        <f aca="false">ROUND(D192+$M$158+$M$161+$M$165,2)</f>
        <v>2065.47</v>
      </c>
      <c r="E69" s="169" t="n">
        <f aca="false">ROUND(E192+$M$158+$M$161+$M$165,2)</f>
        <v>2043.13</v>
      </c>
      <c r="F69" s="169" t="n">
        <f aca="false">ROUND(F192+$M$158+$M$161+$M$165,2)</f>
        <v>2235.46</v>
      </c>
      <c r="G69" s="169" t="n">
        <f aca="false">ROUND(G192+$M$158+$M$161+$M$165,2)</f>
        <v>2000.76</v>
      </c>
      <c r="H69" s="169" t="n">
        <f aca="false">ROUND(H192+$M$158+$M$161+$M$165,2)</f>
        <v>2066.44</v>
      </c>
      <c r="I69" s="169" t="n">
        <f aca="false">ROUND(I192+$M$158+$M$161+$M$165,2)</f>
        <v>2265.5</v>
      </c>
      <c r="J69" s="169" t="n">
        <f aca="false">ROUND(J192+$M$158+$M$161+$M$165,2)</f>
        <v>2248.78</v>
      </c>
      <c r="K69" s="169" t="n">
        <f aca="false">ROUND(K192+$M$158+$M$161+$M$165,2)</f>
        <v>2307.98</v>
      </c>
      <c r="L69" s="169" t="n">
        <f aca="false">ROUND(L192+$M$158+$M$161+$M$165,2)</f>
        <v>2308.83</v>
      </c>
      <c r="M69" s="169" t="n">
        <f aca="false">ROUND(M192+$M$158+$M$161+$M$165,2)</f>
        <v>2097.03</v>
      </c>
      <c r="N69" s="169" t="n">
        <f aca="false">ROUND(N192+$M$158+$M$161+$M$165,2)</f>
        <v>2086.03</v>
      </c>
      <c r="O69" s="169" t="n">
        <f aca="false">ROUND(O192+$M$158+$M$161+$M$165,2)</f>
        <v>2047.58</v>
      </c>
      <c r="P69" s="169" t="n">
        <f aca="false">ROUND(P192+$M$158+$M$161+$M$165,2)</f>
        <v>2088.31</v>
      </c>
      <c r="Q69" s="169" t="n">
        <f aca="false">ROUND(Q192+$M$158+$M$161+$M$165,2)</f>
        <v>2163.09</v>
      </c>
      <c r="R69" s="169" t="n">
        <f aca="false">ROUND(R192+$M$158+$M$161+$M$165,2)</f>
        <v>2122.06</v>
      </c>
      <c r="S69" s="169" t="n">
        <f aca="false">ROUND(S192+$M$158+$M$161+$M$165,2)</f>
        <v>2239.71</v>
      </c>
      <c r="T69" s="169" t="n">
        <f aca="false">ROUND(T192+$M$158+$M$161+$M$165,2)</f>
        <v>2462.98</v>
      </c>
      <c r="U69" s="169" t="n">
        <f aca="false">ROUND(U192+$M$158+$M$161+$M$165,2)</f>
        <v>2275.51</v>
      </c>
      <c r="V69" s="169" t="n">
        <f aca="false">ROUND(V192+$M$158+$M$161+$M$165,2)</f>
        <v>2252.91</v>
      </c>
      <c r="W69" s="169" t="n">
        <f aca="false">ROUND(W192+$M$158+$M$161+$M$165,2)</f>
        <v>2232.29</v>
      </c>
      <c r="X69" s="169" t="n">
        <f aca="false">ROUND(X192+$M$158+$M$161+$M$165,2)</f>
        <v>2047.43</v>
      </c>
      <c r="Y69" s="169" t="n">
        <f aca="false">ROUND(Y192+$M$158+$M$161+$M$165,2)</f>
        <v>2033.14</v>
      </c>
    </row>
    <row r="70" s="170" customFormat="true" ht="12.75" hidden="false" customHeight="false" outlineLevel="0" collapsed="false">
      <c r="A70" s="168" t="n">
        <f aca="false">A69+1</f>
        <v>22</v>
      </c>
      <c r="B70" s="169" t="n">
        <f aca="false">ROUND(B193+$M$158+$M$161+$M$165,2)</f>
        <v>2041.24</v>
      </c>
      <c r="C70" s="169" t="n">
        <f aca="false">ROUND(C193+$M$158+$M$161+$M$165,2)</f>
        <v>2031.63</v>
      </c>
      <c r="D70" s="169" t="n">
        <f aca="false">ROUND(D193+$M$158+$M$161+$M$165,2)</f>
        <v>2041.53</v>
      </c>
      <c r="E70" s="169" t="n">
        <f aca="false">ROUND(E193+$M$158+$M$161+$M$165,2)</f>
        <v>2042.32</v>
      </c>
      <c r="F70" s="169" t="n">
        <f aca="false">ROUND(F193+$M$158+$M$161+$M$165,2)</f>
        <v>1995.83</v>
      </c>
      <c r="G70" s="169" t="n">
        <f aca="false">ROUND(G193+$M$158+$M$161+$M$165,2)</f>
        <v>2042.87</v>
      </c>
      <c r="H70" s="169" t="n">
        <f aca="false">ROUND(H193+$M$158+$M$161+$M$165,2)</f>
        <v>2079.13</v>
      </c>
      <c r="I70" s="169" t="n">
        <f aca="false">ROUND(I193+$M$158+$M$161+$M$165,2)</f>
        <v>2151.14</v>
      </c>
      <c r="J70" s="169" t="n">
        <f aca="false">ROUND(J193+$M$158+$M$161+$M$165,2)</f>
        <v>2117.92</v>
      </c>
      <c r="K70" s="169" t="n">
        <f aca="false">ROUND(K193+$M$158+$M$161+$M$165,2)</f>
        <v>2245.59</v>
      </c>
      <c r="L70" s="169" t="n">
        <f aca="false">ROUND(L193+$M$158+$M$161+$M$165,2)</f>
        <v>2255.07</v>
      </c>
      <c r="M70" s="169" t="n">
        <f aca="false">ROUND(M193+$M$158+$M$161+$M$165,2)</f>
        <v>2073.86</v>
      </c>
      <c r="N70" s="169" t="n">
        <f aca="false">ROUND(N193+$M$158+$M$161+$M$165,2)</f>
        <v>2044.93</v>
      </c>
      <c r="O70" s="169" t="n">
        <f aca="false">ROUND(O193+$M$158+$M$161+$M$165,2)</f>
        <v>2038.91</v>
      </c>
      <c r="P70" s="169" t="n">
        <f aca="false">ROUND(P193+$M$158+$M$161+$M$165,2)</f>
        <v>2050.19</v>
      </c>
      <c r="Q70" s="169" t="n">
        <f aca="false">ROUND(Q193+$M$158+$M$161+$M$165,2)</f>
        <v>2058.93</v>
      </c>
      <c r="R70" s="169" t="n">
        <f aca="false">ROUND(R193+$M$158+$M$161+$M$165,2)</f>
        <v>2084.81</v>
      </c>
      <c r="S70" s="169" t="n">
        <f aca="false">ROUND(S193+$M$158+$M$161+$M$165,2)</f>
        <v>2143.68</v>
      </c>
      <c r="T70" s="169" t="n">
        <f aca="false">ROUND(T193+$M$158+$M$161+$M$165,2)</f>
        <v>2217.69</v>
      </c>
      <c r="U70" s="169" t="n">
        <f aca="false">ROUND(U193+$M$158+$M$161+$M$165,2)</f>
        <v>2041.5</v>
      </c>
      <c r="V70" s="169" t="n">
        <f aca="false">ROUND(V193+$M$158+$M$161+$M$165,2)</f>
        <v>2093.45</v>
      </c>
      <c r="W70" s="169" t="n">
        <f aca="false">ROUND(W193+$M$158+$M$161+$M$165,2)</f>
        <v>2066.92</v>
      </c>
      <c r="X70" s="169" t="n">
        <f aca="false">ROUND(X193+$M$158+$M$161+$M$165,2)</f>
        <v>2037.91</v>
      </c>
      <c r="Y70" s="169" t="n">
        <f aca="false">ROUND(Y193+$M$158+$M$161+$M$165,2)</f>
        <v>2029.56</v>
      </c>
    </row>
    <row r="71" s="170" customFormat="true" ht="12.75" hidden="false" customHeight="false" outlineLevel="0" collapsed="false">
      <c r="A71" s="168" t="n">
        <f aca="false">A70+1</f>
        <v>23</v>
      </c>
      <c r="B71" s="169" t="n">
        <f aca="false">ROUND(B194+$M$158+$M$161+$M$165,2)</f>
        <v>2045.71</v>
      </c>
      <c r="C71" s="169" t="n">
        <f aca="false">ROUND(C194+$M$158+$M$161+$M$165,2)</f>
        <v>2047.56</v>
      </c>
      <c r="D71" s="169" t="n">
        <f aca="false">ROUND(D194+$M$158+$M$161+$M$165,2)</f>
        <v>2057.76</v>
      </c>
      <c r="E71" s="169" t="n">
        <f aca="false">ROUND(E194+$M$158+$M$161+$M$165,2)</f>
        <v>2055.21</v>
      </c>
      <c r="F71" s="169" t="n">
        <f aca="false">ROUND(F194+$M$158+$M$161+$M$165,2)</f>
        <v>2049.64</v>
      </c>
      <c r="G71" s="169" t="n">
        <f aca="false">ROUND(G194+$M$158+$M$161+$M$165,2)</f>
        <v>2065.02</v>
      </c>
      <c r="H71" s="169" t="n">
        <f aca="false">ROUND(H194+$M$158+$M$161+$M$165,2)</f>
        <v>2087.34</v>
      </c>
      <c r="I71" s="169" t="n">
        <f aca="false">ROUND(I194+$M$158+$M$161+$M$165,2)</f>
        <v>2260.95</v>
      </c>
      <c r="J71" s="169" t="n">
        <f aca="false">ROUND(J194+$M$158+$M$161+$M$165,2)</f>
        <v>2229.67</v>
      </c>
      <c r="K71" s="169" t="n">
        <f aca="false">ROUND(K194+$M$158+$M$161+$M$165,2)</f>
        <v>2258.82</v>
      </c>
      <c r="L71" s="169" t="n">
        <f aca="false">ROUND(L194+$M$158+$M$161+$M$165,2)</f>
        <v>2271.33</v>
      </c>
      <c r="M71" s="169" t="n">
        <f aca="false">ROUND(M194+$M$158+$M$161+$M$165,2)</f>
        <v>2096.15</v>
      </c>
      <c r="N71" s="169" t="n">
        <f aca="false">ROUND(N194+$M$158+$M$161+$M$165,2)</f>
        <v>2095.31</v>
      </c>
      <c r="O71" s="169" t="n">
        <f aca="false">ROUND(O194+$M$158+$M$161+$M$165,2)</f>
        <v>2085.64</v>
      </c>
      <c r="P71" s="169" t="n">
        <f aca="false">ROUND(P194+$M$158+$M$161+$M$165,2)</f>
        <v>2106.08</v>
      </c>
      <c r="Q71" s="169" t="n">
        <f aca="false">ROUND(Q194+$M$158+$M$161+$M$165,2)</f>
        <v>2105.42</v>
      </c>
      <c r="R71" s="169" t="n">
        <f aca="false">ROUND(R194+$M$158+$M$161+$M$165,2)</f>
        <v>2144.83</v>
      </c>
      <c r="S71" s="169" t="n">
        <f aca="false">ROUND(S194+$M$158+$M$161+$M$165,2)</f>
        <v>2245.74</v>
      </c>
      <c r="T71" s="169" t="n">
        <f aca="false">ROUND(T194+$M$158+$M$161+$M$165,2)</f>
        <v>2361.28</v>
      </c>
      <c r="U71" s="169" t="n">
        <f aca="false">ROUND(U194+$M$158+$M$161+$M$165,2)</f>
        <v>2115.92</v>
      </c>
      <c r="V71" s="169" t="n">
        <f aca="false">ROUND(V194+$M$158+$M$161+$M$165,2)</f>
        <v>2261.64</v>
      </c>
      <c r="W71" s="169" t="n">
        <f aca="false">ROUND(W194+$M$158+$M$161+$M$165,2)</f>
        <v>2241.91</v>
      </c>
      <c r="X71" s="169" t="n">
        <f aca="false">ROUND(X194+$M$158+$M$161+$M$165,2)</f>
        <v>2088.86</v>
      </c>
      <c r="Y71" s="169" t="n">
        <f aca="false">ROUND(Y194+$M$158+$M$161+$M$165,2)</f>
        <v>2068.49</v>
      </c>
    </row>
    <row r="72" s="170" customFormat="true" ht="12.75" hidden="false" customHeight="false" outlineLevel="0" collapsed="false">
      <c r="A72" s="168" t="n">
        <f aca="false">A71+1</f>
        <v>24</v>
      </c>
      <c r="B72" s="169" t="n">
        <f aca="false">ROUND(B195+$M$158+$M$161+$M$165,2)</f>
        <v>2064.49</v>
      </c>
      <c r="C72" s="169" t="n">
        <f aca="false">ROUND(C195+$M$158+$M$161+$M$165,2)</f>
        <v>2079.63</v>
      </c>
      <c r="D72" s="169" t="n">
        <f aca="false">ROUND(D195+$M$158+$M$161+$M$165,2)</f>
        <v>2094.23</v>
      </c>
      <c r="E72" s="169" t="n">
        <f aca="false">ROUND(E195+$M$158+$M$161+$M$165,2)</f>
        <v>2087.37</v>
      </c>
      <c r="F72" s="169" t="n">
        <f aca="false">ROUND(F195+$M$158+$M$161+$M$165,2)</f>
        <v>2078.36</v>
      </c>
      <c r="G72" s="169" t="n">
        <f aca="false">ROUND(G195+$M$158+$M$161+$M$165,2)</f>
        <v>2082.22</v>
      </c>
      <c r="H72" s="169" t="n">
        <f aca="false">ROUND(H195+$M$158+$M$161+$M$165,2)</f>
        <v>2114.19</v>
      </c>
      <c r="I72" s="169" t="n">
        <f aca="false">ROUND(I195+$M$158+$M$161+$M$165,2)</f>
        <v>2159.06</v>
      </c>
      <c r="J72" s="169" t="n">
        <f aca="false">ROUND(J195+$M$158+$M$161+$M$165,2)</f>
        <v>2154.04</v>
      </c>
      <c r="K72" s="169" t="n">
        <f aca="false">ROUND(K195+$M$158+$M$161+$M$165,2)</f>
        <v>2158.31</v>
      </c>
      <c r="L72" s="169" t="n">
        <f aca="false">ROUND(L195+$M$158+$M$161+$M$165,2)</f>
        <v>2158.77</v>
      </c>
      <c r="M72" s="169" t="n">
        <f aca="false">ROUND(M195+$M$158+$M$161+$M$165,2)</f>
        <v>2106.18</v>
      </c>
      <c r="N72" s="169" t="n">
        <f aca="false">ROUND(N195+$M$158+$M$161+$M$165,2)</f>
        <v>2102.53</v>
      </c>
      <c r="O72" s="169" t="n">
        <f aca="false">ROUND(O195+$M$158+$M$161+$M$165,2)</f>
        <v>2090</v>
      </c>
      <c r="P72" s="169" t="n">
        <f aca="false">ROUND(P195+$M$158+$M$161+$M$165,2)</f>
        <v>2094.28</v>
      </c>
      <c r="Q72" s="169" t="n">
        <f aca="false">ROUND(Q195+$M$158+$M$161+$M$165,2)</f>
        <v>2099.5</v>
      </c>
      <c r="R72" s="169" t="n">
        <f aca="false">ROUND(R195+$M$158+$M$161+$M$165,2)</f>
        <v>2105.96</v>
      </c>
      <c r="S72" s="169" t="n">
        <f aca="false">ROUND(S195+$M$158+$M$161+$M$165,2)</f>
        <v>2141.43</v>
      </c>
      <c r="T72" s="169" t="n">
        <f aca="false">ROUND(T195+$M$158+$M$161+$M$165,2)</f>
        <v>2234.03</v>
      </c>
      <c r="U72" s="169" t="n">
        <f aca="false">ROUND(U195+$M$158+$M$161+$M$165,2)</f>
        <v>2128.08</v>
      </c>
      <c r="V72" s="169" t="n">
        <f aca="false">ROUND(V195+$M$158+$M$161+$M$165,2)</f>
        <v>2142.1</v>
      </c>
      <c r="W72" s="169" t="n">
        <f aca="false">ROUND(W195+$M$158+$M$161+$M$165,2)</f>
        <v>2239.5</v>
      </c>
      <c r="X72" s="169" t="n">
        <f aca="false">ROUND(X195+$M$158+$M$161+$M$165,2)</f>
        <v>2123.56</v>
      </c>
      <c r="Y72" s="169" t="n">
        <f aca="false">ROUND(Y195+$M$158+$M$161+$M$165,2)</f>
        <v>2092.06</v>
      </c>
    </row>
    <row r="73" s="170" customFormat="true" ht="12.75" hidden="false" customHeight="false" outlineLevel="0" collapsed="false">
      <c r="A73" s="168" t="n">
        <f aca="false">A72+1</f>
        <v>25</v>
      </c>
      <c r="B73" s="169" t="n">
        <f aca="false">ROUND(B196+$M$158+$M$161+$M$165,2)</f>
        <v>2174.04</v>
      </c>
      <c r="C73" s="169" t="n">
        <f aca="false">ROUND(C196+$M$158+$M$161+$M$165,2)</f>
        <v>2177.35</v>
      </c>
      <c r="D73" s="169" t="n">
        <f aca="false">ROUND(D196+$M$158+$M$161+$M$165,2)</f>
        <v>2174.99</v>
      </c>
      <c r="E73" s="169" t="n">
        <f aca="false">ROUND(E196+$M$158+$M$161+$M$165,2)</f>
        <v>2129.86</v>
      </c>
      <c r="F73" s="169" t="n">
        <f aca="false">ROUND(F196+$M$158+$M$161+$M$165,2)</f>
        <v>2089.55</v>
      </c>
      <c r="G73" s="169" t="n">
        <f aca="false">ROUND(G196+$M$158+$M$161+$M$165,2)</f>
        <v>2101.72</v>
      </c>
      <c r="H73" s="169" t="n">
        <f aca="false">ROUND(H196+$M$158+$M$161+$M$165,2)</f>
        <v>2144.95</v>
      </c>
      <c r="I73" s="169" t="n">
        <f aca="false">ROUND(I196+$M$158+$M$161+$M$165,2)</f>
        <v>2196.23</v>
      </c>
      <c r="J73" s="169" t="n">
        <f aca="false">ROUND(J196+$M$158+$M$161+$M$165,2)</f>
        <v>2239.21</v>
      </c>
      <c r="K73" s="169" t="n">
        <f aca="false">ROUND(K196+$M$158+$M$161+$M$165,2)</f>
        <v>2234.17</v>
      </c>
      <c r="L73" s="169" t="n">
        <f aca="false">ROUND(L196+$M$158+$M$161+$M$165,2)</f>
        <v>2220.97</v>
      </c>
      <c r="M73" s="169" t="n">
        <f aca="false">ROUND(M196+$M$158+$M$161+$M$165,2)</f>
        <v>2145.5</v>
      </c>
      <c r="N73" s="169" t="n">
        <f aca="false">ROUND(N196+$M$158+$M$161+$M$165,2)</f>
        <v>2144.02</v>
      </c>
      <c r="O73" s="169" t="n">
        <f aca="false">ROUND(O196+$M$158+$M$161+$M$165,2)</f>
        <v>2143.99</v>
      </c>
      <c r="P73" s="169" t="n">
        <f aca="false">ROUND(P196+$M$158+$M$161+$M$165,2)</f>
        <v>2220.59</v>
      </c>
      <c r="Q73" s="169" t="n">
        <f aca="false">ROUND(Q196+$M$158+$M$161+$M$165,2)</f>
        <v>2182.61</v>
      </c>
      <c r="R73" s="169" t="n">
        <f aca="false">ROUND(R196+$M$158+$M$161+$M$165,2)</f>
        <v>2254.8</v>
      </c>
      <c r="S73" s="169" t="n">
        <f aca="false">ROUND(S196+$M$158+$M$161+$M$165,2)</f>
        <v>2137.26</v>
      </c>
      <c r="T73" s="169" t="n">
        <f aca="false">ROUND(T196+$M$158+$M$161+$M$165,2)</f>
        <v>2209.22</v>
      </c>
      <c r="U73" s="169" t="n">
        <f aca="false">ROUND(U196+$M$158+$M$161+$M$165,2)</f>
        <v>2172.44</v>
      </c>
      <c r="V73" s="169" t="n">
        <f aca="false">ROUND(V196+$M$158+$M$161+$M$165,2)</f>
        <v>2265.32</v>
      </c>
      <c r="W73" s="169" t="n">
        <f aca="false">ROUND(W196+$M$158+$M$161+$M$165,2)</f>
        <v>2250.06</v>
      </c>
      <c r="X73" s="169" t="n">
        <f aca="false">ROUND(X196+$M$158+$M$161+$M$165,2)</f>
        <v>2220.89</v>
      </c>
      <c r="Y73" s="169" t="n">
        <f aca="false">ROUND(Y196+$M$158+$M$161+$M$165,2)</f>
        <v>2193.35</v>
      </c>
    </row>
    <row r="74" s="170" customFormat="true" ht="12.75" hidden="false" customHeight="false" outlineLevel="0" collapsed="false">
      <c r="A74" s="168" t="n">
        <f aca="false">A73+1</f>
        <v>26</v>
      </c>
      <c r="B74" s="169" t="n">
        <f aca="false">ROUND(B197+$M$158+$M$161+$M$165,2)</f>
        <v>2199.82</v>
      </c>
      <c r="C74" s="169" t="n">
        <f aca="false">ROUND(C197+$M$158+$M$161+$M$165,2)</f>
        <v>2221.2</v>
      </c>
      <c r="D74" s="169" t="n">
        <f aca="false">ROUND(D197+$M$158+$M$161+$M$165,2)</f>
        <v>2236.1</v>
      </c>
      <c r="E74" s="169" t="n">
        <f aca="false">ROUND(E197+$M$158+$M$161+$M$165,2)</f>
        <v>2172.86</v>
      </c>
      <c r="F74" s="169" t="n">
        <f aca="false">ROUND(F197+$M$158+$M$161+$M$165,2)</f>
        <v>2104.53</v>
      </c>
      <c r="G74" s="169" t="n">
        <f aca="false">ROUND(G197+$M$158+$M$161+$M$165,2)</f>
        <v>2106.93</v>
      </c>
      <c r="H74" s="169" t="n">
        <f aca="false">ROUND(H197+$M$158+$M$161+$M$165,2)</f>
        <v>2143.88</v>
      </c>
      <c r="I74" s="169" t="n">
        <f aca="false">ROUND(I197+$M$158+$M$161+$M$165,2)</f>
        <v>2167.68</v>
      </c>
      <c r="J74" s="169" t="n">
        <f aca="false">ROUND(J197+$M$158+$M$161+$M$165,2)</f>
        <v>2217.36</v>
      </c>
      <c r="K74" s="169" t="n">
        <f aca="false">ROUND(K197+$M$158+$M$161+$M$165,2)</f>
        <v>2227.23</v>
      </c>
      <c r="L74" s="169" t="n">
        <f aca="false">ROUND(L197+$M$158+$M$161+$M$165,2)</f>
        <v>2214.84</v>
      </c>
      <c r="M74" s="169" t="n">
        <f aca="false">ROUND(M197+$M$158+$M$161+$M$165,2)</f>
        <v>2157.66</v>
      </c>
      <c r="N74" s="169" t="n">
        <f aca="false">ROUND(N197+$M$158+$M$161+$M$165,2)</f>
        <v>2158.48</v>
      </c>
      <c r="O74" s="169" t="n">
        <f aca="false">ROUND(O197+$M$158+$M$161+$M$165,2)</f>
        <v>2159.43</v>
      </c>
      <c r="P74" s="169" t="n">
        <f aca="false">ROUND(P197+$M$158+$M$161+$M$165,2)</f>
        <v>2159.16</v>
      </c>
      <c r="Q74" s="169" t="n">
        <f aca="false">ROUND(Q197+$M$158+$M$161+$M$165,2)</f>
        <v>2156.25</v>
      </c>
      <c r="R74" s="169" t="n">
        <f aca="false">ROUND(R197+$M$158+$M$161+$M$165,2)</f>
        <v>2197.34</v>
      </c>
      <c r="S74" s="169" t="n">
        <f aca="false">ROUND(S197+$M$158+$M$161+$M$165,2)</f>
        <v>2192.77</v>
      </c>
      <c r="T74" s="169" t="n">
        <f aca="false">ROUND(T197+$M$158+$M$161+$M$165,2)</f>
        <v>2333.05</v>
      </c>
      <c r="U74" s="169" t="n">
        <f aca="false">ROUND(U197+$M$158+$M$161+$M$165,2)</f>
        <v>2318.26</v>
      </c>
      <c r="V74" s="169" t="n">
        <f aca="false">ROUND(V197+$M$158+$M$161+$M$165,2)</f>
        <v>2314.06</v>
      </c>
      <c r="W74" s="169" t="n">
        <f aca="false">ROUND(W197+$M$158+$M$161+$M$165,2)</f>
        <v>2286.06</v>
      </c>
      <c r="X74" s="169" t="n">
        <f aca="false">ROUND(X197+$M$158+$M$161+$M$165,2)</f>
        <v>2242.92</v>
      </c>
      <c r="Y74" s="169" t="n">
        <f aca="false">ROUND(Y197+$M$158+$M$161+$M$165,2)</f>
        <v>2233.07</v>
      </c>
    </row>
    <row r="75" s="170" customFormat="true" ht="12.75" hidden="false" customHeight="false" outlineLevel="0" collapsed="false">
      <c r="A75" s="168" t="n">
        <f aca="false">A74+1</f>
        <v>27</v>
      </c>
      <c r="B75" s="169" t="n">
        <f aca="false">ROUND(B198+$M$158+$M$161+$M$165,2)</f>
        <v>2104.31</v>
      </c>
      <c r="C75" s="169" t="n">
        <f aca="false">ROUND(C198+$M$158+$M$161+$M$165,2)</f>
        <v>2120</v>
      </c>
      <c r="D75" s="169" t="n">
        <f aca="false">ROUND(D198+$M$158+$M$161+$M$165,2)</f>
        <v>2240.29</v>
      </c>
      <c r="E75" s="169" t="n">
        <f aca="false">ROUND(E198+$M$158+$M$161+$M$165,2)</f>
        <v>2144.56</v>
      </c>
      <c r="F75" s="169" t="n">
        <f aca="false">ROUND(F198+$M$158+$M$161+$M$165,2)</f>
        <v>2132.53</v>
      </c>
      <c r="G75" s="169" t="n">
        <f aca="false">ROUND(G198+$M$158+$M$161+$M$165,2)</f>
        <v>2152.94</v>
      </c>
      <c r="H75" s="169" t="n">
        <f aca="false">ROUND(H198+$M$158+$M$161+$M$165,2)</f>
        <v>2253.67</v>
      </c>
      <c r="I75" s="169" t="n">
        <f aca="false">ROUND(I198+$M$158+$M$161+$M$165,2)</f>
        <v>2302.6</v>
      </c>
      <c r="J75" s="169" t="n">
        <f aca="false">ROUND(J198+$M$158+$M$161+$M$165,2)</f>
        <v>2275.49</v>
      </c>
      <c r="K75" s="169" t="n">
        <f aca="false">ROUND(K198+$M$158+$M$161+$M$165,2)</f>
        <v>2296.42</v>
      </c>
      <c r="L75" s="169" t="n">
        <f aca="false">ROUND(L198+$M$158+$M$161+$M$165,2)</f>
        <v>2300.64</v>
      </c>
      <c r="M75" s="169" t="n">
        <f aca="false">ROUND(M198+$M$158+$M$161+$M$165,2)</f>
        <v>2293.48</v>
      </c>
      <c r="N75" s="169" t="n">
        <f aca="false">ROUND(N198+$M$158+$M$161+$M$165,2)</f>
        <v>2277.71</v>
      </c>
      <c r="O75" s="169" t="n">
        <f aca="false">ROUND(O198+$M$158+$M$161+$M$165,2)</f>
        <v>2293.8</v>
      </c>
      <c r="P75" s="169" t="n">
        <f aca="false">ROUND(P198+$M$158+$M$161+$M$165,2)</f>
        <v>2293.38</v>
      </c>
      <c r="Q75" s="169" t="n">
        <f aca="false">ROUND(Q198+$M$158+$M$161+$M$165,2)</f>
        <v>2246.32</v>
      </c>
      <c r="R75" s="169" t="n">
        <f aca="false">ROUND(R198+$M$158+$M$161+$M$165,2)</f>
        <v>2168.55</v>
      </c>
      <c r="S75" s="169" t="n">
        <f aca="false">ROUND(S198+$M$158+$M$161+$M$165,2)</f>
        <v>2247.16</v>
      </c>
      <c r="T75" s="169" t="n">
        <f aca="false">ROUND(T198+$M$158+$M$161+$M$165,2)</f>
        <v>2396.49</v>
      </c>
      <c r="U75" s="169" t="n">
        <f aca="false">ROUND(U198+$M$158+$M$161+$M$165,2)</f>
        <v>2327.29</v>
      </c>
      <c r="V75" s="169" t="n">
        <f aca="false">ROUND(V198+$M$158+$M$161+$M$165,2)</f>
        <v>2263.52</v>
      </c>
      <c r="W75" s="169" t="n">
        <f aca="false">ROUND(W198+$M$158+$M$161+$M$165,2)</f>
        <v>2246.67</v>
      </c>
      <c r="X75" s="169" t="n">
        <f aca="false">ROUND(X198+$M$158+$M$161+$M$165,2)</f>
        <v>2121.21</v>
      </c>
      <c r="Y75" s="169" t="n">
        <f aca="false">ROUND(Y198+$M$158+$M$161+$M$165,2)</f>
        <v>2102.87</v>
      </c>
    </row>
    <row r="76" s="170" customFormat="true" ht="12.75" hidden="false" customHeight="false" outlineLevel="0" collapsed="false">
      <c r="A76" s="168" t="n">
        <f aca="false">A75+1</f>
        <v>28</v>
      </c>
      <c r="B76" s="169" t="n">
        <f aca="false">ROUND(B199+$M$158+$M$161+$M$165,2)</f>
        <v>2041.11</v>
      </c>
      <c r="C76" s="169" t="n">
        <f aca="false">ROUND(C199+$M$158+$M$161+$M$165,2)</f>
        <v>2059.04</v>
      </c>
      <c r="D76" s="169" t="n">
        <f aca="false">ROUND(D199+$M$158+$M$161+$M$165,2)</f>
        <v>2053.95</v>
      </c>
      <c r="E76" s="169" t="n">
        <f aca="false">ROUND(E199+$M$158+$M$161+$M$165,2)</f>
        <v>2054.54</v>
      </c>
      <c r="F76" s="169" t="n">
        <f aca="false">ROUND(F199+$M$158+$M$161+$M$165,2)</f>
        <v>2075.92</v>
      </c>
      <c r="G76" s="169" t="n">
        <f aca="false">ROUND(G199+$M$158+$M$161+$M$165,2)</f>
        <v>2066.7</v>
      </c>
      <c r="H76" s="169" t="n">
        <f aca="false">ROUND(H199+$M$158+$M$161+$M$165,2)</f>
        <v>2098.83</v>
      </c>
      <c r="I76" s="169" t="n">
        <f aca="false">ROUND(I199+$M$158+$M$161+$M$165,2)</f>
        <v>2176.69</v>
      </c>
      <c r="J76" s="169" t="n">
        <f aca="false">ROUND(J199+$M$158+$M$161+$M$165,2)</f>
        <v>2193.94</v>
      </c>
      <c r="K76" s="169" t="n">
        <f aca="false">ROUND(K199+$M$158+$M$161+$M$165,2)</f>
        <v>2258.31</v>
      </c>
      <c r="L76" s="169" t="n">
        <f aca="false">ROUND(L199+$M$158+$M$161+$M$165,2)</f>
        <v>2279.64</v>
      </c>
      <c r="M76" s="169" t="n">
        <f aca="false">ROUND(M199+$M$158+$M$161+$M$165,2)</f>
        <v>2260.43</v>
      </c>
      <c r="N76" s="169" t="n">
        <f aca="false">ROUND(N199+$M$158+$M$161+$M$165,2)</f>
        <v>2258.58</v>
      </c>
      <c r="O76" s="169" t="n">
        <f aca="false">ROUND(O199+$M$158+$M$161+$M$165,2)</f>
        <v>2271.49</v>
      </c>
      <c r="P76" s="169" t="n">
        <f aca="false">ROUND(P199+$M$158+$M$161+$M$165,2)</f>
        <v>2253.09</v>
      </c>
      <c r="Q76" s="169" t="n">
        <f aca="false">ROUND(Q199+$M$158+$M$161+$M$165,2)</f>
        <v>2141.48</v>
      </c>
      <c r="R76" s="169" t="n">
        <f aca="false">ROUND(R199+$M$158+$M$161+$M$165,2)</f>
        <v>2074.44</v>
      </c>
      <c r="S76" s="169" t="n">
        <f aca="false">ROUND(S199+$M$158+$M$161+$M$165,2)</f>
        <v>2161.95</v>
      </c>
      <c r="T76" s="169" t="n">
        <f aca="false">ROUND(T199+$M$158+$M$161+$M$165,2)</f>
        <v>2312.83</v>
      </c>
      <c r="U76" s="169" t="n">
        <f aca="false">ROUND(U199+$M$158+$M$161+$M$165,2)</f>
        <v>2167.27</v>
      </c>
      <c r="V76" s="169" t="n">
        <f aca="false">ROUND(V199+$M$158+$M$161+$M$165,2)</f>
        <v>2061.52</v>
      </c>
      <c r="W76" s="169" t="n">
        <f aca="false">ROUND(W199+$M$158+$M$161+$M$165,2)</f>
        <v>2060.05</v>
      </c>
      <c r="X76" s="169" t="n">
        <f aca="false">ROUND(X199+$M$158+$M$161+$M$165,2)</f>
        <v>2059.36</v>
      </c>
      <c r="Y76" s="169" t="n">
        <f aca="false">ROUND(Y199+$M$158+$M$161+$M$165,2)</f>
        <v>2049.27</v>
      </c>
    </row>
    <row r="77" s="170" customFormat="true" ht="12.75" hidden="false" customHeight="false" outlineLevel="0" collapsed="false">
      <c r="A77" s="168" t="n">
        <f aca="false">A76+1</f>
        <v>29</v>
      </c>
      <c r="B77" s="169" t="n">
        <f aca="false">ROUND(B200+$M$158+$M$161+$M$165,2)</f>
        <v>2048.89</v>
      </c>
      <c r="C77" s="169" t="n">
        <f aca="false">ROUND(C200+$M$158+$M$161+$M$165,2)</f>
        <v>2056.25</v>
      </c>
      <c r="D77" s="169" t="n">
        <f aca="false">ROUND(D200+$M$158+$M$161+$M$165,2)</f>
        <v>2054.02</v>
      </c>
      <c r="E77" s="169" t="n">
        <f aca="false">ROUND(E200+$M$158+$M$161+$M$165,2)</f>
        <v>2055.12</v>
      </c>
      <c r="F77" s="169" t="n">
        <f aca="false">ROUND(F200+$M$158+$M$161+$M$165,2)</f>
        <v>2262.87</v>
      </c>
      <c r="G77" s="169" t="n">
        <f aca="false">ROUND(G200+$M$158+$M$161+$M$165,2)</f>
        <v>2271.11</v>
      </c>
      <c r="H77" s="169" t="n">
        <f aca="false">ROUND(H200+$M$158+$M$161+$M$165,2)</f>
        <v>2085.56</v>
      </c>
      <c r="I77" s="169" t="n">
        <f aca="false">ROUND(I200+$M$158+$M$161+$M$165,2)</f>
        <v>2102.87</v>
      </c>
      <c r="J77" s="169" t="n">
        <f aca="false">ROUND(J200+$M$158+$M$161+$M$165,2)</f>
        <v>2099.99</v>
      </c>
      <c r="K77" s="169" t="n">
        <f aca="false">ROUND(K200+$M$158+$M$161+$M$165,2)</f>
        <v>2099.9</v>
      </c>
      <c r="L77" s="169" t="n">
        <f aca="false">ROUND(L200+$M$158+$M$161+$M$165,2)</f>
        <v>2099.13</v>
      </c>
      <c r="M77" s="169" t="n">
        <f aca="false">ROUND(M200+$M$158+$M$161+$M$165,2)</f>
        <v>2538.26</v>
      </c>
      <c r="N77" s="169" t="n">
        <f aca="false">ROUND(N200+$M$158+$M$161+$M$165,2)</f>
        <v>2535.19</v>
      </c>
      <c r="O77" s="169" t="n">
        <f aca="false">ROUND(O200+$M$158+$M$161+$M$165,2)</f>
        <v>2540.21</v>
      </c>
      <c r="P77" s="169" t="n">
        <f aca="false">ROUND(P200+$M$158+$M$161+$M$165,2)</f>
        <v>2524.34</v>
      </c>
      <c r="Q77" s="169" t="n">
        <f aca="false">ROUND(Q200+$M$158+$M$161+$M$165,2)</f>
        <v>2518.85</v>
      </c>
      <c r="R77" s="169" t="n">
        <f aca="false">ROUND(R200+$M$158+$M$161+$M$165,2)</f>
        <v>2061.76</v>
      </c>
      <c r="S77" s="169" t="n">
        <f aca="false">ROUND(S200+$M$158+$M$161+$M$165,2)</f>
        <v>2103.52</v>
      </c>
      <c r="T77" s="169" t="n">
        <f aca="false">ROUND(T200+$M$158+$M$161+$M$165,2)</f>
        <v>2250.68</v>
      </c>
      <c r="U77" s="169" t="n">
        <f aca="false">ROUND(U200+$M$158+$M$161+$M$165,2)</f>
        <v>2112.09</v>
      </c>
      <c r="V77" s="169" t="n">
        <f aca="false">ROUND(V200+$M$158+$M$161+$M$165,2)</f>
        <v>2104.26</v>
      </c>
      <c r="W77" s="169" t="n">
        <f aca="false">ROUND(W200+$M$158+$M$161+$M$165,2)</f>
        <v>2064.46</v>
      </c>
      <c r="X77" s="169" t="n">
        <f aca="false">ROUND(X200+$M$158+$M$161+$M$165,2)</f>
        <v>2065.59</v>
      </c>
      <c r="Y77" s="169" t="n">
        <f aca="false">ROUND(Y200+$M$158+$M$161+$M$165,2)</f>
        <v>2055.55</v>
      </c>
    </row>
    <row r="78" s="170" customFormat="true" ht="12.75" hidden="false" customHeight="false" outlineLevel="0" collapsed="false">
      <c r="A78" s="168" t="n">
        <f aca="false">A77+1</f>
        <v>30</v>
      </c>
      <c r="B78" s="169" t="n">
        <f aca="false">ROUND(B201+$M$158+$M$161+$M$165,2)</f>
        <v>2039.71</v>
      </c>
      <c r="C78" s="169" t="n">
        <f aca="false">ROUND(C201+$M$158+$M$161+$M$165,2)</f>
        <v>2055.96</v>
      </c>
      <c r="D78" s="169" t="n">
        <f aca="false">ROUND(D201+$M$158+$M$161+$M$165,2)</f>
        <v>2054.55</v>
      </c>
      <c r="E78" s="169" t="n">
        <f aca="false">ROUND(E201+$M$158+$M$161+$M$165,2)</f>
        <v>2055.02</v>
      </c>
      <c r="F78" s="169" t="n">
        <f aca="false">ROUND(F201+$M$158+$M$161+$M$165,2)</f>
        <v>2186.16</v>
      </c>
      <c r="G78" s="169" t="n">
        <f aca="false">ROUND(G201+$M$158+$M$161+$M$165,2)</f>
        <v>2313.09</v>
      </c>
      <c r="H78" s="169" t="n">
        <f aca="false">ROUND(H201+$M$158+$M$161+$M$165,2)</f>
        <v>2179.68</v>
      </c>
      <c r="I78" s="169" t="n">
        <f aca="false">ROUND(I201+$M$158+$M$161+$M$165,2)</f>
        <v>2259.56</v>
      </c>
      <c r="J78" s="169" t="n">
        <f aca="false">ROUND(J201+$M$158+$M$161+$M$165,2)</f>
        <v>2142.06</v>
      </c>
      <c r="K78" s="169" t="n">
        <f aca="false">ROUND(K201+$M$158+$M$161+$M$165,2)</f>
        <v>2172.91</v>
      </c>
      <c r="L78" s="169" t="n">
        <f aca="false">ROUND(L201+$M$158+$M$161+$M$165,2)</f>
        <v>2174.78</v>
      </c>
      <c r="M78" s="169" t="n">
        <f aca="false">ROUND(M201+$M$158+$M$161+$M$165,2)</f>
        <v>2640.45</v>
      </c>
      <c r="N78" s="169" t="n">
        <f aca="false">ROUND(N201+$M$158+$M$161+$M$165,2)</f>
        <v>2631.5</v>
      </c>
      <c r="O78" s="169" t="n">
        <f aca="false">ROUND(O201+$M$158+$M$161+$M$165,2)</f>
        <v>2537.79</v>
      </c>
      <c r="P78" s="169" t="n">
        <f aca="false">ROUND(P201+$M$158+$M$161+$M$165,2)</f>
        <v>2522.74</v>
      </c>
      <c r="Q78" s="169" t="n">
        <f aca="false">ROUND(Q201+$M$158+$M$161+$M$165,2)</f>
        <v>2536.43</v>
      </c>
      <c r="R78" s="169" t="n">
        <f aca="false">ROUND(R201+$M$158+$M$161+$M$165,2)</f>
        <v>2097.44</v>
      </c>
      <c r="S78" s="169" t="n">
        <f aca="false">ROUND(S201+$M$158+$M$161+$M$165,2)</f>
        <v>2093.4</v>
      </c>
      <c r="T78" s="169" t="n">
        <f aca="false">ROUND(T201+$M$158+$M$161+$M$165,2)</f>
        <v>2319.03</v>
      </c>
      <c r="U78" s="169" t="n">
        <f aca="false">ROUND(U201+$M$158+$M$161+$M$165,2)</f>
        <v>2099.01</v>
      </c>
      <c r="V78" s="169" t="n">
        <f aca="false">ROUND(V201+$M$158+$M$161+$M$165,2)</f>
        <v>2084.99</v>
      </c>
      <c r="W78" s="169" t="n">
        <f aca="false">ROUND(W201+$M$158+$M$161+$M$165,2)</f>
        <v>2061.1</v>
      </c>
      <c r="X78" s="169" t="n">
        <f aca="false">ROUND(X201+$M$158+$M$161+$M$165,2)</f>
        <v>2060.82</v>
      </c>
      <c r="Y78" s="169" t="n">
        <f aca="false">ROUND(Y201+$M$158+$M$161+$M$165,2)</f>
        <v>2050.86</v>
      </c>
    </row>
    <row r="79" s="170" customFormat="true" ht="12.75" hidden="false" customHeight="false" outlineLevel="0" collapsed="false">
      <c r="A79" s="168" t="n">
        <f aca="false">A78+1</f>
        <v>31</v>
      </c>
      <c r="B79" s="169" t="n">
        <f aca="false">ROUND(B202+$M$158+$M$161+$M$165,2)</f>
        <v>1835.72</v>
      </c>
      <c r="C79" s="169" t="n">
        <f aca="false">ROUND(C202+$M$158+$M$161+$M$165,2)</f>
        <v>1861.32</v>
      </c>
      <c r="D79" s="169" t="n">
        <f aca="false">ROUND(D202+$M$158+$M$161+$M$165,2)</f>
        <v>1857.05</v>
      </c>
      <c r="E79" s="169" t="n">
        <f aca="false">ROUND(E202+$M$158+$M$161+$M$165,2)</f>
        <v>1913.95</v>
      </c>
      <c r="F79" s="169" t="n">
        <f aca="false">ROUND(F202+$M$158+$M$161+$M$165,2)</f>
        <v>2246.15</v>
      </c>
      <c r="G79" s="169" t="n">
        <f aca="false">ROUND(G202+$M$158+$M$161+$M$165,2)</f>
        <v>2299.45</v>
      </c>
      <c r="H79" s="169" t="n">
        <f aca="false">ROUND(H202+$M$158+$M$161+$M$165,2)</f>
        <v>2105.08</v>
      </c>
      <c r="I79" s="169" t="n">
        <f aca="false">ROUND(I202+$M$158+$M$161+$M$165,2)</f>
        <v>2105.29</v>
      </c>
      <c r="J79" s="169" t="n">
        <f aca="false">ROUND(J202+$M$158+$M$161+$M$165,2)</f>
        <v>2075.4</v>
      </c>
      <c r="K79" s="169" t="n">
        <f aca="false">ROUND(K202+$M$158+$M$161+$M$165,2)</f>
        <v>2077.28</v>
      </c>
      <c r="L79" s="169" t="n">
        <f aca="false">ROUND(L202+$M$158+$M$161+$M$165,2)</f>
        <v>2098.79</v>
      </c>
      <c r="M79" s="169" t="n">
        <f aca="false">ROUND(M202+$M$158+$M$161+$M$165,2)</f>
        <v>2511.82</v>
      </c>
      <c r="N79" s="169" t="n">
        <f aca="false">ROUND(N202+$M$158+$M$161+$M$165,2)</f>
        <v>2507.36</v>
      </c>
      <c r="O79" s="169" t="n">
        <f aca="false">ROUND(O202+$M$158+$M$161+$M$165,2)</f>
        <v>2492.33</v>
      </c>
      <c r="P79" s="169" t="n">
        <f aca="false">ROUND(P202+$M$158+$M$161+$M$165,2)</f>
        <v>2359.95</v>
      </c>
      <c r="Q79" s="169" t="n">
        <f aca="false">ROUND(Q202+$M$158+$M$161+$M$165,2)</f>
        <v>2289.33</v>
      </c>
      <c r="R79" s="169" t="n">
        <f aca="false">ROUND(R202+$M$158+$M$161+$M$165,2)</f>
        <v>2046.05</v>
      </c>
      <c r="S79" s="169" t="n">
        <f aca="false">ROUND(S202+$M$158+$M$161+$M$165,2)</f>
        <v>2096.75</v>
      </c>
      <c r="T79" s="169" t="n">
        <f aca="false">ROUND(T202+$M$158+$M$161+$M$165,2)</f>
        <v>2203.69</v>
      </c>
      <c r="U79" s="169" t="n">
        <f aca="false">ROUND(U202+$M$158+$M$161+$M$165,2)</f>
        <v>2068.78</v>
      </c>
      <c r="V79" s="169" t="n">
        <f aca="false">ROUND(V202+$M$158+$M$161+$M$165,2)</f>
        <v>2060.27</v>
      </c>
      <c r="W79" s="169" t="n">
        <f aca="false">ROUND(W202+$M$158+$M$161+$M$165,2)</f>
        <v>2134.65</v>
      </c>
      <c r="X79" s="169" t="n">
        <f aca="false">ROUND(X202+$M$158+$M$161+$M$165,2)</f>
        <v>2193.81</v>
      </c>
      <c r="Y79" s="169" t="n">
        <f aca="false">ROUND(Y202+$M$158+$M$161+$M$165,2)</f>
        <v>2110.9</v>
      </c>
    </row>
    <row r="80" s="170" customFormat="true" ht="12.75" hidden="false" customHeight="false" outlineLevel="0" collapsed="false"/>
    <row r="81" s="165" customFormat="true" ht="29.25" hidden="false" customHeight="true" outlineLevel="0" collapsed="false">
      <c r="A81" s="163" t="s">
        <v>140</v>
      </c>
      <c r="B81" s="164" t="s">
        <v>167</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2</v>
      </c>
      <c r="C82" s="166" t="s">
        <v>143</v>
      </c>
      <c r="D82" s="166" t="s">
        <v>144</v>
      </c>
      <c r="E82" s="166" t="s">
        <v>145</v>
      </c>
      <c r="F82" s="166" t="s">
        <v>146</v>
      </c>
      <c r="G82" s="166" t="s">
        <v>147</v>
      </c>
      <c r="H82" s="166" t="s">
        <v>148</v>
      </c>
      <c r="I82" s="166" t="s">
        <v>149</v>
      </c>
      <c r="J82" s="166" t="s">
        <v>150</v>
      </c>
      <c r="K82" s="166" t="s">
        <v>151</v>
      </c>
      <c r="L82" s="166" t="s">
        <v>152</v>
      </c>
      <c r="M82" s="166" t="s">
        <v>153</v>
      </c>
      <c r="N82" s="166" t="s">
        <v>154</v>
      </c>
      <c r="O82" s="166" t="s">
        <v>155</v>
      </c>
      <c r="P82" s="166" t="s">
        <v>156</v>
      </c>
      <c r="Q82" s="166" t="s">
        <v>157</v>
      </c>
      <c r="R82" s="166" t="s">
        <v>158</v>
      </c>
      <c r="S82" s="166" t="s">
        <v>159</v>
      </c>
      <c r="T82" s="166" t="s">
        <v>160</v>
      </c>
      <c r="U82" s="166" t="s">
        <v>161</v>
      </c>
      <c r="V82" s="166" t="s">
        <v>162</v>
      </c>
      <c r="W82" s="166" t="s">
        <v>163</v>
      </c>
      <c r="X82" s="166" t="s">
        <v>164</v>
      </c>
      <c r="Y82" s="166" t="s">
        <v>165</v>
      </c>
    </row>
    <row r="83" s="170" customFormat="true" ht="12.75" hidden="false" customHeight="false" outlineLevel="0" collapsed="false">
      <c r="A83" s="168" t="n">
        <v>1</v>
      </c>
      <c r="B83" s="169" t="n">
        <f aca="false">ROUND(B172+$O$158+$M$161+$M$165,2)</f>
        <v>2236.6</v>
      </c>
      <c r="C83" s="169" t="n">
        <f aca="false">ROUND(C172+$O$158+$M$161+$M$165,2)</f>
        <v>2240.22</v>
      </c>
      <c r="D83" s="169" t="n">
        <f aca="false">ROUND(D172+$O$158+$M$161+$M$165,2)</f>
        <v>2237.77</v>
      </c>
      <c r="E83" s="169" t="n">
        <f aca="false">ROUND(E172+$O$158+$M$161+$M$165,2)</f>
        <v>2223.98</v>
      </c>
      <c r="F83" s="169" t="n">
        <f aca="false">ROUND(F172+$O$158+$M$161+$M$165,2)</f>
        <v>2246.92</v>
      </c>
      <c r="G83" s="169" t="n">
        <f aca="false">ROUND(G172+$O$158+$M$161+$M$165,2)</f>
        <v>2215.94</v>
      </c>
      <c r="H83" s="169" t="n">
        <f aca="false">ROUND(H172+$O$158+$M$161+$M$165,2)</f>
        <v>2244.47</v>
      </c>
      <c r="I83" s="169" t="n">
        <f aca="false">ROUND(I172+$O$158+$M$161+$M$165,2)</f>
        <v>2249.07</v>
      </c>
      <c r="J83" s="169" t="n">
        <f aca="false">ROUND(J172+$O$158+$M$161+$M$165,2)</f>
        <v>2248.88</v>
      </c>
      <c r="K83" s="169" t="n">
        <f aca="false">ROUND(K172+$O$158+$M$161+$M$165,2)</f>
        <v>2248.89</v>
      </c>
      <c r="L83" s="169" t="n">
        <f aca="false">ROUND(L172+$O$158+$M$161+$M$165,2)</f>
        <v>2248.97</v>
      </c>
      <c r="M83" s="169" t="n">
        <f aca="false">ROUND(M172+$O$158+$M$161+$M$165,2)</f>
        <v>2286.18</v>
      </c>
      <c r="N83" s="169" t="n">
        <f aca="false">ROUND(N172+$O$158+$M$161+$M$165,2)</f>
        <v>2289.76</v>
      </c>
      <c r="O83" s="169" t="n">
        <f aca="false">ROUND(O172+$O$158+$M$161+$M$165,2)</f>
        <v>2293.87</v>
      </c>
      <c r="P83" s="169" t="n">
        <f aca="false">ROUND(P172+$O$158+$M$161+$M$165,2)</f>
        <v>2274.66</v>
      </c>
      <c r="Q83" s="169" t="n">
        <f aca="false">ROUND(Q172+$O$158+$M$161+$M$165,2)</f>
        <v>2269.81</v>
      </c>
      <c r="R83" s="169" t="n">
        <f aca="false">ROUND(R172+$O$158+$M$161+$M$165,2)</f>
        <v>2250.97</v>
      </c>
      <c r="S83" s="169" t="n">
        <f aca="false">ROUND(S172+$O$158+$M$161+$M$165,2)</f>
        <v>2225.32</v>
      </c>
      <c r="T83" s="169" t="n">
        <f aca="false">ROUND(T172+$O$158+$M$161+$M$165,2)</f>
        <v>2246.44</v>
      </c>
      <c r="U83" s="169" t="n">
        <f aca="false">ROUND(U172+$O$158+$M$161+$M$165,2)</f>
        <v>2287.26</v>
      </c>
      <c r="V83" s="169" t="n">
        <f aca="false">ROUND(V172+$O$158+$M$161+$M$165,2)</f>
        <v>2265.39</v>
      </c>
      <c r="W83" s="169" t="n">
        <f aca="false">ROUND(W172+$O$158+$M$161+$M$165,2)</f>
        <v>2270.15</v>
      </c>
      <c r="X83" s="169" t="n">
        <f aca="false">ROUND(X172+$O$158+$M$161+$M$165,2)</f>
        <v>2243.17</v>
      </c>
      <c r="Y83" s="169" t="n">
        <f aca="false">ROUND(Y172+$O$158+$M$161+$M$165,2)</f>
        <v>2241.69</v>
      </c>
    </row>
    <row r="84" s="170" customFormat="true" ht="12.75" hidden="false" customHeight="false" outlineLevel="0" collapsed="false">
      <c r="A84" s="168" t="n">
        <f aca="false">A83+1</f>
        <v>2</v>
      </c>
      <c r="B84" s="169" t="n">
        <f aca="false">ROUND(B173+$O$158+$M$161+$M$165,2)</f>
        <v>2250.33</v>
      </c>
      <c r="C84" s="169" t="n">
        <f aca="false">ROUND(C173+$O$158+$M$161+$M$165,2)</f>
        <v>2252.77</v>
      </c>
      <c r="D84" s="169" t="n">
        <f aca="false">ROUND(D173+$O$158+$M$161+$M$165,2)</f>
        <v>2250.1</v>
      </c>
      <c r="E84" s="169" t="n">
        <f aca="false">ROUND(E173+$O$158+$M$161+$M$165,2)</f>
        <v>2225.88</v>
      </c>
      <c r="F84" s="169" t="n">
        <f aca="false">ROUND(F173+$O$158+$M$161+$M$165,2)</f>
        <v>2251.91</v>
      </c>
      <c r="G84" s="169" t="n">
        <f aca="false">ROUND(G173+$O$158+$M$161+$M$165,2)</f>
        <v>2223.19</v>
      </c>
      <c r="H84" s="169" t="n">
        <f aca="false">ROUND(H173+$O$158+$M$161+$M$165,2)</f>
        <v>2263.37</v>
      </c>
      <c r="I84" s="169" t="n">
        <f aca="false">ROUND(I173+$O$158+$M$161+$M$165,2)</f>
        <v>2272.55</v>
      </c>
      <c r="J84" s="169" t="n">
        <f aca="false">ROUND(J173+$O$158+$M$161+$M$165,2)</f>
        <v>2270.49</v>
      </c>
      <c r="K84" s="169" t="n">
        <f aca="false">ROUND(K173+$O$158+$M$161+$M$165,2)</f>
        <v>2267.25</v>
      </c>
      <c r="L84" s="169" t="n">
        <f aca="false">ROUND(L173+$O$158+$M$161+$M$165,2)</f>
        <v>2268.07</v>
      </c>
      <c r="M84" s="169" t="n">
        <f aca="false">ROUND(M173+$O$158+$M$161+$M$165,2)</f>
        <v>2336.26</v>
      </c>
      <c r="N84" s="169" t="n">
        <f aca="false">ROUND(N173+$O$158+$M$161+$M$165,2)</f>
        <v>2325.33</v>
      </c>
      <c r="O84" s="169" t="n">
        <f aca="false">ROUND(O173+$O$158+$M$161+$M$165,2)</f>
        <v>2322.62</v>
      </c>
      <c r="P84" s="169" t="n">
        <f aca="false">ROUND(P173+$O$158+$M$161+$M$165,2)</f>
        <v>2327.6</v>
      </c>
      <c r="Q84" s="169" t="n">
        <f aca="false">ROUND(Q173+$O$158+$M$161+$M$165,2)</f>
        <v>2323.06</v>
      </c>
      <c r="R84" s="169" t="n">
        <f aca="false">ROUND(R173+$O$158+$M$161+$M$165,2)</f>
        <v>2278.57</v>
      </c>
      <c r="S84" s="169" t="n">
        <f aca="false">ROUND(S173+$O$158+$M$161+$M$165,2)</f>
        <v>2279.12</v>
      </c>
      <c r="T84" s="169" t="n">
        <f aca="false">ROUND(T173+$O$158+$M$161+$M$165,2)</f>
        <v>2273.08</v>
      </c>
      <c r="U84" s="169" t="n">
        <f aca="false">ROUND(U173+$O$158+$M$161+$M$165,2)</f>
        <v>2334.71</v>
      </c>
      <c r="V84" s="169" t="n">
        <f aca="false">ROUND(V173+$O$158+$M$161+$M$165,2)</f>
        <v>2294.3</v>
      </c>
      <c r="W84" s="169" t="n">
        <f aca="false">ROUND(W173+$O$158+$M$161+$M$165,2)</f>
        <v>2287.18</v>
      </c>
      <c r="X84" s="169" t="n">
        <f aca="false">ROUND(X173+$O$158+$M$161+$M$165,2)</f>
        <v>2259.83</v>
      </c>
      <c r="Y84" s="169" t="n">
        <f aca="false">ROUND(Y173+$O$158+$M$161+$M$165,2)</f>
        <v>2259.45</v>
      </c>
    </row>
    <row r="85" s="170" customFormat="true" ht="12.75" hidden="false" customHeight="false" outlineLevel="0" collapsed="false">
      <c r="A85" s="168" t="n">
        <f aca="false">A84+1</f>
        <v>3</v>
      </c>
      <c r="B85" s="169" t="n">
        <f aca="false">ROUND(B174+$O$158+$M$161+$M$165,2)</f>
        <v>2245.82</v>
      </c>
      <c r="C85" s="169" t="n">
        <f aca="false">ROUND(C174+$O$158+$M$161+$M$165,2)</f>
        <v>2252.42</v>
      </c>
      <c r="D85" s="169" t="n">
        <f aca="false">ROUND(D174+$O$158+$M$161+$M$165,2)</f>
        <v>2249.72</v>
      </c>
      <c r="E85" s="169" t="n">
        <f aca="false">ROUND(E174+$O$158+$M$161+$M$165,2)</f>
        <v>2242.55</v>
      </c>
      <c r="F85" s="169" t="n">
        <f aca="false">ROUND(F174+$O$158+$M$161+$M$165,2)</f>
        <v>2258.75</v>
      </c>
      <c r="G85" s="169" t="n">
        <f aca="false">ROUND(G174+$O$158+$M$161+$M$165,2)</f>
        <v>2245.59</v>
      </c>
      <c r="H85" s="169" t="n">
        <f aca="false">ROUND(H174+$O$158+$M$161+$M$165,2)</f>
        <v>2257.74</v>
      </c>
      <c r="I85" s="169" t="n">
        <f aca="false">ROUND(I174+$O$158+$M$161+$M$165,2)</f>
        <v>2273.77</v>
      </c>
      <c r="J85" s="169" t="n">
        <f aca="false">ROUND(J174+$O$158+$M$161+$M$165,2)</f>
        <v>2270.29</v>
      </c>
      <c r="K85" s="169" t="n">
        <f aca="false">ROUND(K174+$O$158+$M$161+$M$165,2)</f>
        <v>2258.85</v>
      </c>
      <c r="L85" s="169" t="n">
        <f aca="false">ROUND(L174+$O$158+$M$161+$M$165,2)</f>
        <v>2271.18</v>
      </c>
      <c r="M85" s="169" t="n">
        <f aca="false">ROUND(M174+$O$158+$M$161+$M$165,2)</f>
        <v>2406.2</v>
      </c>
      <c r="N85" s="169" t="n">
        <f aca="false">ROUND(N174+$O$158+$M$161+$M$165,2)</f>
        <v>2319.09</v>
      </c>
      <c r="O85" s="169" t="n">
        <f aca="false">ROUND(O174+$O$158+$M$161+$M$165,2)</f>
        <v>2317.05</v>
      </c>
      <c r="P85" s="169" t="n">
        <f aca="false">ROUND(P174+$O$158+$M$161+$M$165,2)</f>
        <v>2312.26</v>
      </c>
      <c r="Q85" s="169" t="n">
        <f aca="false">ROUND(Q174+$O$158+$M$161+$M$165,2)</f>
        <v>2309.88</v>
      </c>
      <c r="R85" s="169" t="n">
        <f aca="false">ROUND(R174+$O$158+$M$161+$M$165,2)</f>
        <v>2267.26</v>
      </c>
      <c r="S85" s="169" t="n">
        <f aca="false">ROUND(S174+$O$158+$M$161+$M$165,2)</f>
        <v>2258.12</v>
      </c>
      <c r="T85" s="169" t="n">
        <f aca="false">ROUND(T174+$O$158+$M$161+$M$165,2)</f>
        <v>2269.57</v>
      </c>
      <c r="U85" s="169" t="n">
        <f aca="false">ROUND(U174+$O$158+$M$161+$M$165,2)</f>
        <v>2317.11</v>
      </c>
      <c r="V85" s="169" t="n">
        <f aca="false">ROUND(V174+$O$158+$M$161+$M$165,2)</f>
        <v>2267.59</v>
      </c>
      <c r="W85" s="169" t="n">
        <f aca="false">ROUND(W174+$O$158+$M$161+$M$165,2)</f>
        <v>2281.17</v>
      </c>
      <c r="X85" s="169" t="n">
        <f aca="false">ROUND(X174+$O$158+$M$161+$M$165,2)</f>
        <v>2258.85</v>
      </c>
      <c r="Y85" s="169" t="n">
        <f aca="false">ROUND(Y174+$O$158+$M$161+$M$165,2)</f>
        <v>2253.15</v>
      </c>
    </row>
    <row r="86" s="170" customFormat="true" ht="12.75" hidden="false" customHeight="false" outlineLevel="0" collapsed="false">
      <c r="A86" s="168" t="n">
        <f aca="false">A85+1</f>
        <v>4</v>
      </c>
      <c r="B86" s="169" t="n">
        <f aca="false">ROUND(B175+$O$158+$M$161+$M$165,2)</f>
        <v>2294.15</v>
      </c>
      <c r="C86" s="169" t="n">
        <f aca="false">ROUND(C175+$O$158+$M$161+$M$165,2)</f>
        <v>2234.85</v>
      </c>
      <c r="D86" s="169" t="n">
        <f aca="false">ROUND(D175+$O$158+$M$161+$M$165,2)</f>
        <v>2198.89</v>
      </c>
      <c r="E86" s="169" t="n">
        <f aca="false">ROUND(E175+$O$158+$M$161+$M$165,2)</f>
        <v>2178.2</v>
      </c>
      <c r="F86" s="169" t="n">
        <f aca="false">ROUND(F175+$O$158+$M$161+$M$165,2)</f>
        <v>2188.86</v>
      </c>
      <c r="G86" s="169" t="n">
        <f aca="false">ROUND(G175+$O$158+$M$161+$M$165,2)</f>
        <v>2160.12</v>
      </c>
      <c r="H86" s="169" t="n">
        <f aca="false">ROUND(H175+$O$158+$M$161+$M$165,2)</f>
        <v>2183.69</v>
      </c>
      <c r="I86" s="169" t="n">
        <f aca="false">ROUND(I175+$O$158+$M$161+$M$165,2)</f>
        <v>2192.84</v>
      </c>
      <c r="J86" s="169" t="n">
        <f aca="false">ROUND(J175+$O$158+$M$161+$M$165,2)</f>
        <v>2196.22</v>
      </c>
      <c r="K86" s="169" t="n">
        <f aca="false">ROUND(K175+$O$158+$M$161+$M$165,2)</f>
        <v>2193.99</v>
      </c>
      <c r="L86" s="169" t="n">
        <f aca="false">ROUND(L175+$O$158+$M$161+$M$165,2)</f>
        <v>2191.01</v>
      </c>
      <c r="M86" s="169" t="n">
        <f aca="false">ROUND(M175+$O$158+$M$161+$M$165,2)</f>
        <v>2286.14</v>
      </c>
      <c r="N86" s="169" t="n">
        <f aca="false">ROUND(N175+$O$158+$M$161+$M$165,2)</f>
        <v>2246.76</v>
      </c>
      <c r="O86" s="169" t="n">
        <f aca="false">ROUND(O175+$O$158+$M$161+$M$165,2)</f>
        <v>2255.29</v>
      </c>
      <c r="P86" s="169" t="n">
        <f aca="false">ROUND(P175+$O$158+$M$161+$M$165,2)</f>
        <v>2304.69</v>
      </c>
      <c r="Q86" s="169" t="n">
        <f aca="false">ROUND(Q175+$O$158+$M$161+$M$165,2)</f>
        <v>2304.93</v>
      </c>
      <c r="R86" s="169" t="n">
        <f aca="false">ROUND(R175+$O$158+$M$161+$M$165,2)</f>
        <v>2201.82</v>
      </c>
      <c r="S86" s="169" t="n">
        <f aca="false">ROUND(S175+$O$158+$M$161+$M$165,2)</f>
        <v>2261.85</v>
      </c>
      <c r="T86" s="169" t="n">
        <f aca="false">ROUND(T175+$O$158+$M$161+$M$165,2)</f>
        <v>2247.87</v>
      </c>
      <c r="U86" s="169" t="n">
        <f aca="false">ROUND(U175+$O$158+$M$161+$M$165,2)</f>
        <v>2405.8</v>
      </c>
      <c r="V86" s="169" t="n">
        <f aca="false">ROUND(V175+$O$158+$M$161+$M$165,2)</f>
        <v>2286.9</v>
      </c>
      <c r="W86" s="169" t="n">
        <f aca="false">ROUND(W175+$O$158+$M$161+$M$165,2)</f>
        <v>2270.23</v>
      </c>
      <c r="X86" s="169" t="n">
        <f aca="false">ROUND(X175+$O$158+$M$161+$M$165,2)</f>
        <v>2258.02</v>
      </c>
      <c r="Y86" s="169" t="n">
        <f aca="false">ROUND(Y175+$O$158+$M$161+$M$165,2)</f>
        <v>2354.94</v>
      </c>
    </row>
    <row r="87" s="170" customFormat="true" ht="12.75" hidden="false" customHeight="false" outlineLevel="0" collapsed="false">
      <c r="A87" s="168" t="n">
        <f aca="false">A86+1</f>
        <v>5</v>
      </c>
      <c r="B87" s="169" t="n">
        <f aca="false">ROUND(B176+$O$158+$M$161+$M$165,2)</f>
        <v>2252.01</v>
      </c>
      <c r="C87" s="169" t="n">
        <f aca="false">ROUND(C176+$O$158+$M$161+$M$165,2)</f>
        <v>2251.23</v>
      </c>
      <c r="D87" s="169" t="n">
        <f aca="false">ROUND(D176+$O$158+$M$161+$M$165,2)</f>
        <v>2246.53</v>
      </c>
      <c r="E87" s="169" t="n">
        <f aca="false">ROUND(E176+$O$158+$M$161+$M$165,2)</f>
        <v>2224.45</v>
      </c>
      <c r="F87" s="169" t="n">
        <f aca="false">ROUND(F176+$O$158+$M$161+$M$165,2)</f>
        <v>2223.74</v>
      </c>
      <c r="G87" s="169" t="n">
        <f aca="false">ROUND(G176+$O$158+$M$161+$M$165,2)</f>
        <v>2181.17</v>
      </c>
      <c r="H87" s="169" t="n">
        <f aca="false">ROUND(H176+$O$158+$M$161+$M$165,2)</f>
        <v>2189.53</v>
      </c>
      <c r="I87" s="169" t="n">
        <f aca="false">ROUND(I176+$O$158+$M$161+$M$165,2)</f>
        <v>2192.34</v>
      </c>
      <c r="J87" s="169" t="n">
        <f aca="false">ROUND(J176+$O$158+$M$161+$M$165,2)</f>
        <v>2193.24</v>
      </c>
      <c r="K87" s="169" t="n">
        <f aca="false">ROUND(K176+$O$158+$M$161+$M$165,2)</f>
        <v>2193.07</v>
      </c>
      <c r="L87" s="169" t="n">
        <f aca="false">ROUND(L176+$O$158+$M$161+$M$165,2)</f>
        <v>2192.85</v>
      </c>
      <c r="M87" s="169" t="n">
        <f aca="false">ROUND(M176+$O$158+$M$161+$M$165,2)</f>
        <v>2244.04</v>
      </c>
      <c r="N87" s="169" t="n">
        <f aca="false">ROUND(N176+$O$158+$M$161+$M$165,2)</f>
        <v>2242.6</v>
      </c>
      <c r="O87" s="169" t="n">
        <f aca="false">ROUND(O176+$O$158+$M$161+$M$165,2)</f>
        <v>2244.19</v>
      </c>
      <c r="P87" s="169" t="n">
        <f aca="false">ROUND(P176+$O$158+$M$161+$M$165,2)</f>
        <v>2251.48</v>
      </c>
      <c r="Q87" s="169" t="n">
        <f aca="false">ROUND(Q176+$O$158+$M$161+$M$165,2)</f>
        <v>2253.01</v>
      </c>
      <c r="R87" s="169" t="n">
        <f aca="false">ROUND(R176+$O$158+$M$161+$M$165,2)</f>
        <v>2233.28</v>
      </c>
      <c r="S87" s="169" t="n">
        <f aca="false">ROUND(S176+$O$158+$M$161+$M$165,2)</f>
        <v>2245.7</v>
      </c>
      <c r="T87" s="169" t="n">
        <f aca="false">ROUND(T176+$O$158+$M$161+$M$165,2)</f>
        <v>2242.69</v>
      </c>
      <c r="U87" s="169" t="n">
        <f aca="false">ROUND(U176+$O$158+$M$161+$M$165,2)</f>
        <v>2269.86</v>
      </c>
      <c r="V87" s="169" t="n">
        <f aca="false">ROUND(V176+$O$158+$M$161+$M$165,2)</f>
        <v>2258.1</v>
      </c>
      <c r="W87" s="169" t="n">
        <f aca="false">ROUND(W176+$O$158+$M$161+$M$165,2)</f>
        <v>2259.41</v>
      </c>
      <c r="X87" s="169" t="n">
        <f aca="false">ROUND(X176+$O$158+$M$161+$M$165,2)</f>
        <v>2244.98</v>
      </c>
      <c r="Y87" s="169" t="n">
        <f aca="false">ROUND(Y176+$O$158+$M$161+$M$165,2)</f>
        <v>2242.88</v>
      </c>
    </row>
    <row r="88" s="170" customFormat="true" ht="12.75" hidden="false" customHeight="false" outlineLevel="0" collapsed="false">
      <c r="A88" s="168" t="n">
        <f aca="false">A87+1</f>
        <v>6</v>
      </c>
      <c r="B88" s="169" t="n">
        <f aca="false">ROUND(B177+$O$158+$M$161+$M$165,2)</f>
        <v>2266.26</v>
      </c>
      <c r="C88" s="169" t="n">
        <f aca="false">ROUND(C177+$O$158+$M$161+$M$165,2)</f>
        <v>2270.88</v>
      </c>
      <c r="D88" s="169" t="n">
        <f aca="false">ROUND(D177+$O$158+$M$161+$M$165,2)</f>
        <v>2263.02</v>
      </c>
      <c r="E88" s="169" t="n">
        <f aca="false">ROUND(E177+$O$158+$M$161+$M$165,2)</f>
        <v>2257.46</v>
      </c>
      <c r="F88" s="169" t="n">
        <f aca="false">ROUND(F177+$O$158+$M$161+$M$165,2)</f>
        <v>2286.73</v>
      </c>
      <c r="G88" s="169" t="n">
        <f aca="false">ROUND(G177+$O$158+$M$161+$M$165,2)</f>
        <v>2257.82</v>
      </c>
      <c r="H88" s="169" t="n">
        <f aca="false">ROUND(H177+$O$158+$M$161+$M$165,2)</f>
        <v>2273.66</v>
      </c>
      <c r="I88" s="169" t="n">
        <f aca="false">ROUND(I177+$O$158+$M$161+$M$165,2)</f>
        <v>2308.15</v>
      </c>
      <c r="J88" s="169" t="n">
        <f aca="false">ROUND(J177+$O$158+$M$161+$M$165,2)</f>
        <v>2305.69</v>
      </c>
      <c r="K88" s="169" t="n">
        <f aca="false">ROUND(K177+$O$158+$M$161+$M$165,2)</f>
        <v>2301.14</v>
      </c>
      <c r="L88" s="169" t="n">
        <f aca="false">ROUND(L177+$O$158+$M$161+$M$165,2)</f>
        <v>2306.68</v>
      </c>
      <c r="M88" s="169" t="n">
        <f aca="false">ROUND(M177+$O$158+$M$161+$M$165,2)</f>
        <v>2360.79</v>
      </c>
      <c r="N88" s="169" t="n">
        <f aca="false">ROUND(N177+$O$158+$M$161+$M$165,2)</f>
        <v>2353.5</v>
      </c>
      <c r="O88" s="169" t="n">
        <f aca="false">ROUND(O177+$O$158+$M$161+$M$165,2)</f>
        <v>2345.07</v>
      </c>
      <c r="P88" s="169" t="n">
        <f aca="false">ROUND(P177+$O$158+$M$161+$M$165,2)</f>
        <v>2338.35</v>
      </c>
      <c r="Q88" s="169" t="n">
        <f aca="false">ROUND(Q177+$O$158+$M$161+$M$165,2)</f>
        <v>2336.02</v>
      </c>
      <c r="R88" s="169" t="n">
        <f aca="false">ROUND(R177+$O$158+$M$161+$M$165,2)</f>
        <v>2301.26</v>
      </c>
      <c r="S88" s="169" t="n">
        <f aca="false">ROUND(S177+$O$158+$M$161+$M$165,2)</f>
        <v>2300.05</v>
      </c>
      <c r="T88" s="169" t="n">
        <f aca="false">ROUND(T177+$O$158+$M$161+$M$165,2)</f>
        <v>2299.16</v>
      </c>
      <c r="U88" s="169" t="n">
        <f aca="false">ROUND(U177+$O$158+$M$161+$M$165,2)</f>
        <v>2351.87</v>
      </c>
      <c r="V88" s="169" t="n">
        <f aca="false">ROUND(V177+$O$158+$M$161+$M$165,2)</f>
        <v>2315.74</v>
      </c>
      <c r="W88" s="169" t="n">
        <f aca="false">ROUND(W177+$O$158+$M$161+$M$165,2)</f>
        <v>2339.48</v>
      </c>
      <c r="X88" s="169" t="n">
        <f aca="false">ROUND(X177+$O$158+$M$161+$M$165,2)</f>
        <v>2289.86</v>
      </c>
      <c r="Y88" s="169" t="n">
        <f aca="false">ROUND(Y177+$O$158+$M$161+$M$165,2)</f>
        <v>2286.78</v>
      </c>
    </row>
    <row r="89" s="170" customFormat="true" ht="12.75" hidden="false" customHeight="false" outlineLevel="0" collapsed="false">
      <c r="A89" s="168" t="n">
        <f aca="false">A88+1</f>
        <v>7</v>
      </c>
      <c r="B89" s="169" t="n">
        <f aca="false">ROUND(B178+$O$158+$M$161+$M$165,2)</f>
        <v>2246.96</v>
      </c>
      <c r="C89" s="169" t="n">
        <f aca="false">ROUND(C178+$O$158+$M$161+$M$165,2)</f>
        <v>2250.37</v>
      </c>
      <c r="D89" s="169" t="n">
        <f aca="false">ROUND(D178+$O$158+$M$161+$M$165,2)</f>
        <v>2246.89</v>
      </c>
      <c r="E89" s="169" t="n">
        <f aca="false">ROUND(E178+$O$158+$M$161+$M$165,2)</f>
        <v>2236.35</v>
      </c>
      <c r="F89" s="169" t="n">
        <f aca="false">ROUND(F178+$O$158+$M$161+$M$165,2)</f>
        <v>2256.41</v>
      </c>
      <c r="G89" s="169" t="n">
        <f aca="false">ROUND(G178+$O$158+$M$161+$M$165,2)</f>
        <v>2239.83</v>
      </c>
      <c r="H89" s="169" t="n">
        <f aca="false">ROUND(H178+$O$158+$M$161+$M$165,2)</f>
        <v>2253.15</v>
      </c>
      <c r="I89" s="169" t="n">
        <f aca="false">ROUND(I178+$O$158+$M$161+$M$165,2)</f>
        <v>2285.74</v>
      </c>
      <c r="J89" s="169" t="n">
        <f aca="false">ROUND(J178+$O$158+$M$161+$M$165,2)</f>
        <v>2282.33</v>
      </c>
      <c r="K89" s="169" t="n">
        <f aca="false">ROUND(K178+$O$158+$M$161+$M$165,2)</f>
        <v>2285.18</v>
      </c>
      <c r="L89" s="169" t="n">
        <f aca="false">ROUND(L178+$O$158+$M$161+$M$165,2)</f>
        <v>2290.51</v>
      </c>
      <c r="M89" s="169" t="n">
        <f aca="false">ROUND(M178+$O$158+$M$161+$M$165,2)</f>
        <v>2401.58</v>
      </c>
      <c r="N89" s="169" t="n">
        <f aca="false">ROUND(N178+$O$158+$M$161+$M$165,2)</f>
        <v>2332.96</v>
      </c>
      <c r="O89" s="169" t="n">
        <f aca="false">ROUND(O178+$O$158+$M$161+$M$165,2)</f>
        <v>2319.58</v>
      </c>
      <c r="P89" s="169" t="n">
        <f aca="false">ROUND(P178+$O$158+$M$161+$M$165,2)</f>
        <v>2310.84</v>
      </c>
      <c r="Q89" s="169" t="n">
        <f aca="false">ROUND(Q178+$O$158+$M$161+$M$165,2)</f>
        <v>2314.98</v>
      </c>
      <c r="R89" s="169" t="n">
        <f aca="false">ROUND(R178+$O$158+$M$161+$M$165,2)</f>
        <v>2276.07</v>
      </c>
      <c r="S89" s="169" t="n">
        <f aca="false">ROUND(S178+$O$158+$M$161+$M$165,2)</f>
        <v>2274.68</v>
      </c>
      <c r="T89" s="169" t="n">
        <f aca="false">ROUND(T178+$O$158+$M$161+$M$165,2)</f>
        <v>2269.58</v>
      </c>
      <c r="U89" s="169" t="n">
        <f aca="false">ROUND(U178+$O$158+$M$161+$M$165,2)</f>
        <v>2314.18</v>
      </c>
      <c r="V89" s="169" t="n">
        <f aca="false">ROUND(V178+$O$158+$M$161+$M$165,2)</f>
        <v>2268.14</v>
      </c>
      <c r="W89" s="169" t="n">
        <f aca="false">ROUND(W178+$O$158+$M$161+$M$165,2)</f>
        <v>2273.92</v>
      </c>
      <c r="X89" s="169" t="n">
        <f aca="false">ROUND(X178+$O$158+$M$161+$M$165,2)</f>
        <v>2261.99</v>
      </c>
      <c r="Y89" s="169" t="n">
        <f aca="false">ROUND(Y178+$O$158+$M$161+$M$165,2)</f>
        <v>2255.04</v>
      </c>
    </row>
    <row r="90" s="170" customFormat="true" ht="12.75" hidden="false" customHeight="false" outlineLevel="0" collapsed="false">
      <c r="A90" s="168" t="n">
        <f aca="false">A89+1</f>
        <v>8</v>
      </c>
      <c r="B90" s="169" t="n">
        <f aca="false">ROUND(B179+$O$158+$M$161+$M$165,2)</f>
        <v>2242.43</v>
      </c>
      <c r="C90" s="169" t="n">
        <f aca="false">ROUND(C179+$O$158+$M$161+$M$165,2)</f>
        <v>2244.12</v>
      </c>
      <c r="D90" s="169" t="n">
        <f aca="false">ROUND(D179+$O$158+$M$161+$M$165,2)</f>
        <v>2242.6</v>
      </c>
      <c r="E90" s="169" t="n">
        <f aca="false">ROUND(E179+$O$158+$M$161+$M$165,2)</f>
        <v>2230.25</v>
      </c>
      <c r="F90" s="169" t="n">
        <f aca="false">ROUND(F179+$O$158+$M$161+$M$165,2)</f>
        <v>2243.97</v>
      </c>
      <c r="G90" s="169" t="n">
        <f aca="false">ROUND(G179+$O$158+$M$161+$M$165,2)</f>
        <v>2223.11</v>
      </c>
      <c r="H90" s="169" t="n">
        <f aca="false">ROUND(H179+$O$158+$M$161+$M$165,2)</f>
        <v>2250.88</v>
      </c>
      <c r="I90" s="169" t="n">
        <f aca="false">ROUND(I179+$O$158+$M$161+$M$165,2)</f>
        <v>2279.32</v>
      </c>
      <c r="J90" s="169" t="n">
        <f aca="false">ROUND(J179+$O$158+$M$161+$M$165,2)</f>
        <v>2277.74</v>
      </c>
      <c r="K90" s="169" t="n">
        <f aca="false">ROUND(K179+$O$158+$M$161+$M$165,2)</f>
        <v>2278.13</v>
      </c>
      <c r="L90" s="169" t="n">
        <f aca="false">ROUND(L179+$O$158+$M$161+$M$165,2)</f>
        <v>2287.35</v>
      </c>
      <c r="M90" s="169" t="n">
        <f aca="false">ROUND(M179+$O$158+$M$161+$M$165,2)</f>
        <v>2439.43</v>
      </c>
      <c r="N90" s="169" t="n">
        <f aca="false">ROUND(N179+$O$158+$M$161+$M$165,2)</f>
        <v>2400.79</v>
      </c>
      <c r="O90" s="169" t="n">
        <f aca="false">ROUND(O179+$O$158+$M$161+$M$165,2)</f>
        <v>2314.65</v>
      </c>
      <c r="P90" s="169" t="n">
        <f aca="false">ROUND(P179+$O$158+$M$161+$M$165,2)</f>
        <v>2290.42</v>
      </c>
      <c r="Q90" s="169" t="n">
        <f aca="false">ROUND(Q179+$O$158+$M$161+$M$165,2)</f>
        <v>2267.05</v>
      </c>
      <c r="R90" s="169" t="n">
        <f aca="false">ROUND(R179+$O$158+$M$161+$M$165,2)</f>
        <v>2254.7</v>
      </c>
      <c r="S90" s="169" t="n">
        <f aca="false">ROUND(S179+$O$158+$M$161+$M$165,2)</f>
        <v>2248.38</v>
      </c>
      <c r="T90" s="169" t="n">
        <f aca="false">ROUND(T179+$O$158+$M$161+$M$165,2)</f>
        <v>2243.38</v>
      </c>
      <c r="U90" s="169" t="n">
        <f aca="false">ROUND(U179+$O$158+$M$161+$M$165,2)</f>
        <v>2285.27</v>
      </c>
      <c r="V90" s="169" t="n">
        <f aca="false">ROUND(V179+$O$158+$M$161+$M$165,2)</f>
        <v>2262.02</v>
      </c>
      <c r="W90" s="169" t="n">
        <f aca="false">ROUND(W179+$O$158+$M$161+$M$165,2)</f>
        <v>2268.11</v>
      </c>
      <c r="X90" s="169" t="n">
        <f aca="false">ROUND(X179+$O$158+$M$161+$M$165,2)</f>
        <v>2245.82</v>
      </c>
      <c r="Y90" s="169" t="n">
        <f aca="false">ROUND(Y179+$O$158+$M$161+$M$165,2)</f>
        <v>2244.18</v>
      </c>
    </row>
    <row r="91" s="170" customFormat="true" ht="12.75" hidden="false" customHeight="false" outlineLevel="0" collapsed="false">
      <c r="A91" s="168" t="n">
        <f aca="false">A90+1</f>
        <v>9</v>
      </c>
      <c r="B91" s="169" t="n">
        <f aca="false">ROUND(B180+$O$158+$M$161+$M$165,2)</f>
        <v>2235.09</v>
      </c>
      <c r="C91" s="169" t="n">
        <f aca="false">ROUND(C180+$O$158+$M$161+$M$165,2)</f>
        <v>2236.48</v>
      </c>
      <c r="D91" s="169" t="n">
        <f aca="false">ROUND(D180+$O$158+$M$161+$M$165,2)</f>
        <v>2233.81</v>
      </c>
      <c r="E91" s="169" t="n">
        <f aca="false">ROUND(E180+$O$158+$M$161+$M$165,2)</f>
        <v>2226.33</v>
      </c>
      <c r="F91" s="169" t="n">
        <f aca="false">ROUND(F180+$O$158+$M$161+$M$165,2)</f>
        <v>2231.54</v>
      </c>
      <c r="G91" s="169" t="n">
        <f aca="false">ROUND(G180+$O$158+$M$161+$M$165,2)</f>
        <v>2217.39</v>
      </c>
      <c r="H91" s="169" t="n">
        <f aca="false">ROUND(H180+$O$158+$M$161+$M$165,2)</f>
        <v>2238.21</v>
      </c>
      <c r="I91" s="169" t="n">
        <f aca="false">ROUND(I180+$O$158+$M$161+$M$165,2)</f>
        <v>2261.78</v>
      </c>
      <c r="J91" s="169" t="n">
        <f aca="false">ROUND(J180+$O$158+$M$161+$M$165,2)</f>
        <v>2252.12</v>
      </c>
      <c r="K91" s="169" t="n">
        <f aca="false">ROUND(K180+$O$158+$M$161+$M$165,2)</f>
        <v>2251.48</v>
      </c>
      <c r="L91" s="169" t="n">
        <f aca="false">ROUND(L180+$O$158+$M$161+$M$165,2)</f>
        <v>2255.62</v>
      </c>
      <c r="M91" s="169" t="n">
        <f aca="false">ROUND(M180+$O$158+$M$161+$M$165,2)</f>
        <v>2385.02</v>
      </c>
      <c r="N91" s="169" t="n">
        <f aca="false">ROUND(N180+$O$158+$M$161+$M$165,2)</f>
        <v>2286.87</v>
      </c>
      <c r="O91" s="169" t="n">
        <f aca="false">ROUND(O180+$O$158+$M$161+$M$165,2)</f>
        <v>2280.82</v>
      </c>
      <c r="P91" s="169" t="n">
        <f aca="false">ROUND(P180+$O$158+$M$161+$M$165,2)</f>
        <v>2272.16</v>
      </c>
      <c r="Q91" s="169" t="n">
        <f aca="false">ROUND(Q180+$O$158+$M$161+$M$165,2)</f>
        <v>2267.54</v>
      </c>
      <c r="R91" s="169" t="n">
        <f aca="false">ROUND(R180+$O$158+$M$161+$M$165,2)</f>
        <v>2237.8</v>
      </c>
      <c r="S91" s="169" t="n">
        <f aca="false">ROUND(S180+$O$158+$M$161+$M$165,2)</f>
        <v>2245.96</v>
      </c>
      <c r="T91" s="169" t="n">
        <f aca="false">ROUND(T180+$O$158+$M$161+$M$165,2)</f>
        <v>2247.91</v>
      </c>
      <c r="U91" s="169" t="n">
        <f aca="false">ROUND(U180+$O$158+$M$161+$M$165,2)</f>
        <v>2286.19</v>
      </c>
      <c r="V91" s="169" t="n">
        <f aca="false">ROUND(V180+$O$158+$M$161+$M$165,2)</f>
        <v>2248.3</v>
      </c>
      <c r="W91" s="169" t="n">
        <f aca="false">ROUND(W180+$O$158+$M$161+$M$165,2)</f>
        <v>2251.75</v>
      </c>
      <c r="X91" s="169" t="n">
        <f aca="false">ROUND(X180+$O$158+$M$161+$M$165,2)</f>
        <v>2235.9</v>
      </c>
      <c r="Y91" s="169" t="n">
        <f aca="false">ROUND(Y180+$O$158+$M$161+$M$165,2)</f>
        <v>2235.64</v>
      </c>
    </row>
    <row r="92" s="170" customFormat="true" ht="12.75" hidden="false" customHeight="false" outlineLevel="0" collapsed="false">
      <c r="A92" s="168" t="n">
        <f aca="false">A91+1</f>
        <v>10</v>
      </c>
      <c r="B92" s="169" t="n">
        <f aca="false">ROUND(B181+$O$158+$M$161+$M$165,2)</f>
        <v>2239.36</v>
      </c>
      <c r="C92" s="169" t="n">
        <f aca="false">ROUND(C181+$O$158+$M$161+$M$165,2)</f>
        <v>2241.82</v>
      </c>
      <c r="D92" s="169" t="n">
        <f aca="false">ROUND(D181+$O$158+$M$161+$M$165,2)</f>
        <v>2237.96</v>
      </c>
      <c r="E92" s="169" t="n">
        <f aca="false">ROUND(E181+$O$158+$M$161+$M$165,2)</f>
        <v>2230.68</v>
      </c>
      <c r="F92" s="169" t="n">
        <f aca="false">ROUND(F181+$O$158+$M$161+$M$165,2)</f>
        <v>2251.16</v>
      </c>
      <c r="G92" s="169" t="n">
        <f aca="false">ROUND(G181+$O$158+$M$161+$M$165,2)</f>
        <v>2225.49</v>
      </c>
      <c r="H92" s="169" t="n">
        <f aca="false">ROUND(H181+$O$158+$M$161+$M$165,2)</f>
        <v>2257.33</v>
      </c>
      <c r="I92" s="169" t="n">
        <f aca="false">ROUND(I181+$O$158+$M$161+$M$165,2)</f>
        <v>2443.31</v>
      </c>
      <c r="J92" s="169" t="n">
        <f aca="false">ROUND(J181+$O$158+$M$161+$M$165,2)</f>
        <v>2330.33</v>
      </c>
      <c r="K92" s="169" t="n">
        <f aca="false">ROUND(K181+$O$158+$M$161+$M$165,2)</f>
        <v>2443.16</v>
      </c>
      <c r="L92" s="169" t="n">
        <f aca="false">ROUND(L181+$O$158+$M$161+$M$165,2)</f>
        <v>2499.29</v>
      </c>
      <c r="M92" s="169" t="n">
        <f aca="false">ROUND(M181+$O$158+$M$161+$M$165,2)</f>
        <v>2461.99</v>
      </c>
      <c r="N92" s="169" t="n">
        <f aca="false">ROUND(N181+$O$158+$M$161+$M$165,2)</f>
        <v>2397.43</v>
      </c>
      <c r="O92" s="169" t="n">
        <f aca="false">ROUND(O181+$O$158+$M$161+$M$165,2)</f>
        <v>2395.72</v>
      </c>
      <c r="P92" s="169" t="n">
        <f aca="false">ROUND(P181+$O$158+$M$161+$M$165,2)</f>
        <v>2296.9</v>
      </c>
      <c r="Q92" s="169" t="n">
        <f aca="false">ROUND(Q181+$O$158+$M$161+$M$165,2)</f>
        <v>2296.44</v>
      </c>
      <c r="R92" s="169" t="n">
        <f aca="false">ROUND(R181+$O$158+$M$161+$M$165,2)</f>
        <v>2262.92</v>
      </c>
      <c r="S92" s="169" t="n">
        <f aca="false">ROUND(S181+$O$158+$M$161+$M$165,2)</f>
        <v>2255.18</v>
      </c>
      <c r="T92" s="169" t="n">
        <f aca="false">ROUND(T181+$O$158+$M$161+$M$165,2)</f>
        <v>2334.45</v>
      </c>
      <c r="U92" s="169" t="n">
        <f aca="false">ROUND(U181+$O$158+$M$161+$M$165,2)</f>
        <v>2330.81</v>
      </c>
      <c r="V92" s="169" t="n">
        <f aca="false">ROUND(V181+$O$158+$M$161+$M$165,2)</f>
        <v>2276.65</v>
      </c>
      <c r="W92" s="169" t="n">
        <f aca="false">ROUND(W181+$O$158+$M$161+$M$165,2)</f>
        <v>2277.05</v>
      </c>
      <c r="X92" s="169" t="n">
        <f aca="false">ROUND(X181+$O$158+$M$161+$M$165,2)</f>
        <v>2252.41</v>
      </c>
      <c r="Y92" s="169" t="n">
        <f aca="false">ROUND(Y181+$O$158+$M$161+$M$165,2)</f>
        <v>2246.54</v>
      </c>
    </row>
    <row r="93" s="170" customFormat="true" ht="12.75" hidden="false" customHeight="false" outlineLevel="0" collapsed="false">
      <c r="A93" s="168" t="n">
        <f aca="false">A92+1</f>
        <v>11</v>
      </c>
      <c r="B93" s="169" t="n">
        <f aca="false">ROUND(B182+$O$158+$M$161+$M$165,2)</f>
        <v>2289.25</v>
      </c>
      <c r="C93" s="169" t="n">
        <f aca="false">ROUND(C182+$O$158+$M$161+$M$165,2)</f>
        <v>2284.5</v>
      </c>
      <c r="D93" s="169" t="n">
        <f aca="false">ROUND(D182+$O$158+$M$161+$M$165,2)</f>
        <v>2257.14</v>
      </c>
      <c r="E93" s="169" t="n">
        <f aca="false">ROUND(E182+$O$158+$M$161+$M$165,2)</f>
        <v>2247.51</v>
      </c>
      <c r="F93" s="169" t="n">
        <f aca="false">ROUND(F182+$O$158+$M$161+$M$165,2)</f>
        <v>2260.6</v>
      </c>
      <c r="G93" s="169" t="n">
        <f aca="false">ROUND(G182+$O$158+$M$161+$M$165,2)</f>
        <v>2144.07</v>
      </c>
      <c r="H93" s="169" t="n">
        <f aca="false">ROUND(H182+$O$158+$M$161+$M$165,2)</f>
        <v>2164.97</v>
      </c>
      <c r="I93" s="169" t="n">
        <f aca="false">ROUND(I182+$O$158+$M$161+$M$165,2)</f>
        <v>2280.59</v>
      </c>
      <c r="J93" s="169" t="n">
        <f aca="false">ROUND(J182+$O$158+$M$161+$M$165,2)</f>
        <v>2287.69</v>
      </c>
      <c r="K93" s="169" t="n">
        <f aca="false">ROUND(K182+$O$158+$M$161+$M$165,2)</f>
        <v>2286.41</v>
      </c>
      <c r="L93" s="169" t="n">
        <f aca="false">ROUND(L182+$O$158+$M$161+$M$165,2)</f>
        <v>2291.57</v>
      </c>
      <c r="M93" s="169" t="n">
        <f aca="false">ROUND(M182+$O$158+$M$161+$M$165,2)</f>
        <v>2432.35</v>
      </c>
      <c r="N93" s="169" t="n">
        <f aca="false">ROUND(N182+$O$158+$M$161+$M$165,2)</f>
        <v>2413.38</v>
      </c>
      <c r="O93" s="169" t="n">
        <f aca="false">ROUND(O182+$O$158+$M$161+$M$165,2)</f>
        <v>2429.12</v>
      </c>
      <c r="P93" s="169" t="n">
        <f aca="false">ROUND(P182+$O$158+$M$161+$M$165,2)</f>
        <v>2430.1</v>
      </c>
      <c r="Q93" s="169" t="n">
        <f aca="false">ROUND(Q182+$O$158+$M$161+$M$165,2)</f>
        <v>2428.54</v>
      </c>
      <c r="R93" s="169" t="n">
        <f aca="false">ROUND(R182+$O$158+$M$161+$M$165,2)</f>
        <v>2276.06</v>
      </c>
      <c r="S93" s="169" t="n">
        <f aca="false">ROUND(S182+$O$158+$M$161+$M$165,2)</f>
        <v>2275.51</v>
      </c>
      <c r="T93" s="169" t="n">
        <f aca="false">ROUND(T182+$O$158+$M$161+$M$165,2)</f>
        <v>2331.4</v>
      </c>
      <c r="U93" s="169" t="n">
        <f aca="false">ROUND(U182+$O$158+$M$161+$M$165,2)</f>
        <v>2440.98</v>
      </c>
      <c r="V93" s="169" t="n">
        <f aca="false">ROUND(V182+$O$158+$M$161+$M$165,2)</f>
        <v>2322.62</v>
      </c>
      <c r="W93" s="169" t="n">
        <f aca="false">ROUND(W182+$O$158+$M$161+$M$165,2)</f>
        <v>2305.36</v>
      </c>
      <c r="X93" s="169" t="n">
        <f aca="false">ROUND(X182+$O$158+$M$161+$M$165,2)</f>
        <v>2263.56</v>
      </c>
      <c r="Y93" s="169" t="n">
        <f aca="false">ROUND(Y182+$O$158+$M$161+$M$165,2)</f>
        <v>2258.52</v>
      </c>
    </row>
    <row r="94" s="170" customFormat="true" ht="12.75" hidden="false" customHeight="false" outlineLevel="0" collapsed="false">
      <c r="A94" s="168" t="n">
        <f aca="false">A93+1</f>
        <v>12</v>
      </c>
      <c r="B94" s="169" t="n">
        <f aca="false">ROUND(B183+$O$158+$M$161+$M$165,2)</f>
        <v>2275.82</v>
      </c>
      <c r="C94" s="169" t="n">
        <f aca="false">ROUND(C183+$O$158+$M$161+$M$165,2)</f>
        <v>2274.95</v>
      </c>
      <c r="D94" s="169" t="n">
        <f aca="false">ROUND(D183+$O$158+$M$161+$M$165,2)</f>
        <v>2257.88</v>
      </c>
      <c r="E94" s="169" t="n">
        <f aca="false">ROUND(E183+$O$158+$M$161+$M$165,2)</f>
        <v>2232.97</v>
      </c>
      <c r="F94" s="169" t="n">
        <f aca="false">ROUND(F183+$O$158+$M$161+$M$165,2)</f>
        <v>2245.64</v>
      </c>
      <c r="G94" s="169" t="n">
        <f aca="false">ROUND(G183+$O$158+$M$161+$M$165,2)</f>
        <v>2149.65</v>
      </c>
      <c r="H94" s="169" t="n">
        <f aca="false">ROUND(H183+$O$158+$M$161+$M$165,2)</f>
        <v>2149.07</v>
      </c>
      <c r="I94" s="169" t="n">
        <f aca="false">ROUND(I183+$O$158+$M$161+$M$165,2)</f>
        <v>2253.71</v>
      </c>
      <c r="J94" s="169" t="n">
        <f aca="false">ROUND(J183+$O$158+$M$161+$M$165,2)</f>
        <v>2258</v>
      </c>
      <c r="K94" s="169" t="n">
        <f aca="false">ROUND(K183+$O$158+$M$161+$M$165,2)</f>
        <v>2270.3</v>
      </c>
      <c r="L94" s="169" t="n">
        <f aca="false">ROUND(L183+$O$158+$M$161+$M$165,2)</f>
        <v>2273.05</v>
      </c>
      <c r="M94" s="169" t="n">
        <f aca="false">ROUND(M183+$O$158+$M$161+$M$165,2)</f>
        <v>2265.35</v>
      </c>
      <c r="N94" s="169" t="n">
        <f aca="false">ROUND(N183+$O$158+$M$161+$M$165,2)</f>
        <v>2258.98</v>
      </c>
      <c r="O94" s="169" t="n">
        <f aca="false">ROUND(O183+$O$158+$M$161+$M$165,2)</f>
        <v>2255.97</v>
      </c>
      <c r="P94" s="169" t="n">
        <f aca="false">ROUND(P183+$O$158+$M$161+$M$165,2)</f>
        <v>2261.95</v>
      </c>
      <c r="Q94" s="169" t="n">
        <f aca="false">ROUND(Q183+$O$158+$M$161+$M$165,2)</f>
        <v>2272.45</v>
      </c>
      <c r="R94" s="169" t="n">
        <f aca="false">ROUND(R183+$O$158+$M$161+$M$165,2)</f>
        <v>2273.14</v>
      </c>
      <c r="S94" s="169" t="n">
        <f aca="false">ROUND(S183+$O$158+$M$161+$M$165,2)</f>
        <v>2268.01</v>
      </c>
      <c r="T94" s="169" t="n">
        <f aca="false">ROUND(T183+$O$158+$M$161+$M$165,2)</f>
        <v>2284.89</v>
      </c>
      <c r="U94" s="169" t="n">
        <f aca="false">ROUND(U183+$O$158+$M$161+$M$165,2)</f>
        <v>2556.76</v>
      </c>
      <c r="V94" s="169" t="n">
        <f aca="false">ROUND(V183+$O$158+$M$161+$M$165,2)</f>
        <v>2311.05</v>
      </c>
      <c r="W94" s="169" t="n">
        <f aca="false">ROUND(W183+$O$158+$M$161+$M$165,2)</f>
        <v>2311.65</v>
      </c>
      <c r="X94" s="169" t="n">
        <f aca="false">ROUND(X183+$O$158+$M$161+$M$165,2)</f>
        <v>2276.27</v>
      </c>
      <c r="Y94" s="169" t="n">
        <f aca="false">ROUND(Y183+$O$158+$M$161+$M$165,2)</f>
        <v>2277.55</v>
      </c>
    </row>
    <row r="95" s="170" customFormat="true" ht="12.75" hidden="false" customHeight="false" outlineLevel="0" collapsed="false">
      <c r="A95" s="168" t="n">
        <f aca="false">A94+1</f>
        <v>13</v>
      </c>
      <c r="B95" s="169" t="n">
        <f aca="false">ROUND(B184+$O$158+$M$161+$M$165,2)</f>
        <v>2231.06</v>
      </c>
      <c r="C95" s="169" t="n">
        <f aca="false">ROUND(C184+$O$158+$M$161+$M$165,2)</f>
        <v>2232.73</v>
      </c>
      <c r="D95" s="169" t="n">
        <f aca="false">ROUND(D184+$O$158+$M$161+$M$165,2)</f>
        <v>2228.28</v>
      </c>
      <c r="E95" s="169" t="n">
        <f aca="false">ROUND(E184+$O$158+$M$161+$M$165,2)</f>
        <v>2223.03</v>
      </c>
      <c r="F95" s="169" t="n">
        <f aca="false">ROUND(F184+$O$158+$M$161+$M$165,2)</f>
        <v>2231.28</v>
      </c>
      <c r="G95" s="169" t="n">
        <f aca="false">ROUND(G184+$O$158+$M$161+$M$165,2)</f>
        <v>2235.87</v>
      </c>
      <c r="H95" s="169" t="n">
        <f aca="false">ROUND(H184+$O$158+$M$161+$M$165,2)</f>
        <v>2099.12</v>
      </c>
      <c r="I95" s="169" t="n">
        <f aca="false">ROUND(I184+$O$158+$M$161+$M$165,2)</f>
        <v>2252.75</v>
      </c>
      <c r="J95" s="169" t="n">
        <f aca="false">ROUND(J184+$O$158+$M$161+$M$165,2)</f>
        <v>2254.21</v>
      </c>
      <c r="K95" s="169" t="n">
        <f aca="false">ROUND(K184+$O$158+$M$161+$M$165,2)</f>
        <v>2275.93</v>
      </c>
      <c r="L95" s="169" t="n">
        <f aca="false">ROUND(L184+$O$158+$M$161+$M$165,2)</f>
        <v>2269.79</v>
      </c>
      <c r="M95" s="169" t="n">
        <f aca="false">ROUND(M184+$O$158+$M$161+$M$165,2)</f>
        <v>2315.04</v>
      </c>
      <c r="N95" s="169" t="n">
        <f aca="false">ROUND(N184+$O$158+$M$161+$M$165,2)</f>
        <v>2258.25</v>
      </c>
      <c r="O95" s="169" t="n">
        <f aca="false">ROUND(O184+$O$158+$M$161+$M$165,2)</f>
        <v>2248.62</v>
      </c>
      <c r="P95" s="169" t="n">
        <f aca="false">ROUND(P184+$O$158+$M$161+$M$165,2)</f>
        <v>2428.69</v>
      </c>
      <c r="Q95" s="169" t="n">
        <f aca="false">ROUND(Q184+$O$158+$M$161+$M$165,2)</f>
        <v>2327.63</v>
      </c>
      <c r="R95" s="169" t="n">
        <f aca="false">ROUND(R184+$O$158+$M$161+$M$165,2)</f>
        <v>2263.36</v>
      </c>
      <c r="S95" s="169" t="n">
        <f aca="false">ROUND(S184+$O$158+$M$161+$M$165,2)</f>
        <v>2339.69</v>
      </c>
      <c r="T95" s="169" t="n">
        <f aca="false">ROUND(T184+$O$158+$M$161+$M$165,2)</f>
        <v>2434.42</v>
      </c>
      <c r="U95" s="169" t="n">
        <f aca="false">ROUND(U184+$O$158+$M$161+$M$165,2)</f>
        <v>2447.37</v>
      </c>
      <c r="V95" s="169" t="n">
        <f aca="false">ROUND(V184+$O$158+$M$161+$M$165,2)</f>
        <v>2243.36</v>
      </c>
      <c r="W95" s="169" t="n">
        <f aca="false">ROUND(W184+$O$158+$M$161+$M$165,2)</f>
        <v>2252.1</v>
      </c>
      <c r="X95" s="169" t="n">
        <f aca="false">ROUND(X184+$O$158+$M$161+$M$165,2)</f>
        <v>2235.81</v>
      </c>
      <c r="Y95" s="169" t="n">
        <f aca="false">ROUND(Y184+$O$158+$M$161+$M$165,2)</f>
        <v>2234.97</v>
      </c>
    </row>
    <row r="96" s="170" customFormat="true" ht="12.75" hidden="false" customHeight="false" outlineLevel="0" collapsed="false">
      <c r="A96" s="168" t="n">
        <f aca="false">A95+1</f>
        <v>14</v>
      </c>
      <c r="B96" s="169" t="n">
        <f aca="false">ROUND(B185+$O$158+$M$161+$M$165,2)</f>
        <v>2234.57</v>
      </c>
      <c r="C96" s="169" t="n">
        <f aca="false">ROUND(C185+$O$158+$M$161+$M$165,2)</f>
        <v>2235.03</v>
      </c>
      <c r="D96" s="169" t="n">
        <f aca="false">ROUND(D185+$O$158+$M$161+$M$165,2)</f>
        <v>2237.86</v>
      </c>
      <c r="E96" s="169" t="n">
        <f aca="false">ROUND(E185+$O$158+$M$161+$M$165,2)</f>
        <v>2224.73</v>
      </c>
      <c r="F96" s="169" t="n">
        <f aca="false">ROUND(F185+$O$158+$M$161+$M$165,2)</f>
        <v>2241.05</v>
      </c>
      <c r="G96" s="169" t="n">
        <f aca="false">ROUND(G185+$O$158+$M$161+$M$165,2)</f>
        <v>2216.26</v>
      </c>
      <c r="H96" s="169" t="n">
        <f aca="false">ROUND(H185+$O$158+$M$161+$M$165,2)</f>
        <v>2242.84</v>
      </c>
      <c r="I96" s="169" t="n">
        <f aca="false">ROUND(I185+$O$158+$M$161+$M$165,2)</f>
        <v>2266.6</v>
      </c>
      <c r="J96" s="169" t="n">
        <f aca="false">ROUND(J185+$O$158+$M$161+$M$165,2)</f>
        <v>2259.48</v>
      </c>
      <c r="K96" s="169" t="n">
        <f aca="false">ROUND(K185+$O$158+$M$161+$M$165,2)</f>
        <v>2266.7</v>
      </c>
      <c r="L96" s="169" t="n">
        <f aca="false">ROUND(L185+$O$158+$M$161+$M$165,2)</f>
        <v>2267.63</v>
      </c>
      <c r="M96" s="169" t="n">
        <f aca="false">ROUND(M185+$O$158+$M$161+$M$165,2)</f>
        <v>2433.44</v>
      </c>
      <c r="N96" s="169" t="n">
        <f aca="false">ROUND(N185+$O$158+$M$161+$M$165,2)</f>
        <v>2377.96</v>
      </c>
      <c r="O96" s="169" t="n">
        <f aca="false">ROUND(O185+$O$158+$M$161+$M$165,2)</f>
        <v>2269.69</v>
      </c>
      <c r="P96" s="169" t="n">
        <f aca="false">ROUND(P185+$O$158+$M$161+$M$165,2)</f>
        <v>2430.42</v>
      </c>
      <c r="Q96" s="169" t="n">
        <f aca="false">ROUND(Q185+$O$158+$M$161+$M$165,2)</f>
        <v>2280.83</v>
      </c>
      <c r="R96" s="169" t="n">
        <f aca="false">ROUND(R185+$O$158+$M$161+$M$165,2)</f>
        <v>2241.43</v>
      </c>
      <c r="S96" s="169" t="n">
        <f aca="false">ROUND(S185+$O$158+$M$161+$M$165,2)</f>
        <v>2237.16</v>
      </c>
      <c r="T96" s="169" t="n">
        <f aca="false">ROUND(T185+$O$158+$M$161+$M$165,2)</f>
        <v>2245.6</v>
      </c>
      <c r="U96" s="169" t="n">
        <f aca="false">ROUND(U185+$O$158+$M$161+$M$165,2)</f>
        <v>2276.95</v>
      </c>
      <c r="V96" s="169" t="n">
        <f aca="false">ROUND(V185+$O$158+$M$161+$M$165,2)</f>
        <v>2244.8</v>
      </c>
      <c r="W96" s="169" t="n">
        <f aca="false">ROUND(W185+$O$158+$M$161+$M$165,2)</f>
        <v>2256.15</v>
      </c>
      <c r="X96" s="169" t="n">
        <f aca="false">ROUND(X185+$O$158+$M$161+$M$165,2)</f>
        <v>2234.92</v>
      </c>
      <c r="Y96" s="169" t="n">
        <f aca="false">ROUND(Y185+$O$158+$M$161+$M$165,2)</f>
        <v>2227.14</v>
      </c>
    </row>
    <row r="97" s="170" customFormat="true" ht="12.75" hidden="false" customHeight="false" outlineLevel="0" collapsed="false">
      <c r="A97" s="168" t="n">
        <f aca="false">A96+1</f>
        <v>15</v>
      </c>
      <c r="B97" s="169" t="n">
        <f aca="false">ROUND(B186+$O$158+$M$161+$M$165,2)</f>
        <v>2174.08</v>
      </c>
      <c r="C97" s="169" t="n">
        <f aca="false">ROUND(C186+$O$158+$M$161+$M$165,2)</f>
        <v>2175.08</v>
      </c>
      <c r="D97" s="169" t="n">
        <f aca="false">ROUND(D186+$O$158+$M$161+$M$165,2)</f>
        <v>2179.14</v>
      </c>
      <c r="E97" s="169" t="n">
        <f aca="false">ROUND(E186+$O$158+$M$161+$M$165,2)</f>
        <v>2171.97</v>
      </c>
      <c r="F97" s="169" t="n">
        <f aca="false">ROUND(F186+$O$158+$M$161+$M$165,2)</f>
        <v>2006.57</v>
      </c>
      <c r="G97" s="169" t="n">
        <f aca="false">ROUND(G186+$O$158+$M$161+$M$165,2)</f>
        <v>2157.37</v>
      </c>
      <c r="H97" s="169" t="n">
        <f aca="false">ROUND(H186+$O$158+$M$161+$M$165,2)</f>
        <v>2189.49</v>
      </c>
      <c r="I97" s="169" t="n">
        <f aca="false">ROUND(I186+$O$158+$M$161+$M$165,2)</f>
        <v>2204.59</v>
      </c>
      <c r="J97" s="169" t="n">
        <f aca="false">ROUND(J186+$O$158+$M$161+$M$165,2)</f>
        <v>2203.43</v>
      </c>
      <c r="K97" s="169" t="n">
        <f aca="false">ROUND(K186+$O$158+$M$161+$M$165,2)</f>
        <v>2210.39</v>
      </c>
      <c r="L97" s="169" t="n">
        <f aca="false">ROUND(L186+$O$158+$M$161+$M$165,2)</f>
        <v>2215.92</v>
      </c>
      <c r="M97" s="169" t="n">
        <f aca="false">ROUND(M186+$O$158+$M$161+$M$165,2)</f>
        <v>2224.07</v>
      </c>
      <c r="N97" s="169" t="n">
        <f aca="false">ROUND(N186+$O$158+$M$161+$M$165,2)</f>
        <v>2119.13</v>
      </c>
      <c r="O97" s="169" t="n">
        <f aca="false">ROUND(O186+$O$158+$M$161+$M$165,2)</f>
        <v>2209.25</v>
      </c>
      <c r="P97" s="169" t="n">
        <f aca="false">ROUND(P186+$O$158+$M$161+$M$165,2)</f>
        <v>2119.25</v>
      </c>
      <c r="Q97" s="169" t="n">
        <f aca="false">ROUND(Q186+$O$158+$M$161+$M$165,2)</f>
        <v>2199.6</v>
      </c>
      <c r="R97" s="169" t="n">
        <f aca="false">ROUND(R186+$O$158+$M$161+$M$165,2)</f>
        <v>2188.63</v>
      </c>
      <c r="S97" s="169" t="n">
        <f aca="false">ROUND(S186+$O$158+$M$161+$M$165,2)</f>
        <v>2183.27</v>
      </c>
      <c r="T97" s="169" t="n">
        <f aca="false">ROUND(T186+$O$158+$M$161+$M$165,2)</f>
        <v>2194.24</v>
      </c>
      <c r="U97" s="169" t="n">
        <f aca="false">ROUND(U186+$O$158+$M$161+$M$165,2)</f>
        <v>2124.89</v>
      </c>
      <c r="V97" s="169" t="n">
        <f aca="false">ROUND(V186+$O$158+$M$161+$M$165,2)</f>
        <v>2105.24</v>
      </c>
      <c r="W97" s="169" t="n">
        <f aca="false">ROUND(W186+$O$158+$M$161+$M$165,2)</f>
        <v>2094.63</v>
      </c>
      <c r="X97" s="169" t="n">
        <f aca="false">ROUND(X186+$O$158+$M$161+$M$165,2)</f>
        <v>2051.13</v>
      </c>
      <c r="Y97" s="169" t="n">
        <f aca="false">ROUND(Y186+$O$158+$M$161+$M$165,2)</f>
        <v>2032.81</v>
      </c>
    </row>
    <row r="98" s="170" customFormat="true" ht="12.75" hidden="false" customHeight="false" outlineLevel="0" collapsed="false">
      <c r="A98" s="168" t="n">
        <f aca="false">A97+1</f>
        <v>16</v>
      </c>
      <c r="B98" s="169" t="n">
        <f aca="false">ROUND(B187+$O$158+$M$161+$M$165,2)</f>
        <v>1995.12</v>
      </c>
      <c r="C98" s="169" t="n">
        <f aca="false">ROUND(C187+$O$158+$M$161+$M$165,2)</f>
        <v>1996.45</v>
      </c>
      <c r="D98" s="169" t="n">
        <f aca="false">ROUND(D187+$O$158+$M$161+$M$165,2)</f>
        <v>1994.11</v>
      </c>
      <c r="E98" s="169" t="n">
        <f aca="false">ROUND(E187+$O$158+$M$161+$M$165,2)</f>
        <v>1991.48</v>
      </c>
      <c r="F98" s="169" t="n">
        <f aca="false">ROUND(F187+$O$158+$M$161+$M$165,2)</f>
        <v>2000.01</v>
      </c>
      <c r="G98" s="169" t="n">
        <f aca="false">ROUND(G187+$O$158+$M$161+$M$165,2)</f>
        <v>2054.06</v>
      </c>
      <c r="H98" s="169" t="n">
        <f aca="false">ROUND(H187+$O$158+$M$161+$M$165,2)</f>
        <v>1998.16</v>
      </c>
      <c r="I98" s="169" t="n">
        <f aca="false">ROUND(I187+$O$158+$M$161+$M$165,2)</f>
        <v>2114.64</v>
      </c>
      <c r="J98" s="169" t="n">
        <f aca="false">ROUND(J187+$O$158+$M$161+$M$165,2)</f>
        <v>2124.97</v>
      </c>
      <c r="K98" s="169" t="n">
        <f aca="false">ROUND(K187+$O$158+$M$161+$M$165,2)</f>
        <v>2164.05</v>
      </c>
      <c r="L98" s="169" t="n">
        <f aca="false">ROUND(L187+$O$158+$M$161+$M$165,2)</f>
        <v>2200.04</v>
      </c>
      <c r="M98" s="169" t="n">
        <f aca="false">ROUND(M187+$O$158+$M$161+$M$165,2)</f>
        <v>2236.34</v>
      </c>
      <c r="N98" s="169" t="n">
        <f aca="false">ROUND(N187+$O$158+$M$161+$M$165,2)</f>
        <v>2235.23</v>
      </c>
      <c r="O98" s="169" t="n">
        <f aca="false">ROUND(O187+$O$158+$M$161+$M$165,2)</f>
        <v>2223.82</v>
      </c>
      <c r="P98" s="169" t="n">
        <f aca="false">ROUND(P187+$O$158+$M$161+$M$165,2)</f>
        <v>2226.63</v>
      </c>
      <c r="Q98" s="169" t="n">
        <f aca="false">ROUND(Q187+$O$158+$M$161+$M$165,2)</f>
        <v>2223.36</v>
      </c>
      <c r="R98" s="169" t="n">
        <f aca="false">ROUND(R187+$O$158+$M$161+$M$165,2)</f>
        <v>2086.62</v>
      </c>
      <c r="S98" s="169" t="n">
        <f aca="false">ROUND(S187+$O$158+$M$161+$M$165,2)</f>
        <v>1997.1</v>
      </c>
      <c r="T98" s="169" t="n">
        <f aca="false">ROUND(T187+$O$158+$M$161+$M$165,2)</f>
        <v>2138.55</v>
      </c>
      <c r="U98" s="169" t="n">
        <f aca="false">ROUND(U187+$O$158+$M$161+$M$165,2)</f>
        <v>2176.14</v>
      </c>
      <c r="V98" s="169" t="n">
        <f aca="false">ROUND(V187+$O$158+$M$161+$M$165,2)</f>
        <v>2045.65</v>
      </c>
      <c r="W98" s="169" t="n">
        <f aca="false">ROUND(W187+$O$158+$M$161+$M$165,2)</f>
        <v>2155.57</v>
      </c>
      <c r="X98" s="169" t="n">
        <f aca="false">ROUND(X187+$O$158+$M$161+$M$165,2)</f>
        <v>2117.97</v>
      </c>
      <c r="Y98" s="169" t="n">
        <f aca="false">ROUND(Y187+$O$158+$M$161+$M$165,2)</f>
        <v>2153.55</v>
      </c>
    </row>
    <row r="99" s="170" customFormat="true" ht="12.75" hidden="false" customHeight="false" outlineLevel="0" collapsed="false">
      <c r="A99" s="168" t="n">
        <f aca="false">A98+1</f>
        <v>17</v>
      </c>
      <c r="B99" s="169" t="n">
        <f aca="false">ROUND(B188+$O$158+$M$161+$M$165,2)</f>
        <v>2204.62</v>
      </c>
      <c r="C99" s="169" t="n">
        <f aca="false">ROUND(C188+$O$158+$M$161+$M$165,2)</f>
        <v>2207.67</v>
      </c>
      <c r="D99" s="169" t="n">
        <f aca="false">ROUND(D188+$O$158+$M$161+$M$165,2)</f>
        <v>2194.31</v>
      </c>
      <c r="E99" s="169" t="n">
        <f aca="false">ROUND(E188+$O$158+$M$161+$M$165,2)</f>
        <v>2179.38</v>
      </c>
      <c r="F99" s="169" t="n">
        <f aca="false">ROUND(F188+$O$158+$M$161+$M$165,2)</f>
        <v>2228.07</v>
      </c>
      <c r="G99" s="169" t="n">
        <f aca="false">ROUND(G188+$O$158+$M$161+$M$165,2)</f>
        <v>2201.09</v>
      </c>
      <c r="H99" s="169" t="n">
        <f aca="false">ROUND(H188+$O$158+$M$161+$M$165,2)</f>
        <v>2225.84</v>
      </c>
      <c r="I99" s="169" t="n">
        <f aca="false">ROUND(I188+$O$158+$M$161+$M$165,2)</f>
        <v>2237.12</v>
      </c>
      <c r="J99" s="169" t="n">
        <f aca="false">ROUND(J188+$O$158+$M$161+$M$165,2)</f>
        <v>2235.45</v>
      </c>
      <c r="K99" s="169" t="n">
        <f aca="false">ROUND(K188+$O$158+$M$161+$M$165,2)</f>
        <v>2238.79</v>
      </c>
      <c r="L99" s="169" t="n">
        <f aca="false">ROUND(L188+$O$158+$M$161+$M$165,2)</f>
        <v>2245.44</v>
      </c>
      <c r="M99" s="169" t="n">
        <f aca="false">ROUND(M188+$O$158+$M$161+$M$165,2)</f>
        <v>2260.76</v>
      </c>
      <c r="N99" s="169" t="n">
        <f aca="false">ROUND(N188+$O$158+$M$161+$M$165,2)</f>
        <v>2258.77</v>
      </c>
      <c r="O99" s="169" t="n">
        <f aca="false">ROUND(O188+$O$158+$M$161+$M$165,2)</f>
        <v>2246.9</v>
      </c>
      <c r="P99" s="169" t="n">
        <f aca="false">ROUND(P188+$O$158+$M$161+$M$165,2)</f>
        <v>2261.14</v>
      </c>
      <c r="Q99" s="169" t="n">
        <f aca="false">ROUND(Q188+$O$158+$M$161+$M$165,2)</f>
        <v>2256.23</v>
      </c>
      <c r="R99" s="169" t="n">
        <f aca="false">ROUND(R188+$O$158+$M$161+$M$165,2)</f>
        <v>2228.5</v>
      </c>
      <c r="S99" s="169" t="n">
        <f aca="false">ROUND(S188+$O$158+$M$161+$M$165,2)</f>
        <v>2227.76</v>
      </c>
      <c r="T99" s="169" t="n">
        <f aca="false">ROUND(T188+$O$158+$M$161+$M$165,2)</f>
        <v>2237.49</v>
      </c>
      <c r="U99" s="169" t="n">
        <f aca="false">ROUND(U188+$O$158+$M$161+$M$165,2)</f>
        <v>2255.37</v>
      </c>
      <c r="V99" s="169" t="n">
        <f aca="false">ROUND(V188+$O$158+$M$161+$M$165,2)</f>
        <v>2226.93</v>
      </c>
      <c r="W99" s="169" t="n">
        <f aca="false">ROUND(W188+$O$158+$M$161+$M$165,2)</f>
        <v>2225.72</v>
      </c>
      <c r="X99" s="169" t="n">
        <f aca="false">ROUND(X188+$O$158+$M$161+$M$165,2)</f>
        <v>2195.29</v>
      </c>
      <c r="Y99" s="169" t="n">
        <f aca="false">ROUND(Y188+$O$158+$M$161+$M$165,2)</f>
        <v>2174.37</v>
      </c>
    </row>
    <row r="100" s="170" customFormat="true" ht="12.75" hidden="false" customHeight="false" outlineLevel="0" collapsed="false">
      <c r="A100" s="168" t="n">
        <f aca="false">A99+1</f>
        <v>18</v>
      </c>
      <c r="B100" s="169" t="n">
        <f aca="false">ROUND(B189+$O$158+$M$161+$M$165,2)</f>
        <v>2224.8</v>
      </c>
      <c r="C100" s="169" t="n">
        <f aca="false">ROUND(C189+$O$158+$M$161+$M$165,2)</f>
        <v>2226.21</v>
      </c>
      <c r="D100" s="169" t="n">
        <f aca="false">ROUND(D189+$O$158+$M$161+$M$165,2)</f>
        <v>2225.12</v>
      </c>
      <c r="E100" s="169" t="n">
        <f aca="false">ROUND(E189+$O$158+$M$161+$M$165,2)</f>
        <v>2196</v>
      </c>
      <c r="F100" s="169" t="n">
        <f aca="false">ROUND(F189+$O$158+$M$161+$M$165,2)</f>
        <v>2202.63</v>
      </c>
      <c r="G100" s="169" t="n">
        <f aca="false">ROUND(G189+$O$158+$M$161+$M$165,2)</f>
        <v>2177.15</v>
      </c>
      <c r="H100" s="169" t="n">
        <f aca="false">ROUND(H189+$O$158+$M$161+$M$165,2)</f>
        <v>2205.28</v>
      </c>
      <c r="I100" s="169" t="n">
        <f aca="false">ROUND(I189+$O$158+$M$161+$M$165,2)</f>
        <v>2234.17</v>
      </c>
      <c r="J100" s="169" t="n">
        <f aca="false">ROUND(J189+$O$158+$M$161+$M$165,2)</f>
        <v>2234.95</v>
      </c>
      <c r="K100" s="169" t="n">
        <f aca="false">ROUND(K189+$O$158+$M$161+$M$165,2)</f>
        <v>2238.17</v>
      </c>
      <c r="L100" s="169" t="n">
        <f aca="false">ROUND(L189+$O$158+$M$161+$M$165,2)</f>
        <v>2237.78</v>
      </c>
      <c r="M100" s="169" t="n">
        <f aca="false">ROUND(M189+$O$158+$M$161+$M$165,2)</f>
        <v>2248.61</v>
      </c>
      <c r="N100" s="169" t="n">
        <f aca="false">ROUND(N189+$O$158+$M$161+$M$165,2)</f>
        <v>2247.75</v>
      </c>
      <c r="O100" s="169" t="n">
        <f aca="false">ROUND(O189+$O$158+$M$161+$M$165,2)</f>
        <v>2246.96</v>
      </c>
      <c r="P100" s="169" t="n">
        <f aca="false">ROUND(P189+$O$158+$M$161+$M$165,2)</f>
        <v>2263.85</v>
      </c>
      <c r="Q100" s="169" t="n">
        <f aca="false">ROUND(Q189+$O$158+$M$161+$M$165,2)</f>
        <v>2266.64</v>
      </c>
      <c r="R100" s="169" t="n">
        <f aca="false">ROUND(R189+$O$158+$M$161+$M$165,2)</f>
        <v>2238.74</v>
      </c>
      <c r="S100" s="169" t="n">
        <f aca="false">ROUND(S189+$O$158+$M$161+$M$165,2)</f>
        <v>2234.54</v>
      </c>
      <c r="T100" s="169" t="n">
        <f aca="false">ROUND(T189+$O$158+$M$161+$M$165,2)</f>
        <v>2242.06</v>
      </c>
      <c r="U100" s="169" t="n">
        <f aca="false">ROUND(U189+$O$158+$M$161+$M$165,2)</f>
        <v>2270.68</v>
      </c>
      <c r="V100" s="169" t="n">
        <f aca="false">ROUND(V189+$O$158+$M$161+$M$165,2)</f>
        <v>2248.95</v>
      </c>
      <c r="W100" s="169" t="n">
        <f aca="false">ROUND(W189+$O$158+$M$161+$M$165,2)</f>
        <v>2243.78</v>
      </c>
      <c r="X100" s="169" t="n">
        <f aca="false">ROUND(X189+$O$158+$M$161+$M$165,2)</f>
        <v>2231.88</v>
      </c>
      <c r="Y100" s="169" t="n">
        <f aca="false">ROUND(Y189+$O$158+$M$161+$M$165,2)</f>
        <v>2224.03</v>
      </c>
    </row>
    <row r="101" s="170" customFormat="true" ht="12.75" hidden="false" customHeight="false" outlineLevel="0" collapsed="false">
      <c r="A101" s="168" t="n">
        <f aca="false">A100+1</f>
        <v>19</v>
      </c>
      <c r="B101" s="169" t="n">
        <f aca="false">ROUND(B190+$O$158+$M$161+$M$165,2)</f>
        <v>2211.42</v>
      </c>
      <c r="C101" s="169" t="n">
        <f aca="false">ROUND(C190+$O$158+$M$161+$M$165,2)</f>
        <v>2212.98</v>
      </c>
      <c r="D101" s="169" t="n">
        <f aca="false">ROUND(D190+$O$158+$M$161+$M$165,2)</f>
        <v>2211.14</v>
      </c>
      <c r="E101" s="169" t="n">
        <f aca="false">ROUND(E190+$O$158+$M$161+$M$165,2)</f>
        <v>2174.68</v>
      </c>
      <c r="F101" s="169" t="n">
        <f aca="false">ROUND(F190+$O$158+$M$161+$M$165,2)</f>
        <v>2177.06</v>
      </c>
      <c r="G101" s="169" t="n">
        <f aca="false">ROUND(G190+$O$158+$M$161+$M$165,2)</f>
        <v>2166.24</v>
      </c>
      <c r="H101" s="169" t="n">
        <f aca="false">ROUND(H190+$O$158+$M$161+$M$165,2)</f>
        <v>2179.66</v>
      </c>
      <c r="I101" s="169" t="n">
        <f aca="false">ROUND(I190+$O$158+$M$161+$M$165,2)</f>
        <v>2222.26</v>
      </c>
      <c r="J101" s="169" t="n">
        <f aca="false">ROUND(J190+$O$158+$M$161+$M$165,2)</f>
        <v>2219.53</v>
      </c>
      <c r="K101" s="169" t="n">
        <f aca="false">ROUND(K190+$O$158+$M$161+$M$165,2)</f>
        <v>2231.12</v>
      </c>
      <c r="L101" s="169" t="n">
        <f aca="false">ROUND(L190+$O$158+$M$161+$M$165,2)</f>
        <v>2230.93</v>
      </c>
      <c r="M101" s="169" t="n">
        <f aca="false">ROUND(M190+$O$158+$M$161+$M$165,2)</f>
        <v>2236.67</v>
      </c>
      <c r="N101" s="169" t="n">
        <f aca="false">ROUND(N190+$O$158+$M$161+$M$165,2)</f>
        <v>2237.44</v>
      </c>
      <c r="O101" s="169" t="n">
        <f aca="false">ROUND(O190+$O$158+$M$161+$M$165,2)</f>
        <v>2236.66</v>
      </c>
      <c r="P101" s="169" t="n">
        <f aca="false">ROUND(P190+$O$158+$M$161+$M$165,2)</f>
        <v>2252.07</v>
      </c>
      <c r="Q101" s="169" t="n">
        <f aca="false">ROUND(Q190+$O$158+$M$161+$M$165,2)</f>
        <v>2260.32</v>
      </c>
      <c r="R101" s="169" t="n">
        <f aca="false">ROUND(R190+$O$158+$M$161+$M$165,2)</f>
        <v>2234.1</v>
      </c>
      <c r="S101" s="169" t="n">
        <f aca="false">ROUND(S190+$O$158+$M$161+$M$165,2)</f>
        <v>2226.74</v>
      </c>
      <c r="T101" s="169" t="n">
        <f aca="false">ROUND(T190+$O$158+$M$161+$M$165,2)</f>
        <v>2235.84</v>
      </c>
      <c r="U101" s="169" t="n">
        <f aca="false">ROUND(U190+$O$158+$M$161+$M$165,2)</f>
        <v>2259.1</v>
      </c>
      <c r="V101" s="169" t="n">
        <f aca="false">ROUND(V190+$O$158+$M$161+$M$165,2)</f>
        <v>2237.48</v>
      </c>
      <c r="W101" s="169" t="n">
        <f aca="false">ROUND(W190+$O$158+$M$161+$M$165,2)</f>
        <v>2233.92</v>
      </c>
      <c r="X101" s="169" t="n">
        <f aca="false">ROUND(X190+$O$158+$M$161+$M$165,2)</f>
        <v>2227.52</v>
      </c>
      <c r="Y101" s="169" t="n">
        <f aca="false">ROUND(Y190+$O$158+$M$161+$M$165,2)</f>
        <v>2207.39</v>
      </c>
    </row>
    <row r="102" s="170" customFormat="true" ht="12.75" hidden="false" customHeight="false" outlineLevel="0" collapsed="false">
      <c r="A102" s="168" t="n">
        <f aca="false">A101+1</f>
        <v>20</v>
      </c>
      <c r="B102" s="169" t="n">
        <f aca="false">ROUND(B191+$O$158+$M$161+$M$165,2)</f>
        <v>2220.66</v>
      </c>
      <c r="C102" s="169" t="n">
        <f aca="false">ROUND(C191+$O$158+$M$161+$M$165,2)</f>
        <v>2175.6</v>
      </c>
      <c r="D102" s="169" t="n">
        <f aca="false">ROUND(D191+$O$158+$M$161+$M$165,2)</f>
        <v>2181.14</v>
      </c>
      <c r="E102" s="169" t="n">
        <f aca="false">ROUND(E191+$O$158+$M$161+$M$165,2)</f>
        <v>2163.79</v>
      </c>
      <c r="F102" s="169" t="n">
        <f aca="false">ROUND(F191+$O$158+$M$161+$M$165,2)</f>
        <v>2200.13</v>
      </c>
      <c r="G102" s="169" t="n">
        <f aca="false">ROUND(G191+$O$158+$M$161+$M$165,2)</f>
        <v>2184.09</v>
      </c>
      <c r="H102" s="169" t="n">
        <f aca="false">ROUND(H191+$O$158+$M$161+$M$165,2)</f>
        <v>2205.04</v>
      </c>
      <c r="I102" s="169" t="n">
        <f aca="false">ROUND(I191+$O$158+$M$161+$M$165,2)</f>
        <v>2236.56</v>
      </c>
      <c r="J102" s="169" t="n">
        <f aca="false">ROUND(J191+$O$158+$M$161+$M$165,2)</f>
        <v>2230.33</v>
      </c>
      <c r="K102" s="169" t="n">
        <f aca="false">ROUND(K191+$O$158+$M$161+$M$165,2)</f>
        <v>2234.45</v>
      </c>
      <c r="L102" s="169" t="n">
        <f aca="false">ROUND(L191+$O$158+$M$161+$M$165,2)</f>
        <v>2231.3</v>
      </c>
      <c r="M102" s="169" t="n">
        <f aca="false">ROUND(M191+$O$158+$M$161+$M$165,2)</f>
        <v>2299.09</v>
      </c>
      <c r="N102" s="169" t="n">
        <f aca="false">ROUND(N191+$O$158+$M$161+$M$165,2)</f>
        <v>2273.51</v>
      </c>
      <c r="O102" s="169" t="n">
        <f aca="false">ROUND(O191+$O$158+$M$161+$M$165,2)</f>
        <v>2257.85</v>
      </c>
      <c r="P102" s="169" t="n">
        <f aca="false">ROUND(P191+$O$158+$M$161+$M$165,2)</f>
        <v>2294.31</v>
      </c>
      <c r="Q102" s="169" t="n">
        <f aca="false">ROUND(Q191+$O$158+$M$161+$M$165,2)</f>
        <v>2268.1</v>
      </c>
      <c r="R102" s="169" t="n">
        <f aca="false">ROUND(R191+$O$158+$M$161+$M$165,2)</f>
        <v>2185.22</v>
      </c>
      <c r="S102" s="169" t="n">
        <f aca="false">ROUND(S191+$O$158+$M$161+$M$165,2)</f>
        <v>2197.84</v>
      </c>
      <c r="T102" s="169" t="n">
        <f aca="false">ROUND(T191+$O$158+$M$161+$M$165,2)</f>
        <v>2526.61</v>
      </c>
      <c r="U102" s="169" t="n">
        <f aca="false">ROUND(U191+$O$158+$M$161+$M$165,2)</f>
        <v>2226.37</v>
      </c>
      <c r="V102" s="169" t="n">
        <f aca="false">ROUND(V191+$O$158+$M$161+$M$165,2)</f>
        <v>2182.41</v>
      </c>
      <c r="W102" s="169" t="n">
        <f aca="false">ROUND(W191+$O$158+$M$161+$M$165,2)</f>
        <v>2174.78</v>
      </c>
      <c r="X102" s="169" t="n">
        <f aca="false">ROUND(X191+$O$158+$M$161+$M$165,2)</f>
        <v>2160.65</v>
      </c>
      <c r="Y102" s="169" t="n">
        <f aca="false">ROUND(Y191+$O$158+$M$161+$M$165,2)</f>
        <v>2144.89</v>
      </c>
    </row>
    <row r="103" s="170" customFormat="true" ht="12.75" hidden="false" customHeight="false" outlineLevel="0" collapsed="false">
      <c r="A103" s="168" t="n">
        <f aca="false">A102+1</f>
        <v>21</v>
      </c>
      <c r="B103" s="169" t="n">
        <f aca="false">ROUND(B192+$O$158+$M$161+$M$165,2)</f>
        <v>2068.42</v>
      </c>
      <c r="C103" s="169" t="n">
        <f aca="false">ROUND(C192+$O$158+$M$161+$M$165,2)</f>
        <v>2165.51</v>
      </c>
      <c r="D103" s="169" t="n">
        <f aca="false">ROUND(D192+$O$158+$M$161+$M$165,2)</f>
        <v>2247.39</v>
      </c>
      <c r="E103" s="169" t="n">
        <f aca="false">ROUND(E192+$O$158+$M$161+$M$165,2)</f>
        <v>2225.05</v>
      </c>
      <c r="F103" s="169" t="n">
        <f aca="false">ROUND(F192+$O$158+$M$161+$M$165,2)</f>
        <v>2417.38</v>
      </c>
      <c r="G103" s="169" t="n">
        <f aca="false">ROUND(G192+$O$158+$M$161+$M$165,2)</f>
        <v>2182.68</v>
      </c>
      <c r="H103" s="169" t="n">
        <f aca="false">ROUND(H192+$O$158+$M$161+$M$165,2)</f>
        <v>2248.36</v>
      </c>
      <c r="I103" s="169" t="n">
        <f aca="false">ROUND(I192+$O$158+$M$161+$M$165,2)</f>
        <v>2447.42</v>
      </c>
      <c r="J103" s="169" t="n">
        <f aca="false">ROUND(J192+$O$158+$M$161+$M$165,2)</f>
        <v>2430.7</v>
      </c>
      <c r="K103" s="169" t="n">
        <f aca="false">ROUND(K192+$O$158+$M$161+$M$165,2)</f>
        <v>2489.9</v>
      </c>
      <c r="L103" s="169" t="n">
        <f aca="false">ROUND(L192+$O$158+$M$161+$M$165,2)</f>
        <v>2490.75</v>
      </c>
      <c r="M103" s="169" t="n">
        <f aca="false">ROUND(M192+$O$158+$M$161+$M$165,2)</f>
        <v>2278.95</v>
      </c>
      <c r="N103" s="169" t="n">
        <f aca="false">ROUND(N192+$O$158+$M$161+$M$165,2)</f>
        <v>2267.95</v>
      </c>
      <c r="O103" s="169" t="n">
        <f aca="false">ROUND(O192+$O$158+$M$161+$M$165,2)</f>
        <v>2229.5</v>
      </c>
      <c r="P103" s="169" t="n">
        <f aca="false">ROUND(P192+$O$158+$M$161+$M$165,2)</f>
        <v>2270.23</v>
      </c>
      <c r="Q103" s="169" t="n">
        <f aca="false">ROUND(Q192+$O$158+$M$161+$M$165,2)</f>
        <v>2345.01</v>
      </c>
      <c r="R103" s="169" t="n">
        <f aca="false">ROUND(R192+$O$158+$M$161+$M$165,2)</f>
        <v>2303.98</v>
      </c>
      <c r="S103" s="169" t="n">
        <f aca="false">ROUND(S192+$O$158+$M$161+$M$165,2)</f>
        <v>2421.63</v>
      </c>
      <c r="T103" s="169" t="n">
        <f aca="false">ROUND(T192+$O$158+$M$161+$M$165,2)</f>
        <v>2644.9</v>
      </c>
      <c r="U103" s="169" t="n">
        <f aca="false">ROUND(U192+$O$158+$M$161+$M$165,2)</f>
        <v>2457.43</v>
      </c>
      <c r="V103" s="169" t="n">
        <f aca="false">ROUND(V192+$O$158+$M$161+$M$165,2)</f>
        <v>2434.83</v>
      </c>
      <c r="W103" s="169" t="n">
        <f aca="false">ROUND(W192+$O$158+$M$161+$M$165,2)</f>
        <v>2414.21</v>
      </c>
      <c r="X103" s="169" t="n">
        <f aca="false">ROUND(X192+$O$158+$M$161+$M$165,2)</f>
        <v>2229.35</v>
      </c>
      <c r="Y103" s="169" t="n">
        <f aca="false">ROUND(Y192+$O$158+$M$161+$M$165,2)</f>
        <v>2215.06</v>
      </c>
    </row>
    <row r="104" s="170" customFormat="true" ht="12.75" hidden="false" customHeight="false" outlineLevel="0" collapsed="false">
      <c r="A104" s="168" t="n">
        <f aca="false">A103+1</f>
        <v>22</v>
      </c>
      <c r="B104" s="169" t="n">
        <f aca="false">ROUND(B193+$O$158+$M$161+$M$165,2)</f>
        <v>2223.16</v>
      </c>
      <c r="C104" s="169" t="n">
        <f aca="false">ROUND(C193+$O$158+$M$161+$M$165,2)</f>
        <v>2213.55</v>
      </c>
      <c r="D104" s="169" t="n">
        <f aca="false">ROUND(D193+$O$158+$M$161+$M$165,2)</f>
        <v>2223.45</v>
      </c>
      <c r="E104" s="169" t="n">
        <f aca="false">ROUND(E193+$O$158+$M$161+$M$165,2)</f>
        <v>2224.24</v>
      </c>
      <c r="F104" s="169" t="n">
        <f aca="false">ROUND(F193+$O$158+$M$161+$M$165,2)</f>
        <v>2177.75</v>
      </c>
      <c r="G104" s="169" t="n">
        <f aca="false">ROUND(G193+$O$158+$M$161+$M$165,2)</f>
        <v>2224.79</v>
      </c>
      <c r="H104" s="169" t="n">
        <f aca="false">ROUND(H193+$O$158+$M$161+$M$165,2)</f>
        <v>2261.05</v>
      </c>
      <c r="I104" s="169" t="n">
        <f aca="false">ROUND(I193+$O$158+$M$161+$M$165,2)</f>
        <v>2333.06</v>
      </c>
      <c r="J104" s="169" t="n">
        <f aca="false">ROUND(J193+$O$158+$M$161+$M$165,2)</f>
        <v>2299.84</v>
      </c>
      <c r="K104" s="169" t="n">
        <f aca="false">ROUND(K193+$O$158+$M$161+$M$165,2)</f>
        <v>2427.51</v>
      </c>
      <c r="L104" s="169" t="n">
        <f aca="false">ROUND(L193+$O$158+$M$161+$M$165,2)</f>
        <v>2436.99</v>
      </c>
      <c r="M104" s="169" t="n">
        <f aca="false">ROUND(M193+$O$158+$M$161+$M$165,2)</f>
        <v>2255.78</v>
      </c>
      <c r="N104" s="169" t="n">
        <f aca="false">ROUND(N193+$O$158+$M$161+$M$165,2)</f>
        <v>2226.85</v>
      </c>
      <c r="O104" s="169" t="n">
        <f aca="false">ROUND(O193+$O$158+$M$161+$M$165,2)</f>
        <v>2220.83</v>
      </c>
      <c r="P104" s="169" t="n">
        <f aca="false">ROUND(P193+$O$158+$M$161+$M$165,2)</f>
        <v>2232.11</v>
      </c>
      <c r="Q104" s="169" t="n">
        <f aca="false">ROUND(Q193+$O$158+$M$161+$M$165,2)</f>
        <v>2240.85</v>
      </c>
      <c r="R104" s="169" t="n">
        <f aca="false">ROUND(R193+$O$158+$M$161+$M$165,2)</f>
        <v>2266.73</v>
      </c>
      <c r="S104" s="169" t="n">
        <f aca="false">ROUND(S193+$O$158+$M$161+$M$165,2)</f>
        <v>2325.6</v>
      </c>
      <c r="T104" s="169" t="n">
        <f aca="false">ROUND(T193+$O$158+$M$161+$M$165,2)</f>
        <v>2399.61</v>
      </c>
      <c r="U104" s="169" t="n">
        <f aca="false">ROUND(U193+$O$158+$M$161+$M$165,2)</f>
        <v>2223.42</v>
      </c>
      <c r="V104" s="169" t="n">
        <f aca="false">ROUND(V193+$O$158+$M$161+$M$165,2)</f>
        <v>2275.37</v>
      </c>
      <c r="W104" s="169" t="n">
        <f aca="false">ROUND(W193+$O$158+$M$161+$M$165,2)</f>
        <v>2248.84</v>
      </c>
      <c r="X104" s="169" t="n">
        <f aca="false">ROUND(X193+$O$158+$M$161+$M$165,2)</f>
        <v>2219.83</v>
      </c>
      <c r="Y104" s="169" t="n">
        <f aca="false">ROUND(Y193+$O$158+$M$161+$M$165,2)</f>
        <v>2211.48</v>
      </c>
    </row>
    <row r="105" s="170" customFormat="true" ht="12.75" hidden="false" customHeight="false" outlineLevel="0" collapsed="false">
      <c r="A105" s="168" t="n">
        <f aca="false">A104+1</f>
        <v>23</v>
      </c>
      <c r="B105" s="169" t="n">
        <f aca="false">ROUND(B194+$O$158+$M$161+$M$165,2)</f>
        <v>2227.63</v>
      </c>
      <c r="C105" s="169" t="n">
        <f aca="false">ROUND(C194+$O$158+$M$161+$M$165,2)</f>
        <v>2229.48</v>
      </c>
      <c r="D105" s="169" t="n">
        <f aca="false">ROUND(D194+$O$158+$M$161+$M$165,2)</f>
        <v>2239.68</v>
      </c>
      <c r="E105" s="169" t="n">
        <f aca="false">ROUND(E194+$O$158+$M$161+$M$165,2)</f>
        <v>2237.13</v>
      </c>
      <c r="F105" s="169" t="n">
        <f aca="false">ROUND(F194+$O$158+$M$161+$M$165,2)</f>
        <v>2231.56</v>
      </c>
      <c r="G105" s="169" t="n">
        <f aca="false">ROUND(G194+$O$158+$M$161+$M$165,2)</f>
        <v>2246.94</v>
      </c>
      <c r="H105" s="169" t="n">
        <f aca="false">ROUND(H194+$O$158+$M$161+$M$165,2)</f>
        <v>2269.26</v>
      </c>
      <c r="I105" s="169" t="n">
        <f aca="false">ROUND(I194+$O$158+$M$161+$M$165,2)</f>
        <v>2442.87</v>
      </c>
      <c r="J105" s="169" t="n">
        <f aca="false">ROUND(J194+$O$158+$M$161+$M$165,2)</f>
        <v>2411.59</v>
      </c>
      <c r="K105" s="169" t="n">
        <f aca="false">ROUND(K194+$O$158+$M$161+$M$165,2)</f>
        <v>2440.74</v>
      </c>
      <c r="L105" s="169" t="n">
        <f aca="false">ROUND(L194+$O$158+$M$161+$M$165,2)</f>
        <v>2453.25</v>
      </c>
      <c r="M105" s="169" t="n">
        <f aca="false">ROUND(M194+$O$158+$M$161+$M$165,2)</f>
        <v>2278.07</v>
      </c>
      <c r="N105" s="169" t="n">
        <f aca="false">ROUND(N194+$O$158+$M$161+$M$165,2)</f>
        <v>2277.23</v>
      </c>
      <c r="O105" s="169" t="n">
        <f aca="false">ROUND(O194+$O$158+$M$161+$M$165,2)</f>
        <v>2267.56</v>
      </c>
      <c r="P105" s="169" t="n">
        <f aca="false">ROUND(P194+$O$158+$M$161+$M$165,2)</f>
        <v>2288</v>
      </c>
      <c r="Q105" s="169" t="n">
        <f aca="false">ROUND(Q194+$O$158+$M$161+$M$165,2)</f>
        <v>2287.34</v>
      </c>
      <c r="R105" s="169" t="n">
        <f aca="false">ROUND(R194+$O$158+$M$161+$M$165,2)</f>
        <v>2326.75</v>
      </c>
      <c r="S105" s="169" t="n">
        <f aca="false">ROUND(S194+$O$158+$M$161+$M$165,2)</f>
        <v>2427.66</v>
      </c>
      <c r="T105" s="169" t="n">
        <f aca="false">ROUND(T194+$O$158+$M$161+$M$165,2)</f>
        <v>2543.2</v>
      </c>
      <c r="U105" s="169" t="n">
        <f aca="false">ROUND(U194+$O$158+$M$161+$M$165,2)</f>
        <v>2297.84</v>
      </c>
      <c r="V105" s="169" t="n">
        <f aca="false">ROUND(V194+$O$158+$M$161+$M$165,2)</f>
        <v>2443.56</v>
      </c>
      <c r="W105" s="169" t="n">
        <f aca="false">ROUND(W194+$O$158+$M$161+$M$165,2)</f>
        <v>2423.83</v>
      </c>
      <c r="X105" s="169" t="n">
        <f aca="false">ROUND(X194+$O$158+$M$161+$M$165,2)</f>
        <v>2270.78</v>
      </c>
      <c r="Y105" s="169" t="n">
        <f aca="false">ROUND(Y194+$O$158+$M$161+$M$165,2)</f>
        <v>2250.41</v>
      </c>
    </row>
    <row r="106" s="170" customFormat="true" ht="12.75" hidden="false" customHeight="false" outlineLevel="0" collapsed="false">
      <c r="A106" s="168" t="n">
        <f aca="false">A105+1</f>
        <v>24</v>
      </c>
      <c r="B106" s="169" t="n">
        <f aca="false">ROUND(B195+$O$158+$M$161+$M$165,2)</f>
        <v>2246.41</v>
      </c>
      <c r="C106" s="169" t="n">
        <f aca="false">ROUND(C195+$O$158+$M$161+$M$165,2)</f>
        <v>2261.55</v>
      </c>
      <c r="D106" s="169" t="n">
        <f aca="false">ROUND(D195+$O$158+$M$161+$M$165,2)</f>
        <v>2276.15</v>
      </c>
      <c r="E106" s="169" t="n">
        <f aca="false">ROUND(E195+$O$158+$M$161+$M$165,2)</f>
        <v>2269.29</v>
      </c>
      <c r="F106" s="169" t="n">
        <f aca="false">ROUND(F195+$O$158+$M$161+$M$165,2)</f>
        <v>2260.28</v>
      </c>
      <c r="G106" s="169" t="n">
        <f aca="false">ROUND(G195+$O$158+$M$161+$M$165,2)</f>
        <v>2264.14</v>
      </c>
      <c r="H106" s="169" t="n">
        <f aca="false">ROUND(H195+$O$158+$M$161+$M$165,2)</f>
        <v>2296.11</v>
      </c>
      <c r="I106" s="169" t="n">
        <f aca="false">ROUND(I195+$O$158+$M$161+$M$165,2)</f>
        <v>2340.98</v>
      </c>
      <c r="J106" s="169" t="n">
        <f aca="false">ROUND(J195+$O$158+$M$161+$M$165,2)</f>
        <v>2335.96</v>
      </c>
      <c r="K106" s="169" t="n">
        <f aca="false">ROUND(K195+$O$158+$M$161+$M$165,2)</f>
        <v>2340.23</v>
      </c>
      <c r="L106" s="169" t="n">
        <f aca="false">ROUND(L195+$O$158+$M$161+$M$165,2)</f>
        <v>2340.69</v>
      </c>
      <c r="M106" s="169" t="n">
        <f aca="false">ROUND(M195+$O$158+$M$161+$M$165,2)</f>
        <v>2288.1</v>
      </c>
      <c r="N106" s="169" t="n">
        <f aca="false">ROUND(N195+$O$158+$M$161+$M$165,2)</f>
        <v>2284.45</v>
      </c>
      <c r="O106" s="169" t="n">
        <f aca="false">ROUND(O195+$O$158+$M$161+$M$165,2)</f>
        <v>2271.92</v>
      </c>
      <c r="P106" s="169" t="n">
        <f aca="false">ROUND(P195+$O$158+$M$161+$M$165,2)</f>
        <v>2276.2</v>
      </c>
      <c r="Q106" s="169" t="n">
        <f aca="false">ROUND(Q195+$O$158+$M$161+$M$165,2)</f>
        <v>2281.42</v>
      </c>
      <c r="R106" s="169" t="n">
        <f aca="false">ROUND(R195+$O$158+$M$161+$M$165,2)</f>
        <v>2287.88</v>
      </c>
      <c r="S106" s="169" t="n">
        <f aca="false">ROUND(S195+$O$158+$M$161+$M$165,2)</f>
        <v>2323.35</v>
      </c>
      <c r="T106" s="169" t="n">
        <f aca="false">ROUND(T195+$O$158+$M$161+$M$165,2)</f>
        <v>2415.95</v>
      </c>
      <c r="U106" s="169" t="n">
        <f aca="false">ROUND(U195+$O$158+$M$161+$M$165,2)</f>
        <v>2310</v>
      </c>
      <c r="V106" s="169" t="n">
        <f aca="false">ROUND(V195+$O$158+$M$161+$M$165,2)</f>
        <v>2324.02</v>
      </c>
      <c r="W106" s="169" t="n">
        <f aca="false">ROUND(W195+$O$158+$M$161+$M$165,2)</f>
        <v>2421.42</v>
      </c>
      <c r="X106" s="169" t="n">
        <f aca="false">ROUND(X195+$O$158+$M$161+$M$165,2)</f>
        <v>2305.48</v>
      </c>
      <c r="Y106" s="169" t="n">
        <f aca="false">ROUND(Y195+$O$158+$M$161+$M$165,2)</f>
        <v>2273.98</v>
      </c>
    </row>
    <row r="107" s="170" customFormat="true" ht="12.75" hidden="false" customHeight="false" outlineLevel="0" collapsed="false">
      <c r="A107" s="168" t="n">
        <f aca="false">A106+1</f>
        <v>25</v>
      </c>
      <c r="B107" s="169" t="n">
        <f aca="false">ROUND(B196+$O$158+$M$161+$M$165,2)</f>
        <v>2355.96</v>
      </c>
      <c r="C107" s="169" t="n">
        <f aca="false">ROUND(C196+$O$158+$M$161+$M$165,2)</f>
        <v>2359.27</v>
      </c>
      <c r="D107" s="169" t="n">
        <f aca="false">ROUND(D196+$O$158+$M$161+$M$165,2)</f>
        <v>2356.91</v>
      </c>
      <c r="E107" s="169" t="n">
        <f aca="false">ROUND(E196+$O$158+$M$161+$M$165,2)</f>
        <v>2311.78</v>
      </c>
      <c r="F107" s="169" t="n">
        <f aca="false">ROUND(F196+$O$158+$M$161+$M$165,2)</f>
        <v>2271.47</v>
      </c>
      <c r="G107" s="169" t="n">
        <f aca="false">ROUND(G196+$O$158+$M$161+$M$165,2)</f>
        <v>2283.64</v>
      </c>
      <c r="H107" s="169" t="n">
        <f aca="false">ROUND(H196+$O$158+$M$161+$M$165,2)</f>
        <v>2326.87</v>
      </c>
      <c r="I107" s="169" t="n">
        <f aca="false">ROUND(I196+$O$158+$M$161+$M$165,2)</f>
        <v>2378.15</v>
      </c>
      <c r="J107" s="169" t="n">
        <f aca="false">ROUND(J196+$O$158+$M$161+$M$165,2)</f>
        <v>2421.13</v>
      </c>
      <c r="K107" s="169" t="n">
        <f aca="false">ROUND(K196+$O$158+$M$161+$M$165,2)</f>
        <v>2416.09</v>
      </c>
      <c r="L107" s="169" t="n">
        <f aca="false">ROUND(L196+$O$158+$M$161+$M$165,2)</f>
        <v>2402.89</v>
      </c>
      <c r="M107" s="169" t="n">
        <f aca="false">ROUND(M196+$O$158+$M$161+$M$165,2)</f>
        <v>2327.42</v>
      </c>
      <c r="N107" s="169" t="n">
        <f aca="false">ROUND(N196+$O$158+$M$161+$M$165,2)</f>
        <v>2325.94</v>
      </c>
      <c r="O107" s="169" t="n">
        <f aca="false">ROUND(O196+$O$158+$M$161+$M$165,2)</f>
        <v>2325.91</v>
      </c>
      <c r="P107" s="169" t="n">
        <f aca="false">ROUND(P196+$O$158+$M$161+$M$165,2)</f>
        <v>2402.51</v>
      </c>
      <c r="Q107" s="169" t="n">
        <f aca="false">ROUND(Q196+$O$158+$M$161+$M$165,2)</f>
        <v>2364.53</v>
      </c>
      <c r="R107" s="169" t="n">
        <f aca="false">ROUND(R196+$O$158+$M$161+$M$165,2)</f>
        <v>2436.72</v>
      </c>
      <c r="S107" s="169" t="n">
        <f aca="false">ROUND(S196+$O$158+$M$161+$M$165,2)</f>
        <v>2319.18</v>
      </c>
      <c r="T107" s="169" t="n">
        <f aca="false">ROUND(T196+$O$158+$M$161+$M$165,2)</f>
        <v>2391.14</v>
      </c>
      <c r="U107" s="169" t="n">
        <f aca="false">ROUND(U196+$O$158+$M$161+$M$165,2)</f>
        <v>2354.36</v>
      </c>
      <c r="V107" s="169" t="n">
        <f aca="false">ROUND(V196+$O$158+$M$161+$M$165,2)</f>
        <v>2447.24</v>
      </c>
      <c r="W107" s="169" t="n">
        <f aca="false">ROUND(W196+$O$158+$M$161+$M$165,2)</f>
        <v>2431.98</v>
      </c>
      <c r="X107" s="169" t="n">
        <f aca="false">ROUND(X196+$O$158+$M$161+$M$165,2)</f>
        <v>2402.81</v>
      </c>
      <c r="Y107" s="169" t="n">
        <f aca="false">ROUND(Y196+$O$158+$M$161+$M$165,2)</f>
        <v>2375.27</v>
      </c>
    </row>
    <row r="108" s="170" customFormat="true" ht="12.75" hidden="false" customHeight="false" outlineLevel="0" collapsed="false">
      <c r="A108" s="168" t="n">
        <f aca="false">A107+1</f>
        <v>26</v>
      </c>
      <c r="B108" s="169" t="n">
        <f aca="false">ROUND(B197+$O$158+$M$161+$M$165,2)</f>
        <v>2381.74</v>
      </c>
      <c r="C108" s="169" t="n">
        <f aca="false">ROUND(C197+$O$158+$M$161+$M$165,2)</f>
        <v>2403.12</v>
      </c>
      <c r="D108" s="169" t="n">
        <f aca="false">ROUND(D197+$O$158+$M$161+$M$165,2)</f>
        <v>2418.02</v>
      </c>
      <c r="E108" s="169" t="n">
        <f aca="false">ROUND(E197+$O$158+$M$161+$M$165,2)</f>
        <v>2354.78</v>
      </c>
      <c r="F108" s="169" t="n">
        <f aca="false">ROUND(F197+$O$158+$M$161+$M$165,2)</f>
        <v>2286.45</v>
      </c>
      <c r="G108" s="169" t="n">
        <f aca="false">ROUND(G197+$O$158+$M$161+$M$165,2)</f>
        <v>2288.85</v>
      </c>
      <c r="H108" s="169" t="n">
        <f aca="false">ROUND(H197+$O$158+$M$161+$M$165,2)</f>
        <v>2325.8</v>
      </c>
      <c r="I108" s="169" t="n">
        <f aca="false">ROUND(I197+$O$158+$M$161+$M$165,2)</f>
        <v>2349.6</v>
      </c>
      <c r="J108" s="169" t="n">
        <f aca="false">ROUND(J197+$O$158+$M$161+$M$165,2)</f>
        <v>2399.28</v>
      </c>
      <c r="K108" s="169" t="n">
        <f aca="false">ROUND(K197+$O$158+$M$161+$M$165,2)</f>
        <v>2409.15</v>
      </c>
      <c r="L108" s="169" t="n">
        <f aca="false">ROUND(L197+$O$158+$M$161+$M$165,2)</f>
        <v>2396.76</v>
      </c>
      <c r="M108" s="169" t="n">
        <f aca="false">ROUND(M197+$O$158+$M$161+$M$165,2)</f>
        <v>2339.58</v>
      </c>
      <c r="N108" s="169" t="n">
        <f aca="false">ROUND(N197+$O$158+$M$161+$M$165,2)</f>
        <v>2340.4</v>
      </c>
      <c r="O108" s="169" t="n">
        <f aca="false">ROUND(O197+$O$158+$M$161+$M$165,2)</f>
        <v>2341.35</v>
      </c>
      <c r="P108" s="169" t="n">
        <f aca="false">ROUND(P197+$O$158+$M$161+$M$165,2)</f>
        <v>2341.08</v>
      </c>
      <c r="Q108" s="169" t="n">
        <f aca="false">ROUND(Q197+$O$158+$M$161+$M$165,2)</f>
        <v>2338.17</v>
      </c>
      <c r="R108" s="169" t="n">
        <f aca="false">ROUND(R197+$O$158+$M$161+$M$165,2)</f>
        <v>2379.26</v>
      </c>
      <c r="S108" s="169" t="n">
        <f aca="false">ROUND(S197+$O$158+$M$161+$M$165,2)</f>
        <v>2374.69</v>
      </c>
      <c r="T108" s="169" t="n">
        <f aca="false">ROUND(T197+$O$158+$M$161+$M$165,2)</f>
        <v>2514.97</v>
      </c>
      <c r="U108" s="169" t="n">
        <f aca="false">ROUND(U197+$O$158+$M$161+$M$165,2)</f>
        <v>2500.18</v>
      </c>
      <c r="V108" s="169" t="n">
        <f aca="false">ROUND(V197+$O$158+$M$161+$M$165,2)</f>
        <v>2495.98</v>
      </c>
      <c r="W108" s="169" t="n">
        <f aca="false">ROUND(W197+$O$158+$M$161+$M$165,2)</f>
        <v>2467.98</v>
      </c>
      <c r="X108" s="169" t="n">
        <f aca="false">ROUND(X197+$O$158+$M$161+$M$165,2)</f>
        <v>2424.84</v>
      </c>
      <c r="Y108" s="169" t="n">
        <f aca="false">ROUND(Y197+$O$158+$M$161+$M$165,2)</f>
        <v>2414.99</v>
      </c>
    </row>
    <row r="109" s="170" customFormat="true" ht="12.75" hidden="false" customHeight="false" outlineLevel="0" collapsed="false">
      <c r="A109" s="168" t="n">
        <f aca="false">A108+1</f>
        <v>27</v>
      </c>
      <c r="B109" s="169" t="n">
        <f aca="false">ROUND(B198+$O$158+$M$161+$M$165,2)</f>
        <v>2286.23</v>
      </c>
      <c r="C109" s="169" t="n">
        <f aca="false">ROUND(C198+$O$158+$M$161+$M$165,2)</f>
        <v>2301.92</v>
      </c>
      <c r="D109" s="169" t="n">
        <f aca="false">ROUND(D198+$O$158+$M$161+$M$165,2)</f>
        <v>2422.21</v>
      </c>
      <c r="E109" s="169" t="n">
        <f aca="false">ROUND(E198+$O$158+$M$161+$M$165,2)</f>
        <v>2326.48</v>
      </c>
      <c r="F109" s="169" t="n">
        <f aca="false">ROUND(F198+$O$158+$M$161+$M$165,2)</f>
        <v>2314.45</v>
      </c>
      <c r="G109" s="169" t="n">
        <f aca="false">ROUND(G198+$O$158+$M$161+$M$165,2)</f>
        <v>2334.86</v>
      </c>
      <c r="H109" s="169" t="n">
        <f aca="false">ROUND(H198+$O$158+$M$161+$M$165,2)</f>
        <v>2435.59</v>
      </c>
      <c r="I109" s="169" t="n">
        <f aca="false">ROUND(I198+$O$158+$M$161+$M$165,2)</f>
        <v>2484.52</v>
      </c>
      <c r="J109" s="169" t="n">
        <f aca="false">ROUND(J198+$O$158+$M$161+$M$165,2)</f>
        <v>2457.41</v>
      </c>
      <c r="K109" s="169" t="n">
        <f aca="false">ROUND(K198+$O$158+$M$161+$M$165,2)</f>
        <v>2478.34</v>
      </c>
      <c r="L109" s="169" t="n">
        <f aca="false">ROUND(L198+$O$158+$M$161+$M$165,2)</f>
        <v>2482.56</v>
      </c>
      <c r="M109" s="169" t="n">
        <f aca="false">ROUND(M198+$O$158+$M$161+$M$165,2)</f>
        <v>2475.4</v>
      </c>
      <c r="N109" s="169" t="n">
        <f aca="false">ROUND(N198+$O$158+$M$161+$M$165,2)</f>
        <v>2459.63</v>
      </c>
      <c r="O109" s="169" t="n">
        <f aca="false">ROUND(O198+$O$158+$M$161+$M$165,2)</f>
        <v>2475.72</v>
      </c>
      <c r="P109" s="169" t="n">
        <f aca="false">ROUND(P198+$O$158+$M$161+$M$165,2)</f>
        <v>2475.3</v>
      </c>
      <c r="Q109" s="169" t="n">
        <f aca="false">ROUND(Q198+$O$158+$M$161+$M$165,2)</f>
        <v>2428.24</v>
      </c>
      <c r="R109" s="169" t="n">
        <f aca="false">ROUND(R198+$O$158+$M$161+$M$165,2)</f>
        <v>2350.47</v>
      </c>
      <c r="S109" s="169" t="n">
        <f aca="false">ROUND(S198+$O$158+$M$161+$M$165,2)</f>
        <v>2429.08</v>
      </c>
      <c r="T109" s="169" t="n">
        <f aca="false">ROUND(T198+$O$158+$M$161+$M$165,2)</f>
        <v>2578.41</v>
      </c>
      <c r="U109" s="169" t="n">
        <f aca="false">ROUND(U198+$O$158+$M$161+$M$165,2)</f>
        <v>2509.21</v>
      </c>
      <c r="V109" s="169" t="n">
        <f aca="false">ROUND(V198+$O$158+$M$161+$M$165,2)</f>
        <v>2445.44</v>
      </c>
      <c r="W109" s="169" t="n">
        <f aca="false">ROUND(W198+$O$158+$M$161+$M$165,2)</f>
        <v>2428.59</v>
      </c>
      <c r="X109" s="169" t="n">
        <f aca="false">ROUND(X198+$O$158+$M$161+$M$165,2)</f>
        <v>2303.13</v>
      </c>
      <c r="Y109" s="169" t="n">
        <f aca="false">ROUND(Y198+$O$158+$M$161+$M$165,2)</f>
        <v>2284.79</v>
      </c>
    </row>
    <row r="110" s="170" customFormat="true" ht="12.75" hidden="false" customHeight="false" outlineLevel="0" collapsed="false">
      <c r="A110" s="168" t="n">
        <f aca="false">A109+1</f>
        <v>28</v>
      </c>
      <c r="B110" s="169" t="n">
        <f aca="false">ROUND(B199+$O$158+$M$161+$M$165,2)</f>
        <v>2223.03</v>
      </c>
      <c r="C110" s="169" t="n">
        <f aca="false">ROUND(C199+$O$158+$M$161+$M$165,2)</f>
        <v>2240.96</v>
      </c>
      <c r="D110" s="169" t="n">
        <f aca="false">ROUND(D199+$O$158+$M$161+$M$165,2)</f>
        <v>2235.87</v>
      </c>
      <c r="E110" s="169" t="n">
        <f aca="false">ROUND(E199+$O$158+$M$161+$M$165,2)</f>
        <v>2236.46</v>
      </c>
      <c r="F110" s="169" t="n">
        <f aca="false">ROUND(F199+$O$158+$M$161+$M$165,2)</f>
        <v>2257.84</v>
      </c>
      <c r="G110" s="169" t="n">
        <f aca="false">ROUND(G199+$O$158+$M$161+$M$165,2)</f>
        <v>2248.62</v>
      </c>
      <c r="H110" s="169" t="n">
        <f aca="false">ROUND(H199+$O$158+$M$161+$M$165,2)</f>
        <v>2280.75</v>
      </c>
      <c r="I110" s="169" t="n">
        <f aca="false">ROUND(I199+$O$158+$M$161+$M$165,2)</f>
        <v>2358.61</v>
      </c>
      <c r="J110" s="169" t="n">
        <f aca="false">ROUND(J199+$O$158+$M$161+$M$165,2)</f>
        <v>2375.86</v>
      </c>
      <c r="K110" s="169" t="n">
        <f aca="false">ROUND(K199+$O$158+$M$161+$M$165,2)</f>
        <v>2440.23</v>
      </c>
      <c r="L110" s="169" t="n">
        <f aca="false">ROUND(L199+$O$158+$M$161+$M$165,2)</f>
        <v>2461.56</v>
      </c>
      <c r="M110" s="169" t="n">
        <f aca="false">ROUND(M199+$O$158+$M$161+$M$165,2)</f>
        <v>2442.35</v>
      </c>
      <c r="N110" s="169" t="n">
        <f aca="false">ROUND(N199+$O$158+$M$161+$M$165,2)</f>
        <v>2440.5</v>
      </c>
      <c r="O110" s="169" t="n">
        <f aca="false">ROUND(O199+$O$158+$M$161+$M$165,2)</f>
        <v>2453.41</v>
      </c>
      <c r="P110" s="169" t="n">
        <f aca="false">ROUND(P199+$O$158+$M$161+$M$165,2)</f>
        <v>2435.01</v>
      </c>
      <c r="Q110" s="169" t="n">
        <f aca="false">ROUND(Q199+$O$158+$M$161+$M$165,2)</f>
        <v>2323.4</v>
      </c>
      <c r="R110" s="169" t="n">
        <f aca="false">ROUND(R199+$O$158+$M$161+$M$165,2)</f>
        <v>2256.36</v>
      </c>
      <c r="S110" s="169" t="n">
        <f aca="false">ROUND(S199+$O$158+$M$161+$M$165,2)</f>
        <v>2343.87</v>
      </c>
      <c r="T110" s="169" t="n">
        <f aca="false">ROUND(T199+$O$158+$M$161+$M$165,2)</f>
        <v>2494.75</v>
      </c>
      <c r="U110" s="169" t="n">
        <f aca="false">ROUND(U199+$O$158+$M$161+$M$165,2)</f>
        <v>2349.19</v>
      </c>
      <c r="V110" s="169" t="n">
        <f aca="false">ROUND(V199+$O$158+$M$161+$M$165,2)</f>
        <v>2243.44</v>
      </c>
      <c r="W110" s="169" t="n">
        <f aca="false">ROUND(W199+$O$158+$M$161+$M$165,2)</f>
        <v>2241.97</v>
      </c>
      <c r="X110" s="169" t="n">
        <f aca="false">ROUND(X199+$O$158+$M$161+$M$165,2)</f>
        <v>2241.28</v>
      </c>
      <c r="Y110" s="169" t="n">
        <f aca="false">ROUND(Y199+$O$158+$M$161+$M$165,2)</f>
        <v>2231.19</v>
      </c>
    </row>
    <row r="111" s="170" customFormat="true" ht="12.75" hidden="false" customHeight="false" outlineLevel="0" collapsed="false">
      <c r="A111" s="168" t="n">
        <f aca="false">A110+1</f>
        <v>29</v>
      </c>
      <c r="B111" s="169" t="n">
        <f aca="false">ROUND(B200+$O$158+$M$161+$M$165,2)</f>
        <v>2230.81</v>
      </c>
      <c r="C111" s="169" t="n">
        <f aca="false">ROUND(C200+$O$158+$M$161+$M$165,2)</f>
        <v>2238.17</v>
      </c>
      <c r="D111" s="169" t="n">
        <f aca="false">ROUND(D200+$O$158+$M$161+$M$165,2)</f>
        <v>2235.94</v>
      </c>
      <c r="E111" s="169" t="n">
        <f aca="false">ROUND(E200+$O$158+$M$161+$M$165,2)</f>
        <v>2237.04</v>
      </c>
      <c r="F111" s="169" t="n">
        <f aca="false">ROUND(F200+$O$158+$M$161+$M$165,2)</f>
        <v>2444.79</v>
      </c>
      <c r="G111" s="169" t="n">
        <f aca="false">ROUND(G200+$O$158+$M$161+$M$165,2)</f>
        <v>2453.03</v>
      </c>
      <c r="H111" s="169" t="n">
        <f aca="false">ROUND(H200+$O$158+$M$161+$M$165,2)</f>
        <v>2267.48</v>
      </c>
      <c r="I111" s="169" t="n">
        <f aca="false">ROUND(I200+$O$158+$M$161+$M$165,2)</f>
        <v>2284.79</v>
      </c>
      <c r="J111" s="169" t="n">
        <f aca="false">ROUND(J200+$O$158+$M$161+$M$165,2)</f>
        <v>2281.91</v>
      </c>
      <c r="K111" s="169" t="n">
        <f aca="false">ROUND(K200+$O$158+$M$161+$M$165,2)</f>
        <v>2281.82</v>
      </c>
      <c r="L111" s="169" t="n">
        <f aca="false">ROUND(L200+$O$158+$M$161+$M$165,2)</f>
        <v>2281.05</v>
      </c>
      <c r="M111" s="169" t="n">
        <f aca="false">ROUND(M200+$O$158+$M$161+$M$165,2)</f>
        <v>2720.18</v>
      </c>
      <c r="N111" s="169" t="n">
        <f aca="false">ROUND(N200+$O$158+$M$161+$M$165,2)</f>
        <v>2717.11</v>
      </c>
      <c r="O111" s="169" t="n">
        <f aca="false">ROUND(O200+$O$158+$M$161+$M$165,2)</f>
        <v>2722.13</v>
      </c>
      <c r="P111" s="169" t="n">
        <f aca="false">ROUND(P200+$O$158+$M$161+$M$165,2)</f>
        <v>2706.26</v>
      </c>
      <c r="Q111" s="169" t="n">
        <f aca="false">ROUND(Q200+$O$158+$M$161+$M$165,2)</f>
        <v>2700.77</v>
      </c>
      <c r="R111" s="169" t="n">
        <f aca="false">ROUND(R200+$O$158+$M$161+$M$165,2)</f>
        <v>2243.68</v>
      </c>
      <c r="S111" s="169" t="n">
        <f aca="false">ROUND(S200+$O$158+$M$161+$M$165,2)</f>
        <v>2285.44</v>
      </c>
      <c r="T111" s="169" t="n">
        <f aca="false">ROUND(T200+$O$158+$M$161+$M$165,2)</f>
        <v>2432.6</v>
      </c>
      <c r="U111" s="169" t="n">
        <f aca="false">ROUND(U200+$O$158+$M$161+$M$165,2)</f>
        <v>2294.01</v>
      </c>
      <c r="V111" s="169" t="n">
        <f aca="false">ROUND(V200+$O$158+$M$161+$M$165,2)</f>
        <v>2286.18</v>
      </c>
      <c r="W111" s="169" t="n">
        <f aca="false">ROUND(W200+$O$158+$M$161+$M$165,2)</f>
        <v>2246.38</v>
      </c>
      <c r="X111" s="169" t="n">
        <f aca="false">ROUND(X200+$O$158+$M$161+$M$165,2)</f>
        <v>2247.51</v>
      </c>
      <c r="Y111" s="169" t="n">
        <f aca="false">ROUND(Y200+$O$158+$M$161+$M$165,2)</f>
        <v>2237.47</v>
      </c>
    </row>
    <row r="112" s="170" customFormat="true" ht="12.75" hidden="false" customHeight="false" outlineLevel="0" collapsed="false">
      <c r="A112" s="168" t="n">
        <f aca="false">A111+1</f>
        <v>30</v>
      </c>
      <c r="B112" s="169" t="n">
        <f aca="false">ROUND(B201+$O$158+$M$161+$M$165,2)</f>
        <v>2221.63</v>
      </c>
      <c r="C112" s="169" t="n">
        <f aca="false">ROUND(C201+$O$158+$M$161+$M$165,2)</f>
        <v>2237.88</v>
      </c>
      <c r="D112" s="169" t="n">
        <f aca="false">ROUND(D201+$O$158+$M$161+$M$165,2)</f>
        <v>2236.47</v>
      </c>
      <c r="E112" s="169" t="n">
        <f aca="false">ROUND(E201+$O$158+$M$161+$M$165,2)</f>
        <v>2236.94</v>
      </c>
      <c r="F112" s="169" t="n">
        <f aca="false">ROUND(F201+$O$158+$M$161+$M$165,2)</f>
        <v>2368.08</v>
      </c>
      <c r="G112" s="169" t="n">
        <f aca="false">ROUND(G201+$O$158+$M$161+$M$165,2)</f>
        <v>2495.01</v>
      </c>
      <c r="H112" s="169" t="n">
        <f aca="false">ROUND(H201+$O$158+$M$161+$M$165,2)</f>
        <v>2361.6</v>
      </c>
      <c r="I112" s="169" t="n">
        <f aca="false">ROUND(I201+$O$158+$M$161+$M$165,2)</f>
        <v>2441.48</v>
      </c>
      <c r="J112" s="169" t="n">
        <f aca="false">ROUND(J201+$O$158+$M$161+$M$165,2)</f>
        <v>2323.98</v>
      </c>
      <c r="K112" s="169" t="n">
        <f aca="false">ROUND(K201+$O$158+$M$161+$M$165,2)</f>
        <v>2354.83</v>
      </c>
      <c r="L112" s="169" t="n">
        <f aca="false">ROUND(L201+$O$158+$M$161+$M$165,2)</f>
        <v>2356.7</v>
      </c>
      <c r="M112" s="169" t="n">
        <f aca="false">ROUND(M201+$O$158+$M$161+$M$165,2)</f>
        <v>2822.37</v>
      </c>
      <c r="N112" s="169" t="n">
        <f aca="false">ROUND(N201+$O$158+$M$161+$M$165,2)</f>
        <v>2813.42</v>
      </c>
      <c r="O112" s="169" t="n">
        <f aca="false">ROUND(O201+$O$158+$M$161+$M$165,2)</f>
        <v>2719.71</v>
      </c>
      <c r="P112" s="169" t="n">
        <f aca="false">ROUND(P201+$O$158+$M$161+$M$165,2)</f>
        <v>2704.66</v>
      </c>
      <c r="Q112" s="169" t="n">
        <f aca="false">ROUND(Q201+$O$158+$M$161+$M$165,2)</f>
        <v>2718.35</v>
      </c>
      <c r="R112" s="169" t="n">
        <f aca="false">ROUND(R201+$O$158+$M$161+$M$165,2)</f>
        <v>2279.36</v>
      </c>
      <c r="S112" s="169" t="n">
        <f aca="false">ROUND(S201+$O$158+$M$161+$M$165,2)</f>
        <v>2275.32</v>
      </c>
      <c r="T112" s="169" t="n">
        <f aca="false">ROUND(T201+$O$158+$M$161+$M$165,2)</f>
        <v>2500.95</v>
      </c>
      <c r="U112" s="169" t="n">
        <f aca="false">ROUND(U201+$O$158+$M$161+$M$165,2)</f>
        <v>2280.93</v>
      </c>
      <c r="V112" s="169" t="n">
        <f aca="false">ROUND(V201+$O$158+$M$161+$M$165,2)</f>
        <v>2266.91</v>
      </c>
      <c r="W112" s="169" t="n">
        <f aca="false">ROUND(W201+$O$158+$M$161+$M$165,2)</f>
        <v>2243.02</v>
      </c>
      <c r="X112" s="169" t="n">
        <f aca="false">ROUND(X201+$O$158+$M$161+$M$165,2)</f>
        <v>2242.74</v>
      </c>
      <c r="Y112" s="169" t="n">
        <f aca="false">ROUND(Y201+$O$158+$M$161+$M$165,2)</f>
        <v>2232.78</v>
      </c>
    </row>
    <row r="113" s="170" customFormat="true" ht="12.75" hidden="false" customHeight="false" outlineLevel="0" collapsed="false">
      <c r="A113" s="168" t="n">
        <f aca="false">A112+1</f>
        <v>31</v>
      </c>
      <c r="B113" s="169" t="n">
        <f aca="false">ROUND(B202+$O$158+$M$161+$M$165,2)</f>
        <v>2017.64</v>
      </c>
      <c r="C113" s="169" t="n">
        <f aca="false">ROUND(C202+$O$158+$M$161+$M$165,2)</f>
        <v>2043.24</v>
      </c>
      <c r="D113" s="169" t="n">
        <f aca="false">ROUND(D202+$O$158+$M$161+$M$165,2)</f>
        <v>2038.97</v>
      </c>
      <c r="E113" s="169" t="n">
        <f aca="false">ROUND(E202+$O$158+$M$161+$M$165,2)</f>
        <v>2095.87</v>
      </c>
      <c r="F113" s="169" t="n">
        <f aca="false">ROUND(F202+$O$158+$M$161+$M$165,2)</f>
        <v>2428.07</v>
      </c>
      <c r="G113" s="169" t="n">
        <f aca="false">ROUND(G202+$O$158+$M$161+$M$165,2)</f>
        <v>2481.37</v>
      </c>
      <c r="H113" s="169" t="n">
        <f aca="false">ROUND(H202+$O$158+$M$161+$M$165,2)</f>
        <v>2287</v>
      </c>
      <c r="I113" s="169" t="n">
        <f aca="false">ROUND(I202+$O$158+$M$161+$M$165,2)</f>
        <v>2287.21</v>
      </c>
      <c r="J113" s="169" t="n">
        <f aca="false">ROUND(J202+$O$158+$M$161+$M$165,2)</f>
        <v>2257.32</v>
      </c>
      <c r="K113" s="169" t="n">
        <f aca="false">ROUND(K202+$O$158+$M$161+$M$165,2)</f>
        <v>2259.2</v>
      </c>
      <c r="L113" s="169" t="n">
        <f aca="false">ROUND(L202+$O$158+$M$161+$M$165,2)</f>
        <v>2280.71</v>
      </c>
      <c r="M113" s="169" t="n">
        <f aca="false">ROUND(M202+$O$158+$M$161+$M$165,2)</f>
        <v>2693.74</v>
      </c>
      <c r="N113" s="169" t="n">
        <f aca="false">ROUND(N202+$O$158+$M$161+$M$165,2)</f>
        <v>2689.28</v>
      </c>
      <c r="O113" s="169" t="n">
        <f aca="false">ROUND(O202+$O$158+$M$161+$M$165,2)</f>
        <v>2674.25</v>
      </c>
      <c r="P113" s="169" t="n">
        <f aca="false">ROUND(P202+$O$158+$M$161+$M$165,2)</f>
        <v>2541.87</v>
      </c>
      <c r="Q113" s="169" t="n">
        <f aca="false">ROUND(Q202+$O$158+$M$161+$M$165,2)</f>
        <v>2471.25</v>
      </c>
      <c r="R113" s="169" t="n">
        <f aca="false">ROUND(R202+$O$158+$M$161+$M$165,2)</f>
        <v>2227.97</v>
      </c>
      <c r="S113" s="169" t="n">
        <f aca="false">ROUND(S202+$O$158+$M$161+$M$165,2)</f>
        <v>2278.67</v>
      </c>
      <c r="T113" s="169" t="n">
        <f aca="false">ROUND(T202+$O$158+$M$161+$M$165,2)</f>
        <v>2385.61</v>
      </c>
      <c r="U113" s="169" t="n">
        <f aca="false">ROUND(U202+$O$158+$M$161+$M$165,2)</f>
        <v>2250.7</v>
      </c>
      <c r="V113" s="169" t="n">
        <f aca="false">ROUND(V202+$O$158+$M$161+$M$165,2)</f>
        <v>2242.19</v>
      </c>
      <c r="W113" s="169" t="n">
        <f aca="false">ROUND(W202+$O$158+$M$161+$M$165,2)</f>
        <v>2316.57</v>
      </c>
      <c r="X113" s="169" t="n">
        <f aca="false">ROUND(X202+$O$158+$M$161+$M$165,2)</f>
        <v>2375.73</v>
      </c>
      <c r="Y113" s="169" t="n">
        <f aca="false">ROUND(Y202+$O$158+$M$161+$M$165,2)</f>
        <v>2292.82</v>
      </c>
    </row>
    <row r="114" s="170" customFormat="true" ht="12.75" hidden="false" customHeight="false" outlineLevel="0" collapsed="false">
      <c r="A114" s="171"/>
      <c r="B114" s="171"/>
      <c r="C114" s="171"/>
      <c r="D114" s="171"/>
      <c r="E114" s="171"/>
      <c r="F114" s="171"/>
      <c r="G114" s="171"/>
      <c r="H114" s="171"/>
      <c r="I114" s="171"/>
      <c r="J114" s="171"/>
      <c r="K114" s="171"/>
      <c r="L114" s="171"/>
      <c r="M114" s="171"/>
      <c r="N114" s="171"/>
      <c r="O114" s="171"/>
      <c r="P114" s="171"/>
      <c r="Q114" s="171"/>
      <c r="R114" s="171"/>
      <c r="S114" s="171"/>
      <c r="T114" s="171"/>
      <c r="U114" s="171"/>
      <c r="V114" s="171"/>
      <c r="W114" s="171"/>
      <c r="X114" s="171"/>
      <c r="Y114" s="171"/>
    </row>
    <row r="115" s="165" customFormat="true" ht="29.25" hidden="false" customHeight="true" outlineLevel="0" collapsed="false">
      <c r="A115" s="163" t="s">
        <v>140</v>
      </c>
      <c r="B115" s="164" t="s">
        <v>168</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2</v>
      </c>
      <c r="C116" s="166" t="s">
        <v>143</v>
      </c>
      <c r="D116" s="166" t="s">
        <v>144</v>
      </c>
      <c r="E116" s="166" t="s">
        <v>145</v>
      </c>
      <c r="F116" s="166" t="s">
        <v>146</v>
      </c>
      <c r="G116" s="166" t="s">
        <v>147</v>
      </c>
      <c r="H116" s="166" t="s">
        <v>148</v>
      </c>
      <c r="I116" s="166" t="s">
        <v>149</v>
      </c>
      <c r="J116" s="166" t="s">
        <v>150</v>
      </c>
      <c r="K116" s="166" t="s">
        <v>151</v>
      </c>
      <c r="L116" s="166" t="s">
        <v>152</v>
      </c>
      <c r="M116" s="166" t="s">
        <v>153</v>
      </c>
      <c r="N116" s="166" t="s">
        <v>154</v>
      </c>
      <c r="O116" s="166" t="s">
        <v>155</v>
      </c>
      <c r="P116" s="166" t="s">
        <v>156</v>
      </c>
      <c r="Q116" s="166" t="s">
        <v>157</v>
      </c>
      <c r="R116" s="166" t="s">
        <v>158</v>
      </c>
      <c r="S116" s="166" t="s">
        <v>159</v>
      </c>
      <c r="T116" s="166" t="s">
        <v>160</v>
      </c>
      <c r="U116" s="166" t="s">
        <v>161</v>
      </c>
      <c r="V116" s="166" t="s">
        <v>162</v>
      </c>
      <c r="W116" s="166" t="s">
        <v>163</v>
      </c>
      <c r="X116" s="166" t="s">
        <v>164</v>
      </c>
      <c r="Y116" s="166" t="s">
        <v>165</v>
      </c>
    </row>
    <row r="117" s="170" customFormat="true" ht="12.75" hidden="false" customHeight="false" outlineLevel="0" collapsed="false">
      <c r="A117" s="168" t="n">
        <v>1</v>
      </c>
      <c r="B117" s="169" t="n">
        <f aca="false">ROUND(B172+$Q$158+$M$161+$M$165,2)</f>
        <v>3299.2</v>
      </c>
      <c r="C117" s="169" t="n">
        <f aca="false">ROUND(C172+$Q$158+$M$161+$M$165,2)</f>
        <v>3302.82</v>
      </c>
      <c r="D117" s="169" t="n">
        <f aca="false">ROUND(D172+$Q$158+$M$161+$M$165,2)</f>
        <v>3300.37</v>
      </c>
      <c r="E117" s="169" t="n">
        <f aca="false">ROUND(E172+$Q$158+$M$161+$M$165,2)</f>
        <v>3286.58</v>
      </c>
      <c r="F117" s="169" t="n">
        <f aca="false">ROUND(F172+$Q$158+$M$161+$M$165,2)</f>
        <v>3309.52</v>
      </c>
      <c r="G117" s="169" t="n">
        <f aca="false">ROUND(G172+$Q$158+$M$161+$M$165,2)</f>
        <v>3278.54</v>
      </c>
      <c r="H117" s="169" t="n">
        <f aca="false">ROUND(H172+$Q$158+$M$161+$M$165,2)</f>
        <v>3307.07</v>
      </c>
      <c r="I117" s="169" t="n">
        <f aca="false">ROUND(I172+$Q$158+$M$161+$M$165,2)</f>
        <v>3311.67</v>
      </c>
      <c r="J117" s="169" t="n">
        <f aca="false">ROUND(J172+$Q$158+$M$161+$M$165,2)</f>
        <v>3311.48</v>
      </c>
      <c r="K117" s="169" t="n">
        <f aca="false">ROUND(K172+$Q$158+$M$161+$M$165,2)</f>
        <v>3311.49</v>
      </c>
      <c r="L117" s="169" t="n">
        <f aca="false">ROUND(L172+$Q$158+$M$161+$M$165,2)</f>
        <v>3311.57</v>
      </c>
      <c r="M117" s="169" t="n">
        <f aca="false">ROUND(M172+$Q$158+$M$161+$M$165,2)</f>
        <v>3348.78</v>
      </c>
      <c r="N117" s="169" t="n">
        <f aca="false">ROUND(N172+$Q$158+$M$161+$M$165,2)</f>
        <v>3352.36</v>
      </c>
      <c r="O117" s="169" t="n">
        <f aca="false">ROUND(O172+$Q$158+$M$161+$M$165,2)</f>
        <v>3356.47</v>
      </c>
      <c r="P117" s="169" t="n">
        <f aca="false">ROUND(P172+$Q$158+$M$161+$M$165,2)</f>
        <v>3337.26</v>
      </c>
      <c r="Q117" s="169" t="n">
        <f aca="false">ROUND(Q172+$Q$158+$M$161+$M$165,2)</f>
        <v>3332.41</v>
      </c>
      <c r="R117" s="169" t="n">
        <f aca="false">ROUND(R172+$Q$158+$M$161+$M$165,2)</f>
        <v>3313.57</v>
      </c>
      <c r="S117" s="169" t="n">
        <f aca="false">ROUND(S172+$Q$158+$M$161+$M$165,2)</f>
        <v>3287.92</v>
      </c>
      <c r="T117" s="169" t="n">
        <f aca="false">ROUND(T172+$Q$158+$M$161+$M$165,2)</f>
        <v>3309.04</v>
      </c>
      <c r="U117" s="169" t="n">
        <f aca="false">ROUND(U172+$Q$158+$M$161+$M$165,2)</f>
        <v>3349.86</v>
      </c>
      <c r="V117" s="169" t="n">
        <f aca="false">ROUND(V172+$Q$158+$M$161+$M$165,2)</f>
        <v>3327.99</v>
      </c>
      <c r="W117" s="169" t="n">
        <f aca="false">ROUND(W172+$Q$158+$M$161+$M$165,2)</f>
        <v>3332.75</v>
      </c>
      <c r="X117" s="169" t="n">
        <f aca="false">ROUND(X172+$Q$158+$M$161+$M$165,2)</f>
        <v>3305.77</v>
      </c>
      <c r="Y117" s="169" t="n">
        <f aca="false">ROUND(Y172+$Q$158+$M$161+$M$165,2)</f>
        <v>3304.29</v>
      </c>
    </row>
    <row r="118" s="170" customFormat="true" ht="12.75" hidden="false" customHeight="false" outlineLevel="0" collapsed="false">
      <c r="A118" s="168" t="n">
        <f aca="false">A117+1</f>
        <v>2</v>
      </c>
      <c r="B118" s="169" t="n">
        <f aca="false">ROUND(B173+$Q$158+$M$161+$M$165,2)</f>
        <v>3312.93</v>
      </c>
      <c r="C118" s="169" t="n">
        <f aca="false">ROUND(C173+$Q$158+$M$161+$M$165,2)</f>
        <v>3315.37</v>
      </c>
      <c r="D118" s="169" t="n">
        <f aca="false">ROUND(D173+$Q$158+$M$161+$M$165,2)</f>
        <v>3312.7</v>
      </c>
      <c r="E118" s="169" t="n">
        <f aca="false">ROUND(E173+$Q$158+$M$161+$M$165,2)</f>
        <v>3288.48</v>
      </c>
      <c r="F118" s="169" t="n">
        <f aca="false">ROUND(F173+$Q$158+$M$161+$M$165,2)</f>
        <v>3314.51</v>
      </c>
      <c r="G118" s="169" t="n">
        <f aca="false">ROUND(G173+$Q$158+$M$161+$M$165,2)</f>
        <v>3285.79</v>
      </c>
      <c r="H118" s="169" t="n">
        <f aca="false">ROUND(H173+$Q$158+$M$161+$M$165,2)</f>
        <v>3325.97</v>
      </c>
      <c r="I118" s="169" t="n">
        <f aca="false">ROUND(I173+$Q$158+$M$161+$M$165,2)</f>
        <v>3335.15</v>
      </c>
      <c r="J118" s="169" t="n">
        <f aca="false">ROUND(J173+$Q$158+$M$161+$M$165,2)</f>
        <v>3333.09</v>
      </c>
      <c r="K118" s="169" t="n">
        <f aca="false">ROUND(K173+$Q$158+$M$161+$M$165,2)</f>
        <v>3329.85</v>
      </c>
      <c r="L118" s="169" t="n">
        <f aca="false">ROUND(L173+$Q$158+$M$161+$M$165,2)</f>
        <v>3330.67</v>
      </c>
      <c r="M118" s="169" t="n">
        <f aca="false">ROUND(M173+$Q$158+$M$161+$M$165,2)</f>
        <v>3398.86</v>
      </c>
      <c r="N118" s="169" t="n">
        <f aca="false">ROUND(N173+$Q$158+$M$161+$M$165,2)</f>
        <v>3387.93</v>
      </c>
      <c r="O118" s="169" t="n">
        <f aca="false">ROUND(O173+$Q$158+$M$161+$M$165,2)</f>
        <v>3385.22</v>
      </c>
      <c r="P118" s="169" t="n">
        <f aca="false">ROUND(P173+$Q$158+$M$161+$M$165,2)</f>
        <v>3390.2</v>
      </c>
      <c r="Q118" s="169" t="n">
        <f aca="false">ROUND(Q173+$Q$158+$M$161+$M$165,2)</f>
        <v>3385.66</v>
      </c>
      <c r="R118" s="169" t="n">
        <f aca="false">ROUND(R173+$Q$158+$M$161+$M$165,2)</f>
        <v>3341.17</v>
      </c>
      <c r="S118" s="169" t="n">
        <f aca="false">ROUND(S173+$Q$158+$M$161+$M$165,2)</f>
        <v>3341.72</v>
      </c>
      <c r="T118" s="169" t="n">
        <f aca="false">ROUND(T173+$Q$158+$M$161+$M$165,2)</f>
        <v>3335.68</v>
      </c>
      <c r="U118" s="169" t="n">
        <f aca="false">ROUND(U173+$Q$158+$M$161+$M$165,2)</f>
        <v>3397.31</v>
      </c>
      <c r="V118" s="169" t="n">
        <f aca="false">ROUND(V173+$Q$158+$M$161+$M$165,2)</f>
        <v>3356.9</v>
      </c>
      <c r="W118" s="169" t="n">
        <f aca="false">ROUND(W173+$Q$158+$M$161+$M$165,2)</f>
        <v>3349.78</v>
      </c>
      <c r="X118" s="169" t="n">
        <f aca="false">ROUND(X173+$Q$158+$M$161+$M$165,2)</f>
        <v>3322.43</v>
      </c>
      <c r="Y118" s="169" t="n">
        <f aca="false">ROUND(Y173+$Q$158+$M$161+$M$165,2)</f>
        <v>3322.05</v>
      </c>
    </row>
    <row r="119" s="170" customFormat="true" ht="12.75" hidden="false" customHeight="false" outlineLevel="0" collapsed="false">
      <c r="A119" s="168" t="n">
        <f aca="false">A118+1</f>
        <v>3</v>
      </c>
      <c r="B119" s="169" t="n">
        <f aca="false">ROUND(B174+$Q$158+$M$161+$M$165,2)</f>
        <v>3308.42</v>
      </c>
      <c r="C119" s="169" t="n">
        <f aca="false">ROUND(C174+$Q$158+$M$161+$M$165,2)</f>
        <v>3315.02</v>
      </c>
      <c r="D119" s="169" t="n">
        <f aca="false">ROUND(D174+$Q$158+$M$161+$M$165,2)</f>
        <v>3312.32</v>
      </c>
      <c r="E119" s="169" t="n">
        <f aca="false">ROUND(E174+$Q$158+$M$161+$M$165,2)</f>
        <v>3305.15</v>
      </c>
      <c r="F119" s="169" t="n">
        <f aca="false">ROUND(F174+$Q$158+$M$161+$M$165,2)</f>
        <v>3321.35</v>
      </c>
      <c r="G119" s="169" t="n">
        <f aca="false">ROUND(G174+$Q$158+$M$161+$M$165,2)</f>
        <v>3308.19</v>
      </c>
      <c r="H119" s="169" t="n">
        <f aca="false">ROUND(H174+$Q$158+$M$161+$M$165,2)</f>
        <v>3320.34</v>
      </c>
      <c r="I119" s="169" t="n">
        <f aca="false">ROUND(I174+$Q$158+$M$161+$M$165,2)</f>
        <v>3336.37</v>
      </c>
      <c r="J119" s="169" t="n">
        <f aca="false">ROUND(J174+$Q$158+$M$161+$M$165,2)</f>
        <v>3332.89</v>
      </c>
      <c r="K119" s="169" t="n">
        <f aca="false">ROUND(K174+$Q$158+$M$161+$M$165,2)</f>
        <v>3321.45</v>
      </c>
      <c r="L119" s="169" t="n">
        <f aca="false">ROUND(L174+$Q$158+$M$161+$M$165,2)</f>
        <v>3333.78</v>
      </c>
      <c r="M119" s="169" t="n">
        <f aca="false">ROUND(M174+$Q$158+$M$161+$M$165,2)</f>
        <v>3468.8</v>
      </c>
      <c r="N119" s="169" t="n">
        <f aca="false">ROUND(N174+$Q$158+$M$161+$M$165,2)</f>
        <v>3381.69</v>
      </c>
      <c r="O119" s="169" t="n">
        <f aca="false">ROUND(O174+$Q$158+$M$161+$M$165,2)</f>
        <v>3379.65</v>
      </c>
      <c r="P119" s="169" t="n">
        <f aca="false">ROUND(P174+$Q$158+$M$161+$M$165,2)</f>
        <v>3374.86</v>
      </c>
      <c r="Q119" s="169" t="n">
        <f aca="false">ROUND(Q174+$Q$158+$M$161+$M$165,2)</f>
        <v>3372.48</v>
      </c>
      <c r="R119" s="169" t="n">
        <f aca="false">ROUND(R174+$Q$158+$M$161+$M$165,2)</f>
        <v>3329.86</v>
      </c>
      <c r="S119" s="169" t="n">
        <f aca="false">ROUND(S174+$Q$158+$M$161+$M$165,2)</f>
        <v>3320.72</v>
      </c>
      <c r="T119" s="169" t="n">
        <f aca="false">ROUND(T174+$Q$158+$M$161+$M$165,2)</f>
        <v>3332.17</v>
      </c>
      <c r="U119" s="169" t="n">
        <f aca="false">ROUND(U174+$Q$158+$M$161+$M$165,2)</f>
        <v>3379.71</v>
      </c>
      <c r="V119" s="169" t="n">
        <f aca="false">ROUND(V174+$Q$158+$M$161+$M$165,2)</f>
        <v>3330.19</v>
      </c>
      <c r="W119" s="169" t="n">
        <f aca="false">ROUND(W174+$Q$158+$M$161+$M$165,2)</f>
        <v>3343.77</v>
      </c>
      <c r="X119" s="169" t="n">
        <f aca="false">ROUND(X174+$Q$158+$M$161+$M$165,2)</f>
        <v>3321.45</v>
      </c>
      <c r="Y119" s="169" t="n">
        <f aca="false">ROUND(Y174+$Q$158+$M$161+$M$165,2)</f>
        <v>3315.75</v>
      </c>
    </row>
    <row r="120" s="170" customFormat="true" ht="12.75" hidden="false" customHeight="false" outlineLevel="0" collapsed="false">
      <c r="A120" s="168" t="n">
        <f aca="false">A119+1</f>
        <v>4</v>
      </c>
      <c r="B120" s="169" t="n">
        <f aca="false">ROUND(B175+$Q$158+$M$161+$M$165,2)</f>
        <v>3356.75</v>
      </c>
      <c r="C120" s="169" t="n">
        <f aca="false">ROUND(C175+$Q$158+$M$161+$M$165,2)</f>
        <v>3297.45</v>
      </c>
      <c r="D120" s="169" t="n">
        <f aca="false">ROUND(D175+$Q$158+$M$161+$M$165,2)</f>
        <v>3261.49</v>
      </c>
      <c r="E120" s="169" t="n">
        <f aca="false">ROUND(E175+$Q$158+$M$161+$M$165,2)</f>
        <v>3240.8</v>
      </c>
      <c r="F120" s="169" t="n">
        <f aca="false">ROUND(F175+$Q$158+$M$161+$M$165,2)</f>
        <v>3251.46</v>
      </c>
      <c r="G120" s="169" t="n">
        <f aca="false">ROUND(G175+$Q$158+$M$161+$M$165,2)</f>
        <v>3222.72</v>
      </c>
      <c r="H120" s="169" t="n">
        <f aca="false">ROUND(H175+$Q$158+$M$161+$M$165,2)</f>
        <v>3246.29</v>
      </c>
      <c r="I120" s="169" t="n">
        <f aca="false">ROUND(I175+$Q$158+$M$161+$M$165,2)</f>
        <v>3255.44</v>
      </c>
      <c r="J120" s="169" t="n">
        <f aca="false">ROUND(J175+$Q$158+$M$161+$M$165,2)</f>
        <v>3258.82</v>
      </c>
      <c r="K120" s="169" t="n">
        <f aca="false">ROUND(K175+$Q$158+$M$161+$M$165,2)</f>
        <v>3256.59</v>
      </c>
      <c r="L120" s="169" t="n">
        <f aca="false">ROUND(L175+$Q$158+$M$161+$M$165,2)</f>
        <v>3253.61</v>
      </c>
      <c r="M120" s="169" t="n">
        <f aca="false">ROUND(M175+$Q$158+$M$161+$M$165,2)</f>
        <v>3348.74</v>
      </c>
      <c r="N120" s="169" t="n">
        <f aca="false">ROUND(N175+$Q$158+$M$161+$M$165,2)</f>
        <v>3309.36</v>
      </c>
      <c r="O120" s="169" t="n">
        <f aca="false">ROUND(O175+$Q$158+$M$161+$M$165,2)</f>
        <v>3317.89</v>
      </c>
      <c r="P120" s="169" t="n">
        <f aca="false">ROUND(P175+$Q$158+$M$161+$M$165,2)</f>
        <v>3367.29</v>
      </c>
      <c r="Q120" s="169" t="n">
        <f aca="false">ROUND(Q175+$Q$158+$M$161+$M$165,2)</f>
        <v>3367.53</v>
      </c>
      <c r="R120" s="169" t="n">
        <f aca="false">ROUND(R175+$Q$158+$M$161+$M$165,2)</f>
        <v>3264.42</v>
      </c>
      <c r="S120" s="169" t="n">
        <f aca="false">ROUND(S175+$Q$158+$M$161+$M$165,2)</f>
        <v>3324.45</v>
      </c>
      <c r="T120" s="169" t="n">
        <f aca="false">ROUND(T175+$Q$158+$M$161+$M$165,2)</f>
        <v>3310.47</v>
      </c>
      <c r="U120" s="169" t="n">
        <f aca="false">ROUND(U175+$Q$158+$M$161+$M$165,2)</f>
        <v>3468.4</v>
      </c>
      <c r="V120" s="169" t="n">
        <f aca="false">ROUND(V175+$Q$158+$M$161+$M$165,2)</f>
        <v>3349.5</v>
      </c>
      <c r="W120" s="169" t="n">
        <f aca="false">ROUND(W175+$Q$158+$M$161+$M$165,2)</f>
        <v>3332.83</v>
      </c>
      <c r="X120" s="169" t="n">
        <f aca="false">ROUND(X175+$Q$158+$M$161+$M$165,2)</f>
        <v>3320.62</v>
      </c>
      <c r="Y120" s="169" t="n">
        <f aca="false">ROUND(Y175+$Q$158+$M$161+$M$165,2)</f>
        <v>3417.54</v>
      </c>
    </row>
    <row r="121" s="170" customFormat="true" ht="12.75" hidden="false" customHeight="false" outlineLevel="0" collapsed="false">
      <c r="A121" s="168" t="n">
        <f aca="false">A120+1</f>
        <v>5</v>
      </c>
      <c r="B121" s="169" t="n">
        <f aca="false">ROUND(B176+$Q$158+$M$161+$M$165,2)</f>
        <v>3314.61</v>
      </c>
      <c r="C121" s="169" t="n">
        <f aca="false">ROUND(C176+$Q$158+$M$161+$M$165,2)</f>
        <v>3313.83</v>
      </c>
      <c r="D121" s="169" t="n">
        <f aca="false">ROUND(D176+$Q$158+$M$161+$M$165,2)</f>
        <v>3309.13</v>
      </c>
      <c r="E121" s="169" t="n">
        <f aca="false">ROUND(E176+$Q$158+$M$161+$M$165,2)</f>
        <v>3287.05</v>
      </c>
      <c r="F121" s="169" t="n">
        <f aca="false">ROUND(F176+$Q$158+$M$161+$M$165,2)</f>
        <v>3286.34</v>
      </c>
      <c r="G121" s="169" t="n">
        <f aca="false">ROUND(G176+$Q$158+$M$161+$M$165,2)</f>
        <v>3243.77</v>
      </c>
      <c r="H121" s="169" t="n">
        <f aca="false">ROUND(H176+$Q$158+$M$161+$M$165,2)</f>
        <v>3252.13</v>
      </c>
      <c r="I121" s="169" t="n">
        <f aca="false">ROUND(I176+$Q$158+$M$161+$M$165,2)</f>
        <v>3254.94</v>
      </c>
      <c r="J121" s="169" t="n">
        <f aca="false">ROUND(J176+$Q$158+$M$161+$M$165,2)</f>
        <v>3255.84</v>
      </c>
      <c r="K121" s="169" t="n">
        <f aca="false">ROUND(K176+$Q$158+$M$161+$M$165,2)</f>
        <v>3255.67</v>
      </c>
      <c r="L121" s="169" t="n">
        <f aca="false">ROUND(L176+$Q$158+$M$161+$M$165,2)</f>
        <v>3255.45</v>
      </c>
      <c r="M121" s="169" t="n">
        <f aca="false">ROUND(M176+$Q$158+$M$161+$M$165,2)</f>
        <v>3306.64</v>
      </c>
      <c r="N121" s="169" t="n">
        <f aca="false">ROUND(N176+$Q$158+$M$161+$M$165,2)</f>
        <v>3305.2</v>
      </c>
      <c r="O121" s="169" t="n">
        <f aca="false">ROUND(O176+$Q$158+$M$161+$M$165,2)</f>
        <v>3306.79</v>
      </c>
      <c r="P121" s="169" t="n">
        <f aca="false">ROUND(P176+$Q$158+$M$161+$M$165,2)</f>
        <v>3314.08</v>
      </c>
      <c r="Q121" s="169" t="n">
        <f aca="false">ROUND(Q176+$Q$158+$M$161+$M$165,2)</f>
        <v>3315.61</v>
      </c>
      <c r="R121" s="169" t="n">
        <f aca="false">ROUND(R176+$Q$158+$M$161+$M$165,2)</f>
        <v>3295.88</v>
      </c>
      <c r="S121" s="169" t="n">
        <f aca="false">ROUND(S176+$Q$158+$M$161+$M$165,2)</f>
        <v>3308.3</v>
      </c>
      <c r="T121" s="169" t="n">
        <f aca="false">ROUND(T176+$Q$158+$M$161+$M$165,2)</f>
        <v>3305.29</v>
      </c>
      <c r="U121" s="169" t="n">
        <f aca="false">ROUND(U176+$Q$158+$M$161+$M$165,2)</f>
        <v>3332.46</v>
      </c>
      <c r="V121" s="169" t="n">
        <f aca="false">ROUND(V176+$Q$158+$M$161+$M$165,2)</f>
        <v>3320.7</v>
      </c>
      <c r="W121" s="169" t="n">
        <f aca="false">ROUND(W176+$Q$158+$M$161+$M$165,2)</f>
        <v>3322.01</v>
      </c>
      <c r="X121" s="169" t="n">
        <f aca="false">ROUND(X176+$Q$158+$M$161+$M$165,2)</f>
        <v>3307.58</v>
      </c>
      <c r="Y121" s="169" t="n">
        <f aca="false">ROUND(Y176+$Q$158+$M$161+$M$165,2)</f>
        <v>3305.48</v>
      </c>
    </row>
    <row r="122" s="170" customFormat="true" ht="12.75" hidden="false" customHeight="false" outlineLevel="0" collapsed="false">
      <c r="A122" s="168" t="n">
        <f aca="false">A121+1</f>
        <v>6</v>
      </c>
      <c r="B122" s="169" t="n">
        <f aca="false">ROUND(B177+$Q$158+$M$161+$M$165,2)</f>
        <v>3328.86</v>
      </c>
      <c r="C122" s="169" t="n">
        <f aca="false">ROUND(C177+$Q$158+$M$161+$M$165,2)</f>
        <v>3333.48</v>
      </c>
      <c r="D122" s="169" t="n">
        <f aca="false">ROUND(D177+$Q$158+$M$161+$M$165,2)</f>
        <v>3325.62</v>
      </c>
      <c r="E122" s="169" t="n">
        <f aca="false">ROUND(E177+$Q$158+$M$161+$M$165,2)</f>
        <v>3320.06</v>
      </c>
      <c r="F122" s="169" t="n">
        <f aca="false">ROUND(F177+$Q$158+$M$161+$M$165,2)</f>
        <v>3349.33</v>
      </c>
      <c r="G122" s="169" t="n">
        <f aca="false">ROUND(G177+$Q$158+$M$161+$M$165,2)</f>
        <v>3320.42</v>
      </c>
      <c r="H122" s="169" t="n">
        <f aca="false">ROUND(H177+$Q$158+$M$161+$M$165,2)</f>
        <v>3336.26</v>
      </c>
      <c r="I122" s="169" t="n">
        <f aca="false">ROUND(I177+$Q$158+$M$161+$M$165,2)</f>
        <v>3370.75</v>
      </c>
      <c r="J122" s="169" t="n">
        <f aca="false">ROUND(J177+$Q$158+$M$161+$M$165,2)</f>
        <v>3368.29</v>
      </c>
      <c r="K122" s="169" t="n">
        <f aca="false">ROUND(K177+$Q$158+$M$161+$M$165,2)</f>
        <v>3363.74</v>
      </c>
      <c r="L122" s="169" t="n">
        <f aca="false">ROUND(L177+$Q$158+$M$161+$M$165,2)</f>
        <v>3369.28</v>
      </c>
      <c r="M122" s="169" t="n">
        <f aca="false">ROUND(M177+$Q$158+$M$161+$M$165,2)</f>
        <v>3423.39</v>
      </c>
      <c r="N122" s="169" t="n">
        <f aca="false">ROUND(N177+$Q$158+$M$161+$M$165,2)</f>
        <v>3416.1</v>
      </c>
      <c r="O122" s="169" t="n">
        <f aca="false">ROUND(O177+$Q$158+$M$161+$M$165,2)</f>
        <v>3407.67</v>
      </c>
      <c r="P122" s="169" t="n">
        <f aca="false">ROUND(P177+$Q$158+$M$161+$M$165,2)</f>
        <v>3400.95</v>
      </c>
      <c r="Q122" s="169" t="n">
        <f aca="false">ROUND(Q177+$Q$158+$M$161+$M$165,2)</f>
        <v>3398.62</v>
      </c>
      <c r="R122" s="169" t="n">
        <f aca="false">ROUND(R177+$Q$158+$M$161+$M$165,2)</f>
        <v>3363.86</v>
      </c>
      <c r="S122" s="169" t="n">
        <f aca="false">ROUND(S177+$Q$158+$M$161+$M$165,2)</f>
        <v>3362.65</v>
      </c>
      <c r="T122" s="169" t="n">
        <f aca="false">ROUND(T177+$Q$158+$M$161+$M$165,2)</f>
        <v>3361.76</v>
      </c>
      <c r="U122" s="169" t="n">
        <f aca="false">ROUND(U177+$Q$158+$M$161+$M$165,2)</f>
        <v>3414.47</v>
      </c>
      <c r="V122" s="169" t="n">
        <f aca="false">ROUND(V177+$Q$158+$M$161+$M$165,2)</f>
        <v>3378.34</v>
      </c>
      <c r="W122" s="169" t="n">
        <f aca="false">ROUND(W177+$Q$158+$M$161+$M$165,2)</f>
        <v>3402.08</v>
      </c>
      <c r="X122" s="169" t="n">
        <f aca="false">ROUND(X177+$Q$158+$M$161+$M$165,2)</f>
        <v>3352.46</v>
      </c>
      <c r="Y122" s="169" t="n">
        <f aca="false">ROUND(Y177+$Q$158+$M$161+$M$165,2)</f>
        <v>3349.38</v>
      </c>
    </row>
    <row r="123" s="170" customFormat="true" ht="12.75" hidden="false" customHeight="false" outlineLevel="0" collapsed="false">
      <c r="A123" s="168" t="n">
        <f aca="false">A122+1</f>
        <v>7</v>
      </c>
      <c r="B123" s="169" t="n">
        <f aca="false">ROUND(B178+$Q$158+$M$161+$M$165,2)</f>
        <v>3309.56</v>
      </c>
      <c r="C123" s="169" t="n">
        <f aca="false">ROUND(C178+$Q$158+$M$161+$M$165,2)</f>
        <v>3312.97</v>
      </c>
      <c r="D123" s="169" t="n">
        <f aca="false">ROUND(D178+$Q$158+$M$161+$M$165,2)</f>
        <v>3309.49</v>
      </c>
      <c r="E123" s="169" t="n">
        <f aca="false">ROUND(E178+$Q$158+$M$161+$M$165,2)</f>
        <v>3298.95</v>
      </c>
      <c r="F123" s="169" t="n">
        <f aca="false">ROUND(F178+$Q$158+$M$161+$M$165,2)</f>
        <v>3319.01</v>
      </c>
      <c r="G123" s="169" t="n">
        <f aca="false">ROUND(G178+$Q$158+$M$161+$M$165,2)</f>
        <v>3302.43</v>
      </c>
      <c r="H123" s="169" t="n">
        <f aca="false">ROUND(H178+$Q$158+$M$161+$M$165,2)</f>
        <v>3315.75</v>
      </c>
      <c r="I123" s="169" t="n">
        <f aca="false">ROUND(I178+$Q$158+$M$161+$M$165,2)</f>
        <v>3348.34</v>
      </c>
      <c r="J123" s="169" t="n">
        <f aca="false">ROUND(J178+$Q$158+$M$161+$M$165,2)</f>
        <v>3344.93</v>
      </c>
      <c r="K123" s="169" t="n">
        <f aca="false">ROUND(K178+$Q$158+$M$161+$M$165,2)</f>
        <v>3347.78</v>
      </c>
      <c r="L123" s="169" t="n">
        <f aca="false">ROUND(L178+$Q$158+$M$161+$M$165,2)</f>
        <v>3353.11</v>
      </c>
      <c r="M123" s="169" t="n">
        <f aca="false">ROUND(M178+$Q$158+$M$161+$M$165,2)</f>
        <v>3464.18</v>
      </c>
      <c r="N123" s="169" t="n">
        <f aca="false">ROUND(N178+$Q$158+$M$161+$M$165,2)</f>
        <v>3395.56</v>
      </c>
      <c r="O123" s="169" t="n">
        <f aca="false">ROUND(O178+$Q$158+$M$161+$M$165,2)</f>
        <v>3382.18</v>
      </c>
      <c r="P123" s="169" t="n">
        <f aca="false">ROUND(P178+$Q$158+$M$161+$M$165,2)</f>
        <v>3373.44</v>
      </c>
      <c r="Q123" s="169" t="n">
        <f aca="false">ROUND(Q178+$Q$158+$M$161+$M$165,2)</f>
        <v>3377.58</v>
      </c>
      <c r="R123" s="169" t="n">
        <f aca="false">ROUND(R178+$Q$158+$M$161+$M$165,2)</f>
        <v>3338.67</v>
      </c>
      <c r="S123" s="169" t="n">
        <f aca="false">ROUND(S178+$Q$158+$M$161+$M$165,2)</f>
        <v>3337.28</v>
      </c>
      <c r="T123" s="169" t="n">
        <f aca="false">ROUND(T178+$Q$158+$M$161+$M$165,2)</f>
        <v>3332.18</v>
      </c>
      <c r="U123" s="169" t="n">
        <f aca="false">ROUND(U178+$Q$158+$M$161+$M$165,2)</f>
        <v>3376.78</v>
      </c>
      <c r="V123" s="169" t="n">
        <f aca="false">ROUND(V178+$Q$158+$M$161+$M$165,2)</f>
        <v>3330.74</v>
      </c>
      <c r="W123" s="169" t="n">
        <f aca="false">ROUND(W178+$Q$158+$M$161+$M$165,2)</f>
        <v>3336.52</v>
      </c>
      <c r="X123" s="169" t="n">
        <f aca="false">ROUND(X178+$Q$158+$M$161+$M$165,2)</f>
        <v>3324.59</v>
      </c>
      <c r="Y123" s="169" t="n">
        <f aca="false">ROUND(Y178+$Q$158+$M$161+$M$165,2)</f>
        <v>3317.64</v>
      </c>
    </row>
    <row r="124" s="170" customFormat="true" ht="12.75" hidden="false" customHeight="false" outlineLevel="0" collapsed="false">
      <c r="A124" s="168" t="n">
        <f aca="false">A123+1</f>
        <v>8</v>
      </c>
      <c r="B124" s="169" t="n">
        <f aca="false">ROUND(B179+$Q$158+$M$161+$M$165,2)</f>
        <v>3305.03</v>
      </c>
      <c r="C124" s="169" t="n">
        <f aca="false">ROUND(C179+$Q$158+$M$161+$M$165,2)</f>
        <v>3306.72</v>
      </c>
      <c r="D124" s="169" t="n">
        <f aca="false">ROUND(D179+$Q$158+$M$161+$M$165,2)</f>
        <v>3305.2</v>
      </c>
      <c r="E124" s="169" t="n">
        <f aca="false">ROUND(E179+$Q$158+$M$161+$M$165,2)</f>
        <v>3292.85</v>
      </c>
      <c r="F124" s="169" t="n">
        <f aca="false">ROUND(F179+$Q$158+$M$161+$M$165,2)</f>
        <v>3306.57</v>
      </c>
      <c r="G124" s="169" t="n">
        <f aca="false">ROUND(G179+$Q$158+$M$161+$M$165,2)</f>
        <v>3285.71</v>
      </c>
      <c r="H124" s="169" t="n">
        <f aca="false">ROUND(H179+$Q$158+$M$161+$M$165,2)</f>
        <v>3313.48</v>
      </c>
      <c r="I124" s="169" t="n">
        <f aca="false">ROUND(I179+$Q$158+$M$161+$M$165,2)</f>
        <v>3341.92</v>
      </c>
      <c r="J124" s="169" t="n">
        <f aca="false">ROUND(J179+$Q$158+$M$161+$M$165,2)</f>
        <v>3340.34</v>
      </c>
      <c r="K124" s="169" t="n">
        <f aca="false">ROUND(K179+$Q$158+$M$161+$M$165,2)</f>
        <v>3340.73</v>
      </c>
      <c r="L124" s="169" t="n">
        <f aca="false">ROUND(L179+$Q$158+$M$161+$M$165,2)</f>
        <v>3349.95</v>
      </c>
      <c r="M124" s="169" t="n">
        <f aca="false">ROUND(M179+$Q$158+$M$161+$M$165,2)</f>
        <v>3502.03</v>
      </c>
      <c r="N124" s="169" t="n">
        <f aca="false">ROUND(N179+$Q$158+$M$161+$M$165,2)</f>
        <v>3463.39</v>
      </c>
      <c r="O124" s="169" t="n">
        <f aca="false">ROUND(O179+$Q$158+$M$161+$M$165,2)</f>
        <v>3377.25</v>
      </c>
      <c r="P124" s="169" t="n">
        <f aca="false">ROUND(P179+$Q$158+$M$161+$M$165,2)</f>
        <v>3353.02</v>
      </c>
      <c r="Q124" s="169" t="n">
        <f aca="false">ROUND(Q179+$Q$158+$M$161+$M$165,2)</f>
        <v>3329.65</v>
      </c>
      <c r="R124" s="169" t="n">
        <f aca="false">ROUND(R179+$Q$158+$M$161+$M$165,2)</f>
        <v>3317.3</v>
      </c>
      <c r="S124" s="169" t="n">
        <f aca="false">ROUND(S179+$Q$158+$M$161+$M$165,2)</f>
        <v>3310.98</v>
      </c>
      <c r="T124" s="169" t="n">
        <f aca="false">ROUND(T179+$Q$158+$M$161+$M$165,2)</f>
        <v>3305.98</v>
      </c>
      <c r="U124" s="169" t="n">
        <f aca="false">ROUND(U179+$Q$158+$M$161+$M$165,2)</f>
        <v>3347.87</v>
      </c>
      <c r="V124" s="169" t="n">
        <f aca="false">ROUND(V179+$Q$158+$M$161+$M$165,2)</f>
        <v>3324.62</v>
      </c>
      <c r="W124" s="169" t="n">
        <f aca="false">ROUND(W179+$Q$158+$M$161+$M$165,2)</f>
        <v>3330.71</v>
      </c>
      <c r="X124" s="169" t="n">
        <f aca="false">ROUND(X179+$Q$158+$M$161+$M$165,2)</f>
        <v>3308.42</v>
      </c>
      <c r="Y124" s="169" t="n">
        <f aca="false">ROUND(Y179+$Q$158+$M$161+$M$165,2)</f>
        <v>3306.78</v>
      </c>
    </row>
    <row r="125" s="170" customFormat="true" ht="12.75" hidden="false" customHeight="false" outlineLevel="0" collapsed="false">
      <c r="A125" s="168" t="n">
        <f aca="false">A124+1</f>
        <v>9</v>
      </c>
      <c r="B125" s="169" t="n">
        <f aca="false">ROUND(B180+$Q$158+$M$161+$M$165,2)</f>
        <v>3297.69</v>
      </c>
      <c r="C125" s="169" t="n">
        <f aca="false">ROUND(C180+$Q$158+$M$161+$M$165,2)</f>
        <v>3299.08</v>
      </c>
      <c r="D125" s="169" t="n">
        <f aca="false">ROUND(D180+$Q$158+$M$161+$M$165,2)</f>
        <v>3296.41</v>
      </c>
      <c r="E125" s="169" t="n">
        <f aca="false">ROUND(E180+$Q$158+$M$161+$M$165,2)</f>
        <v>3288.93</v>
      </c>
      <c r="F125" s="169" t="n">
        <f aca="false">ROUND(F180+$Q$158+$M$161+$M$165,2)</f>
        <v>3294.14</v>
      </c>
      <c r="G125" s="169" t="n">
        <f aca="false">ROUND(G180+$Q$158+$M$161+$M$165,2)</f>
        <v>3279.99</v>
      </c>
      <c r="H125" s="169" t="n">
        <f aca="false">ROUND(H180+$Q$158+$M$161+$M$165,2)</f>
        <v>3300.81</v>
      </c>
      <c r="I125" s="169" t="n">
        <f aca="false">ROUND(I180+$Q$158+$M$161+$M$165,2)</f>
        <v>3324.38</v>
      </c>
      <c r="J125" s="169" t="n">
        <f aca="false">ROUND(J180+$Q$158+$M$161+$M$165,2)</f>
        <v>3314.72</v>
      </c>
      <c r="K125" s="169" t="n">
        <f aca="false">ROUND(K180+$Q$158+$M$161+$M$165,2)</f>
        <v>3314.08</v>
      </c>
      <c r="L125" s="169" t="n">
        <f aca="false">ROUND(L180+$Q$158+$M$161+$M$165,2)</f>
        <v>3318.22</v>
      </c>
      <c r="M125" s="169" t="n">
        <f aca="false">ROUND(M180+$Q$158+$M$161+$M$165,2)</f>
        <v>3447.62</v>
      </c>
      <c r="N125" s="169" t="n">
        <f aca="false">ROUND(N180+$Q$158+$M$161+$M$165,2)</f>
        <v>3349.47</v>
      </c>
      <c r="O125" s="169" t="n">
        <f aca="false">ROUND(O180+$Q$158+$M$161+$M$165,2)</f>
        <v>3343.42</v>
      </c>
      <c r="P125" s="169" t="n">
        <f aca="false">ROUND(P180+$Q$158+$M$161+$M$165,2)</f>
        <v>3334.76</v>
      </c>
      <c r="Q125" s="169" t="n">
        <f aca="false">ROUND(Q180+$Q$158+$M$161+$M$165,2)</f>
        <v>3330.14</v>
      </c>
      <c r="R125" s="169" t="n">
        <f aca="false">ROUND(R180+$Q$158+$M$161+$M$165,2)</f>
        <v>3300.4</v>
      </c>
      <c r="S125" s="169" t="n">
        <f aca="false">ROUND(S180+$Q$158+$M$161+$M$165,2)</f>
        <v>3308.56</v>
      </c>
      <c r="T125" s="169" t="n">
        <f aca="false">ROUND(T180+$Q$158+$M$161+$M$165,2)</f>
        <v>3310.51</v>
      </c>
      <c r="U125" s="169" t="n">
        <f aca="false">ROUND(U180+$Q$158+$M$161+$M$165,2)</f>
        <v>3348.79</v>
      </c>
      <c r="V125" s="169" t="n">
        <f aca="false">ROUND(V180+$Q$158+$M$161+$M$165,2)</f>
        <v>3310.9</v>
      </c>
      <c r="W125" s="169" t="n">
        <f aca="false">ROUND(W180+$Q$158+$M$161+$M$165,2)</f>
        <v>3314.35</v>
      </c>
      <c r="X125" s="169" t="n">
        <f aca="false">ROUND(X180+$Q$158+$M$161+$M$165,2)</f>
        <v>3298.5</v>
      </c>
      <c r="Y125" s="169" t="n">
        <f aca="false">ROUND(Y180+$Q$158+$M$161+$M$165,2)</f>
        <v>3298.24</v>
      </c>
    </row>
    <row r="126" s="170" customFormat="true" ht="12.75" hidden="false" customHeight="false" outlineLevel="0" collapsed="false">
      <c r="A126" s="168" t="n">
        <f aca="false">A125+1</f>
        <v>10</v>
      </c>
      <c r="B126" s="169" t="n">
        <f aca="false">ROUND(B181+$Q$158+$M$161+$M$165,2)</f>
        <v>3301.96</v>
      </c>
      <c r="C126" s="169" t="n">
        <f aca="false">ROUND(C181+$Q$158+$M$161+$M$165,2)</f>
        <v>3304.42</v>
      </c>
      <c r="D126" s="169" t="n">
        <f aca="false">ROUND(D181+$Q$158+$M$161+$M$165,2)</f>
        <v>3300.56</v>
      </c>
      <c r="E126" s="169" t="n">
        <f aca="false">ROUND(E181+$Q$158+$M$161+$M$165,2)</f>
        <v>3293.28</v>
      </c>
      <c r="F126" s="169" t="n">
        <f aca="false">ROUND(F181+$Q$158+$M$161+$M$165,2)</f>
        <v>3313.76</v>
      </c>
      <c r="G126" s="169" t="n">
        <f aca="false">ROUND(G181+$Q$158+$M$161+$M$165,2)</f>
        <v>3288.09</v>
      </c>
      <c r="H126" s="169" t="n">
        <f aca="false">ROUND(H181+$Q$158+$M$161+$M$165,2)</f>
        <v>3319.93</v>
      </c>
      <c r="I126" s="169" t="n">
        <f aca="false">ROUND(I181+$Q$158+$M$161+$M$165,2)</f>
        <v>3505.91</v>
      </c>
      <c r="J126" s="169" t="n">
        <f aca="false">ROUND(J181+$Q$158+$M$161+$M$165,2)</f>
        <v>3392.93</v>
      </c>
      <c r="K126" s="169" t="n">
        <f aca="false">ROUND(K181+$Q$158+$M$161+$M$165,2)</f>
        <v>3505.76</v>
      </c>
      <c r="L126" s="169" t="n">
        <f aca="false">ROUND(L181+$Q$158+$M$161+$M$165,2)</f>
        <v>3561.89</v>
      </c>
      <c r="M126" s="169" t="n">
        <f aca="false">ROUND(M181+$Q$158+$M$161+$M$165,2)</f>
        <v>3524.59</v>
      </c>
      <c r="N126" s="169" t="n">
        <f aca="false">ROUND(N181+$Q$158+$M$161+$M$165,2)</f>
        <v>3460.03</v>
      </c>
      <c r="O126" s="169" t="n">
        <f aca="false">ROUND(O181+$Q$158+$M$161+$M$165,2)</f>
        <v>3458.32</v>
      </c>
      <c r="P126" s="169" t="n">
        <f aca="false">ROUND(P181+$Q$158+$M$161+$M$165,2)</f>
        <v>3359.5</v>
      </c>
      <c r="Q126" s="169" t="n">
        <f aca="false">ROUND(Q181+$Q$158+$M$161+$M$165,2)</f>
        <v>3359.04</v>
      </c>
      <c r="R126" s="169" t="n">
        <f aca="false">ROUND(R181+$Q$158+$M$161+$M$165,2)</f>
        <v>3325.52</v>
      </c>
      <c r="S126" s="169" t="n">
        <f aca="false">ROUND(S181+$Q$158+$M$161+$M$165,2)</f>
        <v>3317.78</v>
      </c>
      <c r="T126" s="169" t="n">
        <f aca="false">ROUND(T181+$Q$158+$M$161+$M$165,2)</f>
        <v>3397.05</v>
      </c>
      <c r="U126" s="169" t="n">
        <f aca="false">ROUND(U181+$Q$158+$M$161+$M$165,2)</f>
        <v>3393.41</v>
      </c>
      <c r="V126" s="169" t="n">
        <f aca="false">ROUND(V181+$Q$158+$M$161+$M$165,2)</f>
        <v>3339.25</v>
      </c>
      <c r="W126" s="169" t="n">
        <f aca="false">ROUND(W181+$Q$158+$M$161+$M$165,2)</f>
        <v>3339.65</v>
      </c>
      <c r="X126" s="169" t="n">
        <f aca="false">ROUND(X181+$Q$158+$M$161+$M$165,2)</f>
        <v>3315.01</v>
      </c>
      <c r="Y126" s="169" t="n">
        <f aca="false">ROUND(Y181+$Q$158+$M$161+$M$165,2)</f>
        <v>3309.14</v>
      </c>
    </row>
    <row r="127" s="170" customFormat="true" ht="12.75" hidden="false" customHeight="false" outlineLevel="0" collapsed="false">
      <c r="A127" s="168" t="n">
        <f aca="false">A126+1</f>
        <v>11</v>
      </c>
      <c r="B127" s="169" t="n">
        <f aca="false">ROUND(B182+$Q$158+$M$161+$M$165,2)</f>
        <v>3351.85</v>
      </c>
      <c r="C127" s="169" t="n">
        <f aca="false">ROUND(C182+$Q$158+$M$161+$M$165,2)</f>
        <v>3347.1</v>
      </c>
      <c r="D127" s="169" t="n">
        <f aca="false">ROUND(D182+$Q$158+$M$161+$M$165,2)</f>
        <v>3319.74</v>
      </c>
      <c r="E127" s="169" t="n">
        <f aca="false">ROUND(E182+$Q$158+$M$161+$M$165,2)</f>
        <v>3310.11</v>
      </c>
      <c r="F127" s="169" t="n">
        <f aca="false">ROUND(F182+$Q$158+$M$161+$M$165,2)</f>
        <v>3323.2</v>
      </c>
      <c r="G127" s="169" t="n">
        <f aca="false">ROUND(G182+$Q$158+$M$161+$M$165,2)</f>
        <v>3206.67</v>
      </c>
      <c r="H127" s="169" t="n">
        <f aca="false">ROUND(H182+$Q$158+$M$161+$M$165,2)</f>
        <v>3227.57</v>
      </c>
      <c r="I127" s="169" t="n">
        <f aca="false">ROUND(I182+$Q$158+$M$161+$M$165,2)</f>
        <v>3343.19</v>
      </c>
      <c r="J127" s="169" t="n">
        <f aca="false">ROUND(J182+$Q$158+$M$161+$M$165,2)</f>
        <v>3350.29</v>
      </c>
      <c r="K127" s="169" t="n">
        <f aca="false">ROUND(K182+$Q$158+$M$161+$M$165,2)</f>
        <v>3349.01</v>
      </c>
      <c r="L127" s="169" t="n">
        <f aca="false">ROUND(L182+$Q$158+$M$161+$M$165,2)</f>
        <v>3354.17</v>
      </c>
      <c r="M127" s="169" t="n">
        <f aca="false">ROUND(M182+$Q$158+$M$161+$M$165,2)</f>
        <v>3494.95</v>
      </c>
      <c r="N127" s="169" t="n">
        <f aca="false">ROUND(N182+$Q$158+$M$161+$M$165,2)</f>
        <v>3475.98</v>
      </c>
      <c r="O127" s="169" t="n">
        <f aca="false">ROUND(O182+$Q$158+$M$161+$M$165,2)</f>
        <v>3491.72</v>
      </c>
      <c r="P127" s="169" t="n">
        <f aca="false">ROUND(P182+$Q$158+$M$161+$M$165,2)</f>
        <v>3492.7</v>
      </c>
      <c r="Q127" s="169" t="n">
        <f aca="false">ROUND(Q182+$Q$158+$M$161+$M$165,2)</f>
        <v>3491.14</v>
      </c>
      <c r="R127" s="169" t="n">
        <f aca="false">ROUND(R182+$Q$158+$M$161+$M$165,2)</f>
        <v>3338.66</v>
      </c>
      <c r="S127" s="169" t="n">
        <f aca="false">ROUND(S182+$Q$158+$M$161+$M$165,2)</f>
        <v>3338.11</v>
      </c>
      <c r="T127" s="169" t="n">
        <f aca="false">ROUND(T182+$Q$158+$M$161+$M$165,2)</f>
        <v>3394</v>
      </c>
      <c r="U127" s="169" t="n">
        <f aca="false">ROUND(U182+$Q$158+$M$161+$M$165,2)</f>
        <v>3503.58</v>
      </c>
      <c r="V127" s="169" t="n">
        <f aca="false">ROUND(V182+$Q$158+$M$161+$M$165,2)</f>
        <v>3385.22</v>
      </c>
      <c r="W127" s="169" t="n">
        <f aca="false">ROUND(W182+$Q$158+$M$161+$M$165,2)</f>
        <v>3367.96</v>
      </c>
      <c r="X127" s="169" t="n">
        <f aca="false">ROUND(X182+$Q$158+$M$161+$M$165,2)</f>
        <v>3326.16</v>
      </c>
      <c r="Y127" s="169" t="n">
        <f aca="false">ROUND(Y182+$Q$158+$M$161+$M$165,2)</f>
        <v>3321.12</v>
      </c>
    </row>
    <row r="128" s="170" customFormat="true" ht="12.75" hidden="false" customHeight="false" outlineLevel="0" collapsed="false">
      <c r="A128" s="168" t="n">
        <f aca="false">A127+1</f>
        <v>12</v>
      </c>
      <c r="B128" s="169" t="n">
        <f aca="false">ROUND(B183+$Q$158+$M$161+$M$165,2)</f>
        <v>3338.42</v>
      </c>
      <c r="C128" s="169" t="n">
        <f aca="false">ROUND(C183+$Q$158+$M$161+$M$165,2)</f>
        <v>3337.55</v>
      </c>
      <c r="D128" s="169" t="n">
        <f aca="false">ROUND(D183+$Q$158+$M$161+$M$165,2)</f>
        <v>3320.48</v>
      </c>
      <c r="E128" s="169" t="n">
        <f aca="false">ROUND(E183+$Q$158+$M$161+$M$165,2)</f>
        <v>3295.57</v>
      </c>
      <c r="F128" s="169" t="n">
        <f aca="false">ROUND(F183+$Q$158+$M$161+$M$165,2)</f>
        <v>3308.24</v>
      </c>
      <c r="G128" s="169" t="n">
        <f aca="false">ROUND(G183+$Q$158+$M$161+$M$165,2)</f>
        <v>3212.25</v>
      </c>
      <c r="H128" s="169" t="n">
        <f aca="false">ROUND(H183+$Q$158+$M$161+$M$165,2)</f>
        <v>3211.67</v>
      </c>
      <c r="I128" s="169" t="n">
        <f aca="false">ROUND(I183+$Q$158+$M$161+$M$165,2)</f>
        <v>3316.31</v>
      </c>
      <c r="J128" s="169" t="n">
        <f aca="false">ROUND(J183+$Q$158+$M$161+$M$165,2)</f>
        <v>3320.6</v>
      </c>
      <c r="K128" s="169" t="n">
        <f aca="false">ROUND(K183+$Q$158+$M$161+$M$165,2)</f>
        <v>3332.9</v>
      </c>
      <c r="L128" s="169" t="n">
        <f aca="false">ROUND(L183+$Q$158+$M$161+$M$165,2)</f>
        <v>3335.65</v>
      </c>
      <c r="M128" s="169" t="n">
        <f aca="false">ROUND(M183+$Q$158+$M$161+$M$165,2)</f>
        <v>3327.95</v>
      </c>
      <c r="N128" s="169" t="n">
        <f aca="false">ROUND(N183+$Q$158+$M$161+$M$165,2)</f>
        <v>3321.58</v>
      </c>
      <c r="O128" s="169" t="n">
        <f aca="false">ROUND(O183+$Q$158+$M$161+$M$165,2)</f>
        <v>3318.57</v>
      </c>
      <c r="P128" s="169" t="n">
        <f aca="false">ROUND(P183+$Q$158+$M$161+$M$165,2)</f>
        <v>3324.55</v>
      </c>
      <c r="Q128" s="169" t="n">
        <f aca="false">ROUND(Q183+$Q$158+$M$161+$M$165,2)</f>
        <v>3335.05</v>
      </c>
      <c r="R128" s="169" t="n">
        <f aca="false">ROUND(R183+$Q$158+$M$161+$M$165,2)</f>
        <v>3335.74</v>
      </c>
      <c r="S128" s="169" t="n">
        <f aca="false">ROUND(S183+$Q$158+$M$161+$M$165,2)</f>
        <v>3330.61</v>
      </c>
      <c r="T128" s="169" t="n">
        <f aca="false">ROUND(T183+$Q$158+$M$161+$M$165,2)</f>
        <v>3347.49</v>
      </c>
      <c r="U128" s="169" t="n">
        <f aca="false">ROUND(U183+$Q$158+$M$161+$M$165,2)</f>
        <v>3619.36</v>
      </c>
      <c r="V128" s="169" t="n">
        <f aca="false">ROUND(V183+$Q$158+$M$161+$M$165,2)</f>
        <v>3373.65</v>
      </c>
      <c r="W128" s="169" t="n">
        <f aca="false">ROUND(W183+$Q$158+$M$161+$M$165,2)</f>
        <v>3374.25</v>
      </c>
      <c r="X128" s="169" t="n">
        <f aca="false">ROUND(X183+$Q$158+$M$161+$M$165,2)</f>
        <v>3338.87</v>
      </c>
      <c r="Y128" s="169" t="n">
        <f aca="false">ROUND(Y183+$Q$158+$M$161+$M$165,2)</f>
        <v>3340.15</v>
      </c>
    </row>
    <row r="129" s="170" customFormat="true" ht="12.75" hidden="false" customHeight="false" outlineLevel="0" collapsed="false">
      <c r="A129" s="168" t="n">
        <f aca="false">A128+1</f>
        <v>13</v>
      </c>
      <c r="B129" s="169" t="n">
        <f aca="false">ROUND(B184+$Q$158+$M$161+$M$165,2)</f>
        <v>3293.66</v>
      </c>
      <c r="C129" s="169" t="n">
        <f aca="false">ROUND(C184+$Q$158+$M$161+$M$165,2)</f>
        <v>3295.33</v>
      </c>
      <c r="D129" s="169" t="n">
        <f aca="false">ROUND(D184+$Q$158+$M$161+$M$165,2)</f>
        <v>3290.88</v>
      </c>
      <c r="E129" s="169" t="n">
        <f aca="false">ROUND(E184+$Q$158+$M$161+$M$165,2)</f>
        <v>3285.63</v>
      </c>
      <c r="F129" s="169" t="n">
        <f aca="false">ROUND(F184+$Q$158+$M$161+$M$165,2)</f>
        <v>3293.88</v>
      </c>
      <c r="G129" s="169" t="n">
        <f aca="false">ROUND(G184+$Q$158+$M$161+$M$165,2)</f>
        <v>3298.47</v>
      </c>
      <c r="H129" s="169" t="n">
        <f aca="false">ROUND(H184+$Q$158+$M$161+$M$165,2)</f>
        <v>3161.72</v>
      </c>
      <c r="I129" s="169" t="n">
        <f aca="false">ROUND(I184+$Q$158+$M$161+$M$165,2)</f>
        <v>3315.35</v>
      </c>
      <c r="J129" s="169" t="n">
        <f aca="false">ROUND(J184+$Q$158+$M$161+$M$165,2)</f>
        <v>3316.81</v>
      </c>
      <c r="K129" s="169" t="n">
        <f aca="false">ROUND(K184+$Q$158+$M$161+$M$165,2)</f>
        <v>3338.53</v>
      </c>
      <c r="L129" s="169" t="n">
        <f aca="false">ROUND(L184+$Q$158+$M$161+$M$165,2)</f>
        <v>3332.39</v>
      </c>
      <c r="M129" s="169" t="n">
        <f aca="false">ROUND(M184+$Q$158+$M$161+$M$165,2)</f>
        <v>3377.64</v>
      </c>
      <c r="N129" s="169" t="n">
        <f aca="false">ROUND(N184+$Q$158+$M$161+$M$165,2)</f>
        <v>3320.85</v>
      </c>
      <c r="O129" s="169" t="n">
        <f aca="false">ROUND(O184+$Q$158+$M$161+$M$165,2)</f>
        <v>3311.22</v>
      </c>
      <c r="P129" s="169" t="n">
        <f aca="false">ROUND(P184+$Q$158+$M$161+$M$165,2)</f>
        <v>3491.29</v>
      </c>
      <c r="Q129" s="169" t="n">
        <f aca="false">ROUND(Q184+$Q$158+$M$161+$M$165,2)</f>
        <v>3390.23</v>
      </c>
      <c r="R129" s="169" t="n">
        <f aca="false">ROUND(R184+$Q$158+$M$161+$M$165,2)</f>
        <v>3325.96</v>
      </c>
      <c r="S129" s="169" t="n">
        <f aca="false">ROUND(S184+$Q$158+$M$161+$M$165,2)</f>
        <v>3402.29</v>
      </c>
      <c r="T129" s="169" t="n">
        <f aca="false">ROUND(T184+$Q$158+$M$161+$M$165,2)</f>
        <v>3497.02</v>
      </c>
      <c r="U129" s="169" t="n">
        <f aca="false">ROUND(U184+$Q$158+$M$161+$M$165,2)</f>
        <v>3509.97</v>
      </c>
      <c r="V129" s="169" t="n">
        <f aca="false">ROUND(V184+$Q$158+$M$161+$M$165,2)</f>
        <v>3305.96</v>
      </c>
      <c r="W129" s="169" t="n">
        <f aca="false">ROUND(W184+$Q$158+$M$161+$M$165,2)</f>
        <v>3314.7</v>
      </c>
      <c r="X129" s="169" t="n">
        <f aca="false">ROUND(X184+$Q$158+$M$161+$M$165,2)</f>
        <v>3298.41</v>
      </c>
      <c r="Y129" s="169" t="n">
        <f aca="false">ROUND(Y184+$Q$158+$M$161+$M$165,2)</f>
        <v>3297.57</v>
      </c>
    </row>
    <row r="130" s="170" customFormat="true" ht="12.75" hidden="false" customHeight="false" outlineLevel="0" collapsed="false">
      <c r="A130" s="168" t="n">
        <f aca="false">A129+1</f>
        <v>14</v>
      </c>
      <c r="B130" s="169" t="n">
        <f aca="false">ROUND(B185+$Q$158+$M$161+$M$165,2)</f>
        <v>3297.17</v>
      </c>
      <c r="C130" s="169" t="n">
        <f aca="false">ROUND(C185+$Q$158+$M$161+$M$165,2)</f>
        <v>3297.63</v>
      </c>
      <c r="D130" s="169" t="n">
        <f aca="false">ROUND(D185+$Q$158+$M$161+$M$165,2)</f>
        <v>3300.46</v>
      </c>
      <c r="E130" s="169" t="n">
        <f aca="false">ROUND(E185+$Q$158+$M$161+$M$165,2)</f>
        <v>3287.33</v>
      </c>
      <c r="F130" s="169" t="n">
        <f aca="false">ROUND(F185+$Q$158+$M$161+$M$165,2)</f>
        <v>3303.65</v>
      </c>
      <c r="G130" s="169" t="n">
        <f aca="false">ROUND(G185+$Q$158+$M$161+$M$165,2)</f>
        <v>3278.86</v>
      </c>
      <c r="H130" s="169" t="n">
        <f aca="false">ROUND(H185+$Q$158+$M$161+$M$165,2)</f>
        <v>3305.44</v>
      </c>
      <c r="I130" s="169" t="n">
        <f aca="false">ROUND(I185+$Q$158+$M$161+$M$165,2)</f>
        <v>3329.2</v>
      </c>
      <c r="J130" s="169" t="n">
        <f aca="false">ROUND(J185+$Q$158+$M$161+$M$165,2)</f>
        <v>3322.08</v>
      </c>
      <c r="K130" s="169" t="n">
        <f aca="false">ROUND(K185+$Q$158+$M$161+$M$165,2)</f>
        <v>3329.3</v>
      </c>
      <c r="L130" s="169" t="n">
        <f aca="false">ROUND(L185+$Q$158+$M$161+$M$165,2)</f>
        <v>3330.23</v>
      </c>
      <c r="M130" s="169" t="n">
        <f aca="false">ROUND(M185+$Q$158+$M$161+$M$165,2)</f>
        <v>3496.04</v>
      </c>
      <c r="N130" s="169" t="n">
        <f aca="false">ROUND(N185+$Q$158+$M$161+$M$165,2)</f>
        <v>3440.56</v>
      </c>
      <c r="O130" s="169" t="n">
        <f aca="false">ROUND(O185+$Q$158+$M$161+$M$165,2)</f>
        <v>3332.29</v>
      </c>
      <c r="P130" s="169" t="n">
        <f aca="false">ROUND(P185+$Q$158+$M$161+$M$165,2)</f>
        <v>3493.02</v>
      </c>
      <c r="Q130" s="169" t="n">
        <f aca="false">ROUND(Q185+$Q$158+$M$161+$M$165,2)</f>
        <v>3343.43</v>
      </c>
      <c r="R130" s="169" t="n">
        <f aca="false">ROUND(R185+$Q$158+$M$161+$M$165,2)</f>
        <v>3304.03</v>
      </c>
      <c r="S130" s="169" t="n">
        <f aca="false">ROUND(S185+$Q$158+$M$161+$M$165,2)</f>
        <v>3299.76</v>
      </c>
      <c r="T130" s="169" t="n">
        <f aca="false">ROUND(T185+$Q$158+$M$161+$M$165,2)</f>
        <v>3308.2</v>
      </c>
      <c r="U130" s="169" t="n">
        <f aca="false">ROUND(U185+$Q$158+$M$161+$M$165,2)</f>
        <v>3339.55</v>
      </c>
      <c r="V130" s="169" t="n">
        <f aca="false">ROUND(V185+$Q$158+$M$161+$M$165,2)</f>
        <v>3307.4</v>
      </c>
      <c r="W130" s="169" t="n">
        <f aca="false">ROUND(W185+$Q$158+$M$161+$M$165,2)</f>
        <v>3318.75</v>
      </c>
      <c r="X130" s="169" t="n">
        <f aca="false">ROUND(X185+$Q$158+$M$161+$M$165,2)</f>
        <v>3297.52</v>
      </c>
      <c r="Y130" s="169" t="n">
        <f aca="false">ROUND(Y185+$Q$158+$M$161+$M$165,2)</f>
        <v>3289.74</v>
      </c>
    </row>
    <row r="131" s="170" customFormat="true" ht="12.75" hidden="false" customHeight="false" outlineLevel="0" collapsed="false">
      <c r="A131" s="168" t="n">
        <f aca="false">A130+1</f>
        <v>15</v>
      </c>
      <c r="B131" s="169" t="n">
        <f aca="false">ROUND(B186+$Q$158+$M$161+$M$165,2)</f>
        <v>3236.68</v>
      </c>
      <c r="C131" s="169" t="n">
        <f aca="false">ROUND(C186+$Q$158+$M$161+$M$165,2)</f>
        <v>3237.68</v>
      </c>
      <c r="D131" s="169" t="n">
        <f aca="false">ROUND(D186+$Q$158+$M$161+$M$165,2)</f>
        <v>3241.74</v>
      </c>
      <c r="E131" s="169" t="n">
        <f aca="false">ROUND(E186+$Q$158+$M$161+$M$165,2)</f>
        <v>3234.57</v>
      </c>
      <c r="F131" s="169" t="n">
        <f aca="false">ROUND(F186+$Q$158+$M$161+$M$165,2)</f>
        <v>3069.17</v>
      </c>
      <c r="G131" s="169" t="n">
        <f aca="false">ROUND(G186+$Q$158+$M$161+$M$165,2)</f>
        <v>3219.97</v>
      </c>
      <c r="H131" s="169" t="n">
        <f aca="false">ROUND(H186+$Q$158+$M$161+$M$165,2)</f>
        <v>3252.09</v>
      </c>
      <c r="I131" s="169" t="n">
        <f aca="false">ROUND(I186+$Q$158+$M$161+$M$165,2)</f>
        <v>3267.19</v>
      </c>
      <c r="J131" s="169" t="n">
        <f aca="false">ROUND(J186+$Q$158+$M$161+$M$165,2)</f>
        <v>3266.03</v>
      </c>
      <c r="K131" s="169" t="n">
        <f aca="false">ROUND(K186+$Q$158+$M$161+$M$165,2)</f>
        <v>3272.99</v>
      </c>
      <c r="L131" s="169" t="n">
        <f aca="false">ROUND(L186+$Q$158+$M$161+$M$165,2)</f>
        <v>3278.52</v>
      </c>
      <c r="M131" s="169" t="n">
        <f aca="false">ROUND(M186+$Q$158+$M$161+$M$165,2)</f>
        <v>3286.67</v>
      </c>
      <c r="N131" s="169" t="n">
        <f aca="false">ROUND(N186+$Q$158+$M$161+$M$165,2)</f>
        <v>3181.73</v>
      </c>
      <c r="O131" s="169" t="n">
        <f aca="false">ROUND(O186+$Q$158+$M$161+$M$165,2)</f>
        <v>3271.85</v>
      </c>
      <c r="P131" s="169" t="n">
        <f aca="false">ROUND(P186+$Q$158+$M$161+$M$165,2)</f>
        <v>3181.85</v>
      </c>
      <c r="Q131" s="169" t="n">
        <f aca="false">ROUND(Q186+$Q$158+$M$161+$M$165,2)</f>
        <v>3262.2</v>
      </c>
      <c r="R131" s="169" t="n">
        <f aca="false">ROUND(R186+$Q$158+$M$161+$M$165,2)</f>
        <v>3251.23</v>
      </c>
      <c r="S131" s="169" t="n">
        <f aca="false">ROUND(S186+$Q$158+$M$161+$M$165,2)</f>
        <v>3245.87</v>
      </c>
      <c r="T131" s="169" t="n">
        <f aca="false">ROUND(T186+$Q$158+$M$161+$M$165,2)</f>
        <v>3256.84</v>
      </c>
      <c r="U131" s="169" t="n">
        <f aca="false">ROUND(U186+$Q$158+$M$161+$M$165,2)</f>
        <v>3187.49</v>
      </c>
      <c r="V131" s="169" t="n">
        <f aca="false">ROUND(V186+$Q$158+$M$161+$M$165,2)</f>
        <v>3167.84</v>
      </c>
      <c r="W131" s="169" t="n">
        <f aca="false">ROUND(W186+$Q$158+$M$161+$M$165,2)</f>
        <v>3157.23</v>
      </c>
      <c r="X131" s="169" t="n">
        <f aca="false">ROUND(X186+$Q$158+$M$161+$M$165,2)</f>
        <v>3113.73</v>
      </c>
      <c r="Y131" s="169" t="n">
        <f aca="false">ROUND(Y186+$Q$158+$M$161+$M$165,2)</f>
        <v>3095.41</v>
      </c>
    </row>
    <row r="132" s="170" customFormat="true" ht="12.75" hidden="false" customHeight="false" outlineLevel="0" collapsed="false">
      <c r="A132" s="168" t="n">
        <f aca="false">A131+1</f>
        <v>16</v>
      </c>
      <c r="B132" s="169" t="n">
        <f aca="false">ROUND(B187+$Q$158+$M$161+$M$165,2)</f>
        <v>3057.72</v>
      </c>
      <c r="C132" s="169" t="n">
        <f aca="false">ROUND(C187+$Q$158+$M$161+$M$165,2)</f>
        <v>3059.05</v>
      </c>
      <c r="D132" s="169" t="n">
        <f aca="false">ROUND(D187+$Q$158+$M$161+$M$165,2)</f>
        <v>3056.71</v>
      </c>
      <c r="E132" s="169" t="n">
        <f aca="false">ROUND(E187+$Q$158+$M$161+$M$165,2)</f>
        <v>3054.08</v>
      </c>
      <c r="F132" s="169" t="n">
        <f aca="false">ROUND(F187+$Q$158+$M$161+$M$165,2)</f>
        <v>3062.61</v>
      </c>
      <c r="G132" s="169" t="n">
        <f aca="false">ROUND(G187+$Q$158+$M$161+$M$165,2)</f>
        <v>3116.66</v>
      </c>
      <c r="H132" s="169" t="n">
        <f aca="false">ROUND(H187+$Q$158+$M$161+$M$165,2)</f>
        <v>3060.76</v>
      </c>
      <c r="I132" s="169" t="n">
        <f aca="false">ROUND(I187+$Q$158+$M$161+$M$165,2)</f>
        <v>3177.24</v>
      </c>
      <c r="J132" s="169" t="n">
        <f aca="false">ROUND(J187+$Q$158+$M$161+$M$165,2)</f>
        <v>3187.57</v>
      </c>
      <c r="K132" s="169" t="n">
        <f aca="false">ROUND(K187+$Q$158+$M$161+$M$165,2)</f>
        <v>3226.65</v>
      </c>
      <c r="L132" s="169" t="n">
        <f aca="false">ROUND(L187+$Q$158+$M$161+$M$165,2)</f>
        <v>3262.64</v>
      </c>
      <c r="M132" s="169" t="n">
        <f aca="false">ROUND(M187+$Q$158+$M$161+$M$165,2)</f>
        <v>3298.94</v>
      </c>
      <c r="N132" s="169" t="n">
        <f aca="false">ROUND(N187+$Q$158+$M$161+$M$165,2)</f>
        <v>3297.83</v>
      </c>
      <c r="O132" s="169" t="n">
        <f aca="false">ROUND(O187+$Q$158+$M$161+$M$165,2)</f>
        <v>3286.42</v>
      </c>
      <c r="P132" s="169" t="n">
        <f aca="false">ROUND(P187+$Q$158+$M$161+$M$165,2)</f>
        <v>3289.23</v>
      </c>
      <c r="Q132" s="169" t="n">
        <f aca="false">ROUND(Q187+$Q$158+$M$161+$M$165,2)</f>
        <v>3285.96</v>
      </c>
      <c r="R132" s="169" t="n">
        <f aca="false">ROUND(R187+$Q$158+$M$161+$M$165,2)</f>
        <v>3149.22</v>
      </c>
      <c r="S132" s="169" t="n">
        <f aca="false">ROUND(S187+$Q$158+$M$161+$M$165,2)</f>
        <v>3059.7</v>
      </c>
      <c r="T132" s="169" t="n">
        <f aca="false">ROUND(T187+$Q$158+$M$161+$M$165,2)</f>
        <v>3201.15</v>
      </c>
      <c r="U132" s="169" t="n">
        <f aca="false">ROUND(U187+$Q$158+$M$161+$M$165,2)</f>
        <v>3238.74</v>
      </c>
      <c r="V132" s="169" t="n">
        <f aca="false">ROUND(V187+$Q$158+$M$161+$M$165,2)</f>
        <v>3108.25</v>
      </c>
      <c r="W132" s="169" t="n">
        <f aca="false">ROUND(W187+$Q$158+$M$161+$M$165,2)</f>
        <v>3218.17</v>
      </c>
      <c r="X132" s="169" t="n">
        <f aca="false">ROUND(X187+$Q$158+$M$161+$M$165,2)</f>
        <v>3180.57</v>
      </c>
      <c r="Y132" s="169" t="n">
        <f aca="false">ROUND(Y187+$Q$158+$M$161+$M$165,2)</f>
        <v>3216.15</v>
      </c>
    </row>
    <row r="133" s="170" customFormat="true" ht="12.75" hidden="false" customHeight="false" outlineLevel="0" collapsed="false">
      <c r="A133" s="168" t="n">
        <f aca="false">A132+1</f>
        <v>17</v>
      </c>
      <c r="B133" s="169" t="n">
        <f aca="false">ROUND(B188+$Q$158+$M$161+$M$165,2)</f>
        <v>3267.22</v>
      </c>
      <c r="C133" s="169" t="n">
        <f aca="false">ROUND(C188+$Q$158+$M$161+$M$165,2)</f>
        <v>3270.27</v>
      </c>
      <c r="D133" s="169" t="n">
        <f aca="false">ROUND(D188+$Q$158+$M$161+$M$165,2)</f>
        <v>3256.91</v>
      </c>
      <c r="E133" s="169" t="n">
        <f aca="false">ROUND(E188+$Q$158+$M$161+$M$165,2)</f>
        <v>3241.98</v>
      </c>
      <c r="F133" s="169" t="n">
        <f aca="false">ROUND(F188+$Q$158+$M$161+$M$165,2)</f>
        <v>3290.67</v>
      </c>
      <c r="G133" s="169" t="n">
        <f aca="false">ROUND(G188+$Q$158+$M$161+$M$165,2)</f>
        <v>3263.69</v>
      </c>
      <c r="H133" s="169" t="n">
        <f aca="false">ROUND(H188+$Q$158+$M$161+$M$165,2)</f>
        <v>3288.44</v>
      </c>
      <c r="I133" s="169" t="n">
        <f aca="false">ROUND(I188+$Q$158+$M$161+$M$165,2)</f>
        <v>3299.72</v>
      </c>
      <c r="J133" s="169" t="n">
        <f aca="false">ROUND(J188+$Q$158+$M$161+$M$165,2)</f>
        <v>3298.05</v>
      </c>
      <c r="K133" s="169" t="n">
        <f aca="false">ROUND(K188+$Q$158+$M$161+$M$165,2)</f>
        <v>3301.39</v>
      </c>
      <c r="L133" s="169" t="n">
        <f aca="false">ROUND(L188+$Q$158+$M$161+$M$165,2)</f>
        <v>3308.04</v>
      </c>
      <c r="M133" s="169" t="n">
        <f aca="false">ROUND(M188+$Q$158+$M$161+$M$165,2)</f>
        <v>3323.36</v>
      </c>
      <c r="N133" s="169" t="n">
        <f aca="false">ROUND(N188+$Q$158+$M$161+$M$165,2)</f>
        <v>3321.37</v>
      </c>
      <c r="O133" s="169" t="n">
        <f aca="false">ROUND(O188+$Q$158+$M$161+$M$165,2)</f>
        <v>3309.5</v>
      </c>
      <c r="P133" s="169" t="n">
        <f aca="false">ROUND(P188+$Q$158+$M$161+$M$165,2)</f>
        <v>3323.74</v>
      </c>
      <c r="Q133" s="169" t="n">
        <f aca="false">ROUND(Q188+$Q$158+$M$161+$M$165,2)</f>
        <v>3318.83</v>
      </c>
      <c r="R133" s="169" t="n">
        <f aca="false">ROUND(R188+$Q$158+$M$161+$M$165,2)</f>
        <v>3291.1</v>
      </c>
      <c r="S133" s="169" t="n">
        <f aca="false">ROUND(S188+$Q$158+$M$161+$M$165,2)</f>
        <v>3290.36</v>
      </c>
      <c r="T133" s="169" t="n">
        <f aca="false">ROUND(T188+$Q$158+$M$161+$M$165,2)</f>
        <v>3300.09</v>
      </c>
      <c r="U133" s="169" t="n">
        <f aca="false">ROUND(U188+$Q$158+$M$161+$M$165,2)</f>
        <v>3317.97</v>
      </c>
      <c r="V133" s="169" t="n">
        <f aca="false">ROUND(V188+$Q$158+$M$161+$M$165,2)</f>
        <v>3289.53</v>
      </c>
      <c r="W133" s="169" t="n">
        <f aca="false">ROUND(W188+$Q$158+$M$161+$M$165,2)</f>
        <v>3288.32</v>
      </c>
      <c r="X133" s="169" t="n">
        <f aca="false">ROUND(X188+$Q$158+$M$161+$M$165,2)</f>
        <v>3257.89</v>
      </c>
      <c r="Y133" s="169" t="n">
        <f aca="false">ROUND(Y188+$Q$158+$M$161+$M$165,2)</f>
        <v>3236.97</v>
      </c>
    </row>
    <row r="134" s="170" customFormat="true" ht="12.75" hidden="false" customHeight="false" outlineLevel="0" collapsed="false">
      <c r="A134" s="168" t="n">
        <f aca="false">A133+1</f>
        <v>18</v>
      </c>
      <c r="B134" s="169" t="n">
        <f aca="false">ROUND(B189+$Q$158+$M$161+$M$165,2)</f>
        <v>3287.4</v>
      </c>
      <c r="C134" s="169" t="n">
        <f aca="false">ROUND(C189+$Q$158+$M$161+$M$165,2)</f>
        <v>3288.81</v>
      </c>
      <c r="D134" s="169" t="n">
        <f aca="false">ROUND(D189+$Q$158+$M$161+$M$165,2)</f>
        <v>3287.72</v>
      </c>
      <c r="E134" s="169" t="n">
        <f aca="false">ROUND(E189+$Q$158+$M$161+$M$165,2)</f>
        <v>3258.6</v>
      </c>
      <c r="F134" s="169" t="n">
        <f aca="false">ROUND(F189+$Q$158+$M$161+$M$165,2)</f>
        <v>3265.23</v>
      </c>
      <c r="G134" s="169" t="n">
        <f aca="false">ROUND(G189+$Q$158+$M$161+$M$165,2)</f>
        <v>3239.75</v>
      </c>
      <c r="H134" s="169" t="n">
        <f aca="false">ROUND(H189+$Q$158+$M$161+$M$165,2)</f>
        <v>3267.88</v>
      </c>
      <c r="I134" s="169" t="n">
        <f aca="false">ROUND(I189+$Q$158+$M$161+$M$165,2)</f>
        <v>3296.77</v>
      </c>
      <c r="J134" s="169" t="n">
        <f aca="false">ROUND(J189+$Q$158+$M$161+$M$165,2)</f>
        <v>3297.55</v>
      </c>
      <c r="K134" s="169" t="n">
        <f aca="false">ROUND(K189+$Q$158+$M$161+$M$165,2)</f>
        <v>3300.77</v>
      </c>
      <c r="L134" s="169" t="n">
        <f aca="false">ROUND(L189+$Q$158+$M$161+$M$165,2)</f>
        <v>3300.38</v>
      </c>
      <c r="M134" s="169" t="n">
        <f aca="false">ROUND(M189+$Q$158+$M$161+$M$165,2)</f>
        <v>3311.21</v>
      </c>
      <c r="N134" s="169" t="n">
        <f aca="false">ROUND(N189+$Q$158+$M$161+$M$165,2)</f>
        <v>3310.35</v>
      </c>
      <c r="O134" s="169" t="n">
        <f aca="false">ROUND(O189+$Q$158+$M$161+$M$165,2)</f>
        <v>3309.56</v>
      </c>
      <c r="P134" s="169" t="n">
        <f aca="false">ROUND(P189+$Q$158+$M$161+$M$165,2)</f>
        <v>3326.45</v>
      </c>
      <c r="Q134" s="169" t="n">
        <f aca="false">ROUND(Q189+$Q$158+$M$161+$M$165,2)</f>
        <v>3329.24</v>
      </c>
      <c r="R134" s="169" t="n">
        <f aca="false">ROUND(R189+$Q$158+$M$161+$M$165,2)</f>
        <v>3301.34</v>
      </c>
      <c r="S134" s="169" t="n">
        <f aca="false">ROUND(S189+$Q$158+$M$161+$M$165,2)</f>
        <v>3297.14</v>
      </c>
      <c r="T134" s="169" t="n">
        <f aca="false">ROUND(T189+$Q$158+$M$161+$M$165,2)</f>
        <v>3304.66</v>
      </c>
      <c r="U134" s="169" t="n">
        <f aca="false">ROUND(U189+$Q$158+$M$161+$M$165,2)</f>
        <v>3333.28</v>
      </c>
      <c r="V134" s="169" t="n">
        <f aca="false">ROUND(V189+$Q$158+$M$161+$M$165,2)</f>
        <v>3311.55</v>
      </c>
      <c r="W134" s="169" t="n">
        <f aca="false">ROUND(W189+$Q$158+$M$161+$M$165,2)</f>
        <v>3306.38</v>
      </c>
      <c r="X134" s="169" t="n">
        <f aca="false">ROUND(X189+$Q$158+$M$161+$M$165,2)</f>
        <v>3294.48</v>
      </c>
      <c r="Y134" s="169" t="n">
        <f aca="false">ROUND(Y189+$Q$158+$M$161+$M$165,2)</f>
        <v>3286.63</v>
      </c>
    </row>
    <row r="135" s="170" customFormat="true" ht="12.75" hidden="false" customHeight="false" outlineLevel="0" collapsed="false">
      <c r="A135" s="168" t="n">
        <f aca="false">A134+1</f>
        <v>19</v>
      </c>
      <c r="B135" s="169" t="n">
        <f aca="false">ROUND(B190+$Q$158+$M$161+$M$165,2)</f>
        <v>3274.02</v>
      </c>
      <c r="C135" s="169" t="n">
        <f aca="false">ROUND(C190+$Q$158+$M$161+$M$165,2)</f>
        <v>3275.58</v>
      </c>
      <c r="D135" s="169" t="n">
        <f aca="false">ROUND(D190+$Q$158+$M$161+$M$165,2)</f>
        <v>3273.74</v>
      </c>
      <c r="E135" s="169" t="n">
        <f aca="false">ROUND(E190+$Q$158+$M$161+$M$165,2)</f>
        <v>3237.28</v>
      </c>
      <c r="F135" s="169" t="n">
        <f aca="false">ROUND(F190+$Q$158+$M$161+$M$165,2)</f>
        <v>3239.66</v>
      </c>
      <c r="G135" s="169" t="n">
        <f aca="false">ROUND(G190+$Q$158+$M$161+$M$165,2)</f>
        <v>3228.84</v>
      </c>
      <c r="H135" s="169" t="n">
        <f aca="false">ROUND(H190+$Q$158+$M$161+$M$165,2)</f>
        <v>3242.26</v>
      </c>
      <c r="I135" s="169" t="n">
        <f aca="false">ROUND(I190+$Q$158+$M$161+$M$165,2)</f>
        <v>3284.86</v>
      </c>
      <c r="J135" s="169" t="n">
        <f aca="false">ROUND(J190+$Q$158+$M$161+$M$165,2)</f>
        <v>3282.13</v>
      </c>
      <c r="K135" s="169" t="n">
        <f aca="false">ROUND(K190+$Q$158+$M$161+$M$165,2)</f>
        <v>3293.72</v>
      </c>
      <c r="L135" s="169" t="n">
        <f aca="false">ROUND(L190+$Q$158+$M$161+$M$165,2)</f>
        <v>3293.53</v>
      </c>
      <c r="M135" s="169" t="n">
        <f aca="false">ROUND(M190+$Q$158+$M$161+$M$165,2)</f>
        <v>3299.27</v>
      </c>
      <c r="N135" s="169" t="n">
        <f aca="false">ROUND(N190+$Q$158+$M$161+$M$165,2)</f>
        <v>3300.04</v>
      </c>
      <c r="O135" s="169" t="n">
        <f aca="false">ROUND(O190+$Q$158+$M$161+$M$165,2)</f>
        <v>3299.26</v>
      </c>
      <c r="P135" s="169" t="n">
        <f aca="false">ROUND(P190+$Q$158+$M$161+$M$165,2)</f>
        <v>3314.67</v>
      </c>
      <c r="Q135" s="169" t="n">
        <f aca="false">ROUND(Q190+$Q$158+$M$161+$M$165,2)</f>
        <v>3322.92</v>
      </c>
      <c r="R135" s="169" t="n">
        <f aca="false">ROUND(R190+$Q$158+$M$161+$M$165,2)</f>
        <v>3296.7</v>
      </c>
      <c r="S135" s="169" t="n">
        <f aca="false">ROUND(S190+$Q$158+$M$161+$M$165,2)</f>
        <v>3289.34</v>
      </c>
      <c r="T135" s="169" t="n">
        <f aca="false">ROUND(T190+$Q$158+$M$161+$M$165,2)</f>
        <v>3298.44</v>
      </c>
      <c r="U135" s="169" t="n">
        <f aca="false">ROUND(U190+$Q$158+$M$161+$M$165,2)</f>
        <v>3321.7</v>
      </c>
      <c r="V135" s="169" t="n">
        <f aca="false">ROUND(V190+$Q$158+$M$161+$M$165,2)</f>
        <v>3300.08</v>
      </c>
      <c r="W135" s="169" t="n">
        <f aca="false">ROUND(W190+$Q$158+$M$161+$M$165,2)</f>
        <v>3296.52</v>
      </c>
      <c r="X135" s="169" t="n">
        <f aca="false">ROUND(X190+$Q$158+$M$161+$M$165,2)</f>
        <v>3290.12</v>
      </c>
      <c r="Y135" s="169" t="n">
        <f aca="false">ROUND(Y190+$Q$158+$M$161+$M$165,2)</f>
        <v>3269.99</v>
      </c>
    </row>
    <row r="136" s="170" customFormat="true" ht="12.75" hidden="false" customHeight="false" outlineLevel="0" collapsed="false">
      <c r="A136" s="168" t="n">
        <f aca="false">A135+1</f>
        <v>20</v>
      </c>
      <c r="B136" s="169" t="n">
        <f aca="false">ROUND(B191+$Q$158+$M$161+$M$165,2)</f>
        <v>3283.26</v>
      </c>
      <c r="C136" s="169" t="n">
        <f aca="false">ROUND(C191+$Q$158+$M$161+$M$165,2)</f>
        <v>3238.2</v>
      </c>
      <c r="D136" s="169" t="n">
        <f aca="false">ROUND(D191+$Q$158+$M$161+$M$165,2)</f>
        <v>3243.74</v>
      </c>
      <c r="E136" s="169" t="n">
        <f aca="false">ROUND(E191+$Q$158+$M$161+$M$165,2)</f>
        <v>3226.39</v>
      </c>
      <c r="F136" s="169" t="n">
        <f aca="false">ROUND(F191+$Q$158+$M$161+$M$165,2)</f>
        <v>3262.73</v>
      </c>
      <c r="G136" s="169" t="n">
        <f aca="false">ROUND(G191+$Q$158+$M$161+$M$165,2)</f>
        <v>3246.69</v>
      </c>
      <c r="H136" s="169" t="n">
        <f aca="false">ROUND(H191+$Q$158+$M$161+$M$165,2)</f>
        <v>3267.64</v>
      </c>
      <c r="I136" s="169" t="n">
        <f aca="false">ROUND(I191+$Q$158+$M$161+$M$165,2)</f>
        <v>3299.16</v>
      </c>
      <c r="J136" s="169" t="n">
        <f aca="false">ROUND(J191+$Q$158+$M$161+$M$165,2)</f>
        <v>3292.93</v>
      </c>
      <c r="K136" s="169" t="n">
        <f aca="false">ROUND(K191+$Q$158+$M$161+$M$165,2)</f>
        <v>3297.05</v>
      </c>
      <c r="L136" s="169" t="n">
        <f aca="false">ROUND(L191+$Q$158+$M$161+$M$165,2)</f>
        <v>3293.9</v>
      </c>
      <c r="M136" s="169" t="n">
        <f aca="false">ROUND(M191+$Q$158+$M$161+$M$165,2)</f>
        <v>3361.69</v>
      </c>
      <c r="N136" s="169" t="n">
        <f aca="false">ROUND(N191+$Q$158+$M$161+$M$165,2)</f>
        <v>3336.11</v>
      </c>
      <c r="O136" s="169" t="n">
        <f aca="false">ROUND(O191+$Q$158+$M$161+$M$165,2)</f>
        <v>3320.45</v>
      </c>
      <c r="P136" s="169" t="n">
        <f aca="false">ROUND(P191+$Q$158+$M$161+$M$165,2)</f>
        <v>3356.91</v>
      </c>
      <c r="Q136" s="169" t="n">
        <f aca="false">ROUND(Q191+$Q$158+$M$161+$M$165,2)</f>
        <v>3330.7</v>
      </c>
      <c r="R136" s="169" t="n">
        <f aca="false">ROUND(R191+$Q$158+$M$161+$M$165,2)</f>
        <v>3247.82</v>
      </c>
      <c r="S136" s="169" t="n">
        <f aca="false">ROUND(S191+$Q$158+$M$161+$M$165,2)</f>
        <v>3260.44</v>
      </c>
      <c r="T136" s="169" t="n">
        <f aca="false">ROUND(T191+$Q$158+$M$161+$M$165,2)</f>
        <v>3589.21</v>
      </c>
      <c r="U136" s="169" t="n">
        <f aca="false">ROUND(U191+$Q$158+$M$161+$M$165,2)</f>
        <v>3288.97</v>
      </c>
      <c r="V136" s="169" t="n">
        <f aca="false">ROUND(V191+$Q$158+$M$161+$M$165,2)</f>
        <v>3245.01</v>
      </c>
      <c r="W136" s="169" t="n">
        <f aca="false">ROUND(W191+$Q$158+$M$161+$M$165,2)</f>
        <v>3237.38</v>
      </c>
      <c r="X136" s="169" t="n">
        <f aca="false">ROUND(X191+$Q$158+$M$161+$M$165,2)</f>
        <v>3223.25</v>
      </c>
      <c r="Y136" s="169" t="n">
        <f aca="false">ROUND(Y191+$Q$158+$M$161+$M$165,2)</f>
        <v>3207.49</v>
      </c>
    </row>
    <row r="137" s="170" customFormat="true" ht="12.75" hidden="false" customHeight="false" outlineLevel="0" collapsed="false">
      <c r="A137" s="168" t="n">
        <f aca="false">A136+1</f>
        <v>21</v>
      </c>
      <c r="B137" s="169" t="n">
        <f aca="false">ROUND(B192+$Q$158+$M$161+$M$165,2)</f>
        <v>3131.02</v>
      </c>
      <c r="C137" s="169" t="n">
        <f aca="false">ROUND(C192+$Q$158+$M$161+$M$165,2)</f>
        <v>3228.11</v>
      </c>
      <c r="D137" s="169" t="n">
        <f aca="false">ROUND(D192+$Q$158+$M$161+$M$165,2)</f>
        <v>3309.99</v>
      </c>
      <c r="E137" s="169" t="n">
        <f aca="false">ROUND(E192+$Q$158+$M$161+$M$165,2)</f>
        <v>3287.65</v>
      </c>
      <c r="F137" s="169" t="n">
        <f aca="false">ROUND(F192+$Q$158+$M$161+$M$165,2)</f>
        <v>3479.98</v>
      </c>
      <c r="G137" s="169" t="n">
        <f aca="false">ROUND(G192+$Q$158+$M$161+$M$165,2)</f>
        <v>3245.28</v>
      </c>
      <c r="H137" s="169" t="n">
        <f aca="false">ROUND(H192+$Q$158+$M$161+$M$165,2)</f>
        <v>3310.96</v>
      </c>
      <c r="I137" s="169" t="n">
        <f aca="false">ROUND(I192+$Q$158+$M$161+$M$165,2)</f>
        <v>3510.02</v>
      </c>
      <c r="J137" s="169" t="n">
        <f aca="false">ROUND(J192+$Q$158+$M$161+$M$165,2)</f>
        <v>3493.3</v>
      </c>
      <c r="K137" s="169" t="n">
        <f aca="false">ROUND(K192+$Q$158+$M$161+$M$165,2)</f>
        <v>3552.5</v>
      </c>
      <c r="L137" s="169" t="n">
        <f aca="false">ROUND(L192+$Q$158+$M$161+$M$165,2)</f>
        <v>3553.35</v>
      </c>
      <c r="M137" s="169" t="n">
        <f aca="false">ROUND(M192+$Q$158+$M$161+$M$165,2)</f>
        <v>3341.55</v>
      </c>
      <c r="N137" s="169" t="n">
        <f aca="false">ROUND(N192+$Q$158+$M$161+$M$165,2)</f>
        <v>3330.55</v>
      </c>
      <c r="O137" s="169" t="n">
        <f aca="false">ROUND(O192+$Q$158+$M$161+$M$165,2)</f>
        <v>3292.1</v>
      </c>
      <c r="P137" s="169" t="n">
        <f aca="false">ROUND(P192+$Q$158+$M$161+$M$165,2)</f>
        <v>3332.83</v>
      </c>
      <c r="Q137" s="169" t="n">
        <f aca="false">ROUND(Q192+$Q$158+$M$161+$M$165,2)</f>
        <v>3407.61</v>
      </c>
      <c r="R137" s="169" t="n">
        <f aca="false">ROUND(R192+$Q$158+$M$161+$M$165,2)</f>
        <v>3366.58</v>
      </c>
      <c r="S137" s="169" t="n">
        <f aca="false">ROUND(S192+$Q$158+$M$161+$M$165,2)</f>
        <v>3484.23</v>
      </c>
      <c r="T137" s="169" t="n">
        <f aca="false">ROUND(T192+$Q$158+$M$161+$M$165,2)</f>
        <v>3707.5</v>
      </c>
      <c r="U137" s="169" t="n">
        <f aca="false">ROUND(U192+$Q$158+$M$161+$M$165,2)</f>
        <v>3520.03</v>
      </c>
      <c r="V137" s="169" t="n">
        <f aca="false">ROUND(V192+$Q$158+$M$161+$M$165,2)</f>
        <v>3497.43</v>
      </c>
      <c r="W137" s="169" t="n">
        <f aca="false">ROUND(W192+$Q$158+$M$161+$M$165,2)</f>
        <v>3476.81</v>
      </c>
      <c r="X137" s="169" t="n">
        <f aca="false">ROUND(X192+$Q$158+$M$161+$M$165,2)</f>
        <v>3291.95</v>
      </c>
      <c r="Y137" s="169" t="n">
        <f aca="false">ROUND(Y192+$Q$158+$M$161+$M$165,2)</f>
        <v>3277.66</v>
      </c>
    </row>
    <row r="138" s="170" customFormat="true" ht="12.75" hidden="false" customHeight="false" outlineLevel="0" collapsed="false">
      <c r="A138" s="168" t="n">
        <f aca="false">A137+1</f>
        <v>22</v>
      </c>
      <c r="B138" s="169" t="n">
        <f aca="false">ROUND(B193+$Q$158+$M$161+$M$165,2)</f>
        <v>3285.76</v>
      </c>
      <c r="C138" s="169" t="n">
        <f aca="false">ROUND(C193+$Q$158+$M$161+$M$165,2)</f>
        <v>3276.15</v>
      </c>
      <c r="D138" s="169" t="n">
        <f aca="false">ROUND(D193+$Q$158+$M$161+$M$165,2)</f>
        <v>3286.05</v>
      </c>
      <c r="E138" s="169" t="n">
        <f aca="false">ROUND(E193+$Q$158+$M$161+$M$165,2)</f>
        <v>3286.84</v>
      </c>
      <c r="F138" s="169" t="n">
        <f aca="false">ROUND(F193+$Q$158+$M$161+$M$165,2)</f>
        <v>3240.35</v>
      </c>
      <c r="G138" s="169" t="n">
        <f aca="false">ROUND(G193+$Q$158+$M$161+$M$165,2)</f>
        <v>3287.39</v>
      </c>
      <c r="H138" s="169" t="n">
        <f aca="false">ROUND(H193+$Q$158+$M$161+$M$165,2)</f>
        <v>3323.65</v>
      </c>
      <c r="I138" s="169" t="n">
        <f aca="false">ROUND(I193+$Q$158+$M$161+$M$165,2)</f>
        <v>3395.66</v>
      </c>
      <c r="J138" s="169" t="n">
        <f aca="false">ROUND(J193+$Q$158+$M$161+$M$165,2)</f>
        <v>3362.44</v>
      </c>
      <c r="K138" s="169" t="n">
        <f aca="false">ROUND(K193+$Q$158+$M$161+$M$165,2)</f>
        <v>3490.11</v>
      </c>
      <c r="L138" s="169" t="n">
        <f aca="false">ROUND(L193+$Q$158+$M$161+$M$165,2)</f>
        <v>3499.59</v>
      </c>
      <c r="M138" s="169" t="n">
        <f aca="false">ROUND(M193+$Q$158+$M$161+$M$165,2)</f>
        <v>3318.38</v>
      </c>
      <c r="N138" s="169" t="n">
        <f aca="false">ROUND(N193+$Q$158+$M$161+$M$165,2)</f>
        <v>3289.45</v>
      </c>
      <c r="O138" s="169" t="n">
        <f aca="false">ROUND(O193+$Q$158+$M$161+$M$165,2)</f>
        <v>3283.43</v>
      </c>
      <c r="P138" s="169" t="n">
        <f aca="false">ROUND(P193+$Q$158+$M$161+$M$165,2)</f>
        <v>3294.71</v>
      </c>
      <c r="Q138" s="169" t="n">
        <f aca="false">ROUND(Q193+$Q$158+$M$161+$M$165,2)</f>
        <v>3303.45</v>
      </c>
      <c r="R138" s="169" t="n">
        <f aca="false">ROUND(R193+$Q$158+$M$161+$M$165,2)</f>
        <v>3329.33</v>
      </c>
      <c r="S138" s="169" t="n">
        <f aca="false">ROUND(S193+$Q$158+$M$161+$M$165,2)</f>
        <v>3388.2</v>
      </c>
      <c r="T138" s="169" t="n">
        <f aca="false">ROUND(T193+$Q$158+$M$161+$M$165,2)</f>
        <v>3462.21</v>
      </c>
      <c r="U138" s="169" t="n">
        <f aca="false">ROUND(U193+$Q$158+$M$161+$M$165,2)</f>
        <v>3286.02</v>
      </c>
      <c r="V138" s="169" t="n">
        <f aca="false">ROUND(V193+$Q$158+$M$161+$M$165,2)</f>
        <v>3337.97</v>
      </c>
      <c r="W138" s="169" t="n">
        <f aca="false">ROUND(W193+$Q$158+$M$161+$M$165,2)</f>
        <v>3311.44</v>
      </c>
      <c r="X138" s="169" t="n">
        <f aca="false">ROUND(X193+$Q$158+$M$161+$M$165,2)</f>
        <v>3282.43</v>
      </c>
      <c r="Y138" s="169" t="n">
        <f aca="false">ROUND(Y193+$Q$158+$M$161+$M$165,2)</f>
        <v>3274.08</v>
      </c>
    </row>
    <row r="139" s="170" customFormat="true" ht="12.75" hidden="false" customHeight="false" outlineLevel="0" collapsed="false">
      <c r="A139" s="168" t="n">
        <f aca="false">A138+1</f>
        <v>23</v>
      </c>
      <c r="B139" s="169" t="n">
        <f aca="false">ROUND(B194+$Q$158+$M$161+$M$165,2)</f>
        <v>3290.23</v>
      </c>
      <c r="C139" s="169" t="n">
        <f aca="false">ROUND(C194+$Q$158+$M$161+$M$165,2)</f>
        <v>3292.08</v>
      </c>
      <c r="D139" s="169" t="n">
        <f aca="false">ROUND(D194+$Q$158+$M$161+$M$165,2)</f>
        <v>3302.28</v>
      </c>
      <c r="E139" s="169" t="n">
        <f aca="false">ROUND(E194+$Q$158+$M$161+$M$165,2)</f>
        <v>3299.73</v>
      </c>
      <c r="F139" s="169" t="n">
        <f aca="false">ROUND(F194+$Q$158+$M$161+$M$165,2)</f>
        <v>3294.16</v>
      </c>
      <c r="G139" s="169" t="n">
        <f aca="false">ROUND(G194+$Q$158+$M$161+$M$165,2)</f>
        <v>3309.54</v>
      </c>
      <c r="H139" s="169" t="n">
        <f aca="false">ROUND(H194+$Q$158+$M$161+$M$165,2)</f>
        <v>3331.86</v>
      </c>
      <c r="I139" s="169" t="n">
        <f aca="false">ROUND(I194+$Q$158+$M$161+$M$165,2)</f>
        <v>3505.47</v>
      </c>
      <c r="J139" s="169" t="n">
        <f aca="false">ROUND(J194+$Q$158+$M$161+$M$165,2)</f>
        <v>3474.19</v>
      </c>
      <c r="K139" s="169" t="n">
        <f aca="false">ROUND(K194+$Q$158+$M$161+$M$165,2)</f>
        <v>3503.34</v>
      </c>
      <c r="L139" s="169" t="n">
        <f aca="false">ROUND(L194+$Q$158+$M$161+$M$165,2)</f>
        <v>3515.85</v>
      </c>
      <c r="M139" s="169" t="n">
        <f aca="false">ROUND(M194+$Q$158+$M$161+$M$165,2)</f>
        <v>3340.67</v>
      </c>
      <c r="N139" s="169" t="n">
        <f aca="false">ROUND(N194+$Q$158+$M$161+$M$165,2)</f>
        <v>3339.83</v>
      </c>
      <c r="O139" s="169" t="n">
        <f aca="false">ROUND(O194+$Q$158+$M$161+$M$165,2)</f>
        <v>3330.16</v>
      </c>
      <c r="P139" s="169" t="n">
        <f aca="false">ROUND(P194+$Q$158+$M$161+$M$165,2)</f>
        <v>3350.6</v>
      </c>
      <c r="Q139" s="169" t="n">
        <f aca="false">ROUND(Q194+$Q$158+$M$161+$M$165,2)</f>
        <v>3349.94</v>
      </c>
      <c r="R139" s="169" t="n">
        <f aca="false">ROUND(R194+$Q$158+$M$161+$M$165,2)</f>
        <v>3389.35</v>
      </c>
      <c r="S139" s="169" t="n">
        <f aca="false">ROUND(S194+$Q$158+$M$161+$M$165,2)</f>
        <v>3490.26</v>
      </c>
      <c r="T139" s="169" t="n">
        <f aca="false">ROUND(T194+$Q$158+$M$161+$M$165,2)</f>
        <v>3605.8</v>
      </c>
      <c r="U139" s="169" t="n">
        <f aca="false">ROUND(U194+$Q$158+$M$161+$M$165,2)</f>
        <v>3360.44</v>
      </c>
      <c r="V139" s="169" t="n">
        <f aca="false">ROUND(V194+$Q$158+$M$161+$M$165,2)</f>
        <v>3506.16</v>
      </c>
      <c r="W139" s="169" t="n">
        <f aca="false">ROUND(W194+$Q$158+$M$161+$M$165,2)</f>
        <v>3486.43</v>
      </c>
      <c r="X139" s="169" t="n">
        <f aca="false">ROUND(X194+$Q$158+$M$161+$M$165,2)</f>
        <v>3333.38</v>
      </c>
      <c r="Y139" s="169" t="n">
        <f aca="false">ROUND(Y194+$Q$158+$M$161+$M$165,2)</f>
        <v>3313.01</v>
      </c>
    </row>
    <row r="140" s="170" customFormat="true" ht="12.75" hidden="false" customHeight="false" outlineLevel="0" collapsed="false">
      <c r="A140" s="168" t="n">
        <f aca="false">A139+1</f>
        <v>24</v>
      </c>
      <c r="B140" s="169" t="n">
        <f aca="false">ROUND(B195+$Q$158+$M$161+$M$165,2)</f>
        <v>3309.01</v>
      </c>
      <c r="C140" s="169" t="n">
        <f aca="false">ROUND(C195+$Q$158+$M$161+$M$165,2)</f>
        <v>3324.15</v>
      </c>
      <c r="D140" s="169" t="n">
        <f aca="false">ROUND(D195+$Q$158+$M$161+$M$165,2)</f>
        <v>3338.75</v>
      </c>
      <c r="E140" s="169" t="n">
        <f aca="false">ROUND(E195+$Q$158+$M$161+$M$165,2)</f>
        <v>3331.89</v>
      </c>
      <c r="F140" s="169" t="n">
        <f aca="false">ROUND(F195+$Q$158+$M$161+$M$165,2)</f>
        <v>3322.88</v>
      </c>
      <c r="G140" s="169" t="n">
        <f aca="false">ROUND(G195+$Q$158+$M$161+$M$165,2)</f>
        <v>3326.74</v>
      </c>
      <c r="H140" s="169" t="n">
        <f aca="false">ROUND(H195+$Q$158+$M$161+$M$165,2)</f>
        <v>3358.71</v>
      </c>
      <c r="I140" s="169" t="n">
        <f aca="false">ROUND(I195+$Q$158+$M$161+$M$165,2)</f>
        <v>3403.58</v>
      </c>
      <c r="J140" s="169" t="n">
        <f aca="false">ROUND(J195+$Q$158+$M$161+$M$165,2)</f>
        <v>3398.56</v>
      </c>
      <c r="K140" s="169" t="n">
        <f aca="false">ROUND(K195+$Q$158+$M$161+$M$165,2)</f>
        <v>3402.83</v>
      </c>
      <c r="L140" s="169" t="n">
        <f aca="false">ROUND(L195+$Q$158+$M$161+$M$165,2)</f>
        <v>3403.29</v>
      </c>
      <c r="M140" s="169" t="n">
        <f aca="false">ROUND(M195+$Q$158+$M$161+$M$165,2)</f>
        <v>3350.7</v>
      </c>
      <c r="N140" s="169" t="n">
        <f aca="false">ROUND(N195+$Q$158+$M$161+$M$165,2)</f>
        <v>3347.05</v>
      </c>
      <c r="O140" s="169" t="n">
        <f aca="false">ROUND(O195+$Q$158+$M$161+$M$165,2)</f>
        <v>3334.52</v>
      </c>
      <c r="P140" s="169" t="n">
        <f aca="false">ROUND(P195+$Q$158+$M$161+$M$165,2)</f>
        <v>3338.8</v>
      </c>
      <c r="Q140" s="169" t="n">
        <f aca="false">ROUND(Q195+$Q$158+$M$161+$M$165,2)</f>
        <v>3344.02</v>
      </c>
      <c r="R140" s="169" t="n">
        <f aca="false">ROUND(R195+$Q$158+$M$161+$M$165,2)</f>
        <v>3350.48</v>
      </c>
      <c r="S140" s="169" t="n">
        <f aca="false">ROUND(S195+$Q$158+$M$161+$M$165,2)</f>
        <v>3385.95</v>
      </c>
      <c r="T140" s="169" t="n">
        <f aca="false">ROUND(T195+$Q$158+$M$161+$M$165,2)</f>
        <v>3478.55</v>
      </c>
      <c r="U140" s="169" t="n">
        <f aca="false">ROUND(U195+$Q$158+$M$161+$M$165,2)</f>
        <v>3372.6</v>
      </c>
      <c r="V140" s="169" t="n">
        <f aca="false">ROUND(V195+$Q$158+$M$161+$M$165,2)</f>
        <v>3386.62</v>
      </c>
      <c r="W140" s="169" t="n">
        <f aca="false">ROUND(W195+$Q$158+$M$161+$M$165,2)</f>
        <v>3484.02</v>
      </c>
      <c r="X140" s="169" t="n">
        <f aca="false">ROUND(X195+$Q$158+$M$161+$M$165,2)</f>
        <v>3368.08</v>
      </c>
      <c r="Y140" s="169" t="n">
        <f aca="false">ROUND(Y195+$Q$158+$M$161+$M$165,2)</f>
        <v>3336.58</v>
      </c>
    </row>
    <row r="141" s="170" customFormat="true" ht="12.75" hidden="false" customHeight="false" outlineLevel="0" collapsed="false">
      <c r="A141" s="168" t="n">
        <f aca="false">A140+1</f>
        <v>25</v>
      </c>
      <c r="B141" s="169" t="n">
        <f aca="false">ROUND(B196+$Q$158+$M$161+$M$165,2)</f>
        <v>3418.56</v>
      </c>
      <c r="C141" s="169" t="n">
        <f aca="false">ROUND(C196+$Q$158+$M$161+$M$165,2)</f>
        <v>3421.87</v>
      </c>
      <c r="D141" s="169" t="n">
        <f aca="false">ROUND(D196+$Q$158+$M$161+$M$165,2)</f>
        <v>3419.51</v>
      </c>
      <c r="E141" s="169" t="n">
        <f aca="false">ROUND(E196+$Q$158+$M$161+$M$165,2)</f>
        <v>3374.38</v>
      </c>
      <c r="F141" s="169" t="n">
        <f aca="false">ROUND(F196+$Q$158+$M$161+$M$165,2)</f>
        <v>3334.07</v>
      </c>
      <c r="G141" s="169" t="n">
        <f aca="false">ROUND(G196+$Q$158+$M$161+$M$165,2)</f>
        <v>3346.24</v>
      </c>
      <c r="H141" s="169" t="n">
        <f aca="false">ROUND(H196+$Q$158+$M$161+$M$165,2)</f>
        <v>3389.47</v>
      </c>
      <c r="I141" s="169" t="n">
        <f aca="false">ROUND(I196+$Q$158+$M$161+$M$165,2)</f>
        <v>3440.75</v>
      </c>
      <c r="J141" s="169" t="n">
        <f aca="false">ROUND(J196+$Q$158+$M$161+$M$165,2)</f>
        <v>3483.73</v>
      </c>
      <c r="K141" s="169" t="n">
        <f aca="false">ROUND(K196+$Q$158+$M$161+$M$165,2)</f>
        <v>3478.69</v>
      </c>
      <c r="L141" s="169" t="n">
        <f aca="false">ROUND(L196+$Q$158+$M$161+$M$165,2)</f>
        <v>3465.49</v>
      </c>
      <c r="M141" s="169" t="n">
        <f aca="false">ROUND(M196+$Q$158+$M$161+$M$165,2)</f>
        <v>3390.02</v>
      </c>
      <c r="N141" s="169" t="n">
        <f aca="false">ROUND(N196+$Q$158+$M$161+$M$165,2)</f>
        <v>3388.54</v>
      </c>
      <c r="O141" s="169" t="n">
        <f aca="false">ROUND(O196+$Q$158+$M$161+$M$165,2)</f>
        <v>3388.51</v>
      </c>
      <c r="P141" s="169" t="n">
        <f aca="false">ROUND(P196+$Q$158+$M$161+$M$165,2)</f>
        <v>3465.11</v>
      </c>
      <c r="Q141" s="169" t="n">
        <f aca="false">ROUND(Q196+$Q$158+$M$161+$M$165,2)</f>
        <v>3427.13</v>
      </c>
      <c r="R141" s="169" t="n">
        <f aca="false">ROUND(R196+$Q$158+$M$161+$M$165,2)</f>
        <v>3499.32</v>
      </c>
      <c r="S141" s="169" t="n">
        <f aca="false">ROUND(S196+$Q$158+$M$161+$M$165,2)</f>
        <v>3381.78</v>
      </c>
      <c r="T141" s="169" t="n">
        <f aca="false">ROUND(T196+$Q$158+$M$161+$M$165,2)</f>
        <v>3453.74</v>
      </c>
      <c r="U141" s="169" t="n">
        <f aca="false">ROUND(U196+$Q$158+$M$161+$M$165,2)</f>
        <v>3416.96</v>
      </c>
      <c r="V141" s="169" t="n">
        <f aca="false">ROUND(V196+$Q$158+$M$161+$M$165,2)</f>
        <v>3509.84</v>
      </c>
      <c r="W141" s="169" t="n">
        <f aca="false">ROUND(W196+$Q$158+$M$161+$M$165,2)</f>
        <v>3494.58</v>
      </c>
      <c r="X141" s="169" t="n">
        <f aca="false">ROUND(X196+$Q$158+$M$161+$M$165,2)</f>
        <v>3465.41</v>
      </c>
      <c r="Y141" s="169" t="n">
        <f aca="false">ROUND(Y196+$Q$158+$M$161+$M$165,2)</f>
        <v>3437.87</v>
      </c>
    </row>
    <row r="142" s="170" customFormat="true" ht="12.75" hidden="false" customHeight="false" outlineLevel="0" collapsed="false">
      <c r="A142" s="168" t="n">
        <f aca="false">A141+1</f>
        <v>26</v>
      </c>
      <c r="B142" s="169" t="n">
        <f aca="false">ROUND(B197+$Q$158+$M$161+$M$165,2)</f>
        <v>3444.34</v>
      </c>
      <c r="C142" s="169" t="n">
        <f aca="false">ROUND(C197+$Q$158+$M$161+$M$165,2)</f>
        <v>3465.72</v>
      </c>
      <c r="D142" s="169" t="n">
        <f aca="false">ROUND(D197+$Q$158+$M$161+$M$165,2)</f>
        <v>3480.62</v>
      </c>
      <c r="E142" s="169" t="n">
        <f aca="false">ROUND(E197+$Q$158+$M$161+$M$165,2)</f>
        <v>3417.38</v>
      </c>
      <c r="F142" s="169" t="n">
        <f aca="false">ROUND(F197+$Q$158+$M$161+$M$165,2)</f>
        <v>3349.05</v>
      </c>
      <c r="G142" s="169" t="n">
        <f aca="false">ROUND(G197+$Q$158+$M$161+$M$165,2)</f>
        <v>3351.45</v>
      </c>
      <c r="H142" s="169" t="n">
        <f aca="false">ROUND(H197+$Q$158+$M$161+$M$165,2)</f>
        <v>3388.4</v>
      </c>
      <c r="I142" s="169" t="n">
        <f aca="false">ROUND(I197+$Q$158+$M$161+$M$165,2)</f>
        <v>3412.2</v>
      </c>
      <c r="J142" s="169" t="n">
        <f aca="false">ROUND(J197+$Q$158+$M$161+$M$165,2)</f>
        <v>3461.88</v>
      </c>
      <c r="K142" s="169" t="n">
        <f aca="false">ROUND(K197+$Q$158+$M$161+$M$165,2)</f>
        <v>3471.75</v>
      </c>
      <c r="L142" s="169" t="n">
        <f aca="false">ROUND(L197+$Q$158+$M$161+$M$165,2)</f>
        <v>3459.36</v>
      </c>
      <c r="M142" s="169" t="n">
        <f aca="false">ROUND(M197+$Q$158+$M$161+$M$165,2)</f>
        <v>3402.18</v>
      </c>
      <c r="N142" s="169" t="n">
        <f aca="false">ROUND(N197+$Q$158+$M$161+$M$165,2)</f>
        <v>3403</v>
      </c>
      <c r="O142" s="169" t="n">
        <f aca="false">ROUND(O197+$Q$158+$M$161+$M$165,2)</f>
        <v>3403.95</v>
      </c>
      <c r="P142" s="169" t="n">
        <f aca="false">ROUND(P197+$Q$158+$M$161+$M$165,2)</f>
        <v>3403.68</v>
      </c>
      <c r="Q142" s="169" t="n">
        <f aca="false">ROUND(Q197+$Q$158+$M$161+$M$165,2)</f>
        <v>3400.77</v>
      </c>
      <c r="R142" s="169" t="n">
        <f aca="false">ROUND(R197+$Q$158+$M$161+$M$165,2)</f>
        <v>3441.86</v>
      </c>
      <c r="S142" s="169" t="n">
        <f aca="false">ROUND(S197+$Q$158+$M$161+$M$165,2)</f>
        <v>3437.29</v>
      </c>
      <c r="T142" s="169" t="n">
        <f aca="false">ROUND(T197+$Q$158+$M$161+$M$165,2)</f>
        <v>3577.57</v>
      </c>
      <c r="U142" s="169" t="n">
        <f aca="false">ROUND(U197+$Q$158+$M$161+$M$165,2)</f>
        <v>3562.78</v>
      </c>
      <c r="V142" s="169" t="n">
        <f aca="false">ROUND(V197+$Q$158+$M$161+$M$165,2)</f>
        <v>3558.58</v>
      </c>
      <c r="W142" s="169" t="n">
        <f aca="false">ROUND(W197+$Q$158+$M$161+$M$165,2)</f>
        <v>3530.58</v>
      </c>
      <c r="X142" s="169" t="n">
        <f aca="false">ROUND(X197+$Q$158+$M$161+$M$165,2)</f>
        <v>3487.44</v>
      </c>
      <c r="Y142" s="169" t="n">
        <f aca="false">ROUND(Y197+$Q$158+$M$161+$M$165,2)</f>
        <v>3477.59</v>
      </c>
    </row>
    <row r="143" s="170" customFormat="true" ht="12.75" hidden="false" customHeight="false" outlineLevel="0" collapsed="false">
      <c r="A143" s="168" t="n">
        <f aca="false">A142+1</f>
        <v>27</v>
      </c>
      <c r="B143" s="169" t="n">
        <f aca="false">ROUND(B198+$Q$158+$M$161+$M$165,2)</f>
        <v>3348.83</v>
      </c>
      <c r="C143" s="169" t="n">
        <f aca="false">ROUND(C198+$Q$158+$M$161+$M$165,2)</f>
        <v>3364.52</v>
      </c>
      <c r="D143" s="169" t="n">
        <f aca="false">ROUND(D198+$Q$158+$M$161+$M$165,2)</f>
        <v>3484.81</v>
      </c>
      <c r="E143" s="169" t="n">
        <f aca="false">ROUND(E198+$Q$158+$M$161+$M$165,2)</f>
        <v>3389.08</v>
      </c>
      <c r="F143" s="169" t="n">
        <f aca="false">ROUND(F198+$Q$158+$M$161+$M$165,2)</f>
        <v>3377.05</v>
      </c>
      <c r="G143" s="169" t="n">
        <f aca="false">ROUND(G198+$Q$158+$M$161+$M$165,2)</f>
        <v>3397.46</v>
      </c>
      <c r="H143" s="169" t="n">
        <f aca="false">ROUND(H198+$Q$158+$M$161+$M$165,2)</f>
        <v>3498.19</v>
      </c>
      <c r="I143" s="169" t="n">
        <f aca="false">ROUND(I198+$Q$158+$M$161+$M$165,2)</f>
        <v>3547.12</v>
      </c>
      <c r="J143" s="169" t="n">
        <f aca="false">ROUND(J198+$Q$158+$M$161+$M$165,2)</f>
        <v>3520.01</v>
      </c>
      <c r="K143" s="169" t="n">
        <f aca="false">ROUND(K198+$Q$158+$M$161+$M$165,2)</f>
        <v>3540.94</v>
      </c>
      <c r="L143" s="169" t="n">
        <f aca="false">ROUND(L198+$Q$158+$M$161+$M$165,2)</f>
        <v>3545.16</v>
      </c>
      <c r="M143" s="169" t="n">
        <f aca="false">ROUND(M198+$Q$158+$M$161+$M$165,2)</f>
        <v>3538</v>
      </c>
      <c r="N143" s="169" t="n">
        <f aca="false">ROUND(N198+$Q$158+$M$161+$M$165,2)</f>
        <v>3522.23</v>
      </c>
      <c r="O143" s="169" t="n">
        <f aca="false">ROUND(O198+$Q$158+$M$161+$M$165,2)</f>
        <v>3538.32</v>
      </c>
      <c r="P143" s="169" t="n">
        <f aca="false">ROUND(P198+$Q$158+$M$161+$M$165,2)</f>
        <v>3537.9</v>
      </c>
      <c r="Q143" s="169" t="n">
        <f aca="false">ROUND(Q198+$Q$158+$M$161+$M$165,2)</f>
        <v>3490.84</v>
      </c>
      <c r="R143" s="169" t="n">
        <f aca="false">ROUND(R198+$Q$158+$M$161+$M$165,2)</f>
        <v>3413.07</v>
      </c>
      <c r="S143" s="169" t="n">
        <f aca="false">ROUND(S198+$Q$158+$M$161+$M$165,2)</f>
        <v>3491.68</v>
      </c>
      <c r="T143" s="169" t="n">
        <f aca="false">ROUND(T198+$Q$158+$M$161+$M$165,2)</f>
        <v>3641.01</v>
      </c>
      <c r="U143" s="169" t="n">
        <f aca="false">ROUND(U198+$Q$158+$M$161+$M$165,2)</f>
        <v>3571.81</v>
      </c>
      <c r="V143" s="169" t="n">
        <f aca="false">ROUND(V198+$Q$158+$M$161+$M$165,2)</f>
        <v>3508.04</v>
      </c>
      <c r="W143" s="169" t="n">
        <f aca="false">ROUND(W198+$Q$158+$M$161+$M$165,2)</f>
        <v>3491.19</v>
      </c>
      <c r="X143" s="169" t="n">
        <f aca="false">ROUND(X198+$Q$158+$M$161+$M$165,2)</f>
        <v>3365.73</v>
      </c>
      <c r="Y143" s="169" t="n">
        <f aca="false">ROUND(Y198+$Q$158+$M$161+$M$165,2)</f>
        <v>3347.39</v>
      </c>
    </row>
    <row r="144" s="170" customFormat="true" ht="12.75" hidden="false" customHeight="false" outlineLevel="0" collapsed="false">
      <c r="A144" s="168" t="n">
        <f aca="false">A143+1</f>
        <v>28</v>
      </c>
      <c r="B144" s="169" t="n">
        <f aca="false">ROUND(B199+$Q$158+$M$161+$M$165,2)</f>
        <v>3285.63</v>
      </c>
      <c r="C144" s="169" t="n">
        <f aca="false">ROUND(C199+$Q$158+$M$161+$M$165,2)</f>
        <v>3303.56</v>
      </c>
      <c r="D144" s="169" t="n">
        <f aca="false">ROUND(D199+$Q$158+$M$161+$M$165,2)</f>
        <v>3298.47</v>
      </c>
      <c r="E144" s="169" t="n">
        <f aca="false">ROUND(E199+$Q$158+$M$161+$M$165,2)</f>
        <v>3299.06</v>
      </c>
      <c r="F144" s="169" t="n">
        <f aca="false">ROUND(F199+$Q$158+$M$161+$M$165,2)</f>
        <v>3320.44</v>
      </c>
      <c r="G144" s="169" t="n">
        <f aca="false">ROUND(G199+$Q$158+$M$161+$M$165,2)</f>
        <v>3311.22</v>
      </c>
      <c r="H144" s="169" t="n">
        <f aca="false">ROUND(H199+$Q$158+$M$161+$M$165,2)</f>
        <v>3343.35</v>
      </c>
      <c r="I144" s="169" t="n">
        <f aca="false">ROUND(I199+$Q$158+$M$161+$M$165,2)</f>
        <v>3421.21</v>
      </c>
      <c r="J144" s="169" t="n">
        <f aca="false">ROUND(J199+$Q$158+$M$161+$M$165,2)</f>
        <v>3438.46</v>
      </c>
      <c r="K144" s="169" t="n">
        <f aca="false">ROUND(K199+$Q$158+$M$161+$M$165,2)</f>
        <v>3502.83</v>
      </c>
      <c r="L144" s="169" t="n">
        <f aca="false">ROUND(L199+$Q$158+$M$161+$M$165,2)</f>
        <v>3524.16</v>
      </c>
      <c r="M144" s="169" t="n">
        <f aca="false">ROUND(M199+$Q$158+$M$161+$M$165,2)</f>
        <v>3504.95</v>
      </c>
      <c r="N144" s="169" t="n">
        <f aca="false">ROUND(N199+$Q$158+$M$161+$M$165,2)</f>
        <v>3503.1</v>
      </c>
      <c r="O144" s="169" t="n">
        <f aca="false">ROUND(O199+$Q$158+$M$161+$M$165,2)</f>
        <v>3516.01</v>
      </c>
      <c r="P144" s="169" t="n">
        <f aca="false">ROUND(P199+$Q$158+$M$161+$M$165,2)</f>
        <v>3497.61</v>
      </c>
      <c r="Q144" s="169" t="n">
        <f aca="false">ROUND(Q199+$Q$158+$M$161+$M$165,2)</f>
        <v>3386</v>
      </c>
      <c r="R144" s="169" t="n">
        <f aca="false">ROUND(R199+$Q$158+$M$161+$M$165,2)</f>
        <v>3318.96</v>
      </c>
      <c r="S144" s="169" t="n">
        <f aca="false">ROUND(S199+$Q$158+$M$161+$M$165,2)</f>
        <v>3406.47</v>
      </c>
      <c r="T144" s="169" t="n">
        <f aca="false">ROUND(T199+$Q$158+$M$161+$M$165,2)</f>
        <v>3557.35</v>
      </c>
      <c r="U144" s="169" t="n">
        <f aca="false">ROUND(U199+$Q$158+$M$161+$M$165,2)</f>
        <v>3411.79</v>
      </c>
      <c r="V144" s="169" t="n">
        <f aca="false">ROUND(V199+$Q$158+$M$161+$M$165,2)</f>
        <v>3306.04</v>
      </c>
      <c r="W144" s="169" t="n">
        <f aca="false">ROUND(W199+$Q$158+$M$161+$M$165,2)</f>
        <v>3304.57</v>
      </c>
      <c r="X144" s="169" t="n">
        <f aca="false">ROUND(X199+$Q$158+$M$161+$M$165,2)</f>
        <v>3303.88</v>
      </c>
      <c r="Y144" s="169" t="n">
        <f aca="false">ROUND(Y199+$Q$158+$M$161+$M$165,2)</f>
        <v>3293.79</v>
      </c>
    </row>
    <row r="145" s="170" customFormat="true" ht="12.75" hidden="false" customHeight="false" outlineLevel="0" collapsed="false">
      <c r="A145" s="168" t="n">
        <f aca="false">A144+1</f>
        <v>29</v>
      </c>
      <c r="B145" s="169" t="n">
        <f aca="false">ROUND(B200+$Q$158+$M$161+$M$165,2)</f>
        <v>3293.41</v>
      </c>
      <c r="C145" s="169" t="n">
        <f aca="false">ROUND(C200+$Q$158+$M$161+$M$165,2)</f>
        <v>3300.77</v>
      </c>
      <c r="D145" s="169" t="n">
        <f aca="false">ROUND(D200+$Q$158+$M$161+$M$165,2)</f>
        <v>3298.54</v>
      </c>
      <c r="E145" s="169" t="n">
        <f aca="false">ROUND(E200+$Q$158+$M$161+$M$165,2)</f>
        <v>3299.64</v>
      </c>
      <c r="F145" s="169" t="n">
        <f aca="false">ROUND(F200+$Q$158+$M$161+$M$165,2)</f>
        <v>3507.39</v>
      </c>
      <c r="G145" s="169" t="n">
        <f aca="false">ROUND(G200+$Q$158+$M$161+$M$165,2)</f>
        <v>3515.63</v>
      </c>
      <c r="H145" s="169" t="n">
        <f aca="false">ROUND(H200+$Q$158+$M$161+$M$165,2)</f>
        <v>3330.08</v>
      </c>
      <c r="I145" s="169" t="n">
        <f aca="false">ROUND(I200+$Q$158+$M$161+$M$165,2)</f>
        <v>3347.39</v>
      </c>
      <c r="J145" s="169" t="n">
        <f aca="false">ROUND(J200+$Q$158+$M$161+$M$165,2)</f>
        <v>3344.51</v>
      </c>
      <c r="K145" s="169" t="n">
        <f aca="false">ROUND(K200+$Q$158+$M$161+$M$165,2)</f>
        <v>3344.42</v>
      </c>
      <c r="L145" s="169" t="n">
        <f aca="false">ROUND(L200+$Q$158+$M$161+$M$165,2)</f>
        <v>3343.65</v>
      </c>
      <c r="M145" s="169" t="n">
        <f aca="false">ROUND(M200+$Q$158+$M$161+$M$165,2)</f>
        <v>3782.78</v>
      </c>
      <c r="N145" s="169" t="n">
        <f aca="false">ROUND(N200+$Q$158+$M$161+$M$165,2)</f>
        <v>3779.71</v>
      </c>
      <c r="O145" s="169" t="n">
        <f aca="false">ROUND(O200+$Q$158+$M$161+$M$165,2)</f>
        <v>3784.73</v>
      </c>
      <c r="P145" s="169" t="n">
        <f aca="false">ROUND(P200+$Q$158+$M$161+$M$165,2)</f>
        <v>3768.86</v>
      </c>
      <c r="Q145" s="169" t="n">
        <f aca="false">ROUND(Q200+$Q$158+$M$161+$M$165,2)</f>
        <v>3763.37</v>
      </c>
      <c r="R145" s="169" t="n">
        <f aca="false">ROUND(R200+$Q$158+$M$161+$M$165,2)</f>
        <v>3306.28</v>
      </c>
      <c r="S145" s="169" t="n">
        <f aca="false">ROUND(S200+$Q$158+$M$161+$M$165,2)</f>
        <v>3348.04</v>
      </c>
      <c r="T145" s="169" t="n">
        <f aca="false">ROUND(T200+$Q$158+$M$161+$M$165,2)</f>
        <v>3495.2</v>
      </c>
      <c r="U145" s="169" t="n">
        <f aca="false">ROUND(U200+$Q$158+$M$161+$M$165,2)</f>
        <v>3356.61</v>
      </c>
      <c r="V145" s="169" t="n">
        <f aca="false">ROUND(V200+$Q$158+$M$161+$M$165,2)</f>
        <v>3348.78</v>
      </c>
      <c r="W145" s="169" t="n">
        <f aca="false">ROUND(W200+$Q$158+$M$161+$M$165,2)</f>
        <v>3308.98</v>
      </c>
      <c r="X145" s="169" t="n">
        <f aca="false">ROUND(X200+$Q$158+$M$161+$M$165,2)</f>
        <v>3310.11</v>
      </c>
      <c r="Y145" s="169" t="n">
        <f aca="false">ROUND(Y200+$Q$158+$M$161+$M$165,2)</f>
        <v>3300.07</v>
      </c>
    </row>
    <row r="146" s="170" customFormat="true" ht="12.75" hidden="false" customHeight="false" outlineLevel="0" collapsed="false">
      <c r="A146" s="168" t="n">
        <f aca="false">A145+1</f>
        <v>30</v>
      </c>
      <c r="B146" s="169" t="n">
        <f aca="false">ROUND(B201+$Q$158+$M$161+$M$165,2)</f>
        <v>3284.23</v>
      </c>
      <c r="C146" s="169" t="n">
        <f aca="false">ROUND(C201+$Q$158+$M$161+$M$165,2)</f>
        <v>3300.48</v>
      </c>
      <c r="D146" s="169" t="n">
        <f aca="false">ROUND(D201+$Q$158+$M$161+$M$165,2)</f>
        <v>3299.07</v>
      </c>
      <c r="E146" s="169" t="n">
        <f aca="false">ROUND(E201+$Q$158+$M$161+$M$165,2)</f>
        <v>3299.54</v>
      </c>
      <c r="F146" s="169" t="n">
        <f aca="false">ROUND(F201+$Q$158+$M$161+$M$165,2)</f>
        <v>3430.68</v>
      </c>
      <c r="G146" s="169" t="n">
        <f aca="false">ROUND(G201+$Q$158+$M$161+$M$165,2)</f>
        <v>3557.61</v>
      </c>
      <c r="H146" s="169" t="n">
        <f aca="false">ROUND(H201+$Q$158+$M$161+$M$165,2)</f>
        <v>3424.2</v>
      </c>
      <c r="I146" s="169" t="n">
        <f aca="false">ROUND(I201+$Q$158+$M$161+$M$165,2)</f>
        <v>3504.08</v>
      </c>
      <c r="J146" s="169" t="n">
        <f aca="false">ROUND(J201+$Q$158+$M$161+$M$165,2)</f>
        <v>3386.58</v>
      </c>
      <c r="K146" s="169" t="n">
        <f aca="false">ROUND(K201+$Q$158+$M$161+$M$165,2)</f>
        <v>3417.43</v>
      </c>
      <c r="L146" s="169" t="n">
        <f aca="false">ROUND(L201+$Q$158+$M$161+$M$165,2)</f>
        <v>3419.3</v>
      </c>
      <c r="M146" s="169" t="n">
        <f aca="false">ROUND(M201+$Q$158+$M$161+$M$165,2)</f>
        <v>3884.97</v>
      </c>
      <c r="N146" s="169" t="n">
        <f aca="false">ROUND(N201+$Q$158+$M$161+$M$165,2)</f>
        <v>3876.02</v>
      </c>
      <c r="O146" s="169" t="n">
        <f aca="false">ROUND(O201+$Q$158+$M$161+$M$165,2)</f>
        <v>3782.31</v>
      </c>
      <c r="P146" s="169" t="n">
        <f aca="false">ROUND(P201+$Q$158+$M$161+$M$165,2)</f>
        <v>3767.26</v>
      </c>
      <c r="Q146" s="169" t="n">
        <f aca="false">ROUND(Q201+$Q$158+$M$161+$M$165,2)</f>
        <v>3780.95</v>
      </c>
      <c r="R146" s="169" t="n">
        <f aca="false">ROUND(R201+$Q$158+$M$161+$M$165,2)</f>
        <v>3341.96</v>
      </c>
      <c r="S146" s="169" t="n">
        <f aca="false">ROUND(S201+$Q$158+$M$161+$M$165,2)</f>
        <v>3337.92</v>
      </c>
      <c r="T146" s="169" t="n">
        <f aca="false">ROUND(T201+$Q$158+$M$161+$M$165,2)</f>
        <v>3563.55</v>
      </c>
      <c r="U146" s="169" t="n">
        <f aca="false">ROUND(U201+$Q$158+$M$161+$M$165,2)</f>
        <v>3343.53</v>
      </c>
      <c r="V146" s="169" t="n">
        <f aca="false">ROUND(V201+$Q$158+$M$161+$M$165,2)</f>
        <v>3329.51</v>
      </c>
      <c r="W146" s="169" t="n">
        <f aca="false">ROUND(W201+$Q$158+$M$161+$M$165,2)</f>
        <v>3305.62</v>
      </c>
      <c r="X146" s="169" t="n">
        <f aca="false">ROUND(X201+$Q$158+$M$161+$M$165,2)</f>
        <v>3305.34</v>
      </c>
      <c r="Y146" s="169" t="n">
        <f aca="false">ROUND(Y201+$Q$158+$M$161+$M$165,2)</f>
        <v>3295.38</v>
      </c>
    </row>
    <row r="147" s="170" customFormat="true" ht="12.75" hidden="false" customHeight="false" outlineLevel="0" collapsed="false">
      <c r="A147" s="168" t="n">
        <f aca="false">A146+1</f>
        <v>31</v>
      </c>
      <c r="B147" s="169" t="n">
        <f aca="false">ROUND(B202+$Q$158+$M$161+$M$165,2)</f>
        <v>3080.24</v>
      </c>
      <c r="C147" s="169" t="n">
        <f aca="false">ROUND(C202+$Q$158+$M$161+$M$165,2)</f>
        <v>3105.84</v>
      </c>
      <c r="D147" s="169" t="n">
        <f aca="false">ROUND(D202+$Q$158+$M$161+$M$165,2)</f>
        <v>3101.57</v>
      </c>
      <c r="E147" s="169" t="n">
        <f aca="false">ROUND(E202+$Q$158+$M$161+$M$165,2)</f>
        <v>3158.47</v>
      </c>
      <c r="F147" s="169" t="n">
        <f aca="false">ROUND(F202+$Q$158+$M$161+$M$165,2)</f>
        <v>3490.67</v>
      </c>
      <c r="G147" s="169" t="n">
        <f aca="false">ROUND(G202+$Q$158+$M$161+$M$165,2)</f>
        <v>3543.97</v>
      </c>
      <c r="H147" s="169" t="n">
        <f aca="false">ROUND(H202+$Q$158+$M$161+$M$165,2)</f>
        <v>3349.6</v>
      </c>
      <c r="I147" s="169" t="n">
        <f aca="false">ROUND(I202+$Q$158+$M$161+$M$165,2)</f>
        <v>3349.81</v>
      </c>
      <c r="J147" s="169" t="n">
        <f aca="false">ROUND(J202+$Q$158+$M$161+$M$165,2)</f>
        <v>3319.92</v>
      </c>
      <c r="K147" s="169" t="n">
        <f aca="false">ROUND(K202+$Q$158+$M$161+$M$165,2)</f>
        <v>3321.8</v>
      </c>
      <c r="L147" s="169" t="n">
        <f aca="false">ROUND(L202+$Q$158+$M$161+$M$165,2)</f>
        <v>3343.31</v>
      </c>
      <c r="M147" s="169" t="n">
        <f aca="false">ROUND(M202+$Q$158+$M$161+$M$165,2)</f>
        <v>3756.34</v>
      </c>
      <c r="N147" s="169" t="n">
        <f aca="false">ROUND(N202+$Q$158+$M$161+$M$165,2)</f>
        <v>3751.88</v>
      </c>
      <c r="O147" s="169" t="n">
        <f aca="false">ROUND(O202+$Q$158+$M$161+$M$165,2)</f>
        <v>3736.85</v>
      </c>
      <c r="P147" s="169" t="n">
        <f aca="false">ROUND(P202+$Q$158+$M$161+$M$165,2)</f>
        <v>3604.47</v>
      </c>
      <c r="Q147" s="169" t="n">
        <f aca="false">ROUND(Q202+$Q$158+$M$161+$M$165,2)</f>
        <v>3533.85</v>
      </c>
      <c r="R147" s="169" t="n">
        <f aca="false">ROUND(R202+$Q$158+$M$161+$M$165,2)</f>
        <v>3290.57</v>
      </c>
      <c r="S147" s="169" t="n">
        <f aca="false">ROUND(S202+$Q$158+$M$161+$M$165,2)</f>
        <v>3341.27</v>
      </c>
      <c r="T147" s="169" t="n">
        <f aca="false">ROUND(T202+$Q$158+$M$161+$M$165,2)</f>
        <v>3448.21</v>
      </c>
      <c r="U147" s="169" t="n">
        <f aca="false">ROUND(U202+$Q$158+$M$161+$M$165,2)</f>
        <v>3313.3</v>
      </c>
      <c r="V147" s="169" t="n">
        <f aca="false">ROUND(V202+$Q$158+$M$161+$M$165,2)</f>
        <v>3304.79</v>
      </c>
      <c r="W147" s="169" t="n">
        <f aca="false">ROUND(W202+$Q$158+$M$161+$M$165,2)</f>
        <v>3379.17</v>
      </c>
      <c r="X147" s="169" t="n">
        <f aca="false">ROUND(X202+$Q$158+$M$161+$M$165,2)</f>
        <v>3438.33</v>
      </c>
      <c r="Y147" s="169" t="n">
        <f aca="false">ROUND(Y202+$Q$158+$M$161+$M$165,2)</f>
        <v>3355.42</v>
      </c>
    </row>
    <row r="148" s="170" customFormat="true" ht="12.75" hidden="false" customHeight="false" outlineLevel="0" collapsed="false"/>
    <row r="149" s="161" customFormat="true" ht="18" hidden="false" customHeight="false" outlineLevel="0" collapsed="false">
      <c r="A149" s="161" t="s">
        <v>169</v>
      </c>
      <c r="L149" s="172"/>
      <c r="M149" s="173"/>
      <c r="N149" s="161" t="s">
        <v>170</v>
      </c>
      <c r="R149" s="174" t="n">
        <f aca="false">K154</f>
        <v>216693.18</v>
      </c>
      <c r="S149" s="174"/>
    </row>
    <row r="150" s="170" customFormat="true" ht="12.75" hidden="false" customHeight="false" outlineLevel="0" collapsed="false"/>
    <row r="151" s="170" customFormat="true" ht="12.75" hidden="false" customHeight="false" outlineLevel="0" collapsed="false"/>
    <row r="152" s="170" customFormat="true" ht="12.75" hidden="false" customHeight="false" outlineLevel="0" collapsed="false"/>
    <row r="153" s="170" customFormat="true" ht="13.5" hidden="false" customHeight="false" outlineLevel="0" collapsed="false"/>
    <row r="154" s="170" customFormat="true" ht="38.25" hidden="false" customHeight="true" outlineLevel="0" collapsed="false">
      <c r="A154" s="175" t="s">
        <v>20</v>
      </c>
      <c r="B154" s="175"/>
      <c r="C154" s="175"/>
      <c r="D154" s="175"/>
      <c r="E154" s="175"/>
      <c r="F154" s="175"/>
      <c r="G154" s="175"/>
      <c r="H154" s="175"/>
      <c r="I154" s="175"/>
      <c r="J154" s="175"/>
      <c r="K154" s="176" t="n">
        <f aca="false">'АТС август 12'!B29</f>
        <v>216693.18</v>
      </c>
      <c r="L154" s="176"/>
    </row>
    <row r="155" s="170" customFormat="true" ht="13.5" hidden="false" customHeight="false" outlineLevel="0" collapsed="false"/>
    <row r="156" s="179" customFormat="true" ht="31.5" hidden="false" customHeight="true" outlineLevel="0" collapsed="false">
      <c r="A156" s="177" t="str">
        <f aca="false">'I ЦК'!A69</f>
        <v>Услуги по передаче с 01.07.2012 г. - 31.12.2012 г.                                                                  (Решение АК № 502 от 23.12.2011 г. с изм. от 31.05.2012 г.)</v>
      </c>
      <c r="B156" s="177"/>
      <c r="C156" s="177"/>
      <c r="D156" s="177"/>
      <c r="E156" s="177"/>
      <c r="F156" s="177"/>
      <c r="G156" s="177"/>
      <c r="H156" s="177"/>
      <c r="I156" s="177"/>
      <c r="J156" s="177"/>
      <c r="K156" s="178" t="s">
        <v>118</v>
      </c>
      <c r="L156" s="178"/>
      <c r="M156" s="178"/>
      <c r="N156" s="178"/>
      <c r="O156" s="178"/>
      <c r="P156" s="178"/>
      <c r="Q156" s="178"/>
      <c r="R156" s="178"/>
    </row>
    <row r="157" s="180" customFormat="true" ht="24" hidden="false" customHeight="true" outlineLevel="0" collapsed="false">
      <c r="A157" s="177"/>
      <c r="B157" s="177"/>
      <c r="C157" s="177"/>
      <c r="D157" s="177"/>
      <c r="E157" s="177"/>
      <c r="F157" s="177"/>
      <c r="G157" s="177"/>
      <c r="H157" s="177"/>
      <c r="I157" s="177"/>
      <c r="J157" s="177"/>
      <c r="K157" s="114" t="s">
        <v>77</v>
      </c>
      <c r="L157" s="114"/>
      <c r="M157" s="114" t="s">
        <v>119</v>
      </c>
      <c r="N157" s="114"/>
      <c r="O157" s="114" t="s">
        <v>120</v>
      </c>
      <c r="P157" s="114"/>
      <c r="Q157" s="115" t="s">
        <v>80</v>
      </c>
      <c r="R157" s="115"/>
    </row>
    <row r="158" s="180" customFormat="true" ht="24.75" hidden="false" customHeight="true" outlineLevel="0" collapsed="false">
      <c r="A158" s="177"/>
      <c r="B158" s="177"/>
      <c r="C158" s="177"/>
      <c r="D158" s="177"/>
      <c r="E158" s="177"/>
      <c r="F158" s="177"/>
      <c r="G158" s="177"/>
      <c r="H158" s="177"/>
      <c r="I158" s="177"/>
      <c r="J158" s="177"/>
      <c r="K158" s="117" t="n">
        <f aca="false">'I ЦК'!E71</f>
        <v>734.06</v>
      </c>
      <c r="L158" s="117"/>
      <c r="M158" s="117" t="n">
        <f aca="false">'I ЦК'!F71</f>
        <v>1296.388</v>
      </c>
      <c r="N158" s="117"/>
      <c r="O158" s="117" t="n">
        <f aca="false">'I ЦК'!G71</f>
        <v>1478.312</v>
      </c>
      <c r="P158" s="117"/>
      <c r="Q158" s="118" t="n">
        <f aca="false">'I ЦК'!H71</f>
        <v>2540.909</v>
      </c>
      <c r="R158" s="118"/>
    </row>
    <row r="159" s="180" customFormat="true" ht="15" hidden="false" customHeight="true" outlineLevel="0" collapsed="false">
      <c r="A159" s="181"/>
      <c r="D159" s="182"/>
      <c r="E159" s="182"/>
      <c r="F159" s="183"/>
      <c r="G159" s="183"/>
      <c r="H159" s="183"/>
      <c r="I159" s="183"/>
      <c r="J159" s="183"/>
      <c r="K159" s="183"/>
      <c r="L159" s="183"/>
      <c r="M159" s="183"/>
      <c r="O159" s="183"/>
      <c r="P159" s="183"/>
      <c r="Q159" s="183"/>
      <c r="R159" s="183"/>
    </row>
    <row r="160" s="184" customFormat="true" ht="13.5" hidden="false" customHeight="false" outlineLevel="0" collapsed="false"/>
    <row r="161" s="127" customFormat="true" ht="18.75" hidden="false" customHeight="true" outlineLevel="0" collapsed="false">
      <c r="A161" s="185" t="s">
        <v>171</v>
      </c>
      <c r="B161" s="185"/>
      <c r="C161" s="185"/>
      <c r="D161" s="185"/>
      <c r="E161" s="185"/>
      <c r="F161" s="185"/>
      <c r="G161" s="185"/>
      <c r="H161" s="185"/>
      <c r="I161" s="185"/>
      <c r="J161" s="185"/>
      <c r="K161" s="186" t="s">
        <v>122</v>
      </c>
      <c r="L161" s="186"/>
      <c r="M161" s="125" t="n">
        <f aca="false">'I ЦК'!F74</f>
        <v>54.565</v>
      </c>
      <c r="N161" s="125"/>
    </row>
    <row r="162" s="62" customFormat="true" ht="27" hidden="false" customHeight="true" outlineLevel="0" collapsed="false">
      <c r="A162" s="185"/>
      <c r="B162" s="185"/>
      <c r="C162" s="185"/>
      <c r="D162" s="185"/>
      <c r="E162" s="185"/>
      <c r="F162" s="185"/>
      <c r="G162" s="185"/>
      <c r="H162" s="185"/>
      <c r="I162" s="185"/>
      <c r="J162" s="185"/>
      <c r="K162" s="187" t="s">
        <v>123</v>
      </c>
      <c r="L162" s="187"/>
      <c r="M162" s="125"/>
      <c r="N162" s="125"/>
    </row>
    <row r="163" s="62" customFormat="true" ht="18" hidden="false" customHeight="false" outlineLevel="0" collapsed="false">
      <c r="C163" s="129"/>
      <c r="E163" s="46"/>
    </row>
    <row r="164" s="62" customFormat="true" ht="18.75" hidden="false" customHeight="false" outlineLevel="0" collapsed="false">
      <c r="E164" s="46"/>
    </row>
    <row r="165" s="127" customFormat="true" ht="18.75" hidden="false" customHeight="true" outlineLevel="0" collapsed="false">
      <c r="A165" s="185" t="s">
        <v>124</v>
      </c>
      <c r="B165" s="185"/>
      <c r="C165" s="185"/>
      <c r="D165" s="185"/>
      <c r="E165" s="185"/>
      <c r="F165" s="185"/>
      <c r="G165" s="185"/>
      <c r="H165" s="185"/>
      <c r="I165" s="185"/>
      <c r="J165" s="185"/>
      <c r="K165" s="186" t="s">
        <v>122</v>
      </c>
      <c r="L165" s="186"/>
      <c r="M165" s="130" t="n">
        <f aca="false">'II ЦК'!F30</f>
        <v>2.446</v>
      </c>
      <c r="N165" s="130"/>
    </row>
    <row r="166" s="62" customFormat="true" ht="26.25" hidden="false" customHeight="true" outlineLevel="0" collapsed="false">
      <c r="A166" s="185"/>
      <c r="B166" s="185"/>
      <c r="C166" s="185"/>
      <c r="D166" s="185"/>
      <c r="E166" s="185"/>
      <c r="F166" s="185"/>
      <c r="G166" s="185"/>
      <c r="H166" s="185"/>
      <c r="I166" s="185"/>
      <c r="J166" s="185"/>
      <c r="K166" s="187" t="s">
        <v>123</v>
      </c>
      <c r="L166" s="187"/>
      <c r="M166" s="130"/>
      <c r="N166" s="130"/>
    </row>
    <row r="167" s="62" customFormat="true" ht="18" hidden="false" customHeight="false" outlineLevel="0" collapsed="false">
      <c r="E167" s="132"/>
      <c r="F167" s="133"/>
    </row>
    <row r="168" s="62" customFormat="true" ht="18" hidden="false" customHeight="false" outlineLevel="0" collapsed="false">
      <c r="E168" s="46"/>
    </row>
    <row r="169" s="184" customFormat="true" ht="14.25" hidden="false" customHeight="true" outlineLevel="0" collapsed="false">
      <c r="A169" s="188"/>
      <c r="B169" s="188"/>
      <c r="C169" s="188"/>
      <c r="D169" s="189"/>
      <c r="E169" s="189"/>
      <c r="F169" s="190"/>
      <c r="G169" s="190"/>
      <c r="H169" s="188"/>
      <c r="I169" s="188"/>
      <c r="J169" s="188"/>
      <c r="K169" s="188"/>
      <c r="L169" s="188"/>
      <c r="M169" s="188"/>
      <c r="N169" s="188"/>
      <c r="O169" s="188"/>
      <c r="P169" s="188"/>
      <c r="Q169" s="188"/>
      <c r="R169" s="188"/>
    </row>
    <row r="170" s="165" customFormat="true" ht="29.25" hidden="false" customHeight="true" outlineLevel="0" collapsed="false">
      <c r="A170" s="163" t="s">
        <v>140</v>
      </c>
      <c r="B170" s="164" t="s">
        <v>172</v>
      </c>
      <c r="C170" s="164"/>
      <c r="D170" s="164"/>
      <c r="E170" s="164"/>
      <c r="F170" s="164"/>
      <c r="G170" s="164"/>
      <c r="H170" s="164"/>
      <c r="I170" s="164"/>
      <c r="J170" s="164"/>
      <c r="K170" s="164"/>
      <c r="L170" s="164"/>
      <c r="M170" s="164"/>
      <c r="N170" s="164"/>
      <c r="O170" s="164"/>
      <c r="P170" s="164"/>
      <c r="Q170" s="164"/>
      <c r="R170" s="164"/>
      <c r="S170" s="164"/>
      <c r="T170" s="164"/>
      <c r="U170" s="164"/>
      <c r="V170" s="164"/>
      <c r="W170" s="164"/>
      <c r="X170" s="164"/>
      <c r="Y170" s="164"/>
    </row>
    <row r="171" s="167" customFormat="true" ht="25.5" hidden="false" customHeight="false" outlineLevel="0" collapsed="false">
      <c r="A171" s="163"/>
      <c r="B171" s="166" t="s">
        <v>142</v>
      </c>
      <c r="C171" s="166" t="s">
        <v>143</v>
      </c>
      <c r="D171" s="166" t="s">
        <v>144</v>
      </c>
      <c r="E171" s="166" t="s">
        <v>145</v>
      </c>
      <c r="F171" s="166" t="s">
        <v>146</v>
      </c>
      <c r="G171" s="166" t="s">
        <v>147</v>
      </c>
      <c r="H171" s="166" t="s">
        <v>148</v>
      </c>
      <c r="I171" s="166" t="s">
        <v>149</v>
      </c>
      <c r="J171" s="166" t="s">
        <v>150</v>
      </c>
      <c r="K171" s="166" t="s">
        <v>151</v>
      </c>
      <c r="L171" s="166" t="s">
        <v>152</v>
      </c>
      <c r="M171" s="166" t="s">
        <v>153</v>
      </c>
      <c r="N171" s="166" t="s">
        <v>154</v>
      </c>
      <c r="O171" s="166" t="s">
        <v>155</v>
      </c>
      <c r="P171" s="166" t="s">
        <v>156</v>
      </c>
      <c r="Q171" s="166" t="s">
        <v>157</v>
      </c>
      <c r="R171" s="166" t="s">
        <v>158</v>
      </c>
      <c r="S171" s="166" t="s">
        <v>159</v>
      </c>
      <c r="T171" s="166" t="s">
        <v>160</v>
      </c>
      <c r="U171" s="166" t="s">
        <v>161</v>
      </c>
      <c r="V171" s="166" t="s">
        <v>162</v>
      </c>
      <c r="W171" s="166" t="s">
        <v>163</v>
      </c>
      <c r="X171" s="166" t="s">
        <v>164</v>
      </c>
      <c r="Y171" s="166" t="s">
        <v>165</v>
      </c>
    </row>
    <row r="172" s="170" customFormat="true" ht="12.75" hidden="false" customHeight="false" outlineLevel="0" collapsed="false">
      <c r="A172" s="168" t="n">
        <v>1</v>
      </c>
      <c r="B172" s="191" t="n">
        <f aca="false" t="array" ref="B172:Y172">TRANSPOSE('АТС август 12'!F46:F69)</f>
        <v>701.28</v>
      </c>
      <c r="C172" s="191" t="n">
        <v>704.9</v>
      </c>
      <c r="D172" s="191" t="n">
        <v>702.45</v>
      </c>
      <c r="E172" s="191" t="n">
        <v>688.66</v>
      </c>
      <c r="F172" s="191" t="n">
        <v>711.6</v>
      </c>
      <c r="G172" s="191" t="n">
        <v>680.62</v>
      </c>
      <c r="H172" s="191" t="n">
        <v>709.15</v>
      </c>
      <c r="I172" s="191" t="n">
        <v>713.75</v>
      </c>
      <c r="J172" s="191" t="n">
        <v>713.56</v>
      </c>
      <c r="K172" s="191" t="n">
        <v>713.57</v>
      </c>
      <c r="L172" s="191" t="n">
        <v>713.65</v>
      </c>
      <c r="M172" s="191" t="n">
        <v>750.86</v>
      </c>
      <c r="N172" s="191" t="n">
        <v>754.44</v>
      </c>
      <c r="O172" s="191" t="n">
        <v>758.55</v>
      </c>
      <c r="P172" s="191" t="n">
        <v>739.34</v>
      </c>
      <c r="Q172" s="191" t="n">
        <v>734.49</v>
      </c>
      <c r="R172" s="191" t="n">
        <v>715.65</v>
      </c>
      <c r="S172" s="191" t="n">
        <v>690</v>
      </c>
      <c r="T172" s="191" t="n">
        <v>711.12</v>
      </c>
      <c r="U172" s="191" t="n">
        <v>751.94</v>
      </c>
      <c r="V172" s="191" t="n">
        <v>730.07</v>
      </c>
      <c r="W172" s="191" t="n">
        <v>734.83</v>
      </c>
      <c r="X172" s="191" t="n">
        <v>707.85</v>
      </c>
      <c r="Y172" s="191" t="n">
        <v>706.37</v>
      </c>
    </row>
    <row r="173" s="170" customFormat="true" ht="12.75" hidden="false" customHeight="false" outlineLevel="0" collapsed="false">
      <c r="A173" s="168" t="n">
        <f aca="false">A172+1</f>
        <v>2</v>
      </c>
      <c r="B173" s="192" t="n">
        <f aca="false" t="array" ref="B173:Y173">TRANSPOSE('АТС август 12'!F70:F93)</f>
        <v>715.01</v>
      </c>
      <c r="C173" s="192" t="n">
        <v>717.45</v>
      </c>
      <c r="D173" s="192" t="n">
        <v>714.78</v>
      </c>
      <c r="E173" s="192" t="n">
        <v>690.56</v>
      </c>
      <c r="F173" s="192" t="n">
        <v>716.59</v>
      </c>
      <c r="G173" s="192" t="n">
        <v>687.87</v>
      </c>
      <c r="H173" s="192" t="n">
        <v>728.05</v>
      </c>
      <c r="I173" s="192" t="n">
        <v>737.23</v>
      </c>
      <c r="J173" s="192" t="n">
        <v>735.17</v>
      </c>
      <c r="K173" s="192" t="n">
        <v>731.93</v>
      </c>
      <c r="L173" s="192" t="n">
        <v>732.75</v>
      </c>
      <c r="M173" s="192" t="n">
        <v>800.94</v>
      </c>
      <c r="N173" s="192" t="n">
        <v>790.01</v>
      </c>
      <c r="O173" s="192" t="n">
        <v>787.3</v>
      </c>
      <c r="P173" s="192" t="n">
        <v>792.28</v>
      </c>
      <c r="Q173" s="192" t="n">
        <v>787.74</v>
      </c>
      <c r="R173" s="192" t="n">
        <v>743.25</v>
      </c>
      <c r="S173" s="192" t="n">
        <v>743.8</v>
      </c>
      <c r="T173" s="192" t="n">
        <v>737.76</v>
      </c>
      <c r="U173" s="192" t="n">
        <v>799.39</v>
      </c>
      <c r="V173" s="192" t="n">
        <v>758.98</v>
      </c>
      <c r="W173" s="192" t="n">
        <v>751.86</v>
      </c>
      <c r="X173" s="192" t="n">
        <v>724.51</v>
      </c>
      <c r="Y173" s="192" t="n">
        <v>724.13</v>
      </c>
    </row>
    <row r="174" s="170" customFormat="true" ht="12.75" hidden="false" customHeight="false" outlineLevel="0" collapsed="false">
      <c r="A174" s="168" t="n">
        <f aca="false">A173+1</f>
        <v>3</v>
      </c>
      <c r="B174" s="192" t="n">
        <f aca="false" t="array" ref="B174:Y174">TRANSPOSE('АТС август 12'!F94:F117)</f>
        <v>710.5</v>
      </c>
      <c r="C174" s="192" t="n">
        <v>717.1</v>
      </c>
      <c r="D174" s="192" t="n">
        <v>714.4</v>
      </c>
      <c r="E174" s="192" t="n">
        <v>707.23</v>
      </c>
      <c r="F174" s="192" t="n">
        <v>723.43</v>
      </c>
      <c r="G174" s="192" t="n">
        <v>710.27</v>
      </c>
      <c r="H174" s="192" t="n">
        <v>722.42</v>
      </c>
      <c r="I174" s="192" t="n">
        <v>738.45</v>
      </c>
      <c r="J174" s="192" t="n">
        <v>734.97</v>
      </c>
      <c r="K174" s="192" t="n">
        <v>723.53</v>
      </c>
      <c r="L174" s="192" t="n">
        <v>735.86</v>
      </c>
      <c r="M174" s="192" t="n">
        <v>870.88</v>
      </c>
      <c r="N174" s="192" t="n">
        <v>783.77</v>
      </c>
      <c r="O174" s="192" t="n">
        <v>781.73</v>
      </c>
      <c r="P174" s="192" t="n">
        <v>776.94</v>
      </c>
      <c r="Q174" s="192" t="n">
        <v>774.56</v>
      </c>
      <c r="R174" s="192" t="n">
        <v>731.94</v>
      </c>
      <c r="S174" s="192" t="n">
        <v>722.8</v>
      </c>
      <c r="T174" s="192" t="n">
        <v>734.25</v>
      </c>
      <c r="U174" s="192" t="n">
        <v>781.79</v>
      </c>
      <c r="V174" s="192" t="n">
        <v>732.27</v>
      </c>
      <c r="W174" s="192" t="n">
        <v>745.85</v>
      </c>
      <c r="X174" s="192" t="n">
        <v>723.53</v>
      </c>
      <c r="Y174" s="192" t="n">
        <v>717.83</v>
      </c>
    </row>
    <row r="175" s="170" customFormat="true" ht="12.75" hidden="false" customHeight="false" outlineLevel="0" collapsed="false">
      <c r="A175" s="168" t="n">
        <f aca="false">A174+1</f>
        <v>4</v>
      </c>
      <c r="B175" s="192" t="n">
        <f aca="false" t="array" ref="B175:Y175">TRANSPOSE('АТС август 12'!F118:F141)</f>
        <v>758.83</v>
      </c>
      <c r="C175" s="192" t="n">
        <v>699.53</v>
      </c>
      <c r="D175" s="192" t="n">
        <v>663.57</v>
      </c>
      <c r="E175" s="192" t="n">
        <v>642.88</v>
      </c>
      <c r="F175" s="192" t="n">
        <v>653.54</v>
      </c>
      <c r="G175" s="192" t="n">
        <v>624.8</v>
      </c>
      <c r="H175" s="192" t="n">
        <v>648.37</v>
      </c>
      <c r="I175" s="192" t="n">
        <v>657.52</v>
      </c>
      <c r="J175" s="192" t="n">
        <v>660.9</v>
      </c>
      <c r="K175" s="192" t="n">
        <v>658.67</v>
      </c>
      <c r="L175" s="192" t="n">
        <v>655.69</v>
      </c>
      <c r="M175" s="192" t="n">
        <v>750.82</v>
      </c>
      <c r="N175" s="192" t="n">
        <v>711.44</v>
      </c>
      <c r="O175" s="192" t="n">
        <v>719.97</v>
      </c>
      <c r="P175" s="192" t="n">
        <v>769.37</v>
      </c>
      <c r="Q175" s="192" t="n">
        <v>769.61</v>
      </c>
      <c r="R175" s="192" t="n">
        <v>666.5</v>
      </c>
      <c r="S175" s="192" t="n">
        <v>726.53</v>
      </c>
      <c r="T175" s="192" t="n">
        <v>712.55</v>
      </c>
      <c r="U175" s="192" t="n">
        <v>870.48</v>
      </c>
      <c r="V175" s="192" t="n">
        <v>751.58</v>
      </c>
      <c r="W175" s="192" t="n">
        <v>734.91</v>
      </c>
      <c r="X175" s="192" t="n">
        <v>722.7</v>
      </c>
      <c r="Y175" s="192" t="n">
        <v>819.62</v>
      </c>
    </row>
    <row r="176" s="170" customFormat="true" ht="12.75" hidden="false" customHeight="false" outlineLevel="0" collapsed="false">
      <c r="A176" s="168" t="n">
        <f aca="false">A175+1</f>
        <v>5</v>
      </c>
      <c r="B176" s="192" t="n">
        <f aca="false" t="array" ref="B176:Y176">TRANSPOSE('АТС август 12'!F142:F165)</f>
        <v>716.69</v>
      </c>
      <c r="C176" s="192" t="n">
        <v>715.91</v>
      </c>
      <c r="D176" s="192" t="n">
        <v>711.21</v>
      </c>
      <c r="E176" s="192" t="n">
        <v>689.13</v>
      </c>
      <c r="F176" s="192" t="n">
        <v>688.42</v>
      </c>
      <c r="G176" s="192" t="n">
        <v>645.85</v>
      </c>
      <c r="H176" s="192" t="n">
        <v>654.21</v>
      </c>
      <c r="I176" s="192" t="n">
        <v>657.02</v>
      </c>
      <c r="J176" s="192" t="n">
        <v>657.92</v>
      </c>
      <c r="K176" s="192" t="n">
        <v>657.75</v>
      </c>
      <c r="L176" s="192" t="n">
        <v>657.53</v>
      </c>
      <c r="M176" s="192" t="n">
        <v>708.72</v>
      </c>
      <c r="N176" s="192" t="n">
        <v>707.28</v>
      </c>
      <c r="O176" s="192" t="n">
        <v>708.87</v>
      </c>
      <c r="P176" s="192" t="n">
        <v>716.16</v>
      </c>
      <c r="Q176" s="192" t="n">
        <v>717.69</v>
      </c>
      <c r="R176" s="192" t="n">
        <v>697.96</v>
      </c>
      <c r="S176" s="192" t="n">
        <v>710.38</v>
      </c>
      <c r="T176" s="192" t="n">
        <v>707.37</v>
      </c>
      <c r="U176" s="192" t="n">
        <v>734.54</v>
      </c>
      <c r="V176" s="192" t="n">
        <v>722.78</v>
      </c>
      <c r="W176" s="192" t="n">
        <v>724.09</v>
      </c>
      <c r="X176" s="192" t="n">
        <v>709.66</v>
      </c>
      <c r="Y176" s="192" t="n">
        <v>707.56</v>
      </c>
    </row>
    <row r="177" s="170" customFormat="true" ht="12.75" hidden="false" customHeight="false" outlineLevel="0" collapsed="false">
      <c r="A177" s="168" t="n">
        <f aca="false">A176+1</f>
        <v>6</v>
      </c>
      <c r="B177" s="192" t="n">
        <f aca="false" t="array" ref="B177:Y177">TRANSPOSE('АТС август 12'!F166:F189)</f>
        <v>730.94</v>
      </c>
      <c r="C177" s="192" t="n">
        <v>735.56</v>
      </c>
      <c r="D177" s="192" t="n">
        <v>727.7</v>
      </c>
      <c r="E177" s="192" t="n">
        <v>722.14</v>
      </c>
      <c r="F177" s="192" t="n">
        <v>751.41</v>
      </c>
      <c r="G177" s="192" t="n">
        <v>722.5</v>
      </c>
      <c r="H177" s="192" t="n">
        <v>738.34</v>
      </c>
      <c r="I177" s="192" t="n">
        <v>772.83</v>
      </c>
      <c r="J177" s="192" t="n">
        <v>770.37</v>
      </c>
      <c r="K177" s="192" t="n">
        <v>765.82</v>
      </c>
      <c r="L177" s="192" t="n">
        <v>771.36</v>
      </c>
      <c r="M177" s="192" t="n">
        <v>825.47</v>
      </c>
      <c r="N177" s="192" t="n">
        <v>818.18</v>
      </c>
      <c r="O177" s="192" t="n">
        <v>809.75</v>
      </c>
      <c r="P177" s="192" t="n">
        <v>803.03</v>
      </c>
      <c r="Q177" s="192" t="n">
        <v>800.7</v>
      </c>
      <c r="R177" s="192" t="n">
        <v>765.94</v>
      </c>
      <c r="S177" s="192" t="n">
        <v>764.73</v>
      </c>
      <c r="T177" s="192" t="n">
        <v>763.84</v>
      </c>
      <c r="U177" s="192" t="n">
        <v>816.55</v>
      </c>
      <c r="V177" s="192" t="n">
        <v>780.42</v>
      </c>
      <c r="W177" s="192" t="n">
        <v>804.16</v>
      </c>
      <c r="X177" s="192" t="n">
        <v>754.54</v>
      </c>
      <c r="Y177" s="192" t="n">
        <v>751.46</v>
      </c>
    </row>
    <row r="178" s="170" customFormat="true" ht="12.75" hidden="false" customHeight="false" outlineLevel="0" collapsed="false">
      <c r="A178" s="168" t="n">
        <f aca="false">A177+1</f>
        <v>7</v>
      </c>
      <c r="B178" s="192" t="n">
        <f aca="false" t="array" ref="B178:Y178">TRANSPOSE('АТС август 12'!F190:F213)</f>
        <v>711.64</v>
      </c>
      <c r="C178" s="192" t="n">
        <v>715.05</v>
      </c>
      <c r="D178" s="192" t="n">
        <v>711.57</v>
      </c>
      <c r="E178" s="192" t="n">
        <v>701.03</v>
      </c>
      <c r="F178" s="192" t="n">
        <v>721.09</v>
      </c>
      <c r="G178" s="192" t="n">
        <v>704.51</v>
      </c>
      <c r="H178" s="192" t="n">
        <v>717.83</v>
      </c>
      <c r="I178" s="192" t="n">
        <v>750.42</v>
      </c>
      <c r="J178" s="192" t="n">
        <v>747.01</v>
      </c>
      <c r="K178" s="192" t="n">
        <v>749.86</v>
      </c>
      <c r="L178" s="192" t="n">
        <v>755.19</v>
      </c>
      <c r="M178" s="192" t="n">
        <v>866.26</v>
      </c>
      <c r="N178" s="192" t="n">
        <v>797.64</v>
      </c>
      <c r="O178" s="192" t="n">
        <v>784.26</v>
      </c>
      <c r="P178" s="192" t="n">
        <v>775.52</v>
      </c>
      <c r="Q178" s="192" t="n">
        <v>779.66</v>
      </c>
      <c r="R178" s="192" t="n">
        <v>740.75</v>
      </c>
      <c r="S178" s="192" t="n">
        <v>739.36</v>
      </c>
      <c r="T178" s="192" t="n">
        <v>734.26</v>
      </c>
      <c r="U178" s="192" t="n">
        <v>778.86</v>
      </c>
      <c r="V178" s="192" t="n">
        <v>732.82</v>
      </c>
      <c r="W178" s="192" t="n">
        <v>738.6</v>
      </c>
      <c r="X178" s="192" t="n">
        <v>726.67</v>
      </c>
      <c r="Y178" s="192" t="n">
        <v>719.72</v>
      </c>
    </row>
    <row r="179" s="170" customFormat="true" ht="12.75" hidden="false" customHeight="false" outlineLevel="0" collapsed="false">
      <c r="A179" s="168" t="n">
        <f aca="false">A178+1</f>
        <v>8</v>
      </c>
      <c r="B179" s="192" t="n">
        <f aca="false" t="array" ref="B179:Y179">TRANSPOSE('АТС август 12'!F214:F237)</f>
        <v>707.11</v>
      </c>
      <c r="C179" s="192" t="n">
        <v>708.8</v>
      </c>
      <c r="D179" s="192" t="n">
        <v>707.28</v>
      </c>
      <c r="E179" s="192" t="n">
        <v>694.93</v>
      </c>
      <c r="F179" s="192" t="n">
        <v>708.65</v>
      </c>
      <c r="G179" s="192" t="n">
        <v>687.79</v>
      </c>
      <c r="H179" s="192" t="n">
        <v>715.56</v>
      </c>
      <c r="I179" s="192" t="n">
        <v>744</v>
      </c>
      <c r="J179" s="192" t="n">
        <v>742.42</v>
      </c>
      <c r="K179" s="192" t="n">
        <v>742.81</v>
      </c>
      <c r="L179" s="192" t="n">
        <v>752.03</v>
      </c>
      <c r="M179" s="192" t="n">
        <v>904.11</v>
      </c>
      <c r="N179" s="192" t="n">
        <v>865.47</v>
      </c>
      <c r="O179" s="192" t="n">
        <v>779.33</v>
      </c>
      <c r="P179" s="192" t="n">
        <v>755.1</v>
      </c>
      <c r="Q179" s="192" t="n">
        <v>731.73</v>
      </c>
      <c r="R179" s="192" t="n">
        <v>719.38</v>
      </c>
      <c r="S179" s="192" t="n">
        <v>713.06</v>
      </c>
      <c r="T179" s="192" t="n">
        <v>708.06</v>
      </c>
      <c r="U179" s="192" t="n">
        <v>749.95</v>
      </c>
      <c r="V179" s="192" t="n">
        <v>726.7</v>
      </c>
      <c r="W179" s="192" t="n">
        <v>732.79</v>
      </c>
      <c r="X179" s="192" t="n">
        <v>710.5</v>
      </c>
      <c r="Y179" s="192" t="n">
        <v>708.86</v>
      </c>
    </row>
    <row r="180" s="170" customFormat="true" ht="12.75" hidden="false" customHeight="false" outlineLevel="0" collapsed="false">
      <c r="A180" s="168" t="n">
        <f aca="false">A179+1</f>
        <v>9</v>
      </c>
      <c r="B180" s="192" t="n">
        <f aca="false" t="array" ref="B180:Y180">TRANSPOSE('АТС август 12'!F238:F261)</f>
        <v>699.77</v>
      </c>
      <c r="C180" s="192" t="n">
        <v>701.16</v>
      </c>
      <c r="D180" s="192" t="n">
        <v>698.49</v>
      </c>
      <c r="E180" s="192" t="n">
        <v>691.01</v>
      </c>
      <c r="F180" s="192" t="n">
        <v>696.22</v>
      </c>
      <c r="G180" s="192" t="n">
        <v>682.07</v>
      </c>
      <c r="H180" s="192" t="n">
        <v>702.89</v>
      </c>
      <c r="I180" s="192" t="n">
        <v>726.46</v>
      </c>
      <c r="J180" s="192" t="n">
        <v>716.8</v>
      </c>
      <c r="K180" s="192" t="n">
        <v>716.16</v>
      </c>
      <c r="L180" s="192" t="n">
        <v>720.3</v>
      </c>
      <c r="M180" s="192" t="n">
        <v>849.7</v>
      </c>
      <c r="N180" s="192" t="n">
        <v>751.55</v>
      </c>
      <c r="O180" s="192" t="n">
        <v>745.5</v>
      </c>
      <c r="P180" s="192" t="n">
        <v>736.84</v>
      </c>
      <c r="Q180" s="192" t="n">
        <v>732.22</v>
      </c>
      <c r="R180" s="192" t="n">
        <v>702.48</v>
      </c>
      <c r="S180" s="192" t="n">
        <v>710.64</v>
      </c>
      <c r="T180" s="192" t="n">
        <v>712.59</v>
      </c>
      <c r="U180" s="192" t="n">
        <v>750.87</v>
      </c>
      <c r="V180" s="192" t="n">
        <v>712.98</v>
      </c>
      <c r="W180" s="192" t="n">
        <v>716.43</v>
      </c>
      <c r="X180" s="192" t="n">
        <v>700.58</v>
      </c>
      <c r="Y180" s="192" t="n">
        <v>700.32</v>
      </c>
    </row>
    <row r="181" s="170" customFormat="true" ht="12.75" hidden="false" customHeight="false" outlineLevel="0" collapsed="false">
      <c r="A181" s="168" t="n">
        <f aca="false">A180+1</f>
        <v>10</v>
      </c>
      <c r="B181" s="192" t="n">
        <f aca="false" t="array" ref="B181:Y181">TRANSPOSE('АТС август 12'!F262:F285)</f>
        <v>704.04</v>
      </c>
      <c r="C181" s="192" t="n">
        <v>706.5</v>
      </c>
      <c r="D181" s="192" t="n">
        <v>702.64</v>
      </c>
      <c r="E181" s="192" t="n">
        <v>695.36</v>
      </c>
      <c r="F181" s="192" t="n">
        <v>715.84</v>
      </c>
      <c r="G181" s="192" t="n">
        <v>690.17</v>
      </c>
      <c r="H181" s="192" t="n">
        <v>722.01</v>
      </c>
      <c r="I181" s="192" t="n">
        <v>907.99</v>
      </c>
      <c r="J181" s="192" t="n">
        <v>795.01</v>
      </c>
      <c r="K181" s="192" t="n">
        <v>907.84</v>
      </c>
      <c r="L181" s="192" t="n">
        <v>963.97</v>
      </c>
      <c r="M181" s="192" t="n">
        <v>926.67</v>
      </c>
      <c r="N181" s="192" t="n">
        <v>862.11</v>
      </c>
      <c r="O181" s="192" t="n">
        <v>860.4</v>
      </c>
      <c r="P181" s="192" t="n">
        <v>761.58</v>
      </c>
      <c r="Q181" s="192" t="n">
        <v>761.12</v>
      </c>
      <c r="R181" s="192" t="n">
        <v>727.6</v>
      </c>
      <c r="S181" s="192" t="n">
        <v>719.86</v>
      </c>
      <c r="T181" s="192" t="n">
        <v>799.13</v>
      </c>
      <c r="U181" s="192" t="n">
        <v>795.49</v>
      </c>
      <c r="V181" s="192" t="n">
        <v>741.33</v>
      </c>
      <c r="W181" s="192" t="n">
        <v>741.73</v>
      </c>
      <c r="X181" s="192" t="n">
        <v>717.09</v>
      </c>
      <c r="Y181" s="192" t="n">
        <v>711.22</v>
      </c>
    </row>
    <row r="182" s="170" customFormat="true" ht="12.75" hidden="false" customHeight="false" outlineLevel="0" collapsed="false">
      <c r="A182" s="168" t="n">
        <f aca="false">A181+1</f>
        <v>11</v>
      </c>
      <c r="B182" s="192" t="n">
        <f aca="false" t="array" ref="B182:Y182">TRANSPOSE('АТС август 12'!F286:F309)</f>
        <v>753.93</v>
      </c>
      <c r="C182" s="192" t="n">
        <v>749.18</v>
      </c>
      <c r="D182" s="192" t="n">
        <v>721.82</v>
      </c>
      <c r="E182" s="192" t="n">
        <v>712.19</v>
      </c>
      <c r="F182" s="192" t="n">
        <v>725.28</v>
      </c>
      <c r="G182" s="192" t="n">
        <v>608.75</v>
      </c>
      <c r="H182" s="192" t="n">
        <v>629.65</v>
      </c>
      <c r="I182" s="192" t="n">
        <v>745.27</v>
      </c>
      <c r="J182" s="192" t="n">
        <v>752.37</v>
      </c>
      <c r="K182" s="192" t="n">
        <v>751.09</v>
      </c>
      <c r="L182" s="192" t="n">
        <v>756.25</v>
      </c>
      <c r="M182" s="192" t="n">
        <v>897.03</v>
      </c>
      <c r="N182" s="192" t="n">
        <v>878.06</v>
      </c>
      <c r="O182" s="192" t="n">
        <v>893.8</v>
      </c>
      <c r="P182" s="192" t="n">
        <v>894.78</v>
      </c>
      <c r="Q182" s="192" t="n">
        <v>893.22</v>
      </c>
      <c r="R182" s="192" t="n">
        <v>740.74</v>
      </c>
      <c r="S182" s="192" t="n">
        <v>740.19</v>
      </c>
      <c r="T182" s="192" t="n">
        <v>796.08</v>
      </c>
      <c r="U182" s="192" t="n">
        <v>905.66</v>
      </c>
      <c r="V182" s="192" t="n">
        <v>787.3</v>
      </c>
      <c r="W182" s="192" t="n">
        <v>770.04</v>
      </c>
      <c r="X182" s="192" t="n">
        <v>728.24</v>
      </c>
      <c r="Y182" s="192" t="n">
        <v>723.2</v>
      </c>
    </row>
    <row r="183" s="170" customFormat="true" ht="12.75" hidden="false" customHeight="false" outlineLevel="0" collapsed="false">
      <c r="A183" s="168" t="n">
        <f aca="false">A182+1</f>
        <v>12</v>
      </c>
      <c r="B183" s="192" t="n">
        <f aca="false" t="array" ref="B183:Y183">TRANSPOSE('АТС август 12'!F310:F333)</f>
        <v>740.5</v>
      </c>
      <c r="C183" s="192" t="n">
        <v>739.63</v>
      </c>
      <c r="D183" s="192" t="n">
        <v>722.56</v>
      </c>
      <c r="E183" s="192" t="n">
        <v>697.65</v>
      </c>
      <c r="F183" s="192" t="n">
        <v>710.32</v>
      </c>
      <c r="G183" s="192" t="n">
        <v>614.33</v>
      </c>
      <c r="H183" s="192" t="n">
        <v>613.75</v>
      </c>
      <c r="I183" s="192" t="n">
        <v>718.39</v>
      </c>
      <c r="J183" s="192" t="n">
        <v>722.68</v>
      </c>
      <c r="K183" s="192" t="n">
        <v>734.98</v>
      </c>
      <c r="L183" s="192" t="n">
        <v>737.73</v>
      </c>
      <c r="M183" s="192" t="n">
        <v>730.03</v>
      </c>
      <c r="N183" s="192" t="n">
        <v>723.66</v>
      </c>
      <c r="O183" s="192" t="n">
        <v>720.65</v>
      </c>
      <c r="P183" s="192" t="n">
        <v>726.63</v>
      </c>
      <c r="Q183" s="192" t="n">
        <v>737.13</v>
      </c>
      <c r="R183" s="192" t="n">
        <v>737.82</v>
      </c>
      <c r="S183" s="192" t="n">
        <v>732.69</v>
      </c>
      <c r="T183" s="192" t="n">
        <v>749.57</v>
      </c>
      <c r="U183" s="192" t="n">
        <v>1021.44</v>
      </c>
      <c r="V183" s="192" t="n">
        <v>775.73</v>
      </c>
      <c r="W183" s="192" t="n">
        <v>776.33</v>
      </c>
      <c r="X183" s="192" t="n">
        <v>740.95</v>
      </c>
      <c r="Y183" s="192" t="n">
        <v>742.23</v>
      </c>
    </row>
    <row r="184" s="170" customFormat="true" ht="12.75" hidden="false" customHeight="false" outlineLevel="0" collapsed="false">
      <c r="A184" s="168" t="n">
        <f aca="false">A183+1</f>
        <v>13</v>
      </c>
      <c r="B184" s="192" t="n">
        <f aca="false" t="array" ref="B184:Y184">TRANSPOSE('АТС август 12'!F334:F357)</f>
        <v>695.74</v>
      </c>
      <c r="C184" s="192" t="n">
        <v>697.41</v>
      </c>
      <c r="D184" s="192" t="n">
        <v>692.96</v>
      </c>
      <c r="E184" s="192" t="n">
        <v>687.71</v>
      </c>
      <c r="F184" s="192" t="n">
        <v>695.96</v>
      </c>
      <c r="G184" s="192" t="n">
        <v>700.55</v>
      </c>
      <c r="H184" s="192" t="n">
        <v>563.8</v>
      </c>
      <c r="I184" s="192" t="n">
        <v>717.43</v>
      </c>
      <c r="J184" s="192" t="n">
        <v>718.89</v>
      </c>
      <c r="K184" s="192" t="n">
        <v>740.61</v>
      </c>
      <c r="L184" s="192" t="n">
        <v>734.47</v>
      </c>
      <c r="M184" s="192" t="n">
        <v>779.72</v>
      </c>
      <c r="N184" s="192" t="n">
        <v>722.93</v>
      </c>
      <c r="O184" s="192" t="n">
        <v>713.3</v>
      </c>
      <c r="P184" s="192" t="n">
        <v>893.37</v>
      </c>
      <c r="Q184" s="192" t="n">
        <v>792.31</v>
      </c>
      <c r="R184" s="192" t="n">
        <v>728.04</v>
      </c>
      <c r="S184" s="192" t="n">
        <v>804.37</v>
      </c>
      <c r="T184" s="192" t="n">
        <v>899.1</v>
      </c>
      <c r="U184" s="192" t="n">
        <v>912.05</v>
      </c>
      <c r="V184" s="192" t="n">
        <v>708.04</v>
      </c>
      <c r="W184" s="192" t="n">
        <v>716.78</v>
      </c>
      <c r="X184" s="192" t="n">
        <v>700.49</v>
      </c>
      <c r="Y184" s="192" t="n">
        <v>699.65</v>
      </c>
    </row>
    <row r="185" s="170" customFormat="true" ht="12.75" hidden="false" customHeight="false" outlineLevel="0" collapsed="false">
      <c r="A185" s="168" t="n">
        <f aca="false">A184+1</f>
        <v>14</v>
      </c>
      <c r="B185" s="192" t="n">
        <f aca="false" t="array" ref="B185:Y185">TRANSPOSE('АТС август 12'!F358:F381)</f>
        <v>699.25</v>
      </c>
      <c r="C185" s="192" t="n">
        <v>699.71</v>
      </c>
      <c r="D185" s="192" t="n">
        <v>702.54</v>
      </c>
      <c r="E185" s="192" t="n">
        <v>689.41</v>
      </c>
      <c r="F185" s="192" t="n">
        <v>705.73</v>
      </c>
      <c r="G185" s="192" t="n">
        <v>680.94</v>
      </c>
      <c r="H185" s="192" t="n">
        <v>707.52</v>
      </c>
      <c r="I185" s="192" t="n">
        <v>731.28</v>
      </c>
      <c r="J185" s="192" t="n">
        <v>724.16</v>
      </c>
      <c r="K185" s="192" t="n">
        <v>731.38</v>
      </c>
      <c r="L185" s="192" t="n">
        <v>732.31</v>
      </c>
      <c r="M185" s="192" t="n">
        <v>898.12</v>
      </c>
      <c r="N185" s="192" t="n">
        <v>842.64</v>
      </c>
      <c r="O185" s="192" t="n">
        <v>734.37</v>
      </c>
      <c r="P185" s="192" t="n">
        <v>895.1</v>
      </c>
      <c r="Q185" s="192" t="n">
        <v>745.51</v>
      </c>
      <c r="R185" s="192" t="n">
        <v>706.11</v>
      </c>
      <c r="S185" s="192" t="n">
        <v>701.84</v>
      </c>
      <c r="T185" s="192" t="n">
        <v>710.28</v>
      </c>
      <c r="U185" s="192" t="n">
        <v>741.63</v>
      </c>
      <c r="V185" s="192" t="n">
        <v>709.48</v>
      </c>
      <c r="W185" s="192" t="n">
        <v>720.83</v>
      </c>
      <c r="X185" s="192" t="n">
        <v>699.6</v>
      </c>
      <c r="Y185" s="192" t="n">
        <v>691.82</v>
      </c>
    </row>
    <row r="186" s="170" customFormat="true" ht="12.75" hidden="false" customHeight="false" outlineLevel="0" collapsed="false">
      <c r="A186" s="168" t="n">
        <f aca="false">A185+1</f>
        <v>15</v>
      </c>
      <c r="B186" s="192" t="n">
        <f aca="false" t="array" ref="B186:Y186">TRANSPOSE('АТС август 12'!F382:F405)</f>
        <v>638.76</v>
      </c>
      <c r="C186" s="192" t="n">
        <v>639.76</v>
      </c>
      <c r="D186" s="192" t="n">
        <v>643.82</v>
      </c>
      <c r="E186" s="192" t="n">
        <v>636.65</v>
      </c>
      <c r="F186" s="192" t="n">
        <v>471.25</v>
      </c>
      <c r="G186" s="192" t="n">
        <v>622.05</v>
      </c>
      <c r="H186" s="192" t="n">
        <v>654.17</v>
      </c>
      <c r="I186" s="192" t="n">
        <v>669.27</v>
      </c>
      <c r="J186" s="192" t="n">
        <v>668.11</v>
      </c>
      <c r="K186" s="192" t="n">
        <v>675.07</v>
      </c>
      <c r="L186" s="192" t="n">
        <v>680.6</v>
      </c>
      <c r="M186" s="192" t="n">
        <v>688.75</v>
      </c>
      <c r="N186" s="192" t="n">
        <v>583.81</v>
      </c>
      <c r="O186" s="192" t="n">
        <v>673.93</v>
      </c>
      <c r="P186" s="192" t="n">
        <v>583.93</v>
      </c>
      <c r="Q186" s="192" t="n">
        <v>664.28</v>
      </c>
      <c r="R186" s="192" t="n">
        <v>653.31</v>
      </c>
      <c r="S186" s="192" t="n">
        <v>647.95</v>
      </c>
      <c r="T186" s="192" t="n">
        <v>658.92</v>
      </c>
      <c r="U186" s="192" t="n">
        <v>589.57</v>
      </c>
      <c r="V186" s="192" t="n">
        <v>569.92</v>
      </c>
      <c r="W186" s="192" t="n">
        <v>559.31</v>
      </c>
      <c r="X186" s="192" t="n">
        <v>515.81</v>
      </c>
      <c r="Y186" s="192" t="n">
        <v>497.49</v>
      </c>
    </row>
    <row r="187" s="170" customFormat="true" ht="12.75" hidden="false" customHeight="false" outlineLevel="0" collapsed="false">
      <c r="A187" s="168" t="n">
        <f aca="false">A186+1</f>
        <v>16</v>
      </c>
      <c r="B187" s="192" t="n">
        <f aca="false" t="array" ref="B187:Y187">TRANSPOSE('АТС август 12'!F406:F429)</f>
        <v>459.8</v>
      </c>
      <c r="C187" s="192" t="n">
        <v>461.13</v>
      </c>
      <c r="D187" s="192" t="n">
        <v>458.79</v>
      </c>
      <c r="E187" s="192" t="n">
        <v>456.16</v>
      </c>
      <c r="F187" s="192" t="n">
        <v>464.69</v>
      </c>
      <c r="G187" s="192" t="n">
        <v>518.74</v>
      </c>
      <c r="H187" s="192" t="n">
        <v>462.84</v>
      </c>
      <c r="I187" s="192" t="n">
        <v>579.32</v>
      </c>
      <c r="J187" s="192" t="n">
        <v>589.65</v>
      </c>
      <c r="K187" s="192" t="n">
        <v>628.73</v>
      </c>
      <c r="L187" s="192" t="n">
        <v>664.72</v>
      </c>
      <c r="M187" s="192" t="n">
        <v>701.02</v>
      </c>
      <c r="N187" s="192" t="n">
        <v>699.91</v>
      </c>
      <c r="O187" s="192" t="n">
        <v>688.5</v>
      </c>
      <c r="P187" s="192" t="n">
        <v>691.31</v>
      </c>
      <c r="Q187" s="192" t="n">
        <v>688.04</v>
      </c>
      <c r="R187" s="192" t="n">
        <v>551.3</v>
      </c>
      <c r="S187" s="192" t="n">
        <v>461.78</v>
      </c>
      <c r="T187" s="192" t="n">
        <v>603.23</v>
      </c>
      <c r="U187" s="192" t="n">
        <v>640.82</v>
      </c>
      <c r="V187" s="192" t="n">
        <v>510.33</v>
      </c>
      <c r="W187" s="192" t="n">
        <v>620.25</v>
      </c>
      <c r="X187" s="192" t="n">
        <v>582.65</v>
      </c>
      <c r="Y187" s="192" t="n">
        <v>618.23</v>
      </c>
    </row>
    <row r="188" s="170" customFormat="true" ht="12.75" hidden="false" customHeight="false" outlineLevel="0" collapsed="false">
      <c r="A188" s="168" t="n">
        <f aca="false">A187+1</f>
        <v>17</v>
      </c>
      <c r="B188" s="192" t="n">
        <f aca="false" t="array" ref="B188:Y188">TRANSPOSE('АТС август 12'!F430:F453)</f>
        <v>669.3</v>
      </c>
      <c r="C188" s="192" t="n">
        <v>672.35</v>
      </c>
      <c r="D188" s="192" t="n">
        <v>658.99</v>
      </c>
      <c r="E188" s="192" t="n">
        <v>644.06</v>
      </c>
      <c r="F188" s="192" t="n">
        <v>692.75</v>
      </c>
      <c r="G188" s="192" t="n">
        <v>665.77</v>
      </c>
      <c r="H188" s="192" t="n">
        <v>690.52</v>
      </c>
      <c r="I188" s="192" t="n">
        <v>701.8</v>
      </c>
      <c r="J188" s="192" t="n">
        <v>700.13</v>
      </c>
      <c r="K188" s="192" t="n">
        <v>703.47</v>
      </c>
      <c r="L188" s="192" t="n">
        <v>710.12</v>
      </c>
      <c r="M188" s="192" t="n">
        <v>725.44</v>
      </c>
      <c r="N188" s="192" t="n">
        <v>723.45</v>
      </c>
      <c r="O188" s="192" t="n">
        <v>711.58</v>
      </c>
      <c r="P188" s="192" t="n">
        <v>725.82</v>
      </c>
      <c r="Q188" s="192" t="n">
        <v>720.91</v>
      </c>
      <c r="R188" s="192" t="n">
        <v>693.18</v>
      </c>
      <c r="S188" s="192" t="n">
        <v>692.44</v>
      </c>
      <c r="T188" s="192" t="n">
        <v>702.17</v>
      </c>
      <c r="U188" s="192" t="n">
        <v>720.05</v>
      </c>
      <c r="V188" s="192" t="n">
        <v>691.61</v>
      </c>
      <c r="W188" s="192" t="n">
        <v>690.4</v>
      </c>
      <c r="X188" s="192" t="n">
        <v>659.97</v>
      </c>
      <c r="Y188" s="192" t="n">
        <v>639.05</v>
      </c>
    </row>
    <row r="189" s="170" customFormat="true" ht="12.75" hidden="false" customHeight="false" outlineLevel="0" collapsed="false">
      <c r="A189" s="168" t="n">
        <f aca="false">A188+1</f>
        <v>18</v>
      </c>
      <c r="B189" s="192" t="n">
        <f aca="false" t="array" ref="B189:Y189">TRANSPOSE('АТС август 12'!F454:F477)</f>
        <v>689.48</v>
      </c>
      <c r="C189" s="192" t="n">
        <v>690.89</v>
      </c>
      <c r="D189" s="192" t="n">
        <v>689.8</v>
      </c>
      <c r="E189" s="192" t="n">
        <v>660.68</v>
      </c>
      <c r="F189" s="192" t="n">
        <v>667.31</v>
      </c>
      <c r="G189" s="192" t="n">
        <v>641.83</v>
      </c>
      <c r="H189" s="192" t="n">
        <v>669.96</v>
      </c>
      <c r="I189" s="192" t="n">
        <v>698.85</v>
      </c>
      <c r="J189" s="192" t="n">
        <v>699.63</v>
      </c>
      <c r="K189" s="192" t="n">
        <v>702.85</v>
      </c>
      <c r="L189" s="192" t="n">
        <v>702.46</v>
      </c>
      <c r="M189" s="192" t="n">
        <v>713.29</v>
      </c>
      <c r="N189" s="192" t="n">
        <v>712.43</v>
      </c>
      <c r="O189" s="192" t="n">
        <v>711.64</v>
      </c>
      <c r="P189" s="192" t="n">
        <v>728.53</v>
      </c>
      <c r="Q189" s="192" t="n">
        <v>731.32</v>
      </c>
      <c r="R189" s="192" t="n">
        <v>703.42</v>
      </c>
      <c r="S189" s="192" t="n">
        <v>699.22</v>
      </c>
      <c r="T189" s="192" t="n">
        <v>706.74</v>
      </c>
      <c r="U189" s="192" t="n">
        <v>735.36</v>
      </c>
      <c r="V189" s="192" t="n">
        <v>713.63</v>
      </c>
      <c r="W189" s="192" t="n">
        <v>708.46</v>
      </c>
      <c r="X189" s="192" t="n">
        <v>696.56</v>
      </c>
      <c r="Y189" s="192" t="n">
        <v>688.71</v>
      </c>
    </row>
    <row r="190" s="170" customFormat="true" ht="12.75" hidden="false" customHeight="false" outlineLevel="0" collapsed="false">
      <c r="A190" s="168" t="n">
        <f aca="false">A189+1</f>
        <v>19</v>
      </c>
      <c r="B190" s="192" t="n">
        <f aca="false" t="array" ref="B190:Y190">TRANSPOSE('АТС август 12'!F478:F501)</f>
        <v>676.1</v>
      </c>
      <c r="C190" s="192" t="n">
        <v>677.66</v>
      </c>
      <c r="D190" s="192" t="n">
        <v>675.82</v>
      </c>
      <c r="E190" s="192" t="n">
        <v>639.36</v>
      </c>
      <c r="F190" s="192" t="n">
        <v>641.74</v>
      </c>
      <c r="G190" s="192" t="n">
        <v>630.92</v>
      </c>
      <c r="H190" s="192" t="n">
        <v>644.34</v>
      </c>
      <c r="I190" s="192" t="n">
        <v>686.94</v>
      </c>
      <c r="J190" s="192" t="n">
        <v>684.21</v>
      </c>
      <c r="K190" s="192" t="n">
        <v>695.8</v>
      </c>
      <c r="L190" s="192" t="n">
        <v>695.61</v>
      </c>
      <c r="M190" s="192" t="n">
        <v>701.35</v>
      </c>
      <c r="N190" s="192" t="n">
        <v>702.12</v>
      </c>
      <c r="O190" s="192" t="n">
        <v>701.34</v>
      </c>
      <c r="P190" s="192" t="n">
        <v>716.75</v>
      </c>
      <c r="Q190" s="192" t="n">
        <v>725</v>
      </c>
      <c r="R190" s="192" t="n">
        <v>698.78</v>
      </c>
      <c r="S190" s="192" t="n">
        <v>691.42</v>
      </c>
      <c r="T190" s="192" t="n">
        <v>700.52</v>
      </c>
      <c r="U190" s="192" t="n">
        <v>723.78</v>
      </c>
      <c r="V190" s="192" t="n">
        <v>702.16</v>
      </c>
      <c r="W190" s="192" t="n">
        <v>698.6</v>
      </c>
      <c r="X190" s="192" t="n">
        <v>692.2</v>
      </c>
      <c r="Y190" s="192" t="n">
        <v>672.07</v>
      </c>
    </row>
    <row r="191" s="170" customFormat="true" ht="12.75" hidden="false" customHeight="false" outlineLevel="0" collapsed="false">
      <c r="A191" s="168" t="n">
        <f aca="false">A190+1</f>
        <v>20</v>
      </c>
      <c r="B191" s="192" t="n">
        <f aca="false" t="array" ref="B191:Y191">TRANSPOSE('АТС август 12'!F502:F525)</f>
        <v>685.34</v>
      </c>
      <c r="C191" s="192" t="n">
        <v>640.28</v>
      </c>
      <c r="D191" s="192" t="n">
        <v>645.82</v>
      </c>
      <c r="E191" s="192" t="n">
        <v>628.47</v>
      </c>
      <c r="F191" s="192" t="n">
        <v>664.81</v>
      </c>
      <c r="G191" s="192" t="n">
        <v>648.77</v>
      </c>
      <c r="H191" s="192" t="n">
        <v>669.72</v>
      </c>
      <c r="I191" s="192" t="n">
        <v>701.24</v>
      </c>
      <c r="J191" s="192" t="n">
        <v>695.01</v>
      </c>
      <c r="K191" s="192" t="n">
        <v>699.13</v>
      </c>
      <c r="L191" s="192" t="n">
        <v>695.98</v>
      </c>
      <c r="M191" s="192" t="n">
        <v>763.77</v>
      </c>
      <c r="N191" s="192" t="n">
        <v>738.19</v>
      </c>
      <c r="O191" s="192" t="n">
        <v>722.53</v>
      </c>
      <c r="P191" s="192" t="n">
        <v>758.99</v>
      </c>
      <c r="Q191" s="192" t="n">
        <v>732.78</v>
      </c>
      <c r="R191" s="192" t="n">
        <v>649.9</v>
      </c>
      <c r="S191" s="192" t="n">
        <v>662.52</v>
      </c>
      <c r="T191" s="192" t="n">
        <v>991.29</v>
      </c>
      <c r="U191" s="192" t="n">
        <v>691.05</v>
      </c>
      <c r="V191" s="192" t="n">
        <v>647.09</v>
      </c>
      <c r="W191" s="192" t="n">
        <v>639.46</v>
      </c>
      <c r="X191" s="192" t="n">
        <v>625.33</v>
      </c>
      <c r="Y191" s="192" t="n">
        <v>609.57</v>
      </c>
    </row>
    <row r="192" s="170" customFormat="true" ht="12.75" hidden="false" customHeight="false" outlineLevel="0" collapsed="false">
      <c r="A192" s="168" t="n">
        <f aca="false">A191+1</f>
        <v>21</v>
      </c>
      <c r="B192" s="192" t="n">
        <f aca="false" t="array" ref="B192:Y192">TRANSPOSE('АТС август 12'!F526:F549)</f>
        <v>533.1</v>
      </c>
      <c r="C192" s="192" t="n">
        <v>630.19</v>
      </c>
      <c r="D192" s="192" t="n">
        <v>712.07</v>
      </c>
      <c r="E192" s="192" t="n">
        <v>689.73</v>
      </c>
      <c r="F192" s="192" t="n">
        <v>882.06</v>
      </c>
      <c r="G192" s="192" t="n">
        <v>647.36</v>
      </c>
      <c r="H192" s="192" t="n">
        <v>713.04</v>
      </c>
      <c r="I192" s="192" t="n">
        <v>912.1</v>
      </c>
      <c r="J192" s="192" t="n">
        <v>895.38</v>
      </c>
      <c r="K192" s="192" t="n">
        <v>954.58</v>
      </c>
      <c r="L192" s="192" t="n">
        <v>955.43</v>
      </c>
      <c r="M192" s="192" t="n">
        <v>743.63</v>
      </c>
      <c r="N192" s="192" t="n">
        <v>732.63</v>
      </c>
      <c r="O192" s="192" t="n">
        <v>694.18</v>
      </c>
      <c r="P192" s="192" t="n">
        <v>734.91</v>
      </c>
      <c r="Q192" s="192" t="n">
        <v>809.69</v>
      </c>
      <c r="R192" s="192" t="n">
        <v>768.66</v>
      </c>
      <c r="S192" s="192" t="n">
        <v>886.31</v>
      </c>
      <c r="T192" s="192" t="n">
        <v>1109.58</v>
      </c>
      <c r="U192" s="192" t="n">
        <v>922.11</v>
      </c>
      <c r="V192" s="192" t="n">
        <v>899.51</v>
      </c>
      <c r="W192" s="192" t="n">
        <v>878.89</v>
      </c>
      <c r="X192" s="192" t="n">
        <v>694.03</v>
      </c>
      <c r="Y192" s="192" t="n">
        <v>679.74</v>
      </c>
    </row>
    <row r="193" s="170" customFormat="true" ht="12.75" hidden="false" customHeight="false" outlineLevel="0" collapsed="false">
      <c r="A193" s="168" t="n">
        <f aca="false">A192+1</f>
        <v>22</v>
      </c>
      <c r="B193" s="192" t="n">
        <f aca="false" t="array" ref="B193:Y193">TRANSPOSE('АТС август 12'!F550:F573)</f>
        <v>687.84</v>
      </c>
      <c r="C193" s="192" t="n">
        <v>678.23</v>
      </c>
      <c r="D193" s="192" t="n">
        <v>688.13</v>
      </c>
      <c r="E193" s="192" t="n">
        <v>688.92</v>
      </c>
      <c r="F193" s="192" t="n">
        <v>642.43</v>
      </c>
      <c r="G193" s="192" t="n">
        <v>689.47</v>
      </c>
      <c r="H193" s="192" t="n">
        <v>725.73</v>
      </c>
      <c r="I193" s="192" t="n">
        <v>797.74</v>
      </c>
      <c r="J193" s="192" t="n">
        <v>764.52</v>
      </c>
      <c r="K193" s="192" t="n">
        <v>892.19</v>
      </c>
      <c r="L193" s="192" t="n">
        <v>901.67</v>
      </c>
      <c r="M193" s="192" t="n">
        <v>720.46</v>
      </c>
      <c r="N193" s="192" t="n">
        <v>691.53</v>
      </c>
      <c r="O193" s="192" t="n">
        <v>685.51</v>
      </c>
      <c r="P193" s="192" t="n">
        <v>696.79</v>
      </c>
      <c r="Q193" s="192" t="n">
        <v>705.53</v>
      </c>
      <c r="R193" s="192" t="n">
        <v>731.41</v>
      </c>
      <c r="S193" s="192" t="n">
        <v>790.28</v>
      </c>
      <c r="T193" s="192" t="n">
        <v>864.29</v>
      </c>
      <c r="U193" s="192" t="n">
        <v>688.1</v>
      </c>
      <c r="V193" s="192" t="n">
        <v>740.05</v>
      </c>
      <c r="W193" s="192" t="n">
        <v>713.52</v>
      </c>
      <c r="X193" s="192" t="n">
        <v>684.51</v>
      </c>
      <c r="Y193" s="192" t="n">
        <v>676.16</v>
      </c>
    </row>
    <row r="194" s="170" customFormat="true" ht="12.75" hidden="false" customHeight="false" outlineLevel="0" collapsed="false">
      <c r="A194" s="168" t="n">
        <f aca="false">A193+1</f>
        <v>23</v>
      </c>
      <c r="B194" s="192" t="n">
        <f aca="false" t="array" ref="B194:Y194">TRANSPOSE('АТС август 12'!F574:F597)</f>
        <v>692.31</v>
      </c>
      <c r="C194" s="192" t="n">
        <v>694.16</v>
      </c>
      <c r="D194" s="192" t="n">
        <v>704.36</v>
      </c>
      <c r="E194" s="192" t="n">
        <v>701.81</v>
      </c>
      <c r="F194" s="192" t="n">
        <v>696.24</v>
      </c>
      <c r="G194" s="192" t="n">
        <v>711.62</v>
      </c>
      <c r="H194" s="192" t="n">
        <v>733.94</v>
      </c>
      <c r="I194" s="192" t="n">
        <v>907.55</v>
      </c>
      <c r="J194" s="192" t="n">
        <v>876.27</v>
      </c>
      <c r="K194" s="192" t="n">
        <v>905.42</v>
      </c>
      <c r="L194" s="192" t="n">
        <v>917.93</v>
      </c>
      <c r="M194" s="192" t="n">
        <v>742.75</v>
      </c>
      <c r="N194" s="192" t="n">
        <v>741.91</v>
      </c>
      <c r="O194" s="192" t="n">
        <v>732.24</v>
      </c>
      <c r="P194" s="192" t="n">
        <v>752.68</v>
      </c>
      <c r="Q194" s="192" t="n">
        <v>752.02</v>
      </c>
      <c r="R194" s="192" t="n">
        <v>791.43</v>
      </c>
      <c r="S194" s="192" t="n">
        <v>892.34</v>
      </c>
      <c r="T194" s="192" t="n">
        <v>1007.88</v>
      </c>
      <c r="U194" s="192" t="n">
        <v>762.52</v>
      </c>
      <c r="V194" s="192" t="n">
        <v>908.24</v>
      </c>
      <c r="W194" s="192" t="n">
        <v>888.51</v>
      </c>
      <c r="X194" s="192" t="n">
        <v>735.46</v>
      </c>
      <c r="Y194" s="192" t="n">
        <v>715.09</v>
      </c>
    </row>
    <row r="195" s="170" customFormat="true" ht="12.75" hidden="false" customHeight="false" outlineLevel="0" collapsed="false">
      <c r="A195" s="168" t="n">
        <f aca="false">A194+1</f>
        <v>24</v>
      </c>
      <c r="B195" s="192" t="n">
        <f aca="false" t="array" ref="B195:Y195">TRANSPOSE('АТС август 12'!F598:F621)</f>
        <v>711.09</v>
      </c>
      <c r="C195" s="192" t="n">
        <v>726.23</v>
      </c>
      <c r="D195" s="192" t="n">
        <v>740.83</v>
      </c>
      <c r="E195" s="192" t="n">
        <v>733.97</v>
      </c>
      <c r="F195" s="192" t="n">
        <v>724.96</v>
      </c>
      <c r="G195" s="192" t="n">
        <v>728.82</v>
      </c>
      <c r="H195" s="192" t="n">
        <v>760.79</v>
      </c>
      <c r="I195" s="192" t="n">
        <v>805.66</v>
      </c>
      <c r="J195" s="192" t="n">
        <v>800.64</v>
      </c>
      <c r="K195" s="192" t="n">
        <v>804.91</v>
      </c>
      <c r="L195" s="192" t="n">
        <v>805.37</v>
      </c>
      <c r="M195" s="192" t="n">
        <v>752.78</v>
      </c>
      <c r="N195" s="192" t="n">
        <v>749.13</v>
      </c>
      <c r="O195" s="192" t="n">
        <v>736.6</v>
      </c>
      <c r="P195" s="192" t="n">
        <v>740.88</v>
      </c>
      <c r="Q195" s="192" t="n">
        <v>746.1</v>
      </c>
      <c r="R195" s="192" t="n">
        <v>752.56</v>
      </c>
      <c r="S195" s="192" t="n">
        <v>788.03</v>
      </c>
      <c r="T195" s="192" t="n">
        <v>880.63</v>
      </c>
      <c r="U195" s="192" t="n">
        <v>774.68</v>
      </c>
      <c r="V195" s="192" t="n">
        <v>788.7</v>
      </c>
      <c r="W195" s="192" t="n">
        <v>886.1</v>
      </c>
      <c r="X195" s="192" t="n">
        <v>770.16</v>
      </c>
      <c r="Y195" s="192" t="n">
        <v>738.66</v>
      </c>
    </row>
    <row r="196" s="170" customFormat="true" ht="12.75" hidden="false" customHeight="false" outlineLevel="0" collapsed="false">
      <c r="A196" s="168" t="n">
        <f aca="false">A195+1</f>
        <v>25</v>
      </c>
      <c r="B196" s="192" t="n">
        <f aca="false" t="array" ref="B196:Y196">TRANSPOSE('АТС август 12'!F622:F645)</f>
        <v>820.64</v>
      </c>
      <c r="C196" s="193" t="n">
        <v>823.95</v>
      </c>
      <c r="D196" s="192" t="n">
        <v>821.59</v>
      </c>
      <c r="E196" s="192" t="n">
        <v>776.46</v>
      </c>
      <c r="F196" s="192" t="n">
        <v>736.15</v>
      </c>
      <c r="G196" s="192" t="n">
        <v>748.32</v>
      </c>
      <c r="H196" s="192" t="n">
        <v>791.55</v>
      </c>
      <c r="I196" s="192" t="n">
        <v>842.83</v>
      </c>
      <c r="J196" s="192" t="n">
        <v>885.81</v>
      </c>
      <c r="K196" s="192" t="n">
        <v>880.77</v>
      </c>
      <c r="L196" s="192" t="n">
        <v>867.57</v>
      </c>
      <c r="M196" s="192" t="n">
        <v>792.1</v>
      </c>
      <c r="N196" s="192" t="n">
        <v>790.62</v>
      </c>
      <c r="O196" s="192" t="n">
        <v>790.59</v>
      </c>
      <c r="P196" s="192" t="n">
        <v>867.19</v>
      </c>
      <c r="Q196" s="192" t="n">
        <v>829.21</v>
      </c>
      <c r="R196" s="192" t="n">
        <v>901.4</v>
      </c>
      <c r="S196" s="192" t="n">
        <v>783.86</v>
      </c>
      <c r="T196" s="192" t="n">
        <v>855.82</v>
      </c>
      <c r="U196" s="192" t="n">
        <v>819.04</v>
      </c>
      <c r="V196" s="192" t="n">
        <v>911.92</v>
      </c>
      <c r="W196" s="192" t="n">
        <v>896.66</v>
      </c>
      <c r="X196" s="192" t="n">
        <v>867.49</v>
      </c>
      <c r="Y196" s="192" t="n">
        <v>839.95</v>
      </c>
    </row>
    <row r="197" s="170" customFormat="true" ht="12.75" hidden="false" customHeight="false" outlineLevel="0" collapsed="false">
      <c r="A197" s="168" t="n">
        <f aca="false">A196+1</f>
        <v>26</v>
      </c>
      <c r="B197" s="192" t="n">
        <f aca="false" t="array" ref="B197:Y197">TRANSPOSE('АТС август 12'!F646:F669)</f>
        <v>846.42</v>
      </c>
      <c r="C197" s="192" t="n">
        <v>867.8</v>
      </c>
      <c r="D197" s="192" t="n">
        <v>882.7</v>
      </c>
      <c r="E197" s="192" t="n">
        <v>819.46</v>
      </c>
      <c r="F197" s="192" t="n">
        <v>751.13</v>
      </c>
      <c r="G197" s="192" t="n">
        <v>753.53</v>
      </c>
      <c r="H197" s="192" t="n">
        <v>790.48</v>
      </c>
      <c r="I197" s="192" t="n">
        <v>814.28</v>
      </c>
      <c r="J197" s="192" t="n">
        <v>863.96</v>
      </c>
      <c r="K197" s="192" t="n">
        <v>873.83</v>
      </c>
      <c r="L197" s="192" t="n">
        <v>861.44</v>
      </c>
      <c r="M197" s="192" t="n">
        <v>804.26</v>
      </c>
      <c r="N197" s="192" t="n">
        <v>805.08</v>
      </c>
      <c r="O197" s="192" t="n">
        <v>806.03</v>
      </c>
      <c r="P197" s="192" t="n">
        <v>805.76</v>
      </c>
      <c r="Q197" s="192" t="n">
        <v>802.85</v>
      </c>
      <c r="R197" s="192" t="n">
        <v>843.94</v>
      </c>
      <c r="S197" s="192" t="n">
        <v>839.37</v>
      </c>
      <c r="T197" s="192" t="n">
        <v>979.65</v>
      </c>
      <c r="U197" s="192" t="n">
        <v>964.86</v>
      </c>
      <c r="V197" s="192" t="n">
        <v>960.66</v>
      </c>
      <c r="W197" s="192" t="n">
        <v>932.66</v>
      </c>
      <c r="X197" s="192" t="n">
        <v>889.52</v>
      </c>
      <c r="Y197" s="192" t="n">
        <v>879.67</v>
      </c>
    </row>
    <row r="198" s="170" customFormat="true" ht="12.75" hidden="false" customHeight="false" outlineLevel="0" collapsed="false">
      <c r="A198" s="168" t="n">
        <f aca="false">A197+1</f>
        <v>27</v>
      </c>
      <c r="B198" s="192" t="n">
        <f aca="false" t="array" ref="B198:Y198">TRANSPOSE('АТС август 12'!F670:F693)</f>
        <v>750.91</v>
      </c>
      <c r="C198" s="192" t="n">
        <v>766.6</v>
      </c>
      <c r="D198" s="192" t="n">
        <v>886.89</v>
      </c>
      <c r="E198" s="192" t="n">
        <v>791.16</v>
      </c>
      <c r="F198" s="192" t="n">
        <v>779.13</v>
      </c>
      <c r="G198" s="192" t="n">
        <v>799.54</v>
      </c>
      <c r="H198" s="192" t="n">
        <v>900.27</v>
      </c>
      <c r="I198" s="192" t="n">
        <v>949.2</v>
      </c>
      <c r="J198" s="192" t="n">
        <v>922.09</v>
      </c>
      <c r="K198" s="192" t="n">
        <v>943.02</v>
      </c>
      <c r="L198" s="192" t="n">
        <v>947.24</v>
      </c>
      <c r="M198" s="192" t="n">
        <v>940.08</v>
      </c>
      <c r="N198" s="192" t="n">
        <v>924.31</v>
      </c>
      <c r="O198" s="192" t="n">
        <v>940.4</v>
      </c>
      <c r="P198" s="192" t="n">
        <v>939.98</v>
      </c>
      <c r="Q198" s="192" t="n">
        <v>892.92</v>
      </c>
      <c r="R198" s="192" t="n">
        <v>815.15</v>
      </c>
      <c r="S198" s="192" t="n">
        <v>893.76</v>
      </c>
      <c r="T198" s="192" t="n">
        <v>1043.09</v>
      </c>
      <c r="U198" s="192" t="n">
        <v>973.89</v>
      </c>
      <c r="V198" s="192" t="n">
        <v>910.12</v>
      </c>
      <c r="W198" s="192" t="n">
        <v>893.27</v>
      </c>
      <c r="X198" s="192" t="n">
        <v>767.81</v>
      </c>
      <c r="Y198" s="192" t="n">
        <v>749.47</v>
      </c>
    </row>
    <row r="199" s="170" customFormat="true" ht="12.75" hidden="false" customHeight="false" outlineLevel="0" collapsed="false">
      <c r="A199" s="168" t="n">
        <f aca="false">A198+1</f>
        <v>28</v>
      </c>
      <c r="B199" s="192" t="n">
        <f aca="false" t="array" ref="B199:Y199">TRANSPOSE('АТС август 12'!F694:F717)</f>
        <v>687.71</v>
      </c>
      <c r="C199" s="192" t="n">
        <v>705.64</v>
      </c>
      <c r="D199" s="192" t="n">
        <v>700.55</v>
      </c>
      <c r="E199" s="192" t="n">
        <v>701.14</v>
      </c>
      <c r="F199" s="192" t="n">
        <v>722.52</v>
      </c>
      <c r="G199" s="192" t="n">
        <v>713.3</v>
      </c>
      <c r="H199" s="192" t="n">
        <v>745.43</v>
      </c>
      <c r="I199" s="192" t="n">
        <v>823.29</v>
      </c>
      <c r="J199" s="192" t="n">
        <v>840.54</v>
      </c>
      <c r="K199" s="192" t="n">
        <v>904.91</v>
      </c>
      <c r="L199" s="192" t="n">
        <v>926.24</v>
      </c>
      <c r="M199" s="192" t="n">
        <v>907.03</v>
      </c>
      <c r="N199" s="192" t="n">
        <v>905.18</v>
      </c>
      <c r="O199" s="192" t="n">
        <v>918.09</v>
      </c>
      <c r="P199" s="192" t="n">
        <v>899.69</v>
      </c>
      <c r="Q199" s="192" t="n">
        <v>788.08</v>
      </c>
      <c r="R199" s="192" t="n">
        <v>721.04</v>
      </c>
      <c r="S199" s="192" t="n">
        <v>808.55</v>
      </c>
      <c r="T199" s="192" t="n">
        <v>959.43</v>
      </c>
      <c r="U199" s="192" t="n">
        <v>813.87</v>
      </c>
      <c r="V199" s="192" t="n">
        <v>708.12</v>
      </c>
      <c r="W199" s="192" t="n">
        <v>706.65</v>
      </c>
      <c r="X199" s="192" t="n">
        <v>705.96</v>
      </c>
      <c r="Y199" s="192" t="n">
        <v>695.87</v>
      </c>
    </row>
    <row r="200" s="170" customFormat="true" ht="12.75" hidden="false" customHeight="false" outlineLevel="0" collapsed="false">
      <c r="A200" s="168" t="n">
        <f aca="false">A199+1</f>
        <v>29</v>
      </c>
      <c r="B200" s="192" t="n">
        <f aca="false" t="array" ref="B200:Y200">TRANSPOSE('АТС август 12'!F718:F741)</f>
        <v>695.49</v>
      </c>
      <c r="C200" s="192" t="n">
        <v>702.85</v>
      </c>
      <c r="D200" s="192" t="n">
        <v>700.62</v>
      </c>
      <c r="E200" s="192" t="n">
        <v>701.72</v>
      </c>
      <c r="F200" s="192" t="n">
        <v>909.47</v>
      </c>
      <c r="G200" s="192" t="n">
        <v>917.71</v>
      </c>
      <c r="H200" s="192" t="n">
        <v>732.16</v>
      </c>
      <c r="I200" s="192" t="n">
        <v>749.47</v>
      </c>
      <c r="J200" s="192" t="n">
        <v>746.59</v>
      </c>
      <c r="K200" s="192" t="n">
        <v>746.5</v>
      </c>
      <c r="L200" s="192" t="n">
        <v>745.73</v>
      </c>
      <c r="M200" s="192" t="n">
        <v>1184.86</v>
      </c>
      <c r="N200" s="192" t="n">
        <v>1181.79</v>
      </c>
      <c r="O200" s="192" t="n">
        <v>1186.81</v>
      </c>
      <c r="P200" s="192" t="n">
        <v>1170.94</v>
      </c>
      <c r="Q200" s="192" t="n">
        <v>1165.45</v>
      </c>
      <c r="R200" s="192" t="n">
        <v>708.36</v>
      </c>
      <c r="S200" s="192" t="n">
        <v>750.12</v>
      </c>
      <c r="T200" s="192" t="n">
        <v>897.28</v>
      </c>
      <c r="U200" s="192" t="n">
        <v>758.69</v>
      </c>
      <c r="V200" s="192" t="n">
        <v>750.86</v>
      </c>
      <c r="W200" s="192" t="n">
        <v>711.06</v>
      </c>
      <c r="X200" s="192" t="n">
        <v>712.19</v>
      </c>
      <c r="Y200" s="192" t="n">
        <v>702.15</v>
      </c>
    </row>
    <row r="201" s="170" customFormat="true" ht="12.75" hidden="false" customHeight="false" outlineLevel="0" collapsed="false">
      <c r="A201" s="168" t="n">
        <f aca="false">A200+1</f>
        <v>30</v>
      </c>
      <c r="B201" s="192" t="n">
        <f aca="false" t="array" ref="B201:Y201">TRANSPOSE('АТС август 12'!F742:F765)</f>
        <v>686.31</v>
      </c>
      <c r="C201" s="192" t="n">
        <v>702.56</v>
      </c>
      <c r="D201" s="192" t="n">
        <v>701.15</v>
      </c>
      <c r="E201" s="192" t="n">
        <v>701.62</v>
      </c>
      <c r="F201" s="192" t="n">
        <v>832.76</v>
      </c>
      <c r="G201" s="192" t="n">
        <v>959.69</v>
      </c>
      <c r="H201" s="192" t="n">
        <v>826.28</v>
      </c>
      <c r="I201" s="192" t="n">
        <v>906.16</v>
      </c>
      <c r="J201" s="192" t="n">
        <v>788.66</v>
      </c>
      <c r="K201" s="192" t="n">
        <v>819.51</v>
      </c>
      <c r="L201" s="192" t="n">
        <v>821.38</v>
      </c>
      <c r="M201" s="192" t="n">
        <v>1287.05</v>
      </c>
      <c r="N201" s="192" t="n">
        <v>1278.1</v>
      </c>
      <c r="O201" s="192" t="n">
        <v>1184.39</v>
      </c>
      <c r="P201" s="192" t="n">
        <v>1169.34</v>
      </c>
      <c r="Q201" s="192" t="n">
        <v>1183.03</v>
      </c>
      <c r="R201" s="192" t="n">
        <v>744.04</v>
      </c>
      <c r="S201" s="192" t="n">
        <v>740</v>
      </c>
      <c r="T201" s="192" t="n">
        <v>965.63</v>
      </c>
      <c r="U201" s="192" t="n">
        <v>745.61</v>
      </c>
      <c r="V201" s="192" t="n">
        <v>731.59</v>
      </c>
      <c r="W201" s="192" t="n">
        <v>707.7</v>
      </c>
      <c r="X201" s="192" t="n">
        <v>707.42</v>
      </c>
      <c r="Y201" s="192" t="n">
        <v>697.46</v>
      </c>
    </row>
    <row r="202" s="170" customFormat="true" ht="12.75" hidden="false" customHeight="false" outlineLevel="0" collapsed="false">
      <c r="A202" s="168" t="n">
        <f aca="false">A201+1</f>
        <v>31</v>
      </c>
      <c r="B202" s="192" t="n">
        <f aca="false" t="array" ref="B202:Y202">TRANSPOSE('АТС август 12'!F766:F789)</f>
        <v>482.32</v>
      </c>
      <c r="C202" s="192" t="n">
        <v>507.92</v>
      </c>
      <c r="D202" s="192" t="n">
        <v>503.65</v>
      </c>
      <c r="E202" s="192" t="n">
        <v>560.55</v>
      </c>
      <c r="F202" s="192" t="n">
        <v>892.75</v>
      </c>
      <c r="G202" s="192" t="n">
        <v>946.05</v>
      </c>
      <c r="H202" s="192" t="n">
        <v>751.68</v>
      </c>
      <c r="I202" s="192" t="n">
        <v>751.89</v>
      </c>
      <c r="J202" s="192" t="n">
        <v>722</v>
      </c>
      <c r="K202" s="192" t="n">
        <v>723.88</v>
      </c>
      <c r="L202" s="192" t="n">
        <v>745.39</v>
      </c>
      <c r="M202" s="192" t="n">
        <v>1158.42</v>
      </c>
      <c r="N202" s="192" t="n">
        <v>1153.96</v>
      </c>
      <c r="O202" s="192" t="n">
        <v>1138.93</v>
      </c>
      <c r="P202" s="192" t="n">
        <v>1006.55</v>
      </c>
      <c r="Q202" s="192" t="n">
        <v>935.93</v>
      </c>
      <c r="R202" s="192" t="n">
        <v>692.65</v>
      </c>
      <c r="S202" s="192" t="n">
        <v>743.35</v>
      </c>
      <c r="T202" s="192" t="n">
        <v>850.29</v>
      </c>
      <c r="U202" s="192" t="n">
        <v>715.38</v>
      </c>
      <c r="V202" s="192" t="n">
        <v>706.87</v>
      </c>
      <c r="W202" s="192" t="n">
        <v>781.25</v>
      </c>
      <c r="X202" s="192" t="n">
        <v>840.41</v>
      </c>
      <c r="Y202" s="192" t="n">
        <v>757.5</v>
      </c>
    </row>
    <row r="203" s="170" customFormat="true" ht="12.75" hidden="false" customHeight="false" outlineLevel="0" collapsed="false"/>
    <row r="204" customFormat="false" ht="40.5" hidden="false" customHeight="true" outlineLevel="0" collapsed="false"/>
    <row r="205" customFormat="false" ht="54.75" hidden="false" customHeight="true" outlineLevel="0" collapsed="false">
      <c r="A205" s="139"/>
      <c r="B205" s="139"/>
      <c r="C205" s="139"/>
      <c r="D205" s="139"/>
      <c r="E205" s="139"/>
      <c r="Q205" s="194"/>
      <c r="R205" s="194"/>
      <c r="S205" s="194"/>
    </row>
  </sheetData>
  <mergeCells count="48">
    <mergeCell ref="A1:Y1"/>
    <mergeCell ref="A2:Y2"/>
    <mergeCell ref="A3:Y3"/>
    <mergeCell ref="A4:D4"/>
    <mergeCell ref="Y4:AF4"/>
    <mergeCell ref="A6:Y6"/>
    <mergeCell ref="A7:Y7"/>
    <mergeCell ref="A8:Y8"/>
    <mergeCell ref="A12:A13"/>
    <mergeCell ref="B12:Y12"/>
    <mergeCell ref="A47:A48"/>
    <mergeCell ref="B47:Y47"/>
    <mergeCell ref="A81:A82"/>
    <mergeCell ref="B81:Y81"/>
    <mergeCell ref="A115:A116"/>
    <mergeCell ref="B115:Y115"/>
    <mergeCell ref="R149:S149"/>
    <mergeCell ref="A154:J154"/>
    <mergeCell ref="K154:L154"/>
    <mergeCell ref="A156:J158"/>
    <mergeCell ref="K156:R156"/>
    <mergeCell ref="K157:L157"/>
    <mergeCell ref="M157:N157"/>
    <mergeCell ref="O157:P157"/>
    <mergeCell ref="Q157:R157"/>
    <mergeCell ref="K158:L158"/>
    <mergeCell ref="M158:N158"/>
    <mergeCell ref="O158:P158"/>
    <mergeCell ref="Q158:R158"/>
    <mergeCell ref="D159:E159"/>
    <mergeCell ref="F159:G159"/>
    <mergeCell ref="H159:I159"/>
    <mergeCell ref="J159:K159"/>
    <mergeCell ref="L159:M159"/>
    <mergeCell ref="A161:J162"/>
    <mergeCell ref="K161:L161"/>
    <mergeCell ref="M161:N162"/>
    <mergeCell ref="K162:L162"/>
    <mergeCell ref="A165:J166"/>
    <mergeCell ref="K165:L165"/>
    <mergeCell ref="M165:N166"/>
    <mergeCell ref="K166:L166"/>
    <mergeCell ref="D169:E169"/>
    <mergeCell ref="F169:G169"/>
    <mergeCell ref="A170:A171"/>
    <mergeCell ref="B170:Y170"/>
    <mergeCell ref="A205:E205"/>
    <mergeCell ref="Q205:S205"/>
  </mergeCells>
  <printOptions headings="false" gridLines="false" gridLinesSet="true" horizontalCentered="true" verticalCentered="false"/>
  <pageMargins left="0.590277777777778" right="0.39375" top="0.196527777777778" bottom="0.39375"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208"/>
  <sheetViews>
    <sheetView showFormulas="false" showGridLines="true" showRowColHeaders="true" showZeros="true" rightToLeft="false" tabSelected="false" showOutlineSymbols="true" defaultGridColor="true" view="normal" topLeftCell="A171"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5.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66" hidden="false" customHeight="true" outlineLevel="0" collapsed="false">
      <c r="A8" s="58" t="s">
        <v>174</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9</v>
      </c>
    </row>
    <row r="13" s="165" customFormat="true" ht="29.25" hidden="false" customHeight="true" outlineLevel="0" collapsed="false">
      <c r="A13" s="163" t="s">
        <v>140</v>
      </c>
      <c r="B13" s="164" t="s">
        <v>141</v>
      </c>
      <c r="C13" s="164"/>
      <c r="D13" s="164"/>
      <c r="E13" s="164"/>
      <c r="F13" s="164"/>
      <c r="G13" s="164"/>
      <c r="H13" s="164"/>
      <c r="I13" s="164"/>
      <c r="J13" s="164"/>
      <c r="K13" s="164"/>
      <c r="L13" s="164"/>
      <c r="M13" s="164"/>
      <c r="N13" s="164"/>
      <c r="O13" s="164"/>
      <c r="P13" s="164"/>
      <c r="Q13" s="164"/>
      <c r="R13" s="164"/>
      <c r="S13" s="164"/>
      <c r="T13" s="164"/>
      <c r="U13" s="164"/>
      <c r="V13" s="164"/>
      <c r="W13" s="164"/>
      <c r="X13" s="164"/>
      <c r="Y13" s="164"/>
    </row>
    <row r="14" s="167" customFormat="true" ht="25.5" hidden="false" customHeight="false" outlineLevel="0" collapsed="false">
      <c r="A14" s="163"/>
      <c r="B14" s="166" t="s">
        <v>142</v>
      </c>
      <c r="C14" s="166" t="s">
        <v>143</v>
      </c>
      <c r="D14" s="166" t="s">
        <v>144</v>
      </c>
      <c r="E14" s="166" t="s">
        <v>145</v>
      </c>
      <c r="F14" s="166" t="s">
        <v>146</v>
      </c>
      <c r="G14" s="166" t="s">
        <v>147</v>
      </c>
      <c r="H14" s="166" t="s">
        <v>148</v>
      </c>
      <c r="I14" s="166" t="s">
        <v>149</v>
      </c>
      <c r="J14" s="166" t="s">
        <v>150</v>
      </c>
      <c r="K14" s="166" t="s">
        <v>151</v>
      </c>
      <c r="L14" s="166" t="s">
        <v>152</v>
      </c>
      <c r="M14" s="166" t="s">
        <v>153</v>
      </c>
      <c r="N14" s="166" t="s">
        <v>154</v>
      </c>
      <c r="O14" s="166" t="s">
        <v>155</v>
      </c>
      <c r="P14" s="166" t="s">
        <v>156</v>
      </c>
      <c r="Q14" s="166" t="s">
        <v>157</v>
      </c>
      <c r="R14" s="166" t="s">
        <v>158</v>
      </c>
      <c r="S14" s="166" t="s">
        <v>159</v>
      </c>
      <c r="T14" s="166" t="s">
        <v>160</v>
      </c>
      <c r="U14" s="166" t="s">
        <v>161</v>
      </c>
      <c r="V14" s="166" t="s">
        <v>162</v>
      </c>
      <c r="W14" s="166" t="s">
        <v>163</v>
      </c>
      <c r="X14" s="166" t="s">
        <v>164</v>
      </c>
      <c r="Y14" s="166" t="s">
        <v>165</v>
      </c>
    </row>
    <row r="15" s="170" customFormat="true" ht="12.75" hidden="false" customHeight="false" outlineLevel="0" collapsed="false">
      <c r="A15" s="168" t="n">
        <v>1</v>
      </c>
      <c r="B15" s="169" t="n">
        <f aca="false">ROUND(B178+$P$166+$M$168+$M$172,2)</f>
        <v>842.34</v>
      </c>
      <c r="C15" s="169" t="n">
        <f aca="false">ROUND(C178+$P$166+$M$168+$M$172,2)</f>
        <v>845.96</v>
      </c>
      <c r="D15" s="169" t="n">
        <f aca="false">ROUND(D178+$P$166+$M$168+$M$172,2)</f>
        <v>843.51</v>
      </c>
      <c r="E15" s="169" t="n">
        <f aca="false">ROUND(E178+$P$166+$M$168+$M$172,2)</f>
        <v>829.72</v>
      </c>
      <c r="F15" s="169" t="n">
        <f aca="false">ROUND(F178+$P$166+$M$168+$M$172,2)</f>
        <v>852.66</v>
      </c>
      <c r="G15" s="169" t="n">
        <f aca="false">ROUND(G178+$P$166+$M$168+$M$172,2)</f>
        <v>821.68</v>
      </c>
      <c r="H15" s="169" t="n">
        <f aca="false">ROUND(H178+$P$166+$M$168+$M$172,2)</f>
        <v>850.21</v>
      </c>
      <c r="I15" s="169" t="n">
        <f aca="false">ROUND(I178+$P$166+$M$168+$M$172,2)</f>
        <v>854.81</v>
      </c>
      <c r="J15" s="169" t="n">
        <f aca="false">ROUND(J178+$P$166+$M$168+$M$172,2)</f>
        <v>854.62</v>
      </c>
      <c r="K15" s="169" t="n">
        <f aca="false">ROUND(K178+$P$166+$M$168+$M$172,2)</f>
        <v>854.63</v>
      </c>
      <c r="L15" s="169" t="n">
        <f aca="false">ROUND(L178+$P$166+$M$168+$M$172,2)</f>
        <v>854.71</v>
      </c>
      <c r="M15" s="169" t="n">
        <f aca="false">ROUND(M178+$P$166+$M$168+$M$172,2)</f>
        <v>891.92</v>
      </c>
      <c r="N15" s="169" t="n">
        <f aca="false">ROUND(N178+$P$166+$M$168+$M$172,2)</f>
        <v>895.5</v>
      </c>
      <c r="O15" s="169" t="n">
        <f aca="false">ROUND(O178+$P$166+$M$168+$M$172,2)</f>
        <v>899.61</v>
      </c>
      <c r="P15" s="169" t="n">
        <f aca="false">ROUND(P178+$P$166+$M$168+$M$172,2)</f>
        <v>880.4</v>
      </c>
      <c r="Q15" s="169" t="n">
        <f aca="false">ROUND(Q178+$P$166+$M$168+$M$172,2)</f>
        <v>875.55</v>
      </c>
      <c r="R15" s="169" t="n">
        <f aca="false">ROUND(R178+$P$166+$M$168+$M$172,2)</f>
        <v>856.71</v>
      </c>
      <c r="S15" s="169" t="n">
        <f aca="false">ROUND(S178+$P$166+$M$168+$M$172,2)</f>
        <v>831.06</v>
      </c>
      <c r="T15" s="169" t="n">
        <f aca="false">ROUND(T178+$P$166+$M$168+$M$172,2)</f>
        <v>852.18</v>
      </c>
      <c r="U15" s="169" t="n">
        <f aca="false">ROUND(U178+$P$166+$M$168+$M$172,2)</f>
        <v>893</v>
      </c>
      <c r="V15" s="169" t="n">
        <f aca="false">ROUND(V178+$P$166+$M$168+$M$172,2)</f>
        <v>871.13</v>
      </c>
      <c r="W15" s="169" t="n">
        <f aca="false">ROUND(W178+$P$166+$M$168+$M$172,2)</f>
        <v>875.89</v>
      </c>
      <c r="X15" s="169" t="n">
        <f aca="false">ROUND(X178+$P$166+$M$168+$M$172,2)</f>
        <v>848.91</v>
      </c>
      <c r="Y15" s="169" t="n">
        <f aca="false">ROUND(Y178+$P$166+$M$168+$M$172,2)</f>
        <v>847.43</v>
      </c>
    </row>
    <row r="16" s="170" customFormat="true" ht="12.75" hidden="false" customHeight="false" outlineLevel="0" collapsed="false">
      <c r="A16" s="168" t="n">
        <f aca="false">A15+1</f>
        <v>2</v>
      </c>
      <c r="B16" s="169" t="n">
        <f aca="false">ROUND(B179+$P$166+$M$168+$M$172,2)</f>
        <v>856.07</v>
      </c>
      <c r="C16" s="169" t="n">
        <f aca="false">ROUND(C179+$P$166+$M$168+$M$172,2)</f>
        <v>858.51</v>
      </c>
      <c r="D16" s="169" t="n">
        <f aca="false">ROUND(D179+$P$166+$M$168+$M$172,2)</f>
        <v>855.84</v>
      </c>
      <c r="E16" s="169" t="n">
        <f aca="false">ROUND(E179+$P$166+$M$168+$M$172,2)</f>
        <v>831.62</v>
      </c>
      <c r="F16" s="169" t="n">
        <f aca="false">ROUND(F179+$P$166+$M$168+$M$172,2)</f>
        <v>857.65</v>
      </c>
      <c r="G16" s="169" t="n">
        <f aca="false">ROUND(G179+$P$166+$M$168+$M$172,2)</f>
        <v>828.93</v>
      </c>
      <c r="H16" s="169" t="n">
        <f aca="false">ROUND(H179+$P$166+$M$168+$M$172,2)</f>
        <v>869.11</v>
      </c>
      <c r="I16" s="169" t="n">
        <f aca="false">ROUND(I179+$P$166+$M$168+$M$172,2)</f>
        <v>878.29</v>
      </c>
      <c r="J16" s="169" t="n">
        <f aca="false">ROUND(J179+$P$166+$M$168+$M$172,2)</f>
        <v>876.23</v>
      </c>
      <c r="K16" s="169" t="n">
        <f aca="false">ROUND(K179+$P$166+$M$168+$M$172,2)</f>
        <v>872.99</v>
      </c>
      <c r="L16" s="169" t="n">
        <f aca="false">ROUND(L179+$P$166+$M$168+$M$172,2)</f>
        <v>873.81</v>
      </c>
      <c r="M16" s="169" t="n">
        <f aca="false">ROUND(M179+$P$166+$M$168+$M$172,2)</f>
        <v>942</v>
      </c>
      <c r="N16" s="169" t="n">
        <f aca="false">ROUND(N179+$P$166+$M$168+$M$172,2)</f>
        <v>931.07</v>
      </c>
      <c r="O16" s="169" t="n">
        <f aca="false">ROUND(O179+$P$166+$M$168+$M$172,2)</f>
        <v>928.36</v>
      </c>
      <c r="P16" s="169" t="n">
        <f aca="false">ROUND(P179+$P$166+$M$168+$M$172,2)</f>
        <v>933.34</v>
      </c>
      <c r="Q16" s="169" t="n">
        <f aca="false">ROUND(Q179+$P$166+$M$168+$M$172,2)</f>
        <v>928.8</v>
      </c>
      <c r="R16" s="169" t="n">
        <f aca="false">ROUND(R179+$P$166+$M$168+$M$172,2)</f>
        <v>884.31</v>
      </c>
      <c r="S16" s="169" t="n">
        <f aca="false">ROUND(S179+$P$166+$M$168+$M$172,2)</f>
        <v>884.86</v>
      </c>
      <c r="T16" s="169" t="n">
        <f aca="false">ROUND(T179+$P$166+$M$168+$M$172,2)</f>
        <v>878.82</v>
      </c>
      <c r="U16" s="169" t="n">
        <f aca="false">ROUND(U179+$P$166+$M$168+$M$172,2)</f>
        <v>940.45</v>
      </c>
      <c r="V16" s="169" t="n">
        <f aca="false">ROUND(V179+$P$166+$M$168+$M$172,2)</f>
        <v>900.04</v>
      </c>
      <c r="W16" s="169" t="n">
        <f aca="false">ROUND(W179+$P$166+$M$168+$M$172,2)</f>
        <v>892.92</v>
      </c>
      <c r="X16" s="169" t="n">
        <f aca="false">ROUND(X179+$P$166+$M$168+$M$172,2)</f>
        <v>865.57</v>
      </c>
      <c r="Y16" s="169" t="n">
        <f aca="false">ROUND(Y179+$P$166+$M$168+$M$172,2)</f>
        <v>865.19</v>
      </c>
    </row>
    <row r="17" s="170" customFormat="true" ht="12.75" hidden="false" customHeight="false" outlineLevel="0" collapsed="false">
      <c r="A17" s="168" t="n">
        <f aca="false">A16+1</f>
        <v>3</v>
      </c>
      <c r="B17" s="169" t="n">
        <f aca="false">ROUND(B180+$P$166+$M$168+$M$172,2)</f>
        <v>851.56</v>
      </c>
      <c r="C17" s="169" t="n">
        <f aca="false">ROUND(C180+$P$166+$M$168+$M$172,2)</f>
        <v>858.16</v>
      </c>
      <c r="D17" s="169" t="n">
        <f aca="false">ROUND(D180+$P$166+$M$168+$M$172,2)</f>
        <v>855.46</v>
      </c>
      <c r="E17" s="169" t="n">
        <f aca="false">ROUND(E180+$P$166+$M$168+$M$172,2)</f>
        <v>848.29</v>
      </c>
      <c r="F17" s="169" t="n">
        <f aca="false">ROUND(F180+$P$166+$M$168+$M$172,2)</f>
        <v>864.49</v>
      </c>
      <c r="G17" s="169" t="n">
        <f aca="false">ROUND(G180+$P$166+$M$168+$M$172,2)</f>
        <v>851.33</v>
      </c>
      <c r="H17" s="169" t="n">
        <f aca="false">ROUND(H180+$P$166+$M$168+$M$172,2)</f>
        <v>863.48</v>
      </c>
      <c r="I17" s="169" t="n">
        <f aca="false">ROUND(I180+$P$166+$M$168+$M$172,2)</f>
        <v>879.51</v>
      </c>
      <c r="J17" s="169" t="n">
        <f aca="false">ROUND(J180+$P$166+$M$168+$M$172,2)</f>
        <v>876.03</v>
      </c>
      <c r="K17" s="169" t="n">
        <f aca="false">ROUND(K180+$P$166+$M$168+$M$172,2)</f>
        <v>864.59</v>
      </c>
      <c r="L17" s="169" t="n">
        <f aca="false">ROUND(L180+$P$166+$M$168+$M$172,2)</f>
        <v>876.92</v>
      </c>
      <c r="M17" s="169" t="n">
        <f aca="false">ROUND(M180+$P$166+$M$168+$M$172,2)</f>
        <v>1011.94</v>
      </c>
      <c r="N17" s="169" t="n">
        <f aca="false">ROUND(N180+$P$166+$M$168+$M$172,2)</f>
        <v>924.83</v>
      </c>
      <c r="O17" s="169" t="n">
        <f aca="false">ROUND(O180+$P$166+$M$168+$M$172,2)</f>
        <v>922.79</v>
      </c>
      <c r="P17" s="169" t="n">
        <f aca="false">ROUND(P180+$P$166+$M$168+$M$172,2)</f>
        <v>918</v>
      </c>
      <c r="Q17" s="169" t="n">
        <f aca="false">ROUND(Q180+$P$166+$M$168+$M$172,2)</f>
        <v>915.62</v>
      </c>
      <c r="R17" s="169" t="n">
        <f aca="false">ROUND(R180+$P$166+$M$168+$M$172,2)</f>
        <v>873</v>
      </c>
      <c r="S17" s="169" t="n">
        <f aca="false">ROUND(S180+$P$166+$M$168+$M$172,2)</f>
        <v>863.86</v>
      </c>
      <c r="T17" s="169" t="n">
        <f aca="false">ROUND(T180+$P$166+$M$168+$M$172,2)</f>
        <v>875.31</v>
      </c>
      <c r="U17" s="169" t="n">
        <f aca="false">ROUND(U180+$P$166+$M$168+$M$172,2)</f>
        <v>922.85</v>
      </c>
      <c r="V17" s="169" t="n">
        <f aca="false">ROUND(V180+$P$166+$M$168+$M$172,2)</f>
        <v>873.33</v>
      </c>
      <c r="W17" s="169" t="n">
        <f aca="false">ROUND(W180+$P$166+$M$168+$M$172,2)</f>
        <v>886.91</v>
      </c>
      <c r="X17" s="169" t="n">
        <f aca="false">ROUND(X180+$P$166+$M$168+$M$172,2)</f>
        <v>864.59</v>
      </c>
      <c r="Y17" s="169" t="n">
        <f aca="false">ROUND(Y180+$P$166+$M$168+$M$172,2)</f>
        <v>858.89</v>
      </c>
    </row>
    <row r="18" s="170" customFormat="true" ht="12.75" hidden="false" customHeight="false" outlineLevel="0" collapsed="false">
      <c r="A18" s="168" t="n">
        <f aca="false">A17+1</f>
        <v>4</v>
      </c>
      <c r="B18" s="169" t="n">
        <f aca="false">ROUND(B181+$P$166+$M$168+$M$172,2)</f>
        <v>899.89</v>
      </c>
      <c r="C18" s="169" t="n">
        <f aca="false">ROUND(C181+$P$166+$M$168+$M$172,2)</f>
        <v>840.59</v>
      </c>
      <c r="D18" s="169" t="n">
        <f aca="false">ROUND(D181+$P$166+$M$168+$M$172,2)</f>
        <v>804.63</v>
      </c>
      <c r="E18" s="169" t="n">
        <f aca="false">ROUND(E181+$P$166+$M$168+$M$172,2)</f>
        <v>783.94</v>
      </c>
      <c r="F18" s="169" t="n">
        <f aca="false">ROUND(F181+$P$166+$M$168+$M$172,2)</f>
        <v>794.6</v>
      </c>
      <c r="G18" s="169" t="n">
        <f aca="false">ROUND(G181+$P$166+$M$168+$M$172,2)</f>
        <v>765.86</v>
      </c>
      <c r="H18" s="169" t="n">
        <f aca="false">ROUND(H181+$P$166+$M$168+$M$172,2)</f>
        <v>789.43</v>
      </c>
      <c r="I18" s="169" t="n">
        <f aca="false">ROUND(I181+$P$166+$M$168+$M$172,2)</f>
        <v>798.58</v>
      </c>
      <c r="J18" s="169" t="n">
        <f aca="false">ROUND(J181+$P$166+$M$168+$M$172,2)</f>
        <v>801.96</v>
      </c>
      <c r="K18" s="169" t="n">
        <f aca="false">ROUND(K181+$P$166+$M$168+$M$172,2)</f>
        <v>799.73</v>
      </c>
      <c r="L18" s="169" t="n">
        <f aca="false">ROUND(L181+$P$166+$M$168+$M$172,2)</f>
        <v>796.75</v>
      </c>
      <c r="M18" s="169" t="n">
        <f aca="false">ROUND(M181+$P$166+$M$168+$M$172,2)</f>
        <v>891.88</v>
      </c>
      <c r="N18" s="169" t="n">
        <f aca="false">ROUND(N181+$P$166+$M$168+$M$172,2)</f>
        <v>852.5</v>
      </c>
      <c r="O18" s="169" t="n">
        <f aca="false">ROUND(O181+$P$166+$M$168+$M$172,2)</f>
        <v>861.03</v>
      </c>
      <c r="P18" s="169" t="n">
        <f aca="false">ROUND(P181+$P$166+$M$168+$M$172,2)</f>
        <v>910.43</v>
      </c>
      <c r="Q18" s="169" t="n">
        <f aca="false">ROUND(Q181+$P$166+$M$168+$M$172,2)</f>
        <v>910.67</v>
      </c>
      <c r="R18" s="169" t="n">
        <f aca="false">ROUND(R181+$P$166+$M$168+$M$172,2)</f>
        <v>807.56</v>
      </c>
      <c r="S18" s="169" t="n">
        <f aca="false">ROUND(S181+$P$166+$M$168+$M$172,2)</f>
        <v>867.59</v>
      </c>
      <c r="T18" s="169" t="n">
        <f aca="false">ROUND(T181+$P$166+$M$168+$M$172,2)</f>
        <v>853.61</v>
      </c>
      <c r="U18" s="169" t="n">
        <f aca="false">ROUND(U181+$P$166+$M$168+$M$172,2)</f>
        <v>1011.54</v>
      </c>
      <c r="V18" s="169" t="n">
        <f aca="false">ROUND(V181+$P$166+$M$168+$M$172,2)</f>
        <v>892.64</v>
      </c>
      <c r="W18" s="169" t="n">
        <f aca="false">ROUND(W181+$P$166+$M$168+$M$172,2)</f>
        <v>875.97</v>
      </c>
      <c r="X18" s="169" t="n">
        <f aca="false">ROUND(X181+$P$166+$M$168+$M$172,2)</f>
        <v>863.76</v>
      </c>
      <c r="Y18" s="169" t="n">
        <f aca="false">ROUND(Y181+$P$166+$M$168+$M$172,2)</f>
        <v>960.68</v>
      </c>
    </row>
    <row r="19" s="170" customFormat="true" ht="12.75" hidden="false" customHeight="false" outlineLevel="0" collapsed="false">
      <c r="A19" s="168" t="n">
        <f aca="false">A18+1</f>
        <v>5</v>
      </c>
      <c r="B19" s="169" t="n">
        <f aca="false">ROUND(B182+$P$166+$M$168+$M$172,2)</f>
        <v>857.75</v>
      </c>
      <c r="C19" s="169" t="n">
        <f aca="false">ROUND(C182+$P$166+$M$168+$M$172,2)</f>
        <v>856.97</v>
      </c>
      <c r="D19" s="169" t="n">
        <f aca="false">ROUND(D182+$P$166+$M$168+$M$172,2)</f>
        <v>852.27</v>
      </c>
      <c r="E19" s="169" t="n">
        <f aca="false">ROUND(E182+$P$166+$M$168+$M$172,2)</f>
        <v>830.19</v>
      </c>
      <c r="F19" s="169" t="n">
        <f aca="false">ROUND(F182+$P$166+$M$168+$M$172,2)</f>
        <v>829.48</v>
      </c>
      <c r="G19" s="169" t="n">
        <f aca="false">ROUND(G182+$P$166+$M$168+$M$172,2)</f>
        <v>786.91</v>
      </c>
      <c r="H19" s="169" t="n">
        <f aca="false">ROUND(H182+$P$166+$M$168+$M$172,2)</f>
        <v>795.27</v>
      </c>
      <c r="I19" s="169" t="n">
        <f aca="false">ROUND(I182+$P$166+$M$168+$M$172,2)</f>
        <v>798.08</v>
      </c>
      <c r="J19" s="169" t="n">
        <f aca="false">ROUND(J182+$P$166+$M$168+$M$172,2)</f>
        <v>798.98</v>
      </c>
      <c r="K19" s="169" t="n">
        <f aca="false">ROUND(K182+$P$166+$M$168+$M$172,2)</f>
        <v>798.81</v>
      </c>
      <c r="L19" s="169" t="n">
        <f aca="false">ROUND(L182+$P$166+$M$168+$M$172,2)</f>
        <v>798.59</v>
      </c>
      <c r="M19" s="169" t="n">
        <f aca="false">ROUND(M182+$P$166+$M$168+$M$172,2)</f>
        <v>849.78</v>
      </c>
      <c r="N19" s="169" t="n">
        <f aca="false">ROUND(N182+$P$166+$M$168+$M$172,2)</f>
        <v>848.34</v>
      </c>
      <c r="O19" s="169" t="n">
        <f aca="false">ROUND(O182+$P$166+$M$168+$M$172,2)</f>
        <v>849.93</v>
      </c>
      <c r="P19" s="169" t="n">
        <f aca="false">ROUND(P182+$P$166+$M$168+$M$172,2)</f>
        <v>857.22</v>
      </c>
      <c r="Q19" s="169" t="n">
        <f aca="false">ROUND(Q182+$P$166+$M$168+$M$172,2)</f>
        <v>858.75</v>
      </c>
      <c r="R19" s="169" t="n">
        <f aca="false">ROUND(R182+$P$166+$M$168+$M$172,2)</f>
        <v>839.02</v>
      </c>
      <c r="S19" s="169" t="n">
        <f aca="false">ROUND(S182+$P$166+$M$168+$M$172,2)</f>
        <v>851.44</v>
      </c>
      <c r="T19" s="169" t="n">
        <f aca="false">ROUND(T182+$P$166+$M$168+$M$172,2)</f>
        <v>848.43</v>
      </c>
      <c r="U19" s="169" t="n">
        <f aca="false">ROUND(U182+$P$166+$M$168+$M$172,2)</f>
        <v>875.6</v>
      </c>
      <c r="V19" s="169" t="n">
        <f aca="false">ROUND(V182+$P$166+$M$168+$M$172,2)</f>
        <v>863.84</v>
      </c>
      <c r="W19" s="169" t="n">
        <f aca="false">ROUND(W182+$P$166+$M$168+$M$172,2)</f>
        <v>865.15</v>
      </c>
      <c r="X19" s="169" t="n">
        <f aca="false">ROUND(X182+$P$166+$M$168+$M$172,2)</f>
        <v>850.72</v>
      </c>
      <c r="Y19" s="169" t="n">
        <f aca="false">ROUND(Y182+$P$166+$M$168+$M$172,2)</f>
        <v>848.62</v>
      </c>
    </row>
    <row r="20" s="170" customFormat="true" ht="12.75" hidden="false" customHeight="false" outlineLevel="0" collapsed="false">
      <c r="A20" s="168" t="n">
        <f aca="false">A19+1</f>
        <v>6</v>
      </c>
      <c r="B20" s="169" t="n">
        <f aca="false">ROUND(B183+$P$166+$M$168+$M$172,2)</f>
        <v>872</v>
      </c>
      <c r="C20" s="169" t="n">
        <f aca="false">ROUND(C183+$P$166+$M$168+$M$172,2)</f>
        <v>876.62</v>
      </c>
      <c r="D20" s="169" t="n">
        <f aca="false">ROUND(D183+$P$166+$M$168+$M$172,2)</f>
        <v>868.76</v>
      </c>
      <c r="E20" s="169" t="n">
        <f aca="false">ROUND(E183+$P$166+$M$168+$M$172,2)</f>
        <v>863.2</v>
      </c>
      <c r="F20" s="169" t="n">
        <f aca="false">ROUND(F183+$P$166+$M$168+$M$172,2)</f>
        <v>892.47</v>
      </c>
      <c r="G20" s="169" t="n">
        <f aca="false">ROUND(G183+$P$166+$M$168+$M$172,2)</f>
        <v>863.56</v>
      </c>
      <c r="H20" s="169" t="n">
        <f aca="false">ROUND(H183+$P$166+$M$168+$M$172,2)</f>
        <v>879.4</v>
      </c>
      <c r="I20" s="169" t="n">
        <f aca="false">ROUND(I183+$P$166+$M$168+$M$172,2)</f>
        <v>913.89</v>
      </c>
      <c r="J20" s="169" t="n">
        <f aca="false">ROUND(J183+$P$166+$M$168+$M$172,2)</f>
        <v>911.43</v>
      </c>
      <c r="K20" s="169" t="n">
        <f aca="false">ROUND(K183+$P$166+$M$168+$M$172,2)</f>
        <v>906.88</v>
      </c>
      <c r="L20" s="169" t="n">
        <f aca="false">ROUND(L183+$P$166+$M$168+$M$172,2)</f>
        <v>912.42</v>
      </c>
      <c r="M20" s="169" t="n">
        <f aca="false">ROUND(M183+$P$166+$M$168+$M$172,2)</f>
        <v>966.53</v>
      </c>
      <c r="N20" s="169" t="n">
        <f aca="false">ROUND(N183+$P$166+$M$168+$M$172,2)</f>
        <v>959.24</v>
      </c>
      <c r="O20" s="169" t="n">
        <f aca="false">ROUND(O183+$P$166+$M$168+$M$172,2)</f>
        <v>950.81</v>
      </c>
      <c r="P20" s="169" t="n">
        <f aca="false">ROUND(P183+$P$166+$M$168+$M$172,2)</f>
        <v>944.09</v>
      </c>
      <c r="Q20" s="169" t="n">
        <f aca="false">ROUND(Q183+$P$166+$M$168+$M$172,2)</f>
        <v>941.76</v>
      </c>
      <c r="R20" s="169" t="n">
        <f aca="false">ROUND(R183+$P$166+$M$168+$M$172,2)</f>
        <v>907</v>
      </c>
      <c r="S20" s="169" t="n">
        <f aca="false">ROUND(S183+$P$166+$M$168+$M$172,2)</f>
        <v>905.79</v>
      </c>
      <c r="T20" s="169" t="n">
        <f aca="false">ROUND(T183+$P$166+$M$168+$M$172,2)</f>
        <v>904.9</v>
      </c>
      <c r="U20" s="169" t="n">
        <f aca="false">ROUND(U183+$P$166+$M$168+$M$172,2)</f>
        <v>957.61</v>
      </c>
      <c r="V20" s="169" t="n">
        <f aca="false">ROUND(V183+$P$166+$M$168+$M$172,2)</f>
        <v>921.48</v>
      </c>
      <c r="W20" s="169" t="n">
        <f aca="false">ROUND(W183+$P$166+$M$168+$M$172,2)</f>
        <v>945.22</v>
      </c>
      <c r="X20" s="169" t="n">
        <f aca="false">ROUND(X183+$P$166+$M$168+$M$172,2)</f>
        <v>895.6</v>
      </c>
      <c r="Y20" s="169" t="n">
        <f aca="false">ROUND(Y183+$P$166+$M$168+$M$172,2)</f>
        <v>892.52</v>
      </c>
    </row>
    <row r="21" s="170" customFormat="true" ht="12.75" hidden="false" customHeight="false" outlineLevel="0" collapsed="false">
      <c r="A21" s="168" t="n">
        <f aca="false">A20+1</f>
        <v>7</v>
      </c>
      <c r="B21" s="169" t="n">
        <f aca="false">ROUND(B184+$P$166+$M$168+$M$172,2)</f>
        <v>852.7</v>
      </c>
      <c r="C21" s="169" t="n">
        <f aca="false">ROUND(C184+$P$166+$M$168+$M$172,2)</f>
        <v>856.11</v>
      </c>
      <c r="D21" s="169" t="n">
        <f aca="false">ROUND(D184+$P$166+$M$168+$M$172,2)</f>
        <v>852.63</v>
      </c>
      <c r="E21" s="169" t="n">
        <f aca="false">ROUND(E184+$P$166+$M$168+$M$172,2)</f>
        <v>842.09</v>
      </c>
      <c r="F21" s="169" t="n">
        <f aca="false">ROUND(F184+$P$166+$M$168+$M$172,2)</f>
        <v>862.15</v>
      </c>
      <c r="G21" s="169" t="n">
        <f aca="false">ROUND(G184+$P$166+$M$168+$M$172,2)</f>
        <v>845.57</v>
      </c>
      <c r="H21" s="169" t="n">
        <f aca="false">ROUND(H184+$P$166+$M$168+$M$172,2)</f>
        <v>858.89</v>
      </c>
      <c r="I21" s="169" t="n">
        <f aca="false">ROUND(I184+$P$166+$M$168+$M$172,2)</f>
        <v>891.48</v>
      </c>
      <c r="J21" s="169" t="n">
        <f aca="false">ROUND(J184+$P$166+$M$168+$M$172,2)</f>
        <v>888.07</v>
      </c>
      <c r="K21" s="169" t="n">
        <f aca="false">ROUND(K184+$P$166+$M$168+$M$172,2)</f>
        <v>890.92</v>
      </c>
      <c r="L21" s="169" t="n">
        <f aca="false">ROUND(L184+$P$166+$M$168+$M$172,2)</f>
        <v>896.25</v>
      </c>
      <c r="M21" s="169" t="n">
        <f aca="false">ROUND(M184+$P$166+$M$168+$M$172,2)</f>
        <v>1007.32</v>
      </c>
      <c r="N21" s="169" t="n">
        <f aca="false">ROUND(N184+$P$166+$M$168+$M$172,2)</f>
        <v>938.7</v>
      </c>
      <c r="O21" s="169" t="n">
        <f aca="false">ROUND(O184+$P$166+$M$168+$M$172,2)</f>
        <v>925.32</v>
      </c>
      <c r="P21" s="169" t="n">
        <f aca="false">ROUND(P184+$P$166+$M$168+$M$172,2)</f>
        <v>916.58</v>
      </c>
      <c r="Q21" s="169" t="n">
        <f aca="false">ROUND(Q184+$P$166+$M$168+$M$172,2)</f>
        <v>920.72</v>
      </c>
      <c r="R21" s="169" t="n">
        <f aca="false">ROUND(R184+$P$166+$M$168+$M$172,2)</f>
        <v>881.81</v>
      </c>
      <c r="S21" s="169" t="n">
        <f aca="false">ROUND(S184+$P$166+$M$168+$M$172,2)</f>
        <v>880.42</v>
      </c>
      <c r="T21" s="169" t="n">
        <f aca="false">ROUND(T184+$P$166+$M$168+$M$172,2)</f>
        <v>875.32</v>
      </c>
      <c r="U21" s="169" t="n">
        <f aca="false">ROUND(U184+$P$166+$M$168+$M$172,2)</f>
        <v>919.92</v>
      </c>
      <c r="V21" s="169" t="n">
        <f aca="false">ROUND(V184+$P$166+$M$168+$M$172,2)</f>
        <v>873.88</v>
      </c>
      <c r="W21" s="169" t="n">
        <f aca="false">ROUND(W184+$P$166+$M$168+$M$172,2)</f>
        <v>879.66</v>
      </c>
      <c r="X21" s="169" t="n">
        <f aca="false">ROUND(X184+$P$166+$M$168+$M$172,2)</f>
        <v>867.73</v>
      </c>
      <c r="Y21" s="169" t="n">
        <f aca="false">ROUND(Y184+$P$166+$M$168+$M$172,2)</f>
        <v>860.78</v>
      </c>
    </row>
    <row r="22" s="170" customFormat="true" ht="12.75" hidden="false" customHeight="false" outlineLevel="0" collapsed="false">
      <c r="A22" s="168" t="n">
        <f aca="false">A21+1</f>
        <v>8</v>
      </c>
      <c r="B22" s="169" t="n">
        <f aca="false">ROUND(B185+$P$166+$M$168+$M$172,2)</f>
        <v>848.17</v>
      </c>
      <c r="C22" s="169" t="n">
        <f aca="false">ROUND(C185+$P$166+$M$168+$M$172,2)</f>
        <v>849.86</v>
      </c>
      <c r="D22" s="169" t="n">
        <f aca="false">ROUND(D185+$P$166+$M$168+$M$172,2)</f>
        <v>848.34</v>
      </c>
      <c r="E22" s="169" t="n">
        <f aca="false">ROUND(E185+$P$166+$M$168+$M$172,2)</f>
        <v>835.99</v>
      </c>
      <c r="F22" s="169" t="n">
        <f aca="false">ROUND(F185+$P$166+$M$168+$M$172,2)</f>
        <v>849.71</v>
      </c>
      <c r="G22" s="169" t="n">
        <f aca="false">ROUND(G185+$P$166+$M$168+$M$172,2)</f>
        <v>828.85</v>
      </c>
      <c r="H22" s="169" t="n">
        <f aca="false">ROUND(H185+$P$166+$M$168+$M$172,2)</f>
        <v>856.62</v>
      </c>
      <c r="I22" s="169" t="n">
        <f aca="false">ROUND(I185+$P$166+$M$168+$M$172,2)</f>
        <v>885.06</v>
      </c>
      <c r="J22" s="169" t="n">
        <f aca="false">ROUND(J185+$P$166+$M$168+$M$172,2)</f>
        <v>883.48</v>
      </c>
      <c r="K22" s="169" t="n">
        <f aca="false">ROUND(K185+$P$166+$M$168+$M$172,2)</f>
        <v>883.87</v>
      </c>
      <c r="L22" s="169" t="n">
        <f aca="false">ROUND(L185+$P$166+$M$168+$M$172,2)</f>
        <v>893.09</v>
      </c>
      <c r="M22" s="169" t="n">
        <f aca="false">ROUND(M185+$P$166+$M$168+$M$172,2)</f>
        <v>1045.17</v>
      </c>
      <c r="N22" s="169" t="n">
        <f aca="false">ROUND(N185+$P$166+$M$168+$M$172,2)</f>
        <v>1006.53</v>
      </c>
      <c r="O22" s="169" t="n">
        <f aca="false">ROUND(O185+$P$166+$M$168+$M$172,2)</f>
        <v>920.39</v>
      </c>
      <c r="P22" s="169" t="n">
        <f aca="false">ROUND(P185+$P$166+$M$168+$M$172,2)</f>
        <v>896.16</v>
      </c>
      <c r="Q22" s="169" t="n">
        <f aca="false">ROUND(Q185+$P$166+$M$168+$M$172,2)</f>
        <v>872.79</v>
      </c>
      <c r="R22" s="169" t="n">
        <f aca="false">ROUND(R185+$P$166+$M$168+$M$172,2)</f>
        <v>860.44</v>
      </c>
      <c r="S22" s="169" t="n">
        <f aca="false">ROUND(S185+$P$166+$M$168+$M$172,2)</f>
        <v>854.12</v>
      </c>
      <c r="T22" s="169" t="n">
        <f aca="false">ROUND(T185+$P$166+$M$168+$M$172,2)</f>
        <v>849.12</v>
      </c>
      <c r="U22" s="169" t="n">
        <f aca="false">ROUND(U185+$P$166+$M$168+$M$172,2)</f>
        <v>891.01</v>
      </c>
      <c r="V22" s="169" t="n">
        <f aca="false">ROUND(V185+$P$166+$M$168+$M$172,2)</f>
        <v>867.76</v>
      </c>
      <c r="W22" s="169" t="n">
        <f aca="false">ROUND(W185+$P$166+$M$168+$M$172,2)</f>
        <v>873.85</v>
      </c>
      <c r="X22" s="169" t="n">
        <f aca="false">ROUND(X185+$P$166+$M$168+$M$172,2)</f>
        <v>851.56</v>
      </c>
      <c r="Y22" s="169" t="n">
        <f aca="false">ROUND(Y185+$P$166+$M$168+$M$172,2)</f>
        <v>849.92</v>
      </c>
    </row>
    <row r="23" s="170" customFormat="true" ht="12.75" hidden="false" customHeight="false" outlineLevel="0" collapsed="false">
      <c r="A23" s="168" t="n">
        <f aca="false">A22+1</f>
        <v>9</v>
      </c>
      <c r="B23" s="169" t="n">
        <f aca="false">ROUND(B186+$P$166+$M$168+$M$172,2)</f>
        <v>840.83</v>
      </c>
      <c r="C23" s="169" t="n">
        <f aca="false">ROUND(C186+$P$166+$M$168+$M$172,2)</f>
        <v>842.22</v>
      </c>
      <c r="D23" s="169" t="n">
        <f aca="false">ROUND(D186+$P$166+$M$168+$M$172,2)</f>
        <v>839.55</v>
      </c>
      <c r="E23" s="169" t="n">
        <f aca="false">ROUND(E186+$P$166+$M$168+$M$172,2)</f>
        <v>832.07</v>
      </c>
      <c r="F23" s="169" t="n">
        <f aca="false">ROUND(F186+$P$166+$M$168+$M$172,2)</f>
        <v>837.28</v>
      </c>
      <c r="G23" s="169" t="n">
        <f aca="false">ROUND(G186+$P$166+$M$168+$M$172,2)</f>
        <v>823.13</v>
      </c>
      <c r="H23" s="169" t="n">
        <f aca="false">ROUND(H186+$P$166+$M$168+$M$172,2)</f>
        <v>843.95</v>
      </c>
      <c r="I23" s="169" t="n">
        <f aca="false">ROUND(I186+$P$166+$M$168+$M$172,2)</f>
        <v>867.52</v>
      </c>
      <c r="J23" s="169" t="n">
        <f aca="false">ROUND(J186+$P$166+$M$168+$M$172,2)</f>
        <v>857.86</v>
      </c>
      <c r="K23" s="169" t="n">
        <f aca="false">ROUND(K186+$P$166+$M$168+$M$172,2)</f>
        <v>857.22</v>
      </c>
      <c r="L23" s="169" t="n">
        <f aca="false">ROUND(L186+$P$166+$M$168+$M$172,2)</f>
        <v>861.36</v>
      </c>
      <c r="M23" s="169" t="n">
        <f aca="false">ROUND(M186+$P$166+$M$168+$M$172,2)</f>
        <v>990.76</v>
      </c>
      <c r="N23" s="169" t="n">
        <f aca="false">ROUND(N186+$P$166+$M$168+$M$172,2)</f>
        <v>892.61</v>
      </c>
      <c r="O23" s="169" t="n">
        <f aca="false">ROUND(O186+$P$166+$M$168+$M$172,2)</f>
        <v>886.56</v>
      </c>
      <c r="P23" s="169" t="n">
        <f aca="false">ROUND(P186+$P$166+$M$168+$M$172,2)</f>
        <v>877.9</v>
      </c>
      <c r="Q23" s="169" t="n">
        <f aca="false">ROUND(Q186+$P$166+$M$168+$M$172,2)</f>
        <v>873.28</v>
      </c>
      <c r="R23" s="169" t="n">
        <f aca="false">ROUND(R186+$P$166+$M$168+$M$172,2)</f>
        <v>843.54</v>
      </c>
      <c r="S23" s="169" t="n">
        <f aca="false">ROUND(S186+$P$166+$M$168+$M$172,2)</f>
        <v>851.7</v>
      </c>
      <c r="T23" s="169" t="n">
        <f aca="false">ROUND(T186+$P$166+$M$168+$M$172,2)</f>
        <v>853.65</v>
      </c>
      <c r="U23" s="169" t="n">
        <f aca="false">ROUND(U186+$P$166+$M$168+$M$172,2)</f>
        <v>891.93</v>
      </c>
      <c r="V23" s="169" t="n">
        <f aca="false">ROUND(V186+$P$166+$M$168+$M$172,2)</f>
        <v>854.04</v>
      </c>
      <c r="W23" s="169" t="n">
        <f aca="false">ROUND(W186+$P$166+$M$168+$M$172,2)</f>
        <v>857.49</v>
      </c>
      <c r="X23" s="169" t="n">
        <f aca="false">ROUND(X186+$P$166+$M$168+$M$172,2)</f>
        <v>841.64</v>
      </c>
      <c r="Y23" s="169" t="n">
        <f aca="false">ROUND(Y186+$P$166+$M$168+$M$172,2)</f>
        <v>841.38</v>
      </c>
    </row>
    <row r="24" s="170" customFormat="true" ht="12.75" hidden="false" customHeight="false" outlineLevel="0" collapsed="false">
      <c r="A24" s="168" t="n">
        <f aca="false">A23+1</f>
        <v>10</v>
      </c>
      <c r="B24" s="169" t="n">
        <f aca="false">ROUND(B187+$P$166+$M$168+$M$172,2)</f>
        <v>845.1</v>
      </c>
      <c r="C24" s="169" t="n">
        <f aca="false">ROUND(C187+$P$166+$M$168+$M$172,2)</f>
        <v>847.56</v>
      </c>
      <c r="D24" s="169" t="n">
        <f aca="false">ROUND(D187+$P$166+$M$168+$M$172,2)</f>
        <v>843.7</v>
      </c>
      <c r="E24" s="169" t="n">
        <f aca="false">ROUND(E187+$P$166+$M$168+$M$172,2)</f>
        <v>836.42</v>
      </c>
      <c r="F24" s="169" t="n">
        <f aca="false">ROUND(F187+$P$166+$M$168+$M$172,2)</f>
        <v>856.9</v>
      </c>
      <c r="G24" s="169" t="n">
        <f aca="false">ROUND(G187+$P$166+$M$168+$M$172,2)</f>
        <v>831.23</v>
      </c>
      <c r="H24" s="169" t="n">
        <f aca="false">ROUND(H187+$P$166+$M$168+$M$172,2)</f>
        <v>863.07</v>
      </c>
      <c r="I24" s="169" t="n">
        <f aca="false">ROUND(I187+$P$166+$M$168+$M$172,2)</f>
        <v>1049.05</v>
      </c>
      <c r="J24" s="169" t="n">
        <f aca="false">ROUND(J187+$P$166+$M$168+$M$172,2)</f>
        <v>936.07</v>
      </c>
      <c r="K24" s="169" t="n">
        <f aca="false">ROUND(K187+$P$166+$M$168+$M$172,2)</f>
        <v>1048.9</v>
      </c>
      <c r="L24" s="169" t="n">
        <f aca="false">ROUND(L187+$P$166+$M$168+$M$172,2)</f>
        <v>1105.03</v>
      </c>
      <c r="M24" s="169" t="n">
        <f aca="false">ROUND(M187+$P$166+$M$168+$M$172,2)</f>
        <v>1067.73</v>
      </c>
      <c r="N24" s="169" t="n">
        <f aca="false">ROUND(N187+$P$166+$M$168+$M$172,2)</f>
        <v>1003.17</v>
      </c>
      <c r="O24" s="169" t="n">
        <f aca="false">ROUND(O187+$P$166+$M$168+$M$172,2)</f>
        <v>1001.46</v>
      </c>
      <c r="P24" s="169" t="n">
        <f aca="false">ROUND(P187+$P$166+$M$168+$M$172,2)</f>
        <v>902.64</v>
      </c>
      <c r="Q24" s="169" t="n">
        <f aca="false">ROUND(Q187+$P$166+$M$168+$M$172,2)</f>
        <v>902.18</v>
      </c>
      <c r="R24" s="169" t="n">
        <f aca="false">ROUND(R187+$P$166+$M$168+$M$172,2)</f>
        <v>868.66</v>
      </c>
      <c r="S24" s="169" t="n">
        <f aca="false">ROUND(S187+$P$166+$M$168+$M$172,2)</f>
        <v>860.92</v>
      </c>
      <c r="T24" s="169" t="n">
        <f aca="false">ROUND(T187+$P$166+$M$168+$M$172,2)</f>
        <v>940.19</v>
      </c>
      <c r="U24" s="169" t="n">
        <f aca="false">ROUND(U187+$P$166+$M$168+$M$172,2)</f>
        <v>936.55</v>
      </c>
      <c r="V24" s="169" t="n">
        <f aca="false">ROUND(V187+$P$166+$M$168+$M$172,2)</f>
        <v>882.39</v>
      </c>
      <c r="W24" s="169" t="n">
        <f aca="false">ROUND(W187+$P$166+$M$168+$M$172,2)</f>
        <v>882.79</v>
      </c>
      <c r="X24" s="169" t="n">
        <f aca="false">ROUND(X187+$P$166+$M$168+$M$172,2)</f>
        <v>858.15</v>
      </c>
      <c r="Y24" s="169" t="n">
        <f aca="false">ROUND(Y187+$P$166+$M$168+$M$172,2)</f>
        <v>852.28</v>
      </c>
    </row>
    <row r="25" s="170" customFormat="true" ht="12.75" hidden="false" customHeight="false" outlineLevel="0" collapsed="false">
      <c r="A25" s="168" t="n">
        <f aca="false">A24+1</f>
        <v>11</v>
      </c>
      <c r="B25" s="169" t="n">
        <f aca="false">ROUND(B188+$P$166+$M$168+$M$172,2)</f>
        <v>894.99</v>
      </c>
      <c r="C25" s="169" t="n">
        <f aca="false">ROUND(C188+$P$166+$M$168+$M$172,2)</f>
        <v>890.24</v>
      </c>
      <c r="D25" s="169" t="n">
        <f aca="false">ROUND(D188+$P$166+$M$168+$M$172,2)</f>
        <v>862.88</v>
      </c>
      <c r="E25" s="169" t="n">
        <f aca="false">ROUND(E188+$P$166+$M$168+$M$172,2)</f>
        <v>853.25</v>
      </c>
      <c r="F25" s="169" t="n">
        <f aca="false">ROUND(F188+$P$166+$M$168+$M$172,2)</f>
        <v>866.34</v>
      </c>
      <c r="G25" s="169" t="n">
        <f aca="false">ROUND(G188+$P$166+$M$168+$M$172,2)</f>
        <v>749.81</v>
      </c>
      <c r="H25" s="169" t="n">
        <f aca="false">ROUND(H188+$P$166+$M$168+$M$172,2)</f>
        <v>770.71</v>
      </c>
      <c r="I25" s="169" t="n">
        <f aca="false">ROUND(I188+$P$166+$M$168+$M$172,2)</f>
        <v>886.33</v>
      </c>
      <c r="J25" s="169" t="n">
        <f aca="false">ROUND(J188+$P$166+$M$168+$M$172,2)</f>
        <v>893.43</v>
      </c>
      <c r="K25" s="169" t="n">
        <f aca="false">ROUND(K188+$P$166+$M$168+$M$172,2)</f>
        <v>892.15</v>
      </c>
      <c r="L25" s="169" t="n">
        <f aca="false">ROUND(L188+$P$166+$M$168+$M$172,2)</f>
        <v>897.31</v>
      </c>
      <c r="M25" s="169" t="n">
        <f aca="false">ROUND(M188+$P$166+$M$168+$M$172,2)</f>
        <v>1038.09</v>
      </c>
      <c r="N25" s="169" t="n">
        <f aca="false">ROUND(N188+$P$166+$M$168+$M$172,2)</f>
        <v>1019.12</v>
      </c>
      <c r="O25" s="169" t="n">
        <f aca="false">ROUND(O188+$P$166+$M$168+$M$172,2)</f>
        <v>1034.86</v>
      </c>
      <c r="P25" s="169" t="n">
        <f aca="false">ROUND(P188+$P$166+$M$168+$M$172,2)</f>
        <v>1035.84</v>
      </c>
      <c r="Q25" s="169" t="n">
        <f aca="false">ROUND(Q188+$P$166+$M$168+$M$172,2)</f>
        <v>1034.28</v>
      </c>
      <c r="R25" s="169" t="n">
        <f aca="false">ROUND(R188+$P$166+$M$168+$M$172,2)</f>
        <v>881.8</v>
      </c>
      <c r="S25" s="169" t="n">
        <f aca="false">ROUND(S188+$P$166+$M$168+$M$172,2)</f>
        <v>881.25</v>
      </c>
      <c r="T25" s="169" t="n">
        <f aca="false">ROUND(T188+$P$166+$M$168+$M$172,2)</f>
        <v>937.14</v>
      </c>
      <c r="U25" s="169" t="n">
        <f aca="false">ROUND(U188+$P$166+$M$168+$M$172,2)</f>
        <v>1046.72</v>
      </c>
      <c r="V25" s="169" t="n">
        <f aca="false">ROUND(V188+$P$166+$M$168+$M$172,2)</f>
        <v>928.36</v>
      </c>
      <c r="W25" s="169" t="n">
        <f aca="false">ROUND(W188+$P$166+$M$168+$M$172,2)</f>
        <v>911.1</v>
      </c>
      <c r="X25" s="169" t="n">
        <f aca="false">ROUND(X188+$P$166+$M$168+$M$172,2)</f>
        <v>869.3</v>
      </c>
      <c r="Y25" s="169" t="n">
        <f aca="false">ROUND(Y188+$P$166+$M$168+$M$172,2)</f>
        <v>864.26</v>
      </c>
    </row>
    <row r="26" s="170" customFormat="true" ht="12.75" hidden="false" customHeight="false" outlineLevel="0" collapsed="false">
      <c r="A26" s="168" t="n">
        <f aca="false">A25+1</f>
        <v>12</v>
      </c>
      <c r="B26" s="169" t="n">
        <f aca="false">ROUND(B189+$P$166+$M$168+$M$172,2)</f>
        <v>881.56</v>
      </c>
      <c r="C26" s="169" t="n">
        <f aca="false">ROUND(C189+$P$166+$M$168+$M$172,2)</f>
        <v>880.69</v>
      </c>
      <c r="D26" s="169" t="n">
        <f aca="false">ROUND(D189+$P$166+$M$168+$M$172,2)</f>
        <v>863.62</v>
      </c>
      <c r="E26" s="169" t="n">
        <f aca="false">ROUND(E189+$P$166+$M$168+$M$172,2)</f>
        <v>838.71</v>
      </c>
      <c r="F26" s="169" t="n">
        <f aca="false">ROUND(F189+$P$166+$M$168+$M$172,2)</f>
        <v>851.38</v>
      </c>
      <c r="G26" s="169" t="n">
        <f aca="false">ROUND(G189+$P$166+$M$168+$M$172,2)</f>
        <v>755.39</v>
      </c>
      <c r="H26" s="169" t="n">
        <f aca="false">ROUND(H189+$P$166+$M$168+$M$172,2)</f>
        <v>754.81</v>
      </c>
      <c r="I26" s="169" t="n">
        <f aca="false">ROUND(I189+$P$166+$M$168+$M$172,2)</f>
        <v>859.45</v>
      </c>
      <c r="J26" s="169" t="n">
        <f aca="false">ROUND(J189+$P$166+$M$168+$M$172,2)</f>
        <v>863.74</v>
      </c>
      <c r="K26" s="169" t="n">
        <f aca="false">ROUND(K189+$P$166+$M$168+$M$172,2)</f>
        <v>876.04</v>
      </c>
      <c r="L26" s="169" t="n">
        <f aca="false">ROUND(L189+$P$166+$M$168+$M$172,2)</f>
        <v>878.79</v>
      </c>
      <c r="M26" s="169" t="n">
        <f aca="false">ROUND(M189+$P$166+$M$168+$M$172,2)</f>
        <v>871.09</v>
      </c>
      <c r="N26" s="169" t="n">
        <f aca="false">ROUND(N189+$P$166+$M$168+$M$172,2)</f>
        <v>864.72</v>
      </c>
      <c r="O26" s="169" t="n">
        <f aca="false">ROUND(O189+$P$166+$M$168+$M$172,2)</f>
        <v>861.71</v>
      </c>
      <c r="P26" s="169" t="n">
        <f aca="false">ROUND(P189+$P$166+$M$168+$M$172,2)</f>
        <v>867.69</v>
      </c>
      <c r="Q26" s="169" t="n">
        <f aca="false">ROUND(Q189+$P$166+$M$168+$M$172,2)</f>
        <v>878.19</v>
      </c>
      <c r="R26" s="169" t="n">
        <f aca="false">ROUND(R189+$P$166+$M$168+$M$172,2)</f>
        <v>878.88</v>
      </c>
      <c r="S26" s="169" t="n">
        <f aca="false">ROUND(S189+$P$166+$M$168+$M$172,2)</f>
        <v>873.75</v>
      </c>
      <c r="T26" s="169" t="n">
        <f aca="false">ROUND(T189+$P$166+$M$168+$M$172,2)</f>
        <v>890.63</v>
      </c>
      <c r="U26" s="169" t="n">
        <f aca="false">ROUND(U189+$P$166+$M$168+$M$172,2)</f>
        <v>1162.5</v>
      </c>
      <c r="V26" s="169" t="n">
        <f aca="false">ROUND(V189+$P$166+$M$168+$M$172,2)</f>
        <v>916.79</v>
      </c>
      <c r="W26" s="169" t="n">
        <f aca="false">ROUND(W189+$P$166+$M$168+$M$172,2)</f>
        <v>917.39</v>
      </c>
      <c r="X26" s="169" t="n">
        <f aca="false">ROUND(X189+$P$166+$M$168+$M$172,2)</f>
        <v>882.01</v>
      </c>
      <c r="Y26" s="169" t="n">
        <f aca="false">ROUND(Y189+$P$166+$M$168+$M$172,2)</f>
        <v>883.29</v>
      </c>
    </row>
    <row r="27" s="170" customFormat="true" ht="12.75" hidden="false" customHeight="false" outlineLevel="0" collapsed="false">
      <c r="A27" s="168" t="n">
        <f aca="false">A26+1</f>
        <v>13</v>
      </c>
      <c r="B27" s="169" t="n">
        <f aca="false">ROUND(B190+$P$166+$M$168+$M$172,2)</f>
        <v>836.8</v>
      </c>
      <c r="C27" s="169" t="n">
        <f aca="false">ROUND(C190+$P$166+$M$168+$M$172,2)</f>
        <v>838.47</v>
      </c>
      <c r="D27" s="169" t="n">
        <f aca="false">ROUND(D190+$P$166+$M$168+$M$172,2)</f>
        <v>834.02</v>
      </c>
      <c r="E27" s="169" t="n">
        <f aca="false">ROUND(E190+$P$166+$M$168+$M$172,2)</f>
        <v>828.77</v>
      </c>
      <c r="F27" s="169" t="n">
        <f aca="false">ROUND(F190+$P$166+$M$168+$M$172,2)</f>
        <v>837.02</v>
      </c>
      <c r="G27" s="169" t="n">
        <f aca="false">ROUND(G190+$P$166+$M$168+$M$172,2)</f>
        <v>841.61</v>
      </c>
      <c r="H27" s="169" t="n">
        <f aca="false">ROUND(H190+$P$166+$M$168+$M$172,2)</f>
        <v>704.86</v>
      </c>
      <c r="I27" s="169" t="n">
        <f aca="false">ROUND(I190+$P$166+$M$168+$M$172,2)</f>
        <v>858.49</v>
      </c>
      <c r="J27" s="169" t="n">
        <f aca="false">ROUND(J190+$P$166+$M$168+$M$172,2)</f>
        <v>859.95</v>
      </c>
      <c r="K27" s="169" t="n">
        <f aca="false">ROUND(K190+$P$166+$M$168+$M$172,2)</f>
        <v>881.67</v>
      </c>
      <c r="L27" s="169" t="n">
        <f aca="false">ROUND(L190+$P$166+$M$168+$M$172,2)</f>
        <v>875.53</v>
      </c>
      <c r="M27" s="169" t="n">
        <f aca="false">ROUND(M190+$P$166+$M$168+$M$172,2)</f>
        <v>920.78</v>
      </c>
      <c r="N27" s="169" t="n">
        <f aca="false">ROUND(N190+$P$166+$M$168+$M$172,2)</f>
        <v>863.99</v>
      </c>
      <c r="O27" s="169" t="n">
        <f aca="false">ROUND(O190+$P$166+$M$168+$M$172,2)</f>
        <v>854.36</v>
      </c>
      <c r="P27" s="169" t="n">
        <f aca="false">ROUND(P190+$P$166+$M$168+$M$172,2)</f>
        <v>1034.43</v>
      </c>
      <c r="Q27" s="169" t="n">
        <f aca="false">ROUND(Q190+$P$166+$M$168+$M$172,2)</f>
        <v>933.37</v>
      </c>
      <c r="R27" s="169" t="n">
        <f aca="false">ROUND(R190+$P$166+$M$168+$M$172,2)</f>
        <v>869.1</v>
      </c>
      <c r="S27" s="169" t="n">
        <f aca="false">ROUND(S190+$P$166+$M$168+$M$172,2)</f>
        <v>945.43</v>
      </c>
      <c r="T27" s="169" t="n">
        <f aca="false">ROUND(T190+$P$166+$M$168+$M$172,2)</f>
        <v>1040.16</v>
      </c>
      <c r="U27" s="169" t="n">
        <f aca="false">ROUND(U190+$P$166+$M$168+$M$172,2)</f>
        <v>1053.11</v>
      </c>
      <c r="V27" s="169" t="n">
        <f aca="false">ROUND(V190+$P$166+$M$168+$M$172,2)</f>
        <v>849.1</v>
      </c>
      <c r="W27" s="169" t="n">
        <f aca="false">ROUND(W190+$P$166+$M$168+$M$172,2)</f>
        <v>857.84</v>
      </c>
      <c r="X27" s="169" t="n">
        <f aca="false">ROUND(X190+$P$166+$M$168+$M$172,2)</f>
        <v>841.55</v>
      </c>
      <c r="Y27" s="169" t="n">
        <f aca="false">ROUND(Y190+$P$166+$M$168+$M$172,2)</f>
        <v>840.71</v>
      </c>
    </row>
    <row r="28" s="170" customFormat="true" ht="12.75" hidden="false" customHeight="false" outlineLevel="0" collapsed="false">
      <c r="A28" s="168" t="n">
        <f aca="false">A27+1</f>
        <v>14</v>
      </c>
      <c r="B28" s="169" t="n">
        <f aca="false">ROUND(B191+$P$166+$M$168+$M$172,2)</f>
        <v>840.31</v>
      </c>
      <c r="C28" s="169" t="n">
        <f aca="false">ROUND(C191+$P$166+$M$168+$M$172,2)</f>
        <v>840.77</v>
      </c>
      <c r="D28" s="169" t="n">
        <f aca="false">ROUND(D191+$P$166+$M$168+$M$172,2)</f>
        <v>843.6</v>
      </c>
      <c r="E28" s="169" t="n">
        <f aca="false">ROUND(E191+$P$166+$M$168+$M$172,2)</f>
        <v>830.47</v>
      </c>
      <c r="F28" s="169" t="n">
        <f aca="false">ROUND(F191+$P$166+$M$168+$M$172,2)</f>
        <v>846.79</v>
      </c>
      <c r="G28" s="169" t="n">
        <f aca="false">ROUND(G191+$P$166+$M$168+$M$172,2)</f>
        <v>822</v>
      </c>
      <c r="H28" s="169" t="n">
        <f aca="false">ROUND(H191+$P$166+$M$168+$M$172,2)</f>
        <v>848.58</v>
      </c>
      <c r="I28" s="169" t="n">
        <f aca="false">ROUND(I191+$P$166+$M$168+$M$172,2)</f>
        <v>872.34</v>
      </c>
      <c r="J28" s="169" t="n">
        <f aca="false">ROUND(J191+$P$166+$M$168+$M$172,2)</f>
        <v>865.22</v>
      </c>
      <c r="K28" s="169" t="n">
        <f aca="false">ROUND(K191+$P$166+$M$168+$M$172,2)</f>
        <v>872.44</v>
      </c>
      <c r="L28" s="169" t="n">
        <f aca="false">ROUND(L191+$P$166+$M$168+$M$172,2)</f>
        <v>873.37</v>
      </c>
      <c r="M28" s="169" t="n">
        <f aca="false">ROUND(M191+$P$166+$M$168+$M$172,2)</f>
        <v>1039.18</v>
      </c>
      <c r="N28" s="169" t="n">
        <f aca="false">ROUND(N191+$P$166+$M$168+$M$172,2)</f>
        <v>983.7</v>
      </c>
      <c r="O28" s="169" t="n">
        <f aca="false">ROUND(O191+$P$166+$M$168+$M$172,2)</f>
        <v>875.43</v>
      </c>
      <c r="P28" s="169" t="n">
        <f aca="false">ROUND(P191+$P$166+$M$168+$M$172,2)</f>
        <v>1036.16</v>
      </c>
      <c r="Q28" s="169" t="n">
        <f aca="false">ROUND(Q191+$P$166+$M$168+$M$172,2)</f>
        <v>886.57</v>
      </c>
      <c r="R28" s="169" t="n">
        <f aca="false">ROUND(R191+$P$166+$M$168+$M$172,2)</f>
        <v>847.17</v>
      </c>
      <c r="S28" s="169" t="n">
        <f aca="false">ROUND(S191+$P$166+$M$168+$M$172,2)</f>
        <v>842.9</v>
      </c>
      <c r="T28" s="169" t="n">
        <f aca="false">ROUND(T191+$P$166+$M$168+$M$172,2)</f>
        <v>851.34</v>
      </c>
      <c r="U28" s="169" t="n">
        <f aca="false">ROUND(U191+$P$166+$M$168+$M$172,2)</f>
        <v>882.69</v>
      </c>
      <c r="V28" s="169" t="n">
        <f aca="false">ROUND(V191+$P$166+$M$168+$M$172,2)</f>
        <v>850.54</v>
      </c>
      <c r="W28" s="169" t="n">
        <f aca="false">ROUND(W191+$P$166+$M$168+$M$172,2)</f>
        <v>861.89</v>
      </c>
      <c r="X28" s="169" t="n">
        <f aca="false">ROUND(X191+$P$166+$M$168+$M$172,2)</f>
        <v>840.66</v>
      </c>
      <c r="Y28" s="169" t="n">
        <f aca="false">ROUND(Y191+$P$166+$M$168+$M$172,2)</f>
        <v>832.88</v>
      </c>
    </row>
    <row r="29" s="170" customFormat="true" ht="12.75" hidden="false" customHeight="false" outlineLevel="0" collapsed="false">
      <c r="A29" s="168" t="n">
        <f aca="false">A28+1</f>
        <v>15</v>
      </c>
      <c r="B29" s="169" t="n">
        <f aca="false">ROUND(B192+$P$166+$M$168+$M$172,2)</f>
        <v>779.82</v>
      </c>
      <c r="C29" s="169" t="n">
        <f aca="false">ROUND(C192+$P$166+$M$168+$M$172,2)</f>
        <v>780.82</v>
      </c>
      <c r="D29" s="169" t="n">
        <f aca="false">ROUND(D192+$P$166+$M$168+$M$172,2)</f>
        <v>784.88</v>
      </c>
      <c r="E29" s="169" t="n">
        <f aca="false">ROUND(E192+$P$166+$M$168+$M$172,2)</f>
        <v>777.71</v>
      </c>
      <c r="F29" s="169" t="n">
        <f aca="false">ROUND(F192+$P$166+$M$168+$M$172,2)</f>
        <v>612.31</v>
      </c>
      <c r="G29" s="169" t="n">
        <f aca="false">ROUND(G192+$P$166+$M$168+$M$172,2)</f>
        <v>763.11</v>
      </c>
      <c r="H29" s="169" t="n">
        <f aca="false">ROUND(H192+$P$166+$M$168+$M$172,2)</f>
        <v>795.23</v>
      </c>
      <c r="I29" s="169" t="n">
        <f aca="false">ROUND(I192+$P$166+$M$168+$M$172,2)</f>
        <v>810.33</v>
      </c>
      <c r="J29" s="169" t="n">
        <f aca="false">ROUND(J192+$P$166+$M$168+$M$172,2)</f>
        <v>809.17</v>
      </c>
      <c r="K29" s="169" t="n">
        <f aca="false">ROUND(K192+$P$166+$M$168+$M$172,2)</f>
        <v>816.13</v>
      </c>
      <c r="L29" s="169" t="n">
        <f aca="false">ROUND(L192+$P$166+$M$168+$M$172,2)</f>
        <v>821.66</v>
      </c>
      <c r="M29" s="169" t="n">
        <f aca="false">ROUND(M192+$P$166+$M$168+$M$172,2)</f>
        <v>829.81</v>
      </c>
      <c r="N29" s="169" t="n">
        <f aca="false">ROUND(N192+$P$166+$M$168+$M$172,2)</f>
        <v>724.87</v>
      </c>
      <c r="O29" s="169" t="n">
        <f aca="false">ROUND(O192+$P$166+$M$168+$M$172,2)</f>
        <v>814.99</v>
      </c>
      <c r="P29" s="169" t="n">
        <f aca="false">ROUND(P192+$P$166+$M$168+$M$172,2)</f>
        <v>724.99</v>
      </c>
      <c r="Q29" s="169" t="n">
        <f aca="false">ROUND(Q192+$P$166+$M$168+$M$172,2)</f>
        <v>805.34</v>
      </c>
      <c r="R29" s="169" t="n">
        <f aca="false">ROUND(R192+$P$166+$M$168+$M$172,2)</f>
        <v>794.37</v>
      </c>
      <c r="S29" s="169" t="n">
        <f aca="false">ROUND(S192+$P$166+$M$168+$M$172,2)</f>
        <v>789.01</v>
      </c>
      <c r="T29" s="169" t="n">
        <f aca="false">ROUND(T192+$P$166+$M$168+$M$172,2)</f>
        <v>799.98</v>
      </c>
      <c r="U29" s="169" t="n">
        <f aca="false">ROUND(U192+$P$166+$M$168+$M$172,2)</f>
        <v>730.63</v>
      </c>
      <c r="V29" s="169" t="n">
        <f aca="false">ROUND(V192+$P$166+$M$168+$M$172,2)</f>
        <v>710.98</v>
      </c>
      <c r="W29" s="169" t="n">
        <f aca="false">ROUND(W192+$P$166+$M$168+$M$172,2)</f>
        <v>700.37</v>
      </c>
      <c r="X29" s="169" t="n">
        <f aca="false">ROUND(X192+$P$166+$M$168+$M$172,2)</f>
        <v>656.87</v>
      </c>
      <c r="Y29" s="169" t="n">
        <f aca="false">ROUND(Y192+$P$166+$M$168+$M$172,2)</f>
        <v>638.55</v>
      </c>
    </row>
    <row r="30" s="170" customFormat="true" ht="12.75" hidden="false" customHeight="false" outlineLevel="0" collapsed="false">
      <c r="A30" s="168" t="n">
        <f aca="false">A29+1</f>
        <v>16</v>
      </c>
      <c r="B30" s="169" t="n">
        <f aca="false">ROUND(B193+$P$166+$M$168+$M$172,2)</f>
        <v>600.86</v>
      </c>
      <c r="C30" s="169" t="n">
        <f aca="false">ROUND(C193+$P$166+$M$168+$M$172,2)</f>
        <v>602.19</v>
      </c>
      <c r="D30" s="169" t="n">
        <f aca="false">ROUND(D193+$P$166+$M$168+$M$172,2)</f>
        <v>599.85</v>
      </c>
      <c r="E30" s="169" t="n">
        <f aca="false">ROUND(E193+$P$166+$M$168+$M$172,2)</f>
        <v>597.22</v>
      </c>
      <c r="F30" s="169" t="n">
        <f aca="false">ROUND(F193+$P$166+$M$168+$M$172,2)</f>
        <v>605.75</v>
      </c>
      <c r="G30" s="169" t="n">
        <f aca="false">ROUND(G193+$P$166+$M$168+$M$172,2)</f>
        <v>659.8</v>
      </c>
      <c r="H30" s="169" t="n">
        <f aca="false">ROUND(H193+$P$166+$M$168+$M$172,2)</f>
        <v>603.9</v>
      </c>
      <c r="I30" s="169" t="n">
        <f aca="false">ROUND(I193+$P$166+$M$168+$M$172,2)</f>
        <v>720.38</v>
      </c>
      <c r="J30" s="169" t="n">
        <f aca="false">ROUND(J193+$P$166+$M$168+$M$172,2)</f>
        <v>730.71</v>
      </c>
      <c r="K30" s="169" t="n">
        <f aca="false">ROUND(K193+$P$166+$M$168+$M$172,2)</f>
        <v>769.79</v>
      </c>
      <c r="L30" s="169" t="n">
        <f aca="false">ROUND(L193+$P$166+$M$168+$M$172,2)</f>
        <v>805.78</v>
      </c>
      <c r="M30" s="169" t="n">
        <f aca="false">ROUND(M193+$P$166+$M$168+$M$172,2)</f>
        <v>842.08</v>
      </c>
      <c r="N30" s="169" t="n">
        <f aca="false">ROUND(N193+$P$166+$M$168+$M$172,2)</f>
        <v>840.97</v>
      </c>
      <c r="O30" s="169" t="n">
        <f aca="false">ROUND(O193+$P$166+$M$168+$M$172,2)</f>
        <v>829.56</v>
      </c>
      <c r="P30" s="169" t="n">
        <f aca="false">ROUND(P193+$P$166+$M$168+$M$172,2)</f>
        <v>832.37</v>
      </c>
      <c r="Q30" s="169" t="n">
        <f aca="false">ROUND(Q193+$P$166+$M$168+$M$172,2)</f>
        <v>829.1</v>
      </c>
      <c r="R30" s="169" t="n">
        <f aca="false">ROUND(R193+$P$166+$M$168+$M$172,2)</f>
        <v>692.36</v>
      </c>
      <c r="S30" s="169" t="n">
        <f aca="false">ROUND(S193+$P$166+$M$168+$M$172,2)</f>
        <v>602.84</v>
      </c>
      <c r="T30" s="169" t="n">
        <f aca="false">ROUND(T193+$P$166+$M$168+$M$172,2)</f>
        <v>744.29</v>
      </c>
      <c r="U30" s="169" t="n">
        <f aca="false">ROUND(U193+$P$166+$M$168+$M$172,2)</f>
        <v>781.88</v>
      </c>
      <c r="V30" s="169" t="n">
        <f aca="false">ROUND(V193+$P$166+$M$168+$M$172,2)</f>
        <v>651.39</v>
      </c>
      <c r="W30" s="169" t="n">
        <f aca="false">ROUND(W193+$P$166+$M$168+$M$172,2)</f>
        <v>761.31</v>
      </c>
      <c r="X30" s="169" t="n">
        <f aca="false">ROUND(X193+$P$166+$M$168+$M$172,2)</f>
        <v>723.71</v>
      </c>
      <c r="Y30" s="169" t="n">
        <f aca="false">ROUND(Y193+$P$166+$M$168+$M$172,2)</f>
        <v>759.29</v>
      </c>
    </row>
    <row r="31" s="170" customFormat="true" ht="12.75" hidden="false" customHeight="false" outlineLevel="0" collapsed="false">
      <c r="A31" s="168" t="n">
        <f aca="false">A30+1</f>
        <v>17</v>
      </c>
      <c r="B31" s="169" t="n">
        <f aca="false">ROUND(B194+$P$166+$M$168+$M$172,2)</f>
        <v>810.36</v>
      </c>
      <c r="C31" s="169" t="n">
        <f aca="false">ROUND(C194+$P$166+$M$168+$M$172,2)</f>
        <v>813.41</v>
      </c>
      <c r="D31" s="169" t="n">
        <f aca="false">ROUND(D194+$P$166+$M$168+$M$172,2)</f>
        <v>800.05</v>
      </c>
      <c r="E31" s="169" t="n">
        <f aca="false">ROUND(E194+$P$166+$M$168+$M$172,2)</f>
        <v>785.12</v>
      </c>
      <c r="F31" s="169" t="n">
        <f aca="false">ROUND(F194+$P$166+$M$168+$M$172,2)</f>
        <v>833.81</v>
      </c>
      <c r="G31" s="169" t="n">
        <f aca="false">ROUND(G194+$P$166+$M$168+$M$172,2)</f>
        <v>806.83</v>
      </c>
      <c r="H31" s="169" t="n">
        <f aca="false">ROUND(H194+$P$166+$M$168+$M$172,2)</f>
        <v>831.58</v>
      </c>
      <c r="I31" s="169" t="n">
        <f aca="false">ROUND(I194+$P$166+$M$168+$M$172,2)</f>
        <v>842.86</v>
      </c>
      <c r="J31" s="169" t="n">
        <f aca="false">ROUND(J194+$P$166+$M$168+$M$172,2)</f>
        <v>841.19</v>
      </c>
      <c r="K31" s="169" t="n">
        <f aca="false">ROUND(K194+$P$166+$M$168+$M$172,2)</f>
        <v>844.53</v>
      </c>
      <c r="L31" s="169" t="n">
        <f aca="false">ROUND(L194+$P$166+$M$168+$M$172,2)</f>
        <v>851.18</v>
      </c>
      <c r="M31" s="169" t="n">
        <f aca="false">ROUND(M194+$P$166+$M$168+$M$172,2)</f>
        <v>866.5</v>
      </c>
      <c r="N31" s="169" t="n">
        <f aca="false">ROUND(N194+$P$166+$M$168+$M$172,2)</f>
        <v>864.51</v>
      </c>
      <c r="O31" s="169" t="n">
        <f aca="false">ROUND(O194+$P$166+$M$168+$M$172,2)</f>
        <v>852.64</v>
      </c>
      <c r="P31" s="169" t="n">
        <f aca="false">ROUND(P194+$P$166+$M$168+$M$172,2)</f>
        <v>866.88</v>
      </c>
      <c r="Q31" s="169" t="n">
        <f aca="false">ROUND(Q194+$P$166+$M$168+$M$172,2)</f>
        <v>861.97</v>
      </c>
      <c r="R31" s="169" t="n">
        <f aca="false">ROUND(R194+$P$166+$M$168+$M$172,2)</f>
        <v>834.24</v>
      </c>
      <c r="S31" s="169" t="n">
        <f aca="false">ROUND(S194+$P$166+$M$168+$M$172,2)</f>
        <v>833.5</v>
      </c>
      <c r="T31" s="169" t="n">
        <f aca="false">ROUND(T194+$P$166+$M$168+$M$172,2)</f>
        <v>843.23</v>
      </c>
      <c r="U31" s="169" t="n">
        <f aca="false">ROUND(U194+$P$166+$M$168+$M$172,2)</f>
        <v>861.11</v>
      </c>
      <c r="V31" s="169" t="n">
        <f aca="false">ROUND(V194+$P$166+$M$168+$M$172,2)</f>
        <v>832.67</v>
      </c>
      <c r="W31" s="169" t="n">
        <f aca="false">ROUND(W194+$P$166+$M$168+$M$172,2)</f>
        <v>831.46</v>
      </c>
      <c r="X31" s="169" t="n">
        <f aca="false">ROUND(X194+$P$166+$M$168+$M$172,2)</f>
        <v>801.03</v>
      </c>
      <c r="Y31" s="169" t="n">
        <f aca="false">ROUND(Y194+$P$166+$M$168+$M$172,2)</f>
        <v>780.11</v>
      </c>
    </row>
    <row r="32" s="170" customFormat="true" ht="12.75" hidden="false" customHeight="false" outlineLevel="0" collapsed="false">
      <c r="A32" s="168" t="n">
        <f aca="false">A31+1</f>
        <v>18</v>
      </c>
      <c r="B32" s="169" t="n">
        <f aca="false">ROUND(B195+$P$166+$M$168+$M$172,2)</f>
        <v>830.54</v>
      </c>
      <c r="C32" s="169" t="n">
        <f aca="false">ROUND(C195+$P$166+$M$168+$M$172,2)</f>
        <v>831.95</v>
      </c>
      <c r="D32" s="169" t="n">
        <f aca="false">ROUND(D195+$P$166+$M$168+$M$172,2)</f>
        <v>830.86</v>
      </c>
      <c r="E32" s="169" t="n">
        <f aca="false">ROUND(E195+$P$166+$M$168+$M$172,2)</f>
        <v>801.74</v>
      </c>
      <c r="F32" s="169" t="n">
        <f aca="false">ROUND(F195+$P$166+$M$168+$M$172,2)</f>
        <v>808.37</v>
      </c>
      <c r="G32" s="169" t="n">
        <f aca="false">ROUND(G195+$P$166+$M$168+$M$172,2)</f>
        <v>782.89</v>
      </c>
      <c r="H32" s="169" t="n">
        <f aca="false">ROUND(H195+$P$166+$M$168+$M$172,2)</f>
        <v>811.02</v>
      </c>
      <c r="I32" s="169" t="n">
        <f aca="false">ROUND(I195+$P$166+$M$168+$M$172,2)</f>
        <v>839.91</v>
      </c>
      <c r="J32" s="169" t="n">
        <f aca="false">ROUND(J195+$P$166+$M$168+$M$172,2)</f>
        <v>840.69</v>
      </c>
      <c r="K32" s="169" t="n">
        <f aca="false">ROUND(K195+$P$166+$M$168+$M$172,2)</f>
        <v>843.91</v>
      </c>
      <c r="L32" s="169" t="n">
        <f aca="false">ROUND(L195+$P$166+$M$168+$M$172,2)</f>
        <v>843.52</v>
      </c>
      <c r="M32" s="169" t="n">
        <f aca="false">ROUND(M195+$P$166+$M$168+$M$172,2)</f>
        <v>854.35</v>
      </c>
      <c r="N32" s="169" t="n">
        <f aca="false">ROUND(N195+$P$166+$M$168+$M$172,2)</f>
        <v>853.49</v>
      </c>
      <c r="O32" s="169" t="n">
        <f aca="false">ROUND(O195+$P$166+$M$168+$M$172,2)</f>
        <v>852.7</v>
      </c>
      <c r="P32" s="169" t="n">
        <f aca="false">ROUND(P195+$P$166+$M$168+$M$172,2)</f>
        <v>869.59</v>
      </c>
      <c r="Q32" s="169" t="n">
        <f aca="false">ROUND(Q195+$P$166+$M$168+$M$172,2)</f>
        <v>872.38</v>
      </c>
      <c r="R32" s="169" t="n">
        <f aca="false">ROUND(R195+$P$166+$M$168+$M$172,2)</f>
        <v>844.48</v>
      </c>
      <c r="S32" s="169" t="n">
        <f aca="false">ROUND(S195+$P$166+$M$168+$M$172,2)</f>
        <v>840.28</v>
      </c>
      <c r="T32" s="169" t="n">
        <f aca="false">ROUND(T195+$P$166+$M$168+$M$172,2)</f>
        <v>847.8</v>
      </c>
      <c r="U32" s="169" t="n">
        <f aca="false">ROUND(U195+$P$166+$M$168+$M$172,2)</f>
        <v>876.42</v>
      </c>
      <c r="V32" s="169" t="n">
        <f aca="false">ROUND(V195+$P$166+$M$168+$M$172,2)</f>
        <v>854.69</v>
      </c>
      <c r="W32" s="169" t="n">
        <f aca="false">ROUND(W195+$P$166+$M$168+$M$172,2)</f>
        <v>849.52</v>
      </c>
      <c r="X32" s="169" t="n">
        <f aca="false">ROUND(X195+$P$166+$M$168+$M$172,2)</f>
        <v>837.62</v>
      </c>
      <c r="Y32" s="169" t="n">
        <f aca="false">ROUND(Y195+$P$166+$M$168+$M$172,2)</f>
        <v>829.77</v>
      </c>
    </row>
    <row r="33" s="170" customFormat="true" ht="12.75" hidden="false" customHeight="false" outlineLevel="0" collapsed="false">
      <c r="A33" s="168" t="n">
        <f aca="false">A32+1</f>
        <v>19</v>
      </c>
      <c r="B33" s="169" t="n">
        <f aca="false">ROUND(B196+$P$166+$M$168+$M$172,2)</f>
        <v>817.16</v>
      </c>
      <c r="C33" s="169" t="n">
        <f aca="false">ROUND(C196+$P$166+$M$168+$M$172,2)</f>
        <v>818.72</v>
      </c>
      <c r="D33" s="169" t="n">
        <f aca="false">ROUND(D196+$P$166+$M$168+$M$172,2)</f>
        <v>816.88</v>
      </c>
      <c r="E33" s="169" t="n">
        <f aca="false">ROUND(E196+$P$166+$M$168+$M$172,2)</f>
        <v>780.42</v>
      </c>
      <c r="F33" s="169" t="n">
        <f aca="false">ROUND(F196+$P$166+$M$168+$M$172,2)</f>
        <v>782.8</v>
      </c>
      <c r="G33" s="169" t="n">
        <f aca="false">ROUND(G196+$P$166+$M$168+$M$172,2)</f>
        <v>771.98</v>
      </c>
      <c r="H33" s="169" t="n">
        <f aca="false">ROUND(H196+$P$166+$M$168+$M$172,2)</f>
        <v>785.4</v>
      </c>
      <c r="I33" s="169" t="n">
        <f aca="false">ROUND(I196+$P$166+$M$168+$M$172,2)</f>
        <v>828</v>
      </c>
      <c r="J33" s="169" t="n">
        <f aca="false">ROUND(J196+$P$166+$M$168+$M$172,2)</f>
        <v>825.27</v>
      </c>
      <c r="K33" s="169" t="n">
        <f aca="false">ROUND(K196+$P$166+$M$168+$M$172,2)</f>
        <v>836.86</v>
      </c>
      <c r="L33" s="169" t="n">
        <f aca="false">ROUND(L196+$P$166+$M$168+$M$172,2)</f>
        <v>836.67</v>
      </c>
      <c r="M33" s="169" t="n">
        <f aca="false">ROUND(M196+$P$166+$M$168+$M$172,2)</f>
        <v>842.41</v>
      </c>
      <c r="N33" s="169" t="n">
        <f aca="false">ROUND(N196+$P$166+$M$168+$M$172,2)</f>
        <v>843.18</v>
      </c>
      <c r="O33" s="169" t="n">
        <f aca="false">ROUND(O196+$P$166+$M$168+$M$172,2)</f>
        <v>842.4</v>
      </c>
      <c r="P33" s="169" t="n">
        <f aca="false">ROUND(P196+$P$166+$M$168+$M$172,2)</f>
        <v>857.81</v>
      </c>
      <c r="Q33" s="169" t="n">
        <f aca="false">ROUND(Q196+$P$166+$M$168+$M$172,2)</f>
        <v>866.06</v>
      </c>
      <c r="R33" s="169" t="n">
        <f aca="false">ROUND(R196+$P$166+$M$168+$M$172,2)</f>
        <v>839.84</v>
      </c>
      <c r="S33" s="169" t="n">
        <f aca="false">ROUND(S196+$P$166+$M$168+$M$172,2)</f>
        <v>832.48</v>
      </c>
      <c r="T33" s="169" t="n">
        <f aca="false">ROUND(T196+$P$166+$M$168+$M$172,2)</f>
        <v>841.58</v>
      </c>
      <c r="U33" s="169" t="n">
        <f aca="false">ROUND(U196+$P$166+$M$168+$M$172,2)</f>
        <v>864.84</v>
      </c>
      <c r="V33" s="169" t="n">
        <f aca="false">ROUND(V196+$P$166+$M$168+$M$172,2)</f>
        <v>843.22</v>
      </c>
      <c r="W33" s="169" t="n">
        <f aca="false">ROUND(W196+$P$166+$M$168+$M$172,2)</f>
        <v>839.66</v>
      </c>
      <c r="X33" s="169" t="n">
        <f aca="false">ROUND(X196+$P$166+$M$168+$M$172,2)</f>
        <v>833.26</v>
      </c>
      <c r="Y33" s="169" t="n">
        <f aca="false">ROUND(Y196+$P$166+$M$168+$M$172,2)</f>
        <v>813.13</v>
      </c>
    </row>
    <row r="34" s="170" customFormat="true" ht="12.75" hidden="false" customHeight="false" outlineLevel="0" collapsed="false">
      <c r="A34" s="168" t="n">
        <f aca="false">A33+1</f>
        <v>20</v>
      </c>
      <c r="B34" s="169" t="n">
        <f aca="false">ROUND(B197+$P$166+$M$168+$M$172,2)</f>
        <v>826.4</v>
      </c>
      <c r="C34" s="169" t="n">
        <f aca="false">ROUND(C197+$P$166+$M$168+$M$172,2)</f>
        <v>781.34</v>
      </c>
      <c r="D34" s="169" t="n">
        <f aca="false">ROUND(D197+$P$166+$M$168+$M$172,2)</f>
        <v>786.88</v>
      </c>
      <c r="E34" s="169" t="n">
        <f aca="false">ROUND(E197+$P$166+$M$168+$M$172,2)</f>
        <v>769.53</v>
      </c>
      <c r="F34" s="169" t="n">
        <f aca="false">ROUND(F197+$P$166+$M$168+$M$172,2)</f>
        <v>805.87</v>
      </c>
      <c r="G34" s="169" t="n">
        <f aca="false">ROUND(G197+$P$166+$M$168+$M$172,2)</f>
        <v>789.83</v>
      </c>
      <c r="H34" s="169" t="n">
        <f aca="false">ROUND(H197+$P$166+$M$168+$M$172,2)</f>
        <v>810.78</v>
      </c>
      <c r="I34" s="169" t="n">
        <f aca="false">ROUND(I197+$P$166+$M$168+$M$172,2)</f>
        <v>842.3</v>
      </c>
      <c r="J34" s="169" t="n">
        <f aca="false">ROUND(J197+$P$166+$M$168+$M$172,2)</f>
        <v>836.07</v>
      </c>
      <c r="K34" s="169" t="n">
        <f aca="false">ROUND(K197+$P$166+$M$168+$M$172,2)</f>
        <v>840.19</v>
      </c>
      <c r="L34" s="169" t="n">
        <f aca="false">ROUND(L197+$P$166+$M$168+$M$172,2)</f>
        <v>837.04</v>
      </c>
      <c r="M34" s="169" t="n">
        <f aca="false">ROUND(M197+$P$166+$M$168+$M$172,2)</f>
        <v>904.83</v>
      </c>
      <c r="N34" s="169" t="n">
        <f aca="false">ROUND(N197+$P$166+$M$168+$M$172,2)</f>
        <v>879.25</v>
      </c>
      <c r="O34" s="169" t="n">
        <f aca="false">ROUND(O197+$P$166+$M$168+$M$172,2)</f>
        <v>863.59</v>
      </c>
      <c r="P34" s="169" t="n">
        <f aca="false">ROUND(P197+$P$166+$M$168+$M$172,2)</f>
        <v>900.05</v>
      </c>
      <c r="Q34" s="169" t="n">
        <f aca="false">ROUND(Q197+$P$166+$M$168+$M$172,2)</f>
        <v>873.84</v>
      </c>
      <c r="R34" s="169" t="n">
        <f aca="false">ROUND(R197+$P$166+$M$168+$M$172,2)</f>
        <v>790.96</v>
      </c>
      <c r="S34" s="169" t="n">
        <f aca="false">ROUND(S197+$P$166+$M$168+$M$172,2)</f>
        <v>803.58</v>
      </c>
      <c r="T34" s="169" t="n">
        <f aca="false">ROUND(T197+$P$166+$M$168+$M$172,2)</f>
        <v>1132.35</v>
      </c>
      <c r="U34" s="169" t="n">
        <f aca="false">ROUND(U197+$P$166+$M$168+$M$172,2)</f>
        <v>832.11</v>
      </c>
      <c r="V34" s="169" t="n">
        <f aca="false">ROUND(V197+$P$166+$M$168+$M$172,2)</f>
        <v>788.15</v>
      </c>
      <c r="W34" s="169" t="n">
        <f aca="false">ROUND(W197+$P$166+$M$168+$M$172,2)</f>
        <v>780.52</v>
      </c>
      <c r="X34" s="169" t="n">
        <f aca="false">ROUND(X197+$P$166+$M$168+$M$172,2)</f>
        <v>766.39</v>
      </c>
      <c r="Y34" s="169" t="n">
        <f aca="false">ROUND(Y197+$P$166+$M$168+$M$172,2)</f>
        <v>750.63</v>
      </c>
    </row>
    <row r="35" s="170" customFormat="true" ht="12.75" hidden="false" customHeight="false" outlineLevel="0" collapsed="false">
      <c r="A35" s="168" t="n">
        <f aca="false">A34+1</f>
        <v>21</v>
      </c>
      <c r="B35" s="169" t="n">
        <f aca="false">ROUND(B198+$P$166+$M$168+$M$172,2)</f>
        <v>674.16</v>
      </c>
      <c r="C35" s="169" t="n">
        <f aca="false">ROUND(C198+$P$166+$M$168+$M$172,2)</f>
        <v>771.25</v>
      </c>
      <c r="D35" s="169" t="n">
        <f aca="false">ROUND(D198+$P$166+$M$168+$M$172,2)</f>
        <v>853.13</v>
      </c>
      <c r="E35" s="169" t="n">
        <f aca="false">ROUND(E198+$P$166+$M$168+$M$172,2)</f>
        <v>830.79</v>
      </c>
      <c r="F35" s="169" t="n">
        <f aca="false">ROUND(F198+$P$166+$M$168+$M$172,2)</f>
        <v>1023.12</v>
      </c>
      <c r="G35" s="169" t="n">
        <f aca="false">ROUND(G198+$P$166+$M$168+$M$172,2)</f>
        <v>788.42</v>
      </c>
      <c r="H35" s="169" t="n">
        <f aca="false">ROUND(H198+$P$166+$M$168+$M$172,2)</f>
        <v>854.1</v>
      </c>
      <c r="I35" s="169" t="n">
        <f aca="false">ROUND(I198+$P$166+$M$168+$M$172,2)</f>
        <v>1053.16</v>
      </c>
      <c r="J35" s="169" t="n">
        <f aca="false">ROUND(J198+$P$166+$M$168+$M$172,2)</f>
        <v>1036.44</v>
      </c>
      <c r="K35" s="169" t="n">
        <f aca="false">ROUND(K198+$P$166+$M$168+$M$172,2)</f>
        <v>1095.64</v>
      </c>
      <c r="L35" s="169" t="n">
        <f aca="false">ROUND(L198+$P$166+$M$168+$M$172,2)</f>
        <v>1096.49</v>
      </c>
      <c r="M35" s="169" t="n">
        <f aca="false">ROUND(M198+$P$166+$M$168+$M$172,2)</f>
        <v>884.69</v>
      </c>
      <c r="N35" s="169" t="n">
        <f aca="false">ROUND(N198+$P$166+$M$168+$M$172,2)</f>
        <v>873.69</v>
      </c>
      <c r="O35" s="169" t="n">
        <f aca="false">ROUND(O198+$P$166+$M$168+$M$172,2)</f>
        <v>835.24</v>
      </c>
      <c r="P35" s="169" t="n">
        <f aca="false">ROUND(P198+$P$166+$M$168+$M$172,2)</f>
        <v>875.97</v>
      </c>
      <c r="Q35" s="169" t="n">
        <f aca="false">ROUND(Q198+$P$166+$M$168+$M$172,2)</f>
        <v>950.75</v>
      </c>
      <c r="R35" s="169" t="n">
        <f aca="false">ROUND(R198+$P$166+$M$168+$M$172,2)</f>
        <v>909.72</v>
      </c>
      <c r="S35" s="169" t="n">
        <f aca="false">ROUND(S198+$P$166+$M$168+$M$172,2)</f>
        <v>1027.37</v>
      </c>
      <c r="T35" s="169" t="n">
        <f aca="false">ROUND(T198+$P$166+$M$168+$M$172,2)</f>
        <v>1250.64</v>
      </c>
      <c r="U35" s="169" t="n">
        <f aca="false">ROUND(U198+$P$166+$M$168+$M$172,2)</f>
        <v>1063.17</v>
      </c>
      <c r="V35" s="169" t="n">
        <f aca="false">ROUND(V198+$P$166+$M$168+$M$172,2)</f>
        <v>1040.57</v>
      </c>
      <c r="W35" s="169" t="n">
        <f aca="false">ROUND(W198+$P$166+$M$168+$M$172,2)</f>
        <v>1019.95</v>
      </c>
      <c r="X35" s="169" t="n">
        <f aca="false">ROUND(X198+$P$166+$M$168+$M$172,2)</f>
        <v>835.09</v>
      </c>
      <c r="Y35" s="169" t="n">
        <f aca="false">ROUND(Y198+$P$166+$M$168+$M$172,2)</f>
        <v>820.8</v>
      </c>
    </row>
    <row r="36" s="170" customFormat="true" ht="12.75" hidden="false" customHeight="false" outlineLevel="0" collapsed="false">
      <c r="A36" s="168" t="n">
        <f aca="false">A35+1</f>
        <v>22</v>
      </c>
      <c r="B36" s="169" t="n">
        <f aca="false">ROUND(B199+$P$166+$M$168+$M$172,2)</f>
        <v>828.9</v>
      </c>
      <c r="C36" s="169" t="n">
        <f aca="false">ROUND(C199+$P$166+$M$168+$M$172,2)</f>
        <v>819.29</v>
      </c>
      <c r="D36" s="169" t="n">
        <f aca="false">ROUND(D199+$P$166+$M$168+$M$172,2)</f>
        <v>829.19</v>
      </c>
      <c r="E36" s="169" t="n">
        <f aca="false">ROUND(E199+$P$166+$M$168+$M$172,2)</f>
        <v>829.98</v>
      </c>
      <c r="F36" s="169" t="n">
        <f aca="false">ROUND(F199+$P$166+$M$168+$M$172,2)</f>
        <v>783.49</v>
      </c>
      <c r="G36" s="169" t="n">
        <f aca="false">ROUND(G199+$P$166+$M$168+$M$172,2)</f>
        <v>830.53</v>
      </c>
      <c r="H36" s="169" t="n">
        <f aca="false">ROUND(H199+$P$166+$M$168+$M$172,2)</f>
        <v>866.79</v>
      </c>
      <c r="I36" s="169" t="n">
        <f aca="false">ROUND(I199+$P$166+$M$168+$M$172,2)</f>
        <v>938.8</v>
      </c>
      <c r="J36" s="169" t="n">
        <f aca="false">ROUND(J199+$P$166+$M$168+$M$172,2)</f>
        <v>905.58</v>
      </c>
      <c r="K36" s="169" t="n">
        <f aca="false">ROUND(K199+$P$166+$M$168+$M$172,2)</f>
        <v>1033.25</v>
      </c>
      <c r="L36" s="169" t="n">
        <f aca="false">ROUND(L199+$P$166+$M$168+$M$172,2)</f>
        <v>1042.73</v>
      </c>
      <c r="M36" s="169" t="n">
        <f aca="false">ROUND(M199+$P$166+$M$168+$M$172,2)</f>
        <v>861.52</v>
      </c>
      <c r="N36" s="169" t="n">
        <f aca="false">ROUND(N199+$P$166+$M$168+$M$172,2)</f>
        <v>832.59</v>
      </c>
      <c r="O36" s="169" t="n">
        <f aca="false">ROUND(O199+$P$166+$M$168+$M$172,2)</f>
        <v>826.57</v>
      </c>
      <c r="P36" s="169" t="n">
        <f aca="false">ROUND(P199+$P$166+$M$168+$M$172,2)</f>
        <v>837.85</v>
      </c>
      <c r="Q36" s="169" t="n">
        <f aca="false">ROUND(Q199+$P$166+$M$168+$M$172,2)</f>
        <v>846.59</v>
      </c>
      <c r="R36" s="169" t="n">
        <f aca="false">ROUND(R199+$P$166+$M$168+$M$172,2)</f>
        <v>872.47</v>
      </c>
      <c r="S36" s="169" t="n">
        <f aca="false">ROUND(S199+$P$166+$M$168+$M$172,2)</f>
        <v>931.34</v>
      </c>
      <c r="T36" s="169" t="n">
        <f aca="false">ROUND(T199+$P$166+$M$168+$M$172,2)</f>
        <v>1005.35</v>
      </c>
      <c r="U36" s="169" t="n">
        <f aca="false">ROUND(U199+$P$166+$M$168+$M$172,2)</f>
        <v>829.16</v>
      </c>
      <c r="V36" s="169" t="n">
        <f aca="false">ROUND(V199+$P$166+$M$168+$M$172,2)</f>
        <v>881.11</v>
      </c>
      <c r="W36" s="169" t="n">
        <f aca="false">ROUND(W199+$P$166+$M$168+$M$172,2)</f>
        <v>854.58</v>
      </c>
      <c r="X36" s="169" t="n">
        <f aca="false">ROUND(X199+$P$166+$M$168+$M$172,2)</f>
        <v>825.57</v>
      </c>
      <c r="Y36" s="169" t="n">
        <f aca="false">ROUND(Y199+$P$166+$M$168+$M$172,2)</f>
        <v>817.22</v>
      </c>
    </row>
    <row r="37" s="170" customFormat="true" ht="12.75" hidden="false" customHeight="false" outlineLevel="0" collapsed="false">
      <c r="A37" s="168" t="n">
        <f aca="false">A36+1</f>
        <v>23</v>
      </c>
      <c r="B37" s="169" t="n">
        <f aca="false">ROUND(B200+$P$166+$M$168+$M$172,2)</f>
        <v>833.37</v>
      </c>
      <c r="C37" s="169" t="n">
        <f aca="false">ROUND(C200+$P$166+$M$168+$M$172,2)</f>
        <v>835.22</v>
      </c>
      <c r="D37" s="169" t="n">
        <f aca="false">ROUND(D200+$P$166+$M$168+$M$172,2)</f>
        <v>845.42</v>
      </c>
      <c r="E37" s="169" t="n">
        <f aca="false">ROUND(E200+$P$166+$M$168+$M$172,2)</f>
        <v>842.87</v>
      </c>
      <c r="F37" s="169" t="n">
        <f aca="false">ROUND(F200+$P$166+$M$168+$M$172,2)</f>
        <v>837.3</v>
      </c>
      <c r="G37" s="169" t="n">
        <f aca="false">ROUND(G200+$P$166+$M$168+$M$172,2)</f>
        <v>852.68</v>
      </c>
      <c r="H37" s="169" t="n">
        <f aca="false">ROUND(H200+$P$166+$M$168+$M$172,2)</f>
        <v>875</v>
      </c>
      <c r="I37" s="169" t="n">
        <f aca="false">ROUND(I200+$P$166+$M$168+$M$172,2)</f>
        <v>1048.61</v>
      </c>
      <c r="J37" s="169" t="n">
        <f aca="false">ROUND(J200+$P$166+$M$168+$M$172,2)</f>
        <v>1017.33</v>
      </c>
      <c r="K37" s="169" t="n">
        <f aca="false">ROUND(K200+$P$166+$M$168+$M$172,2)</f>
        <v>1046.48</v>
      </c>
      <c r="L37" s="169" t="n">
        <f aca="false">ROUND(L200+$P$166+$M$168+$M$172,2)</f>
        <v>1058.99</v>
      </c>
      <c r="M37" s="169" t="n">
        <f aca="false">ROUND(M200+$P$166+$M$168+$M$172,2)</f>
        <v>883.81</v>
      </c>
      <c r="N37" s="169" t="n">
        <f aca="false">ROUND(N200+$P$166+$M$168+$M$172,2)</f>
        <v>882.97</v>
      </c>
      <c r="O37" s="169" t="n">
        <f aca="false">ROUND(O200+$P$166+$M$168+$M$172,2)</f>
        <v>873.3</v>
      </c>
      <c r="P37" s="169" t="n">
        <f aca="false">ROUND(P200+$P$166+$M$168+$M$172,2)</f>
        <v>893.74</v>
      </c>
      <c r="Q37" s="169" t="n">
        <f aca="false">ROUND(Q200+$P$166+$M$168+$M$172,2)</f>
        <v>893.08</v>
      </c>
      <c r="R37" s="169" t="n">
        <f aca="false">ROUND(R200+$P$166+$M$168+$M$172,2)</f>
        <v>932.49</v>
      </c>
      <c r="S37" s="169" t="n">
        <f aca="false">ROUND(S200+$P$166+$M$168+$M$172,2)</f>
        <v>1033.4</v>
      </c>
      <c r="T37" s="169" t="n">
        <f aca="false">ROUND(T200+$P$166+$M$168+$M$172,2)</f>
        <v>1148.94</v>
      </c>
      <c r="U37" s="169" t="n">
        <f aca="false">ROUND(U200+$P$166+$M$168+$M$172,2)</f>
        <v>903.58</v>
      </c>
      <c r="V37" s="169" t="n">
        <f aca="false">ROUND(V200+$P$166+$M$168+$M$172,2)</f>
        <v>1049.3</v>
      </c>
      <c r="W37" s="169" t="n">
        <f aca="false">ROUND(W200+$P$166+$M$168+$M$172,2)</f>
        <v>1029.57</v>
      </c>
      <c r="X37" s="169" t="n">
        <f aca="false">ROUND(X200+$P$166+$M$168+$M$172,2)</f>
        <v>876.52</v>
      </c>
      <c r="Y37" s="169" t="n">
        <f aca="false">ROUND(Y200+$P$166+$M$168+$M$172,2)</f>
        <v>856.15</v>
      </c>
    </row>
    <row r="38" s="170" customFormat="true" ht="12.75" hidden="false" customHeight="false" outlineLevel="0" collapsed="false">
      <c r="A38" s="168" t="n">
        <f aca="false">A37+1</f>
        <v>24</v>
      </c>
      <c r="B38" s="169" t="n">
        <f aca="false">ROUND(B201+$P$166+$M$168+$M$172,2)</f>
        <v>852.15</v>
      </c>
      <c r="C38" s="169" t="n">
        <f aca="false">ROUND(C201+$P$166+$M$168+$M$172,2)</f>
        <v>867.29</v>
      </c>
      <c r="D38" s="169" t="n">
        <f aca="false">ROUND(D201+$P$166+$M$168+$M$172,2)</f>
        <v>881.89</v>
      </c>
      <c r="E38" s="169" t="n">
        <f aca="false">ROUND(E201+$P$166+$M$168+$M$172,2)</f>
        <v>875.03</v>
      </c>
      <c r="F38" s="169" t="n">
        <f aca="false">ROUND(F201+$P$166+$M$168+$M$172,2)</f>
        <v>866.02</v>
      </c>
      <c r="G38" s="169" t="n">
        <f aca="false">ROUND(G201+$P$166+$M$168+$M$172,2)</f>
        <v>869.88</v>
      </c>
      <c r="H38" s="169" t="n">
        <f aca="false">ROUND(H201+$P$166+$M$168+$M$172,2)</f>
        <v>901.85</v>
      </c>
      <c r="I38" s="169" t="n">
        <f aca="false">ROUND(I201+$P$166+$M$168+$M$172,2)</f>
        <v>946.72</v>
      </c>
      <c r="J38" s="169" t="n">
        <f aca="false">ROUND(J201+$P$166+$M$168+$M$172,2)</f>
        <v>941.7</v>
      </c>
      <c r="K38" s="169" t="n">
        <f aca="false">ROUND(K201+$P$166+$M$168+$M$172,2)</f>
        <v>945.97</v>
      </c>
      <c r="L38" s="169" t="n">
        <f aca="false">ROUND(L201+$P$166+$M$168+$M$172,2)</f>
        <v>946.43</v>
      </c>
      <c r="M38" s="169" t="n">
        <f aca="false">ROUND(M201+$P$166+$M$168+$M$172,2)</f>
        <v>893.84</v>
      </c>
      <c r="N38" s="169" t="n">
        <f aca="false">ROUND(N201+$P$166+$M$168+$M$172,2)</f>
        <v>890.19</v>
      </c>
      <c r="O38" s="169" t="n">
        <f aca="false">ROUND(O201+$P$166+$M$168+$M$172,2)</f>
        <v>877.66</v>
      </c>
      <c r="P38" s="169" t="n">
        <f aca="false">ROUND(P201+$P$166+$M$168+$M$172,2)</f>
        <v>881.94</v>
      </c>
      <c r="Q38" s="169" t="n">
        <f aca="false">ROUND(Q201+$P$166+$M$168+$M$172,2)</f>
        <v>887.16</v>
      </c>
      <c r="R38" s="169" t="n">
        <f aca="false">ROUND(R201+$P$166+$M$168+$M$172,2)</f>
        <v>893.62</v>
      </c>
      <c r="S38" s="169" t="n">
        <f aca="false">ROUND(S201+$P$166+$M$168+$M$172,2)</f>
        <v>929.09</v>
      </c>
      <c r="T38" s="169" t="n">
        <f aca="false">ROUND(T201+$P$166+$M$168+$M$172,2)</f>
        <v>1021.69</v>
      </c>
      <c r="U38" s="169" t="n">
        <f aca="false">ROUND(U201+$P$166+$M$168+$M$172,2)</f>
        <v>915.74</v>
      </c>
      <c r="V38" s="169" t="n">
        <f aca="false">ROUND(V201+$P$166+$M$168+$M$172,2)</f>
        <v>929.76</v>
      </c>
      <c r="W38" s="169" t="n">
        <f aca="false">ROUND(W201+$P$166+$M$168+$M$172,2)</f>
        <v>1027.16</v>
      </c>
      <c r="X38" s="169" t="n">
        <f aca="false">ROUND(X201+$P$166+$M$168+$M$172,2)</f>
        <v>911.22</v>
      </c>
      <c r="Y38" s="169" t="n">
        <f aca="false">ROUND(Y201+$P$166+$M$168+$M$172,2)</f>
        <v>879.72</v>
      </c>
    </row>
    <row r="39" s="170" customFormat="true" ht="12.75" hidden="false" customHeight="false" outlineLevel="0" collapsed="false">
      <c r="A39" s="168" t="n">
        <f aca="false">A38+1</f>
        <v>25</v>
      </c>
      <c r="B39" s="169" t="n">
        <f aca="false">ROUND(B202+$P$166+$M$168+$M$172,2)</f>
        <v>961.7</v>
      </c>
      <c r="C39" s="169" t="n">
        <f aca="false">ROUND(C202+$P$166+$M$168+$M$172,2)</f>
        <v>965.01</v>
      </c>
      <c r="D39" s="169" t="n">
        <f aca="false">ROUND(D202+$P$166+$M$168+$M$172,2)</f>
        <v>962.65</v>
      </c>
      <c r="E39" s="169" t="n">
        <f aca="false">ROUND(E202+$P$166+$M$168+$M$172,2)</f>
        <v>917.52</v>
      </c>
      <c r="F39" s="169" t="n">
        <f aca="false">ROUND(F202+$P$166+$M$168+$M$172,2)</f>
        <v>877.21</v>
      </c>
      <c r="G39" s="169" t="n">
        <f aca="false">ROUND(G202+$P$166+$M$168+$M$172,2)</f>
        <v>889.38</v>
      </c>
      <c r="H39" s="169" t="n">
        <f aca="false">ROUND(H202+$P$166+$M$168+$M$172,2)</f>
        <v>932.61</v>
      </c>
      <c r="I39" s="169" t="n">
        <f aca="false">ROUND(I202+$P$166+$M$168+$M$172,2)</f>
        <v>983.89</v>
      </c>
      <c r="J39" s="169" t="n">
        <f aca="false">ROUND(J202+$P$166+$M$168+$M$172,2)</f>
        <v>1026.87</v>
      </c>
      <c r="K39" s="169" t="n">
        <f aca="false">ROUND(K202+$P$166+$M$168+$M$172,2)</f>
        <v>1021.83</v>
      </c>
      <c r="L39" s="169" t="n">
        <f aca="false">ROUND(L202+$P$166+$M$168+$M$172,2)</f>
        <v>1008.63</v>
      </c>
      <c r="M39" s="169" t="n">
        <f aca="false">ROUND(M202+$P$166+$M$168+$M$172,2)</f>
        <v>933.16</v>
      </c>
      <c r="N39" s="169" t="n">
        <f aca="false">ROUND(N202+$P$166+$M$168+$M$172,2)</f>
        <v>931.68</v>
      </c>
      <c r="O39" s="169" t="n">
        <f aca="false">ROUND(O202+$P$166+$M$168+$M$172,2)</f>
        <v>931.65</v>
      </c>
      <c r="P39" s="169" t="n">
        <f aca="false">ROUND(P202+$P$166+$M$168+$M$172,2)</f>
        <v>1008.25</v>
      </c>
      <c r="Q39" s="169" t="n">
        <f aca="false">ROUND(Q202+$P$166+$M$168+$M$172,2)</f>
        <v>970.27</v>
      </c>
      <c r="R39" s="169" t="n">
        <f aca="false">ROUND(R202+$P$166+$M$168+$M$172,2)</f>
        <v>1042.46</v>
      </c>
      <c r="S39" s="169" t="n">
        <f aca="false">ROUND(S202+$P$166+$M$168+$M$172,2)</f>
        <v>924.92</v>
      </c>
      <c r="T39" s="169" t="n">
        <f aca="false">ROUND(T202+$P$166+$M$168+$M$172,2)</f>
        <v>996.88</v>
      </c>
      <c r="U39" s="169" t="n">
        <f aca="false">ROUND(U202+$P$166+$M$168+$M$172,2)</f>
        <v>960.1</v>
      </c>
      <c r="V39" s="169" t="n">
        <f aca="false">ROUND(V202+$P$166+$M$168+$M$172,2)</f>
        <v>1052.98</v>
      </c>
      <c r="W39" s="169" t="n">
        <f aca="false">ROUND(W202+$P$166+$M$168+$M$172,2)</f>
        <v>1037.72</v>
      </c>
      <c r="X39" s="169" t="n">
        <f aca="false">ROUND(X202+$P$166+$M$168+$M$172,2)</f>
        <v>1008.55</v>
      </c>
      <c r="Y39" s="169" t="n">
        <f aca="false">ROUND(Y202+$P$166+$M$168+$M$172,2)</f>
        <v>981.01</v>
      </c>
    </row>
    <row r="40" s="170" customFormat="true" ht="12.75" hidden="false" customHeight="false" outlineLevel="0" collapsed="false">
      <c r="A40" s="168" t="n">
        <f aca="false">A39+1</f>
        <v>26</v>
      </c>
      <c r="B40" s="169" t="n">
        <f aca="false">ROUND(B203+$P$166+$M$168+$M$172,2)</f>
        <v>987.48</v>
      </c>
      <c r="C40" s="169" t="n">
        <f aca="false">ROUND(C203+$P$166+$M$168+$M$172,2)</f>
        <v>1008.86</v>
      </c>
      <c r="D40" s="169" t="n">
        <f aca="false">ROUND(D203+$P$166+$M$168+$M$172,2)</f>
        <v>1023.76</v>
      </c>
      <c r="E40" s="169" t="n">
        <f aca="false">ROUND(E203+$P$166+$M$168+$M$172,2)</f>
        <v>960.52</v>
      </c>
      <c r="F40" s="169" t="n">
        <f aca="false">ROUND(F203+$P$166+$M$168+$M$172,2)</f>
        <v>892.19</v>
      </c>
      <c r="G40" s="169" t="n">
        <f aca="false">ROUND(G203+$P$166+$M$168+$M$172,2)</f>
        <v>894.59</v>
      </c>
      <c r="H40" s="169" t="n">
        <f aca="false">ROUND(H203+$P$166+$M$168+$M$172,2)</f>
        <v>931.54</v>
      </c>
      <c r="I40" s="169" t="n">
        <f aca="false">ROUND(I203+$P$166+$M$168+$M$172,2)</f>
        <v>955.34</v>
      </c>
      <c r="J40" s="169" t="n">
        <f aca="false">ROUND(J203+$P$166+$M$168+$M$172,2)</f>
        <v>1005.02</v>
      </c>
      <c r="K40" s="169" t="n">
        <f aca="false">ROUND(K203+$P$166+$M$168+$M$172,2)</f>
        <v>1014.89</v>
      </c>
      <c r="L40" s="169" t="n">
        <f aca="false">ROUND(L203+$P$166+$M$168+$M$172,2)</f>
        <v>1002.5</v>
      </c>
      <c r="M40" s="169" t="n">
        <f aca="false">ROUND(M203+$P$166+$M$168+$M$172,2)</f>
        <v>945.32</v>
      </c>
      <c r="N40" s="169" t="n">
        <f aca="false">ROUND(N203+$P$166+$M$168+$M$172,2)</f>
        <v>946.14</v>
      </c>
      <c r="O40" s="169" t="n">
        <f aca="false">ROUND(O203+$P$166+$M$168+$M$172,2)</f>
        <v>947.09</v>
      </c>
      <c r="P40" s="169" t="n">
        <f aca="false">ROUND(P203+$P$166+$M$168+$M$172,2)</f>
        <v>946.82</v>
      </c>
      <c r="Q40" s="169" t="n">
        <f aca="false">ROUND(Q203+$P$166+$M$168+$M$172,2)</f>
        <v>943.91</v>
      </c>
      <c r="R40" s="169" t="n">
        <f aca="false">ROUND(R203+$P$166+$M$168+$M$172,2)</f>
        <v>985</v>
      </c>
      <c r="S40" s="169" t="n">
        <f aca="false">ROUND(S203+$P$166+$M$168+$M$172,2)</f>
        <v>980.43</v>
      </c>
      <c r="T40" s="169" t="n">
        <f aca="false">ROUND(T203+$P$166+$M$168+$M$172,2)</f>
        <v>1120.71</v>
      </c>
      <c r="U40" s="169" t="n">
        <f aca="false">ROUND(U203+$P$166+$M$168+$M$172,2)</f>
        <v>1105.92</v>
      </c>
      <c r="V40" s="169" t="n">
        <f aca="false">ROUND(V203+$P$166+$M$168+$M$172,2)</f>
        <v>1101.72</v>
      </c>
      <c r="W40" s="169" t="n">
        <f aca="false">ROUND(W203+$P$166+$M$168+$M$172,2)</f>
        <v>1073.72</v>
      </c>
      <c r="X40" s="169" t="n">
        <f aca="false">ROUND(X203+$P$166+$M$168+$M$172,2)</f>
        <v>1030.58</v>
      </c>
      <c r="Y40" s="169" t="n">
        <f aca="false">ROUND(Y203+$P$166+$M$168+$M$172,2)</f>
        <v>1020.73</v>
      </c>
    </row>
    <row r="41" s="170" customFormat="true" ht="12.75" hidden="false" customHeight="false" outlineLevel="0" collapsed="false">
      <c r="A41" s="168" t="n">
        <f aca="false">A40+1</f>
        <v>27</v>
      </c>
      <c r="B41" s="169" t="n">
        <f aca="false">ROUND(B204+$P$166+$M$168+$M$172,2)</f>
        <v>891.97</v>
      </c>
      <c r="C41" s="169" t="n">
        <f aca="false">ROUND(C204+$P$166+$M$168+$M$172,2)</f>
        <v>907.66</v>
      </c>
      <c r="D41" s="169" t="n">
        <f aca="false">ROUND(D204+$P$166+$M$168+$M$172,2)</f>
        <v>1027.95</v>
      </c>
      <c r="E41" s="169" t="n">
        <f aca="false">ROUND(E204+$P$166+$M$168+$M$172,2)</f>
        <v>932.22</v>
      </c>
      <c r="F41" s="169" t="n">
        <f aca="false">ROUND(F204+$P$166+$M$168+$M$172,2)</f>
        <v>920.19</v>
      </c>
      <c r="G41" s="169" t="n">
        <f aca="false">ROUND(G204+$P$166+$M$168+$M$172,2)</f>
        <v>940.6</v>
      </c>
      <c r="H41" s="169" t="n">
        <f aca="false">ROUND(H204+$P$166+$M$168+$M$172,2)</f>
        <v>1041.33</v>
      </c>
      <c r="I41" s="169" t="n">
        <f aca="false">ROUND(I204+$P$166+$M$168+$M$172,2)</f>
        <v>1090.26</v>
      </c>
      <c r="J41" s="169" t="n">
        <f aca="false">ROUND(J204+$P$166+$M$168+$M$172,2)</f>
        <v>1063.15</v>
      </c>
      <c r="K41" s="169" t="n">
        <f aca="false">ROUND(K204+$P$166+$M$168+$M$172,2)</f>
        <v>1084.08</v>
      </c>
      <c r="L41" s="169" t="n">
        <f aca="false">ROUND(L204+$P$166+$M$168+$M$172,2)</f>
        <v>1088.3</v>
      </c>
      <c r="M41" s="169" t="n">
        <f aca="false">ROUND(M204+$P$166+$M$168+$M$172,2)</f>
        <v>1081.14</v>
      </c>
      <c r="N41" s="169" t="n">
        <f aca="false">ROUND(N204+$P$166+$M$168+$M$172,2)</f>
        <v>1065.37</v>
      </c>
      <c r="O41" s="169" t="n">
        <f aca="false">ROUND(O204+$P$166+$M$168+$M$172,2)</f>
        <v>1081.46</v>
      </c>
      <c r="P41" s="169" t="n">
        <f aca="false">ROUND(P204+$P$166+$M$168+$M$172,2)</f>
        <v>1081.04</v>
      </c>
      <c r="Q41" s="169" t="n">
        <f aca="false">ROUND(Q204+$P$166+$M$168+$M$172,2)</f>
        <v>1033.98</v>
      </c>
      <c r="R41" s="169" t="n">
        <f aca="false">ROUND(R204+$P$166+$M$168+$M$172,2)</f>
        <v>956.21</v>
      </c>
      <c r="S41" s="169" t="n">
        <f aca="false">ROUND(S204+$P$166+$M$168+$M$172,2)</f>
        <v>1034.82</v>
      </c>
      <c r="T41" s="169" t="n">
        <f aca="false">ROUND(T204+$P$166+$M$168+$M$172,2)</f>
        <v>1184.15</v>
      </c>
      <c r="U41" s="169" t="n">
        <f aca="false">ROUND(U204+$P$166+$M$168+$M$172,2)</f>
        <v>1114.95</v>
      </c>
      <c r="V41" s="169" t="n">
        <f aca="false">ROUND(V204+$P$166+$M$168+$M$172,2)</f>
        <v>1051.18</v>
      </c>
      <c r="W41" s="169" t="n">
        <f aca="false">ROUND(W204+$P$166+$M$168+$M$172,2)</f>
        <v>1034.33</v>
      </c>
      <c r="X41" s="169" t="n">
        <f aca="false">ROUND(X204+$P$166+$M$168+$M$172,2)</f>
        <v>908.87</v>
      </c>
      <c r="Y41" s="169" t="n">
        <f aca="false">ROUND(Y204+$P$166+$M$168+$M$172,2)</f>
        <v>890.53</v>
      </c>
    </row>
    <row r="42" s="170" customFormat="true" ht="12.75" hidden="false" customHeight="false" outlineLevel="0" collapsed="false">
      <c r="A42" s="168" t="n">
        <f aca="false">A41+1</f>
        <v>28</v>
      </c>
      <c r="B42" s="169" t="n">
        <f aca="false">ROUND(B205+$P$166+$M$168+$M$172,2)</f>
        <v>828.77</v>
      </c>
      <c r="C42" s="169" t="n">
        <f aca="false">ROUND(C205+$P$166+$M$168+$M$172,2)</f>
        <v>846.7</v>
      </c>
      <c r="D42" s="169" t="n">
        <f aca="false">ROUND(D205+$P$166+$M$168+$M$172,2)</f>
        <v>841.61</v>
      </c>
      <c r="E42" s="169" t="n">
        <f aca="false">ROUND(E205+$P$166+$M$168+$M$172,2)</f>
        <v>842.2</v>
      </c>
      <c r="F42" s="169" t="n">
        <f aca="false">ROUND(F205+$P$166+$M$168+$M$172,2)</f>
        <v>863.58</v>
      </c>
      <c r="G42" s="169" t="n">
        <f aca="false">ROUND(G205+$P$166+$M$168+$M$172,2)</f>
        <v>854.36</v>
      </c>
      <c r="H42" s="169" t="n">
        <f aca="false">ROUND(H205+$P$166+$M$168+$M$172,2)</f>
        <v>886.49</v>
      </c>
      <c r="I42" s="169" t="n">
        <f aca="false">ROUND(I205+$P$166+$M$168+$M$172,2)</f>
        <v>964.35</v>
      </c>
      <c r="J42" s="169" t="n">
        <f aca="false">ROUND(J205+$P$166+$M$168+$M$172,2)</f>
        <v>981.6</v>
      </c>
      <c r="K42" s="169" t="n">
        <f aca="false">ROUND(K205+$P$166+$M$168+$M$172,2)</f>
        <v>1045.97</v>
      </c>
      <c r="L42" s="169" t="n">
        <f aca="false">ROUND(L205+$P$166+$M$168+$M$172,2)</f>
        <v>1067.3</v>
      </c>
      <c r="M42" s="169" t="n">
        <f aca="false">ROUND(M205+$P$166+$M$168+$M$172,2)</f>
        <v>1048.09</v>
      </c>
      <c r="N42" s="169" t="n">
        <f aca="false">ROUND(N205+$P$166+$M$168+$M$172,2)</f>
        <v>1046.24</v>
      </c>
      <c r="O42" s="169" t="n">
        <f aca="false">ROUND(O205+$P$166+$M$168+$M$172,2)</f>
        <v>1059.15</v>
      </c>
      <c r="P42" s="169" t="n">
        <f aca="false">ROUND(P205+$P$166+$M$168+$M$172,2)</f>
        <v>1040.75</v>
      </c>
      <c r="Q42" s="169" t="n">
        <f aca="false">ROUND(Q205+$P$166+$M$168+$M$172,2)</f>
        <v>929.14</v>
      </c>
      <c r="R42" s="169" t="n">
        <f aca="false">ROUND(R205+$P$166+$M$168+$M$172,2)</f>
        <v>862.1</v>
      </c>
      <c r="S42" s="169" t="n">
        <f aca="false">ROUND(S205+$P$166+$M$168+$M$172,2)</f>
        <v>949.61</v>
      </c>
      <c r="T42" s="169" t="n">
        <f aca="false">ROUND(T205+$P$166+$M$168+$M$172,2)</f>
        <v>1100.49</v>
      </c>
      <c r="U42" s="169" t="n">
        <f aca="false">ROUND(U205+$P$166+$M$168+$M$172,2)</f>
        <v>954.93</v>
      </c>
      <c r="V42" s="169" t="n">
        <f aca="false">ROUND(V205+$P$166+$M$168+$M$172,2)</f>
        <v>849.18</v>
      </c>
      <c r="W42" s="169" t="n">
        <f aca="false">ROUND(W205+$P$166+$M$168+$M$172,2)</f>
        <v>847.71</v>
      </c>
      <c r="X42" s="169" t="n">
        <f aca="false">ROUND(X205+$P$166+$M$168+$M$172,2)</f>
        <v>847.02</v>
      </c>
      <c r="Y42" s="169" t="n">
        <f aca="false">ROUND(Y205+$P$166+$M$168+$M$172,2)</f>
        <v>836.93</v>
      </c>
    </row>
    <row r="43" s="170" customFormat="true" ht="12.75" hidden="false" customHeight="false" outlineLevel="0" collapsed="false">
      <c r="A43" s="168" t="n">
        <f aca="false">A42+1</f>
        <v>29</v>
      </c>
      <c r="B43" s="169" t="n">
        <f aca="false">ROUND(B206+$P$166+$M$168+$M$172,2)</f>
        <v>836.55</v>
      </c>
      <c r="C43" s="169" t="n">
        <f aca="false">ROUND(C206+$P$166+$M$168+$M$172,2)</f>
        <v>843.91</v>
      </c>
      <c r="D43" s="169" t="n">
        <f aca="false">ROUND(D206+$P$166+$M$168+$M$172,2)</f>
        <v>841.68</v>
      </c>
      <c r="E43" s="169" t="n">
        <f aca="false">ROUND(E206+$P$166+$M$168+$M$172,2)</f>
        <v>842.78</v>
      </c>
      <c r="F43" s="169" t="n">
        <f aca="false">ROUND(F206+$P$166+$M$168+$M$172,2)</f>
        <v>1050.53</v>
      </c>
      <c r="G43" s="169" t="n">
        <f aca="false">ROUND(G206+$P$166+$M$168+$M$172,2)</f>
        <v>1058.77</v>
      </c>
      <c r="H43" s="169" t="n">
        <f aca="false">ROUND(H206+$P$166+$M$168+$M$172,2)</f>
        <v>873.22</v>
      </c>
      <c r="I43" s="169" t="n">
        <f aca="false">ROUND(I206+$P$166+$M$168+$M$172,2)</f>
        <v>890.53</v>
      </c>
      <c r="J43" s="169" t="n">
        <f aca="false">ROUND(J206+$P$166+$M$168+$M$172,2)</f>
        <v>887.65</v>
      </c>
      <c r="K43" s="169" t="n">
        <f aca="false">ROUND(K206+$P$166+$M$168+$M$172,2)</f>
        <v>887.56</v>
      </c>
      <c r="L43" s="169" t="n">
        <f aca="false">ROUND(L206+$P$166+$M$168+$M$172,2)</f>
        <v>886.79</v>
      </c>
      <c r="M43" s="169" t="n">
        <f aca="false">ROUND(M206+$P$166+$M$168+$M$172,2)</f>
        <v>1325.92</v>
      </c>
      <c r="N43" s="169" t="n">
        <f aca="false">ROUND(N206+$P$166+$M$168+$M$172,2)</f>
        <v>1322.85</v>
      </c>
      <c r="O43" s="169" t="n">
        <f aca="false">ROUND(O206+$P$166+$M$168+$M$172,2)</f>
        <v>1327.87</v>
      </c>
      <c r="P43" s="169" t="n">
        <f aca="false">ROUND(P206+$P$166+$M$168+$M$172,2)</f>
        <v>1312</v>
      </c>
      <c r="Q43" s="169" t="n">
        <f aca="false">ROUND(Q206+$P$166+$M$168+$M$172,2)</f>
        <v>1306.51</v>
      </c>
      <c r="R43" s="169" t="n">
        <f aca="false">ROUND(R206+$P$166+$M$168+$M$172,2)</f>
        <v>849.42</v>
      </c>
      <c r="S43" s="169" t="n">
        <f aca="false">ROUND(S206+$P$166+$M$168+$M$172,2)</f>
        <v>891.18</v>
      </c>
      <c r="T43" s="169" t="n">
        <f aca="false">ROUND(T206+$P$166+$M$168+$M$172,2)</f>
        <v>1038.34</v>
      </c>
      <c r="U43" s="169" t="n">
        <f aca="false">ROUND(U206+$P$166+$M$168+$M$172,2)</f>
        <v>899.75</v>
      </c>
      <c r="V43" s="169" t="n">
        <f aca="false">ROUND(V206+$P$166+$M$168+$M$172,2)</f>
        <v>891.92</v>
      </c>
      <c r="W43" s="169" t="n">
        <f aca="false">ROUND(W206+$P$166+$M$168+$M$172,2)</f>
        <v>852.12</v>
      </c>
      <c r="X43" s="169" t="n">
        <f aca="false">ROUND(X206+$P$166+$M$168+$M$172,2)</f>
        <v>853.25</v>
      </c>
      <c r="Y43" s="169" t="n">
        <f aca="false">ROUND(Y206+$P$166+$M$168+$M$172,2)</f>
        <v>843.21</v>
      </c>
    </row>
    <row r="44" s="170" customFormat="true" ht="12.75" hidden="false" customHeight="false" outlineLevel="0" collapsed="false">
      <c r="A44" s="168" t="n">
        <f aca="false">A43+1</f>
        <v>30</v>
      </c>
      <c r="B44" s="169" t="n">
        <f aca="false">ROUND(B207+$P$166+$M$168+$M$172,2)</f>
        <v>827.37</v>
      </c>
      <c r="C44" s="169" t="n">
        <f aca="false">ROUND(C207+$P$166+$M$168+$M$172,2)</f>
        <v>843.62</v>
      </c>
      <c r="D44" s="169" t="n">
        <f aca="false">ROUND(D207+$P$166+$M$168+$M$172,2)</f>
        <v>842.21</v>
      </c>
      <c r="E44" s="169" t="n">
        <f aca="false">ROUND(E207+$P$166+$M$168+$M$172,2)</f>
        <v>842.68</v>
      </c>
      <c r="F44" s="169" t="n">
        <f aca="false">ROUND(F207+$P$166+$M$168+$M$172,2)</f>
        <v>973.82</v>
      </c>
      <c r="G44" s="169" t="n">
        <f aca="false">ROUND(G207+$P$166+$M$168+$M$172,2)</f>
        <v>1100.75</v>
      </c>
      <c r="H44" s="169" t="n">
        <f aca="false">ROUND(H207+$P$166+$M$168+$M$172,2)</f>
        <v>967.34</v>
      </c>
      <c r="I44" s="169" t="n">
        <f aca="false">ROUND(I207+$P$166+$M$168+$M$172,2)</f>
        <v>1047.22</v>
      </c>
      <c r="J44" s="169" t="n">
        <f aca="false">ROUND(J207+$P$166+$M$168+$M$172,2)</f>
        <v>929.72</v>
      </c>
      <c r="K44" s="169" t="n">
        <f aca="false">ROUND(K207+$P$166+$M$168+$M$172,2)</f>
        <v>960.57</v>
      </c>
      <c r="L44" s="169" t="n">
        <f aca="false">ROUND(L207+$P$166+$M$168+$M$172,2)</f>
        <v>962.44</v>
      </c>
      <c r="M44" s="169" t="n">
        <f aca="false">ROUND(M207+$P$166+$M$168+$M$172,2)</f>
        <v>1428.11</v>
      </c>
      <c r="N44" s="169" t="n">
        <f aca="false">ROUND(N207+$P$166+$M$168+$M$172,2)</f>
        <v>1419.16</v>
      </c>
      <c r="O44" s="169" t="n">
        <f aca="false">ROUND(O207+$P$166+$M$168+$M$172,2)</f>
        <v>1325.45</v>
      </c>
      <c r="P44" s="169" t="n">
        <f aca="false">ROUND(P207+$P$166+$M$168+$M$172,2)</f>
        <v>1310.4</v>
      </c>
      <c r="Q44" s="169" t="n">
        <f aca="false">ROUND(Q207+$P$166+$M$168+$M$172,2)</f>
        <v>1324.09</v>
      </c>
      <c r="R44" s="169" t="n">
        <f aca="false">ROUND(R207+$P$166+$M$168+$M$172,2)</f>
        <v>885.1</v>
      </c>
      <c r="S44" s="169" t="n">
        <f aca="false">ROUND(S207+$P$166+$M$168+$M$172,2)</f>
        <v>881.06</v>
      </c>
      <c r="T44" s="169" t="n">
        <f aca="false">ROUND(T207+$P$166+$M$168+$M$172,2)</f>
        <v>1106.69</v>
      </c>
      <c r="U44" s="169" t="n">
        <f aca="false">ROUND(U207+$P$166+$M$168+$M$172,2)</f>
        <v>886.67</v>
      </c>
      <c r="V44" s="169" t="n">
        <f aca="false">ROUND(V207+$P$166+$M$168+$M$172,2)</f>
        <v>872.65</v>
      </c>
      <c r="W44" s="169" t="n">
        <f aca="false">ROUND(W207+$P$166+$M$168+$M$172,2)</f>
        <v>848.76</v>
      </c>
      <c r="X44" s="169" t="n">
        <f aca="false">ROUND(X207+$P$166+$M$168+$M$172,2)</f>
        <v>848.48</v>
      </c>
      <c r="Y44" s="169" t="n">
        <f aca="false">ROUND(Y207+$P$166+$M$168+$M$172,2)</f>
        <v>838.52</v>
      </c>
    </row>
    <row r="45" s="170" customFormat="true" ht="12.75" hidden="false" customHeight="false" outlineLevel="0" collapsed="false">
      <c r="A45" s="168" t="n">
        <f aca="false">A44+1</f>
        <v>31</v>
      </c>
      <c r="B45" s="169" t="n">
        <f aca="false">ROUND(B208+$P$166+$M$168+$M$172,2)</f>
        <v>623.38</v>
      </c>
      <c r="C45" s="169" t="n">
        <f aca="false">ROUND(C208+$P$166+$M$168+$M$172,2)</f>
        <v>648.98</v>
      </c>
      <c r="D45" s="169" t="n">
        <f aca="false">ROUND(D208+$P$166+$M$168+$M$172,2)</f>
        <v>644.71</v>
      </c>
      <c r="E45" s="169" t="n">
        <f aca="false">ROUND(E208+$P$166+$M$168+$M$172,2)</f>
        <v>701.61</v>
      </c>
      <c r="F45" s="169" t="n">
        <f aca="false">ROUND(F208+$P$166+$M$168+$M$172,2)</f>
        <v>1033.81</v>
      </c>
      <c r="G45" s="169" t="n">
        <f aca="false">ROUND(G208+$P$166+$M$168+$M$172,2)</f>
        <v>1087.11</v>
      </c>
      <c r="H45" s="169" t="n">
        <f aca="false">ROUND(H208+$P$166+$M$168+$M$172,2)</f>
        <v>892.74</v>
      </c>
      <c r="I45" s="169" t="n">
        <f aca="false">ROUND(I208+$P$166+$M$168+$M$172,2)</f>
        <v>892.95</v>
      </c>
      <c r="J45" s="169" t="n">
        <f aca="false">ROUND(J208+$P$166+$M$168+$M$172,2)</f>
        <v>863.06</v>
      </c>
      <c r="K45" s="169" t="n">
        <f aca="false">ROUND(K208+$P$166+$M$168+$M$172,2)</f>
        <v>864.94</v>
      </c>
      <c r="L45" s="169" t="n">
        <f aca="false">ROUND(L208+$P$166+$M$168+$M$172,2)</f>
        <v>886.45</v>
      </c>
      <c r="M45" s="169" t="n">
        <f aca="false">ROUND(M208+$P$166+$M$168+$M$172,2)</f>
        <v>1299.48</v>
      </c>
      <c r="N45" s="169" t="n">
        <f aca="false">ROUND(N208+$P$166+$M$168+$M$172,2)</f>
        <v>1295.02</v>
      </c>
      <c r="O45" s="169" t="n">
        <f aca="false">ROUND(O208+$P$166+$M$168+$M$172,2)</f>
        <v>1279.99</v>
      </c>
      <c r="P45" s="169" t="n">
        <f aca="false">ROUND(P208+$P$166+$M$168+$M$172,2)</f>
        <v>1147.61</v>
      </c>
      <c r="Q45" s="169" t="n">
        <f aca="false">ROUND(Q208+$P$166+$M$168+$M$172,2)</f>
        <v>1076.99</v>
      </c>
      <c r="R45" s="169" t="n">
        <f aca="false">ROUND(R208+$P$166+$M$168+$M$172,2)</f>
        <v>833.71</v>
      </c>
      <c r="S45" s="169" t="n">
        <f aca="false">ROUND(S208+$P$166+$M$168+$M$172,2)</f>
        <v>884.41</v>
      </c>
      <c r="T45" s="169" t="n">
        <f aca="false">ROUND(T208+$P$166+$M$168+$M$172,2)</f>
        <v>991.35</v>
      </c>
      <c r="U45" s="169" t="n">
        <f aca="false">ROUND(U208+$P$166+$M$168+$M$172,2)</f>
        <v>856.44</v>
      </c>
      <c r="V45" s="169" t="n">
        <f aca="false">ROUND(V208+$P$166+$M$168+$M$172,2)</f>
        <v>847.93</v>
      </c>
      <c r="W45" s="169" t="n">
        <f aca="false">ROUND(W208+$P$166+$M$168+$M$172,2)</f>
        <v>922.31</v>
      </c>
      <c r="X45" s="169" t="n">
        <f aca="false">ROUND(X208+$P$166+$M$168+$M$172,2)</f>
        <v>981.47</v>
      </c>
      <c r="Y45" s="169" t="n">
        <f aca="false">ROUND(Y208+$P$166+$M$168+$M$172,2)</f>
        <v>898.56</v>
      </c>
    </row>
    <row r="46" s="170" customFormat="true" ht="12.75" hidden="false" customHeight="false" outlineLevel="0" collapsed="false"/>
    <row r="47" s="165" customFormat="true" ht="29.25" hidden="false" customHeight="true" outlineLevel="0" collapsed="false">
      <c r="A47" s="163" t="s">
        <v>140</v>
      </c>
      <c r="B47" s="164" t="s">
        <v>166</v>
      </c>
      <c r="C47" s="164"/>
      <c r="D47" s="164"/>
      <c r="E47" s="164"/>
      <c r="F47" s="164"/>
      <c r="G47" s="164"/>
      <c r="H47" s="164"/>
      <c r="I47" s="164"/>
      <c r="J47" s="164"/>
      <c r="K47" s="164"/>
      <c r="L47" s="164"/>
      <c r="M47" s="164"/>
      <c r="N47" s="164"/>
      <c r="O47" s="164"/>
      <c r="P47" s="164"/>
      <c r="Q47" s="164"/>
      <c r="R47" s="164"/>
      <c r="S47" s="164"/>
      <c r="T47" s="164"/>
      <c r="U47" s="164"/>
      <c r="V47" s="164"/>
      <c r="W47" s="164"/>
      <c r="X47" s="164"/>
      <c r="Y47" s="164"/>
    </row>
    <row r="48" s="167" customFormat="true" ht="25.5" hidden="false" customHeight="false" outlineLevel="0" collapsed="false">
      <c r="A48" s="163"/>
      <c r="B48" s="166" t="s">
        <v>142</v>
      </c>
      <c r="C48" s="166" t="s">
        <v>143</v>
      </c>
      <c r="D48" s="166" t="s">
        <v>144</v>
      </c>
      <c r="E48" s="166" t="s">
        <v>145</v>
      </c>
      <c r="F48" s="166" t="s">
        <v>146</v>
      </c>
      <c r="G48" s="166" t="s">
        <v>147</v>
      </c>
      <c r="H48" s="166" t="s">
        <v>148</v>
      </c>
      <c r="I48" s="166" t="s">
        <v>149</v>
      </c>
      <c r="J48" s="166" t="s">
        <v>150</v>
      </c>
      <c r="K48" s="166" t="s">
        <v>151</v>
      </c>
      <c r="L48" s="166" t="s">
        <v>152</v>
      </c>
      <c r="M48" s="166" t="s">
        <v>153</v>
      </c>
      <c r="N48" s="166" t="s">
        <v>154</v>
      </c>
      <c r="O48" s="166" t="s">
        <v>155</v>
      </c>
      <c r="P48" s="166" t="s">
        <v>156</v>
      </c>
      <c r="Q48" s="166" t="s">
        <v>157</v>
      </c>
      <c r="R48" s="166" t="s">
        <v>158</v>
      </c>
      <c r="S48" s="166" t="s">
        <v>159</v>
      </c>
      <c r="T48" s="166" t="s">
        <v>160</v>
      </c>
      <c r="U48" s="166" t="s">
        <v>161</v>
      </c>
      <c r="V48" s="166" t="s">
        <v>162</v>
      </c>
      <c r="W48" s="166" t="s">
        <v>163</v>
      </c>
      <c r="X48" s="166" t="s">
        <v>164</v>
      </c>
      <c r="Y48" s="166" t="s">
        <v>165</v>
      </c>
    </row>
    <row r="49" s="170" customFormat="true" ht="12.75" hidden="false" customHeight="false" outlineLevel="0" collapsed="false">
      <c r="A49" s="168" t="n">
        <v>1</v>
      </c>
      <c r="B49" s="169" t="n">
        <f aca="false">ROUND(B178+$R$166+$M$168+$M$172,2)</f>
        <v>904.01</v>
      </c>
      <c r="C49" s="169" t="n">
        <f aca="false">ROUND(C178+$R$166+$M$168+$M$172,2)</f>
        <v>907.63</v>
      </c>
      <c r="D49" s="169" t="n">
        <f aca="false">ROUND(D178+$R$166+$M$168+$M$172,2)</f>
        <v>905.18</v>
      </c>
      <c r="E49" s="169" t="n">
        <f aca="false">ROUND(E178+$R$166+$M$168+$M$172,2)</f>
        <v>891.39</v>
      </c>
      <c r="F49" s="169" t="n">
        <f aca="false">ROUND(F178+$R$166+$M$168+$M$172,2)</f>
        <v>914.33</v>
      </c>
      <c r="G49" s="169" t="n">
        <f aca="false">ROUND(G178+$R$166+$M$168+$M$172,2)</f>
        <v>883.35</v>
      </c>
      <c r="H49" s="169" t="n">
        <f aca="false">ROUND(H178+$R$166+$M$168+$M$172,2)</f>
        <v>911.88</v>
      </c>
      <c r="I49" s="169" t="n">
        <f aca="false">ROUND(I178+$R$166+$M$168+$M$172,2)</f>
        <v>916.48</v>
      </c>
      <c r="J49" s="169" t="n">
        <f aca="false">ROUND(J178+$R$166+$M$168+$M$172,2)</f>
        <v>916.29</v>
      </c>
      <c r="K49" s="169" t="n">
        <f aca="false">ROUND(K178+$R$166+$M$168+$M$172,2)</f>
        <v>916.3</v>
      </c>
      <c r="L49" s="169" t="n">
        <f aca="false">ROUND(L178+$R$166+$M$168+$M$172,2)</f>
        <v>916.38</v>
      </c>
      <c r="M49" s="169" t="n">
        <f aca="false">ROUND(M178+$R$166+$M$168+$M$172,2)</f>
        <v>953.59</v>
      </c>
      <c r="N49" s="169" t="n">
        <f aca="false">ROUND(N178+$R$166+$M$168+$M$172,2)</f>
        <v>957.17</v>
      </c>
      <c r="O49" s="169" t="n">
        <f aca="false">ROUND(O178+$R$166+$M$168+$M$172,2)</f>
        <v>961.28</v>
      </c>
      <c r="P49" s="169" t="n">
        <f aca="false">ROUND(P178+$R$166+$M$168+$M$172,2)</f>
        <v>942.07</v>
      </c>
      <c r="Q49" s="169" t="n">
        <f aca="false">ROUND(Q178+$R$166+$M$168+$M$172,2)</f>
        <v>937.22</v>
      </c>
      <c r="R49" s="169" t="n">
        <f aca="false">ROUND(R178+$R$166+$M$168+$M$172,2)</f>
        <v>918.38</v>
      </c>
      <c r="S49" s="169" t="n">
        <f aca="false">ROUND(S178+$R$166+$M$168+$M$172,2)</f>
        <v>892.73</v>
      </c>
      <c r="T49" s="169" t="n">
        <f aca="false">ROUND(T178+$R$166+$M$168+$M$172,2)</f>
        <v>913.85</v>
      </c>
      <c r="U49" s="169" t="n">
        <f aca="false">ROUND(U178+$R$166+$M$168+$M$172,2)</f>
        <v>954.67</v>
      </c>
      <c r="V49" s="169" t="n">
        <f aca="false">ROUND(V178+$R$166+$M$168+$M$172,2)</f>
        <v>932.8</v>
      </c>
      <c r="W49" s="169" t="n">
        <f aca="false">ROUND(W178+$R$166+$M$168+$M$172,2)</f>
        <v>937.56</v>
      </c>
      <c r="X49" s="169" t="n">
        <f aca="false">ROUND(X178+$R$166+$M$168+$M$172,2)</f>
        <v>910.58</v>
      </c>
      <c r="Y49" s="169" t="n">
        <f aca="false">ROUND(Y178+$R$166+$M$168+$M$172,2)</f>
        <v>909.1</v>
      </c>
    </row>
    <row r="50" s="170" customFormat="true" ht="12.75" hidden="false" customHeight="false" outlineLevel="0" collapsed="false">
      <c r="A50" s="168" t="n">
        <f aca="false">A49+1</f>
        <v>2</v>
      </c>
      <c r="B50" s="169" t="n">
        <f aca="false">ROUND(B179+$R$166+$M$168+$M$172,2)</f>
        <v>917.74</v>
      </c>
      <c r="C50" s="169" t="n">
        <f aca="false">ROUND(C179+$R$166+$M$168+$M$172,2)</f>
        <v>920.18</v>
      </c>
      <c r="D50" s="169" t="n">
        <f aca="false">ROUND(D179+$R$166+$M$168+$M$172,2)</f>
        <v>917.51</v>
      </c>
      <c r="E50" s="169" t="n">
        <f aca="false">ROUND(E179+$R$166+$M$168+$M$172,2)</f>
        <v>893.29</v>
      </c>
      <c r="F50" s="169" t="n">
        <f aca="false">ROUND(F179+$R$166+$M$168+$M$172,2)</f>
        <v>919.32</v>
      </c>
      <c r="G50" s="169" t="n">
        <f aca="false">ROUND(G179+$R$166+$M$168+$M$172,2)</f>
        <v>890.6</v>
      </c>
      <c r="H50" s="169" t="n">
        <f aca="false">ROUND(H179+$R$166+$M$168+$M$172,2)</f>
        <v>930.78</v>
      </c>
      <c r="I50" s="169" t="n">
        <f aca="false">ROUND(I179+$R$166+$M$168+$M$172,2)</f>
        <v>939.96</v>
      </c>
      <c r="J50" s="169" t="n">
        <f aca="false">ROUND(J179+$R$166+$M$168+$M$172,2)</f>
        <v>937.9</v>
      </c>
      <c r="K50" s="169" t="n">
        <f aca="false">ROUND(K179+$R$166+$M$168+$M$172,2)</f>
        <v>934.66</v>
      </c>
      <c r="L50" s="169" t="n">
        <f aca="false">ROUND(L179+$R$166+$M$168+$M$172,2)</f>
        <v>935.48</v>
      </c>
      <c r="M50" s="169" t="n">
        <f aca="false">ROUND(M179+$R$166+$M$168+$M$172,2)</f>
        <v>1003.67</v>
      </c>
      <c r="N50" s="169" t="n">
        <f aca="false">ROUND(N179+$R$166+$M$168+$M$172,2)</f>
        <v>992.74</v>
      </c>
      <c r="O50" s="169" t="n">
        <f aca="false">ROUND(O179+$R$166+$M$168+$M$172,2)</f>
        <v>990.03</v>
      </c>
      <c r="P50" s="169" t="n">
        <f aca="false">ROUND(P179+$R$166+$M$168+$M$172,2)</f>
        <v>995.01</v>
      </c>
      <c r="Q50" s="169" t="n">
        <f aca="false">ROUND(Q179+$R$166+$M$168+$M$172,2)</f>
        <v>990.47</v>
      </c>
      <c r="R50" s="169" t="n">
        <f aca="false">ROUND(R179+$R$166+$M$168+$M$172,2)</f>
        <v>945.98</v>
      </c>
      <c r="S50" s="169" t="n">
        <f aca="false">ROUND(S179+$R$166+$M$168+$M$172,2)</f>
        <v>946.53</v>
      </c>
      <c r="T50" s="169" t="n">
        <f aca="false">ROUND(T179+$R$166+$M$168+$M$172,2)</f>
        <v>940.49</v>
      </c>
      <c r="U50" s="169" t="n">
        <f aca="false">ROUND(U179+$R$166+$M$168+$M$172,2)</f>
        <v>1002.12</v>
      </c>
      <c r="V50" s="169" t="n">
        <f aca="false">ROUND(V179+$R$166+$M$168+$M$172,2)</f>
        <v>961.71</v>
      </c>
      <c r="W50" s="169" t="n">
        <f aca="false">ROUND(W179+$R$166+$M$168+$M$172,2)</f>
        <v>954.59</v>
      </c>
      <c r="X50" s="169" t="n">
        <f aca="false">ROUND(X179+$R$166+$M$168+$M$172,2)</f>
        <v>927.24</v>
      </c>
      <c r="Y50" s="169" t="n">
        <f aca="false">ROUND(Y179+$R$166+$M$168+$M$172,2)</f>
        <v>926.86</v>
      </c>
    </row>
    <row r="51" s="170" customFormat="true" ht="12.75" hidden="false" customHeight="false" outlineLevel="0" collapsed="false">
      <c r="A51" s="168" t="n">
        <f aca="false">A50+1</f>
        <v>3</v>
      </c>
      <c r="B51" s="169" t="n">
        <f aca="false">ROUND(B180+$R$166+$M$168+$M$172,2)</f>
        <v>913.23</v>
      </c>
      <c r="C51" s="169" t="n">
        <f aca="false">ROUND(C180+$R$166+$M$168+$M$172,2)</f>
        <v>919.83</v>
      </c>
      <c r="D51" s="169" t="n">
        <f aca="false">ROUND(D180+$R$166+$M$168+$M$172,2)</f>
        <v>917.13</v>
      </c>
      <c r="E51" s="169" t="n">
        <f aca="false">ROUND(E180+$R$166+$M$168+$M$172,2)</f>
        <v>909.96</v>
      </c>
      <c r="F51" s="169" t="n">
        <f aca="false">ROUND(F180+$R$166+$M$168+$M$172,2)</f>
        <v>926.16</v>
      </c>
      <c r="G51" s="169" t="n">
        <f aca="false">ROUND(G180+$R$166+$M$168+$M$172,2)</f>
        <v>913</v>
      </c>
      <c r="H51" s="169" t="n">
        <f aca="false">ROUND(H180+$R$166+$M$168+$M$172,2)</f>
        <v>925.15</v>
      </c>
      <c r="I51" s="169" t="n">
        <f aca="false">ROUND(I180+$R$166+$M$168+$M$172,2)</f>
        <v>941.18</v>
      </c>
      <c r="J51" s="169" t="n">
        <f aca="false">ROUND(J180+$R$166+$M$168+$M$172,2)</f>
        <v>937.7</v>
      </c>
      <c r="K51" s="169" t="n">
        <f aca="false">ROUND(K180+$R$166+$M$168+$M$172,2)</f>
        <v>926.26</v>
      </c>
      <c r="L51" s="169" t="n">
        <f aca="false">ROUND(L180+$R$166+$M$168+$M$172,2)</f>
        <v>938.59</v>
      </c>
      <c r="M51" s="169" t="n">
        <f aca="false">ROUND(M180+$R$166+$M$168+$M$172,2)</f>
        <v>1073.61</v>
      </c>
      <c r="N51" s="169" t="n">
        <f aca="false">ROUND(N180+$R$166+$M$168+$M$172,2)</f>
        <v>986.5</v>
      </c>
      <c r="O51" s="169" t="n">
        <f aca="false">ROUND(O180+$R$166+$M$168+$M$172,2)</f>
        <v>984.46</v>
      </c>
      <c r="P51" s="169" t="n">
        <f aca="false">ROUND(P180+$R$166+$M$168+$M$172,2)</f>
        <v>979.67</v>
      </c>
      <c r="Q51" s="169" t="n">
        <f aca="false">ROUND(Q180+$R$166+$M$168+$M$172,2)</f>
        <v>977.29</v>
      </c>
      <c r="R51" s="169" t="n">
        <f aca="false">ROUND(R180+$R$166+$M$168+$M$172,2)</f>
        <v>934.67</v>
      </c>
      <c r="S51" s="169" t="n">
        <f aca="false">ROUND(S180+$R$166+$M$168+$M$172,2)</f>
        <v>925.53</v>
      </c>
      <c r="T51" s="169" t="n">
        <f aca="false">ROUND(T180+$R$166+$M$168+$M$172,2)</f>
        <v>936.98</v>
      </c>
      <c r="U51" s="169" t="n">
        <f aca="false">ROUND(U180+$R$166+$M$168+$M$172,2)</f>
        <v>984.52</v>
      </c>
      <c r="V51" s="169" t="n">
        <f aca="false">ROUND(V180+$R$166+$M$168+$M$172,2)</f>
        <v>935</v>
      </c>
      <c r="W51" s="169" t="n">
        <f aca="false">ROUND(W180+$R$166+$M$168+$M$172,2)</f>
        <v>948.58</v>
      </c>
      <c r="X51" s="169" t="n">
        <f aca="false">ROUND(X180+$R$166+$M$168+$M$172,2)</f>
        <v>926.26</v>
      </c>
      <c r="Y51" s="169" t="n">
        <f aca="false">ROUND(Y180+$R$166+$M$168+$M$172,2)</f>
        <v>920.56</v>
      </c>
    </row>
    <row r="52" s="170" customFormat="true" ht="12.75" hidden="false" customHeight="false" outlineLevel="0" collapsed="false">
      <c r="A52" s="168" t="n">
        <f aca="false">A51+1</f>
        <v>4</v>
      </c>
      <c r="B52" s="169" t="n">
        <f aca="false">ROUND(B181+$R$166+$M$168+$M$172,2)</f>
        <v>961.56</v>
      </c>
      <c r="C52" s="169" t="n">
        <f aca="false">ROUND(C181+$R$166+$M$168+$M$172,2)</f>
        <v>902.26</v>
      </c>
      <c r="D52" s="169" t="n">
        <f aca="false">ROUND(D181+$R$166+$M$168+$M$172,2)</f>
        <v>866.3</v>
      </c>
      <c r="E52" s="169" t="n">
        <f aca="false">ROUND(E181+$R$166+$M$168+$M$172,2)</f>
        <v>845.61</v>
      </c>
      <c r="F52" s="169" t="n">
        <f aca="false">ROUND(F181+$R$166+$M$168+$M$172,2)</f>
        <v>856.27</v>
      </c>
      <c r="G52" s="169" t="n">
        <f aca="false">ROUND(G181+$R$166+$M$168+$M$172,2)</f>
        <v>827.53</v>
      </c>
      <c r="H52" s="169" t="n">
        <f aca="false">ROUND(H181+$R$166+$M$168+$M$172,2)</f>
        <v>851.1</v>
      </c>
      <c r="I52" s="169" t="n">
        <f aca="false">ROUND(I181+$R$166+$M$168+$M$172,2)</f>
        <v>860.25</v>
      </c>
      <c r="J52" s="169" t="n">
        <f aca="false">ROUND(J181+$R$166+$M$168+$M$172,2)</f>
        <v>863.63</v>
      </c>
      <c r="K52" s="169" t="n">
        <f aca="false">ROUND(K181+$R$166+$M$168+$M$172,2)</f>
        <v>861.4</v>
      </c>
      <c r="L52" s="169" t="n">
        <f aca="false">ROUND(L181+$R$166+$M$168+$M$172,2)</f>
        <v>858.42</v>
      </c>
      <c r="M52" s="169" t="n">
        <f aca="false">ROUND(M181+$R$166+$M$168+$M$172,2)</f>
        <v>953.55</v>
      </c>
      <c r="N52" s="169" t="n">
        <f aca="false">ROUND(N181+$R$166+$M$168+$M$172,2)</f>
        <v>914.17</v>
      </c>
      <c r="O52" s="169" t="n">
        <f aca="false">ROUND(O181+$R$166+$M$168+$M$172,2)</f>
        <v>922.7</v>
      </c>
      <c r="P52" s="169" t="n">
        <f aca="false">ROUND(P181+$R$166+$M$168+$M$172,2)</f>
        <v>972.1</v>
      </c>
      <c r="Q52" s="169" t="n">
        <f aca="false">ROUND(Q181+$R$166+$M$168+$M$172,2)</f>
        <v>972.34</v>
      </c>
      <c r="R52" s="169" t="n">
        <f aca="false">ROUND(R181+$R$166+$M$168+$M$172,2)</f>
        <v>869.23</v>
      </c>
      <c r="S52" s="169" t="n">
        <f aca="false">ROUND(S181+$R$166+$M$168+$M$172,2)</f>
        <v>929.26</v>
      </c>
      <c r="T52" s="169" t="n">
        <f aca="false">ROUND(T181+$R$166+$M$168+$M$172,2)</f>
        <v>915.28</v>
      </c>
      <c r="U52" s="169" t="n">
        <f aca="false">ROUND(U181+$R$166+$M$168+$M$172,2)</f>
        <v>1073.21</v>
      </c>
      <c r="V52" s="169" t="n">
        <f aca="false">ROUND(V181+$R$166+$M$168+$M$172,2)</f>
        <v>954.31</v>
      </c>
      <c r="W52" s="169" t="n">
        <f aca="false">ROUND(W181+$R$166+$M$168+$M$172,2)</f>
        <v>937.64</v>
      </c>
      <c r="X52" s="169" t="n">
        <f aca="false">ROUND(X181+$R$166+$M$168+$M$172,2)</f>
        <v>925.43</v>
      </c>
      <c r="Y52" s="169" t="n">
        <f aca="false">ROUND(Y181+$R$166+$M$168+$M$172,2)</f>
        <v>1022.35</v>
      </c>
    </row>
    <row r="53" s="170" customFormat="true" ht="12.75" hidden="false" customHeight="false" outlineLevel="0" collapsed="false">
      <c r="A53" s="168" t="n">
        <f aca="false">A52+1</f>
        <v>5</v>
      </c>
      <c r="B53" s="169" t="n">
        <f aca="false">ROUND(B182+$R$166+$M$168+$M$172,2)</f>
        <v>919.42</v>
      </c>
      <c r="C53" s="169" t="n">
        <f aca="false">ROUND(C182+$R$166+$M$168+$M$172,2)</f>
        <v>918.64</v>
      </c>
      <c r="D53" s="169" t="n">
        <f aca="false">ROUND(D182+$R$166+$M$168+$M$172,2)</f>
        <v>913.94</v>
      </c>
      <c r="E53" s="169" t="n">
        <f aca="false">ROUND(E182+$R$166+$M$168+$M$172,2)</f>
        <v>891.86</v>
      </c>
      <c r="F53" s="169" t="n">
        <f aca="false">ROUND(F182+$R$166+$M$168+$M$172,2)</f>
        <v>891.15</v>
      </c>
      <c r="G53" s="169" t="n">
        <f aca="false">ROUND(G182+$R$166+$M$168+$M$172,2)</f>
        <v>848.58</v>
      </c>
      <c r="H53" s="169" t="n">
        <f aca="false">ROUND(H182+$R$166+$M$168+$M$172,2)</f>
        <v>856.94</v>
      </c>
      <c r="I53" s="169" t="n">
        <f aca="false">ROUND(I182+$R$166+$M$168+$M$172,2)</f>
        <v>859.75</v>
      </c>
      <c r="J53" s="169" t="n">
        <f aca="false">ROUND(J182+$R$166+$M$168+$M$172,2)</f>
        <v>860.65</v>
      </c>
      <c r="K53" s="169" t="n">
        <f aca="false">ROUND(K182+$R$166+$M$168+$M$172,2)</f>
        <v>860.48</v>
      </c>
      <c r="L53" s="169" t="n">
        <f aca="false">ROUND(L182+$R$166+$M$168+$M$172,2)</f>
        <v>860.26</v>
      </c>
      <c r="M53" s="169" t="n">
        <f aca="false">ROUND(M182+$R$166+$M$168+$M$172,2)</f>
        <v>911.45</v>
      </c>
      <c r="N53" s="169" t="n">
        <f aca="false">ROUND(N182+$R$166+$M$168+$M$172,2)</f>
        <v>910.01</v>
      </c>
      <c r="O53" s="169" t="n">
        <f aca="false">ROUND(O182+$R$166+$M$168+$M$172,2)</f>
        <v>911.6</v>
      </c>
      <c r="P53" s="169" t="n">
        <f aca="false">ROUND(P182+$R$166+$M$168+$M$172,2)</f>
        <v>918.89</v>
      </c>
      <c r="Q53" s="169" t="n">
        <f aca="false">ROUND(Q182+$R$166+$M$168+$M$172,2)</f>
        <v>920.42</v>
      </c>
      <c r="R53" s="169" t="n">
        <f aca="false">ROUND(R182+$R$166+$M$168+$M$172,2)</f>
        <v>900.69</v>
      </c>
      <c r="S53" s="169" t="n">
        <f aca="false">ROUND(S182+$R$166+$M$168+$M$172,2)</f>
        <v>913.11</v>
      </c>
      <c r="T53" s="169" t="n">
        <f aca="false">ROUND(T182+$R$166+$M$168+$M$172,2)</f>
        <v>910.1</v>
      </c>
      <c r="U53" s="169" t="n">
        <f aca="false">ROUND(U182+$R$166+$M$168+$M$172,2)</f>
        <v>937.27</v>
      </c>
      <c r="V53" s="169" t="n">
        <f aca="false">ROUND(V182+$R$166+$M$168+$M$172,2)</f>
        <v>925.51</v>
      </c>
      <c r="W53" s="169" t="n">
        <f aca="false">ROUND(W182+$R$166+$M$168+$M$172,2)</f>
        <v>926.82</v>
      </c>
      <c r="X53" s="169" t="n">
        <f aca="false">ROUND(X182+$R$166+$M$168+$M$172,2)</f>
        <v>912.39</v>
      </c>
      <c r="Y53" s="169" t="n">
        <f aca="false">ROUND(Y182+$R$166+$M$168+$M$172,2)</f>
        <v>910.29</v>
      </c>
    </row>
    <row r="54" s="170" customFormat="true" ht="12.75" hidden="false" customHeight="false" outlineLevel="0" collapsed="false">
      <c r="A54" s="168" t="n">
        <f aca="false">A53+1</f>
        <v>6</v>
      </c>
      <c r="B54" s="169" t="n">
        <f aca="false">ROUND(B183+$R$166+$M$168+$M$172,2)</f>
        <v>933.67</v>
      </c>
      <c r="C54" s="169" t="n">
        <f aca="false">ROUND(C183+$R$166+$M$168+$M$172,2)</f>
        <v>938.29</v>
      </c>
      <c r="D54" s="169" t="n">
        <f aca="false">ROUND(D183+$R$166+$M$168+$M$172,2)</f>
        <v>930.43</v>
      </c>
      <c r="E54" s="169" t="n">
        <f aca="false">ROUND(E183+$R$166+$M$168+$M$172,2)</f>
        <v>924.87</v>
      </c>
      <c r="F54" s="169" t="n">
        <f aca="false">ROUND(F183+$R$166+$M$168+$M$172,2)</f>
        <v>954.14</v>
      </c>
      <c r="G54" s="169" t="n">
        <f aca="false">ROUND(G183+$R$166+$M$168+$M$172,2)</f>
        <v>925.23</v>
      </c>
      <c r="H54" s="169" t="n">
        <f aca="false">ROUND(H183+$R$166+$M$168+$M$172,2)</f>
        <v>941.07</v>
      </c>
      <c r="I54" s="169" t="n">
        <f aca="false">ROUND(I183+$R$166+$M$168+$M$172,2)</f>
        <v>975.56</v>
      </c>
      <c r="J54" s="169" t="n">
        <f aca="false">ROUND(J183+$R$166+$M$168+$M$172,2)</f>
        <v>973.1</v>
      </c>
      <c r="K54" s="169" t="n">
        <f aca="false">ROUND(K183+$R$166+$M$168+$M$172,2)</f>
        <v>968.55</v>
      </c>
      <c r="L54" s="169" t="n">
        <f aca="false">ROUND(L183+$R$166+$M$168+$M$172,2)</f>
        <v>974.09</v>
      </c>
      <c r="M54" s="169" t="n">
        <f aca="false">ROUND(M183+$R$166+$M$168+$M$172,2)</f>
        <v>1028.2</v>
      </c>
      <c r="N54" s="169" t="n">
        <f aca="false">ROUND(N183+$R$166+$M$168+$M$172,2)</f>
        <v>1020.91</v>
      </c>
      <c r="O54" s="169" t="n">
        <f aca="false">ROUND(O183+$R$166+$M$168+$M$172,2)</f>
        <v>1012.48</v>
      </c>
      <c r="P54" s="169" t="n">
        <f aca="false">ROUND(P183+$R$166+$M$168+$M$172,2)</f>
        <v>1005.76</v>
      </c>
      <c r="Q54" s="169" t="n">
        <f aca="false">ROUND(Q183+$R$166+$M$168+$M$172,2)</f>
        <v>1003.43</v>
      </c>
      <c r="R54" s="169" t="n">
        <f aca="false">ROUND(R183+$R$166+$M$168+$M$172,2)</f>
        <v>968.67</v>
      </c>
      <c r="S54" s="169" t="n">
        <f aca="false">ROUND(S183+$R$166+$M$168+$M$172,2)</f>
        <v>967.46</v>
      </c>
      <c r="T54" s="169" t="n">
        <f aca="false">ROUND(T183+$R$166+$M$168+$M$172,2)</f>
        <v>966.57</v>
      </c>
      <c r="U54" s="169" t="n">
        <f aca="false">ROUND(U183+$R$166+$M$168+$M$172,2)</f>
        <v>1019.28</v>
      </c>
      <c r="V54" s="169" t="n">
        <f aca="false">ROUND(V183+$R$166+$M$168+$M$172,2)</f>
        <v>983.15</v>
      </c>
      <c r="W54" s="169" t="n">
        <f aca="false">ROUND(W183+$R$166+$M$168+$M$172,2)</f>
        <v>1006.89</v>
      </c>
      <c r="X54" s="169" t="n">
        <f aca="false">ROUND(X183+$R$166+$M$168+$M$172,2)</f>
        <v>957.27</v>
      </c>
      <c r="Y54" s="169" t="n">
        <f aca="false">ROUND(Y183+$R$166+$M$168+$M$172,2)</f>
        <v>954.19</v>
      </c>
    </row>
    <row r="55" s="170" customFormat="true" ht="12.75" hidden="false" customHeight="false" outlineLevel="0" collapsed="false">
      <c r="A55" s="168" t="n">
        <f aca="false">A54+1</f>
        <v>7</v>
      </c>
      <c r="B55" s="169" t="n">
        <f aca="false">ROUND(B184+$R$166+$M$168+$M$172,2)</f>
        <v>914.37</v>
      </c>
      <c r="C55" s="169" t="n">
        <f aca="false">ROUND(C184+$R$166+$M$168+$M$172,2)</f>
        <v>917.78</v>
      </c>
      <c r="D55" s="169" t="n">
        <f aca="false">ROUND(D184+$R$166+$M$168+$M$172,2)</f>
        <v>914.3</v>
      </c>
      <c r="E55" s="169" t="n">
        <f aca="false">ROUND(E184+$R$166+$M$168+$M$172,2)</f>
        <v>903.76</v>
      </c>
      <c r="F55" s="169" t="n">
        <f aca="false">ROUND(F184+$R$166+$M$168+$M$172,2)</f>
        <v>923.82</v>
      </c>
      <c r="G55" s="169" t="n">
        <f aca="false">ROUND(G184+$R$166+$M$168+$M$172,2)</f>
        <v>907.24</v>
      </c>
      <c r="H55" s="169" t="n">
        <f aca="false">ROUND(H184+$R$166+$M$168+$M$172,2)</f>
        <v>920.56</v>
      </c>
      <c r="I55" s="169" t="n">
        <f aca="false">ROUND(I184+$R$166+$M$168+$M$172,2)</f>
        <v>953.15</v>
      </c>
      <c r="J55" s="169" t="n">
        <f aca="false">ROUND(J184+$R$166+$M$168+$M$172,2)</f>
        <v>949.74</v>
      </c>
      <c r="K55" s="169" t="n">
        <f aca="false">ROUND(K184+$R$166+$M$168+$M$172,2)</f>
        <v>952.59</v>
      </c>
      <c r="L55" s="169" t="n">
        <f aca="false">ROUND(L184+$R$166+$M$168+$M$172,2)</f>
        <v>957.92</v>
      </c>
      <c r="M55" s="169" t="n">
        <f aca="false">ROUND(M184+$R$166+$M$168+$M$172,2)</f>
        <v>1068.99</v>
      </c>
      <c r="N55" s="169" t="n">
        <f aca="false">ROUND(N184+$R$166+$M$168+$M$172,2)</f>
        <v>1000.37</v>
      </c>
      <c r="O55" s="169" t="n">
        <f aca="false">ROUND(O184+$R$166+$M$168+$M$172,2)</f>
        <v>986.99</v>
      </c>
      <c r="P55" s="169" t="n">
        <f aca="false">ROUND(P184+$R$166+$M$168+$M$172,2)</f>
        <v>978.25</v>
      </c>
      <c r="Q55" s="169" t="n">
        <f aca="false">ROUND(Q184+$R$166+$M$168+$M$172,2)</f>
        <v>982.39</v>
      </c>
      <c r="R55" s="169" t="n">
        <f aca="false">ROUND(R184+$R$166+$M$168+$M$172,2)</f>
        <v>943.48</v>
      </c>
      <c r="S55" s="169" t="n">
        <f aca="false">ROUND(S184+$R$166+$M$168+$M$172,2)</f>
        <v>942.09</v>
      </c>
      <c r="T55" s="169" t="n">
        <f aca="false">ROUND(T184+$R$166+$M$168+$M$172,2)</f>
        <v>936.99</v>
      </c>
      <c r="U55" s="169" t="n">
        <f aca="false">ROUND(U184+$R$166+$M$168+$M$172,2)</f>
        <v>981.59</v>
      </c>
      <c r="V55" s="169" t="n">
        <f aca="false">ROUND(V184+$R$166+$M$168+$M$172,2)</f>
        <v>935.55</v>
      </c>
      <c r="W55" s="169" t="n">
        <f aca="false">ROUND(W184+$R$166+$M$168+$M$172,2)</f>
        <v>941.33</v>
      </c>
      <c r="X55" s="169" t="n">
        <f aca="false">ROUND(X184+$R$166+$M$168+$M$172,2)</f>
        <v>929.4</v>
      </c>
      <c r="Y55" s="169" t="n">
        <f aca="false">ROUND(Y184+$R$166+$M$168+$M$172,2)</f>
        <v>922.45</v>
      </c>
    </row>
    <row r="56" s="170" customFormat="true" ht="12.75" hidden="false" customHeight="false" outlineLevel="0" collapsed="false">
      <c r="A56" s="168" t="n">
        <f aca="false">A55+1</f>
        <v>8</v>
      </c>
      <c r="B56" s="169" t="n">
        <f aca="false">ROUND(B185+$R$166+$M$168+$M$172,2)</f>
        <v>909.84</v>
      </c>
      <c r="C56" s="169" t="n">
        <f aca="false">ROUND(C185+$R$166+$M$168+$M$172,2)</f>
        <v>911.53</v>
      </c>
      <c r="D56" s="169" t="n">
        <f aca="false">ROUND(D185+$R$166+$M$168+$M$172,2)</f>
        <v>910.01</v>
      </c>
      <c r="E56" s="169" t="n">
        <f aca="false">ROUND(E185+$R$166+$M$168+$M$172,2)</f>
        <v>897.66</v>
      </c>
      <c r="F56" s="169" t="n">
        <f aca="false">ROUND(F185+$R$166+$M$168+$M$172,2)</f>
        <v>911.38</v>
      </c>
      <c r="G56" s="169" t="n">
        <f aca="false">ROUND(G185+$R$166+$M$168+$M$172,2)</f>
        <v>890.52</v>
      </c>
      <c r="H56" s="169" t="n">
        <f aca="false">ROUND(H185+$R$166+$M$168+$M$172,2)</f>
        <v>918.29</v>
      </c>
      <c r="I56" s="169" t="n">
        <f aca="false">ROUND(I185+$R$166+$M$168+$M$172,2)</f>
        <v>946.73</v>
      </c>
      <c r="J56" s="169" t="n">
        <f aca="false">ROUND(J185+$R$166+$M$168+$M$172,2)</f>
        <v>945.15</v>
      </c>
      <c r="K56" s="169" t="n">
        <f aca="false">ROUND(K185+$R$166+$M$168+$M$172,2)</f>
        <v>945.54</v>
      </c>
      <c r="L56" s="169" t="n">
        <f aca="false">ROUND(L185+$R$166+$M$168+$M$172,2)</f>
        <v>954.76</v>
      </c>
      <c r="M56" s="169" t="n">
        <f aca="false">ROUND(M185+$R$166+$M$168+$M$172,2)</f>
        <v>1106.84</v>
      </c>
      <c r="N56" s="169" t="n">
        <f aca="false">ROUND(N185+$R$166+$M$168+$M$172,2)</f>
        <v>1068.2</v>
      </c>
      <c r="O56" s="169" t="n">
        <f aca="false">ROUND(O185+$R$166+$M$168+$M$172,2)</f>
        <v>982.06</v>
      </c>
      <c r="P56" s="169" t="n">
        <f aca="false">ROUND(P185+$R$166+$M$168+$M$172,2)</f>
        <v>957.83</v>
      </c>
      <c r="Q56" s="169" t="n">
        <f aca="false">ROUND(Q185+$R$166+$M$168+$M$172,2)</f>
        <v>934.46</v>
      </c>
      <c r="R56" s="169" t="n">
        <f aca="false">ROUND(R185+$R$166+$M$168+$M$172,2)</f>
        <v>922.11</v>
      </c>
      <c r="S56" s="169" t="n">
        <f aca="false">ROUND(S185+$R$166+$M$168+$M$172,2)</f>
        <v>915.79</v>
      </c>
      <c r="T56" s="169" t="n">
        <f aca="false">ROUND(T185+$R$166+$M$168+$M$172,2)</f>
        <v>910.79</v>
      </c>
      <c r="U56" s="169" t="n">
        <f aca="false">ROUND(U185+$R$166+$M$168+$M$172,2)</f>
        <v>952.68</v>
      </c>
      <c r="V56" s="169" t="n">
        <f aca="false">ROUND(V185+$R$166+$M$168+$M$172,2)</f>
        <v>929.43</v>
      </c>
      <c r="W56" s="169" t="n">
        <f aca="false">ROUND(W185+$R$166+$M$168+$M$172,2)</f>
        <v>935.52</v>
      </c>
      <c r="X56" s="169" t="n">
        <f aca="false">ROUND(X185+$R$166+$M$168+$M$172,2)</f>
        <v>913.23</v>
      </c>
      <c r="Y56" s="169" t="n">
        <f aca="false">ROUND(Y185+$R$166+$M$168+$M$172,2)</f>
        <v>911.59</v>
      </c>
    </row>
    <row r="57" s="170" customFormat="true" ht="12.75" hidden="false" customHeight="false" outlineLevel="0" collapsed="false">
      <c r="A57" s="168" t="n">
        <f aca="false">A56+1</f>
        <v>9</v>
      </c>
      <c r="B57" s="169" t="n">
        <f aca="false">ROUND(B186+$R$166+$M$168+$M$172,2)</f>
        <v>902.5</v>
      </c>
      <c r="C57" s="169" t="n">
        <f aca="false">ROUND(C186+$R$166+$M$168+$M$172,2)</f>
        <v>903.89</v>
      </c>
      <c r="D57" s="169" t="n">
        <f aca="false">ROUND(D186+$R$166+$M$168+$M$172,2)</f>
        <v>901.22</v>
      </c>
      <c r="E57" s="169" t="n">
        <f aca="false">ROUND(E186+$R$166+$M$168+$M$172,2)</f>
        <v>893.74</v>
      </c>
      <c r="F57" s="169" t="n">
        <f aca="false">ROUND(F186+$R$166+$M$168+$M$172,2)</f>
        <v>898.95</v>
      </c>
      <c r="G57" s="169" t="n">
        <f aca="false">ROUND(G186+$R$166+$M$168+$M$172,2)</f>
        <v>884.8</v>
      </c>
      <c r="H57" s="169" t="n">
        <f aca="false">ROUND(H186+$R$166+$M$168+$M$172,2)</f>
        <v>905.62</v>
      </c>
      <c r="I57" s="169" t="n">
        <f aca="false">ROUND(I186+$R$166+$M$168+$M$172,2)</f>
        <v>929.19</v>
      </c>
      <c r="J57" s="169" t="n">
        <f aca="false">ROUND(J186+$R$166+$M$168+$M$172,2)</f>
        <v>919.53</v>
      </c>
      <c r="K57" s="169" t="n">
        <f aca="false">ROUND(K186+$R$166+$M$168+$M$172,2)</f>
        <v>918.89</v>
      </c>
      <c r="L57" s="169" t="n">
        <f aca="false">ROUND(L186+$R$166+$M$168+$M$172,2)</f>
        <v>923.03</v>
      </c>
      <c r="M57" s="169" t="n">
        <f aca="false">ROUND(M186+$R$166+$M$168+$M$172,2)</f>
        <v>1052.43</v>
      </c>
      <c r="N57" s="169" t="n">
        <f aca="false">ROUND(N186+$R$166+$M$168+$M$172,2)</f>
        <v>954.28</v>
      </c>
      <c r="O57" s="169" t="n">
        <f aca="false">ROUND(O186+$R$166+$M$168+$M$172,2)</f>
        <v>948.23</v>
      </c>
      <c r="P57" s="169" t="n">
        <f aca="false">ROUND(P186+$R$166+$M$168+$M$172,2)</f>
        <v>939.57</v>
      </c>
      <c r="Q57" s="169" t="n">
        <f aca="false">ROUND(Q186+$R$166+$M$168+$M$172,2)</f>
        <v>934.95</v>
      </c>
      <c r="R57" s="169" t="n">
        <f aca="false">ROUND(R186+$R$166+$M$168+$M$172,2)</f>
        <v>905.21</v>
      </c>
      <c r="S57" s="169" t="n">
        <f aca="false">ROUND(S186+$R$166+$M$168+$M$172,2)</f>
        <v>913.37</v>
      </c>
      <c r="T57" s="169" t="n">
        <f aca="false">ROUND(T186+$R$166+$M$168+$M$172,2)</f>
        <v>915.32</v>
      </c>
      <c r="U57" s="169" t="n">
        <f aca="false">ROUND(U186+$R$166+$M$168+$M$172,2)</f>
        <v>953.6</v>
      </c>
      <c r="V57" s="169" t="n">
        <f aca="false">ROUND(V186+$R$166+$M$168+$M$172,2)</f>
        <v>915.71</v>
      </c>
      <c r="W57" s="169" t="n">
        <f aca="false">ROUND(W186+$R$166+$M$168+$M$172,2)</f>
        <v>919.16</v>
      </c>
      <c r="X57" s="169" t="n">
        <f aca="false">ROUND(X186+$R$166+$M$168+$M$172,2)</f>
        <v>903.31</v>
      </c>
      <c r="Y57" s="169" t="n">
        <f aca="false">ROUND(Y186+$R$166+$M$168+$M$172,2)</f>
        <v>903.05</v>
      </c>
    </row>
    <row r="58" s="170" customFormat="true" ht="12.75" hidden="false" customHeight="false" outlineLevel="0" collapsed="false">
      <c r="A58" s="168" t="n">
        <f aca="false">A57+1</f>
        <v>10</v>
      </c>
      <c r="B58" s="169" t="n">
        <f aca="false">ROUND(B187+$R$166+$M$168+$M$172,2)</f>
        <v>906.77</v>
      </c>
      <c r="C58" s="169" t="n">
        <f aca="false">ROUND(C187+$R$166+$M$168+$M$172,2)</f>
        <v>909.23</v>
      </c>
      <c r="D58" s="169" t="n">
        <f aca="false">ROUND(D187+$R$166+$M$168+$M$172,2)</f>
        <v>905.37</v>
      </c>
      <c r="E58" s="169" t="n">
        <f aca="false">ROUND(E187+$R$166+$M$168+$M$172,2)</f>
        <v>898.09</v>
      </c>
      <c r="F58" s="169" t="n">
        <f aca="false">ROUND(F187+$R$166+$M$168+$M$172,2)</f>
        <v>918.57</v>
      </c>
      <c r="G58" s="169" t="n">
        <f aca="false">ROUND(G187+$R$166+$M$168+$M$172,2)</f>
        <v>892.9</v>
      </c>
      <c r="H58" s="169" t="n">
        <f aca="false">ROUND(H187+$R$166+$M$168+$M$172,2)</f>
        <v>924.74</v>
      </c>
      <c r="I58" s="169" t="n">
        <f aca="false">ROUND(I187+$R$166+$M$168+$M$172,2)</f>
        <v>1110.72</v>
      </c>
      <c r="J58" s="169" t="n">
        <f aca="false">ROUND(J187+$R$166+$M$168+$M$172,2)</f>
        <v>997.74</v>
      </c>
      <c r="K58" s="169" t="n">
        <f aca="false">ROUND(K187+$R$166+$M$168+$M$172,2)</f>
        <v>1110.57</v>
      </c>
      <c r="L58" s="169" t="n">
        <f aca="false">ROUND(L187+$R$166+$M$168+$M$172,2)</f>
        <v>1166.7</v>
      </c>
      <c r="M58" s="169" t="n">
        <f aca="false">ROUND(M187+$R$166+$M$168+$M$172,2)</f>
        <v>1129.4</v>
      </c>
      <c r="N58" s="169" t="n">
        <f aca="false">ROUND(N187+$R$166+$M$168+$M$172,2)</f>
        <v>1064.84</v>
      </c>
      <c r="O58" s="169" t="n">
        <f aca="false">ROUND(O187+$R$166+$M$168+$M$172,2)</f>
        <v>1063.13</v>
      </c>
      <c r="P58" s="169" t="n">
        <f aca="false">ROUND(P187+$R$166+$M$168+$M$172,2)</f>
        <v>964.31</v>
      </c>
      <c r="Q58" s="169" t="n">
        <f aca="false">ROUND(Q187+$R$166+$M$168+$M$172,2)</f>
        <v>963.85</v>
      </c>
      <c r="R58" s="169" t="n">
        <f aca="false">ROUND(R187+$R$166+$M$168+$M$172,2)</f>
        <v>930.33</v>
      </c>
      <c r="S58" s="169" t="n">
        <f aca="false">ROUND(S187+$R$166+$M$168+$M$172,2)</f>
        <v>922.59</v>
      </c>
      <c r="T58" s="169" t="n">
        <f aca="false">ROUND(T187+$R$166+$M$168+$M$172,2)</f>
        <v>1001.86</v>
      </c>
      <c r="U58" s="169" t="n">
        <f aca="false">ROUND(U187+$R$166+$M$168+$M$172,2)</f>
        <v>998.22</v>
      </c>
      <c r="V58" s="169" t="n">
        <f aca="false">ROUND(V187+$R$166+$M$168+$M$172,2)</f>
        <v>944.06</v>
      </c>
      <c r="W58" s="169" t="n">
        <f aca="false">ROUND(W187+$R$166+$M$168+$M$172,2)</f>
        <v>944.46</v>
      </c>
      <c r="X58" s="169" t="n">
        <f aca="false">ROUND(X187+$R$166+$M$168+$M$172,2)</f>
        <v>919.82</v>
      </c>
      <c r="Y58" s="169" t="n">
        <f aca="false">ROUND(Y187+$R$166+$M$168+$M$172,2)</f>
        <v>913.95</v>
      </c>
    </row>
    <row r="59" s="170" customFormat="true" ht="12.75" hidden="false" customHeight="false" outlineLevel="0" collapsed="false">
      <c r="A59" s="168" t="n">
        <f aca="false">A58+1</f>
        <v>11</v>
      </c>
      <c r="B59" s="169" t="n">
        <f aca="false">ROUND(B188+$R$166+$M$168+$M$172,2)</f>
        <v>956.66</v>
      </c>
      <c r="C59" s="169" t="n">
        <f aca="false">ROUND(C188+$R$166+$M$168+$M$172,2)</f>
        <v>951.91</v>
      </c>
      <c r="D59" s="169" t="n">
        <f aca="false">ROUND(D188+$R$166+$M$168+$M$172,2)</f>
        <v>924.55</v>
      </c>
      <c r="E59" s="169" t="n">
        <f aca="false">ROUND(E188+$R$166+$M$168+$M$172,2)</f>
        <v>914.92</v>
      </c>
      <c r="F59" s="169" t="n">
        <f aca="false">ROUND(F188+$R$166+$M$168+$M$172,2)</f>
        <v>928.01</v>
      </c>
      <c r="G59" s="169" t="n">
        <f aca="false">ROUND(G188+$R$166+$M$168+$M$172,2)</f>
        <v>811.48</v>
      </c>
      <c r="H59" s="169" t="n">
        <f aca="false">ROUND(H188+$R$166+$M$168+$M$172,2)</f>
        <v>832.38</v>
      </c>
      <c r="I59" s="169" t="n">
        <f aca="false">ROUND(I188+$R$166+$M$168+$M$172,2)</f>
        <v>948</v>
      </c>
      <c r="J59" s="169" t="n">
        <f aca="false">ROUND(J188+$R$166+$M$168+$M$172,2)</f>
        <v>955.1</v>
      </c>
      <c r="K59" s="169" t="n">
        <f aca="false">ROUND(K188+$R$166+$M$168+$M$172,2)</f>
        <v>953.82</v>
      </c>
      <c r="L59" s="169" t="n">
        <f aca="false">ROUND(L188+$R$166+$M$168+$M$172,2)</f>
        <v>958.98</v>
      </c>
      <c r="M59" s="169" t="n">
        <f aca="false">ROUND(M188+$R$166+$M$168+$M$172,2)</f>
        <v>1099.76</v>
      </c>
      <c r="N59" s="169" t="n">
        <f aca="false">ROUND(N188+$R$166+$M$168+$M$172,2)</f>
        <v>1080.79</v>
      </c>
      <c r="O59" s="169" t="n">
        <f aca="false">ROUND(O188+$R$166+$M$168+$M$172,2)</f>
        <v>1096.53</v>
      </c>
      <c r="P59" s="169" t="n">
        <f aca="false">ROUND(P188+$R$166+$M$168+$M$172,2)</f>
        <v>1097.51</v>
      </c>
      <c r="Q59" s="169" t="n">
        <f aca="false">ROUND(Q188+$R$166+$M$168+$M$172,2)</f>
        <v>1095.95</v>
      </c>
      <c r="R59" s="169" t="n">
        <f aca="false">ROUND(R188+$R$166+$M$168+$M$172,2)</f>
        <v>943.47</v>
      </c>
      <c r="S59" s="169" t="n">
        <f aca="false">ROUND(S188+$R$166+$M$168+$M$172,2)</f>
        <v>942.92</v>
      </c>
      <c r="T59" s="169" t="n">
        <f aca="false">ROUND(T188+$R$166+$M$168+$M$172,2)</f>
        <v>998.81</v>
      </c>
      <c r="U59" s="169" t="n">
        <f aca="false">ROUND(U188+$R$166+$M$168+$M$172,2)</f>
        <v>1108.39</v>
      </c>
      <c r="V59" s="169" t="n">
        <f aca="false">ROUND(V188+$R$166+$M$168+$M$172,2)</f>
        <v>990.03</v>
      </c>
      <c r="W59" s="169" t="n">
        <f aca="false">ROUND(W188+$R$166+$M$168+$M$172,2)</f>
        <v>972.77</v>
      </c>
      <c r="X59" s="169" t="n">
        <f aca="false">ROUND(X188+$R$166+$M$168+$M$172,2)</f>
        <v>930.97</v>
      </c>
      <c r="Y59" s="169" t="n">
        <f aca="false">ROUND(Y188+$R$166+$M$168+$M$172,2)</f>
        <v>925.93</v>
      </c>
    </row>
    <row r="60" s="170" customFormat="true" ht="12.75" hidden="false" customHeight="false" outlineLevel="0" collapsed="false">
      <c r="A60" s="168" t="n">
        <f aca="false">A59+1</f>
        <v>12</v>
      </c>
      <c r="B60" s="169" t="n">
        <f aca="false">ROUND(B189+$R$166+$M$168+$M$172,2)</f>
        <v>943.23</v>
      </c>
      <c r="C60" s="169" t="n">
        <f aca="false">ROUND(C189+$R$166+$M$168+$M$172,2)</f>
        <v>942.36</v>
      </c>
      <c r="D60" s="169" t="n">
        <f aca="false">ROUND(D189+$R$166+$M$168+$M$172,2)</f>
        <v>925.29</v>
      </c>
      <c r="E60" s="169" t="n">
        <f aca="false">ROUND(E189+$R$166+$M$168+$M$172,2)</f>
        <v>900.38</v>
      </c>
      <c r="F60" s="169" t="n">
        <f aca="false">ROUND(F189+$R$166+$M$168+$M$172,2)</f>
        <v>913.05</v>
      </c>
      <c r="G60" s="169" t="n">
        <f aca="false">ROUND(G189+$R$166+$M$168+$M$172,2)</f>
        <v>817.06</v>
      </c>
      <c r="H60" s="169" t="n">
        <f aca="false">ROUND(H189+$R$166+$M$168+$M$172,2)</f>
        <v>816.48</v>
      </c>
      <c r="I60" s="169" t="n">
        <f aca="false">ROUND(I189+$R$166+$M$168+$M$172,2)</f>
        <v>921.12</v>
      </c>
      <c r="J60" s="169" t="n">
        <f aca="false">ROUND(J189+$R$166+$M$168+$M$172,2)</f>
        <v>925.41</v>
      </c>
      <c r="K60" s="169" t="n">
        <f aca="false">ROUND(K189+$R$166+$M$168+$M$172,2)</f>
        <v>937.71</v>
      </c>
      <c r="L60" s="169" t="n">
        <f aca="false">ROUND(L189+$R$166+$M$168+$M$172,2)</f>
        <v>940.46</v>
      </c>
      <c r="M60" s="169" t="n">
        <f aca="false">ROUND(M189+$R$166+$M$168+$M$172,2)</f>
        <v>932.76</v>
      </c>
      <c r="N60" s="169" t="n">
        <f aca="false">ROUND(N189+$R$166+$M$168+$M$172,2)</f>
        <v>926.39</v>
      </c>
      <c r="O60" s="169" t="n">
        <f aca="false">ROUND(O189+$R$166+$M$168+$M$172,2)</f>
        <v>923.38</v>
      </c>
      <c r="P60" s="169" t="n">
        <f aca="false">ROUND(P189+$R$166+$M$168+$M$172,2)</f>
        <v>929.36</v>
      </c>
      <c r="Q60" s="169" t="n">
        <f aca="false">ROUND(Q189+$R$166+$M$168+$M$172,2)</f>
        <v>939.86</v>
      </c>
      <c r="R60" s="169" t="n">
        <f aca="false">ROUND(R189+$R$166+$M$168+$M$172,2)</f>
        <v>940.55</v>
      </c>
      <c r="S60" s="169" t="n">
        <f aca="false">ROUND(S189+$R$166+$M$168+$M$172,2)</f>
        <v>935.42</v>
      </c>
      <c r="T60" s="169" t="n">
        <f aca="false">ROUND(T189+$R$166+$M$168+$M$172,2)</f>
        <v>952.3</v>
      </c>
      <c r="U60" s="169" t="n">
        <f aca="false">ROUND(U189+$R$166+$M$168+$M$172,2)</f>
        <v>1224.17</v>
      </c>
      <c r="V60" s="169" t="n">
        <f aca="false">ROUND(V189+$R$166+$M$168+$M$172,2)</f>
        <v>978.46</v>
      </c>
      <c r="W60" s="169" t="n">
        <f aca="false">ROUND(W189+$R$166+$M$168+$M$172,2)</f>
        <v>979.06</v>
      </c>
      <c r="X60" s="169" t="n">
        <f aca="false">ROUND(X189+$R$166+$M$168+$M$172,2)</f>
        <v>943.68</v>
      </c>
      <c r="Y60" s="169" t="n">
        <f aca="false">ROUND(Y189+$R$166+$M$168+$M$172,2)</f>
        <v>944.96</v>
      </c>
    </row>
    <row r="61" s="170" customFormat="true" ht="12.75" hidden="false" customHeight="false" outlineLevel="0" collapsed="false">
      <c r="A61" s="168" t="n">
        <f aca="false">A60+1</f>
        <v>13</v>
      </c>
      <c r="B61" s="169" t="n">
        <f aca="false">ROUND(B190+$R$166+$M$168+$M$172,2)</f>
        <v>898.47</v>
      </c>
      <c r="C61" s="169" t="n">
        <f aca="false">ROUND(C190+$R$166+$M$168+$M$172,2)</f>
        <v>900.14</v>
      </c>
      <c r="D61" s="169" t="n">
        <f aca="false">ROUND(D190+$R$166+$M$168+$M$172,2)</f>
        <v>895.69</v>
      </c>
      <c r="E61" s="169" t="n">
        <f aca="false">ROUND(E190+$R$166+$M$168+$M$172,2)</f>
        <v>890.44</v>
      </c>
      <c r="F61" s="169" t="n">
        <f aca="false">ROUND(F190+$R$166+$M$168+$M$172,2)</f>
        <v>898.69</v>
      </c>
      <c r="G61" s="169" t="n">
        <f aca="false">ROUND(G190+$R$166+$M$168+$M$172,2)</f>
        <v>903.28</v>
      </c>
      <c r="H61" s="169" t="n">
        <f aca="false">ROUND(H190+$R$166+$M$168+$M$172,2)</f>
        <v>766.53</v>
      </c>
      <c r="I61" s="169" t="n">
        <f aca="false">ROUND(I190+$R$166+$M$168+$M$172,2)</f>
        <v>920.16</v>
      </c>
      <c r="J61" s="169" t="n">
        <f aca="false">ROUND(J190+$R$166+$M$168+$M$172,2)</f>
        <v>921.62</v>
      </c>
      <c r="K61" s="169" t="n">
        <f aca="false">ROUND(K190+$R$166+$M$168+$M$172,2)</f>
        <v>943.34</v>
      </c>
      <c r="L61" s="169" t="n">
        <f aca="false">ROUND(L190+$R$166+$M$168+$M$172,2)</f>
        <v>937.2</v>
      </c>
      <c r="M61" s="169" t="n">
        <f aca="false">ROUND(M190+$R$166+$M$168+$M$172,2)</f>
        <v>982.45</v>
      </c>
      <c r="N61" s="169" t="n">
        <f aca="false">ROUND(N190+$R$166+$M$168+$M$172,2)</f>
        <v>925.66</v>
      </c>
      <c r="O61" s="169" t="n">
        <f aca="false">ROUND(O190+$R$166+$M$168+$M$172,2)</f>
        <v>916.03</v>
      </c>
      <c r="P61" s="169" t="n">
        <f aca="false">ROUND(P190+$R$166+$M$168+$M$172,2)</f>
        <v>1096.1</v>
      </c>
      <c r="Q61" s="169" t="n">
        <f aca="false">ROUND(Q190+$R$166+$M$168+$M$172,2)</f>
        <v>995.04</v>
      </c>
      <c r="R61" s="169" t="n">
        <f aca="false">ROUND(R190+$R$166+$M$168+$M$172,2)</f>
        <v>930.77</v>
      </c>
      <c r="S61" s="169" t="n">
        <f aca="false">ROUND(S190+$R$166+$M$168+$M$172,2)</f>
        <v>1007.1</v>
      </c>
      <c r="T61" s="169" t="n">
        <f aca="false">ROUND(T190+$R$166+$M$168+$M$172,2)</f>
        <v>1101.83</v>
      </c>
      <c r="U61" s="169" t="n">
        <f aca="false">ROUND(U190+$R$166+$M$168+$M$172,2)</f>
        <v>1114.78</v>
      </c>
      <c r="V61" s="169" t="n">
        <f aca="false">ROUND(V190+$R$166+$M$168+$M$172,2)</f>
        <v>910.77</v>
      </c>
      <c r="W61" s="169" t="n">
        <f aca="false">ROUND(W190+$R$166+$M$168+$M$172,2)</f>
        <v>919.51</v>
      </c>
      <c r="X61" s="169" t="n">
        <f aca="false">ROUND(X190+$R$166+$M$168+$M$172,2)</f>
        <v>903.22</v>
      </c>
      <c r="Y61" s="169" t="n">
        <f aca="false">ROUND(Y190+$R$166+$M$168+$M$172,2)</f>
        <v>902.38</v>
      </c>
    </row>
    <row r="62" s="170" customFormat="true" ht="12.75" hidden="false" customHeight="false" outlineLevel="0" collapsed="false">
      <c r="A62" s="168" t="n">
        <f aca="false">A61+1</f>
        <v>14</v>
      </c>
      <c r="B62" s="169" t="n">
        <f aca="false">ROUND(B191+$R$166+$M$168+$M$172,2)</f>
        <v>901.98</v>
      </c>
      <c r="C62" s="169" t="n">
        <f aca="false">ROUND(C191+$R$166+$M$168+$M$172,2)</f>
        <v>902.44</v>
      </c>
      <c r="D62" s="169" t="n">
        <f aca="false">ROUND(D191+$R$166+$M$168+$M$172,2)</f>
        <v>905.27</v>
      </c>
      <c r="E62" s="169" t="n">
        <f aca="false">ROUND(E191+$R$166+$M$168+$M$172,2)</f>
        <v>892.14</v>
      </c>
      <c r="F62" s="169" t="n">
        <f aca="false">ROUND(F191+$R$166+$M$168+$M$172,2)</f>
        <v>908.46</v>
      </c>
      <c r="G62" s="169" t="n">
        <f aca="false">ROUND(G191+$R$166+$M$168+$M$172,2)</f>
        <v>883.67</v>
      </c>
      <c r="H62" s="169" t="n">
        <f aca="false">ROUND(H191+$R$166+$M$168+$M$172,2)</f>
        <v>910.25</v>
      </c>
      <c r="I62" s="169" t="n">
        <f aca="false">ROUND(I191+$R$166+$M$168+$M$172,2)</f>
        <v>934.01</v>
      </c>
      <c r="J62" s="169" t="n">
        <f aca="false">ROUND(J191+$R$166+$M$168+$M$172,2)</f>
        <v>926.89</v>
      </c>
      <c r="K62" s="169" t="n">
        <f aca="false">ROUND(K191+$R$166+$M$168+$M$172,2)</f>
        <v>934.11</v>
      </c>
      <c r="L62" s="169" t="n">
        <f aca="false">ROUND(L191+$R$166+$M$168+$M$172,2)</f>
        <v>935.04</v>
      </c>
      <c r="M62" s="169" t="n">
        <f aca="false">ROUND(M191+$R$166+$M$168+$M$172,2)</f>
        <v>1100.85</v>
      </c>
      <c r="N62" s="169" t="n">
        <f aca="false">ROUND(N191+$R$166+$M$168+$M$172,2)</f>
        <v>1045.37</v>
      </c>
      <c r="O62" s="169" t="n">
        <f aca="false">ROUND(O191+$R$166+$M$168+$M$172,2)</f>
        <v>937.1</v>
      </c>
      <c r="P62" s="169" t="n">
        <f aca="false">ROUND(P191+$R$166+$M$168+$M$172,2)</f>
        <v>1097.83</v>
      </c>
      <c r="Q62" s="169" t="n">
        <f aca="false">ROUND(Q191+$R$166+$M$168+$M$172,2)</f>
        <v>948.24</v>
      </c>
      <c r="R62" s="169" t="n">
        <f aca="false">ROUND(R191+$R$166+$M$168+$M$172,2)</f>
        <v>908.84</v>
      </c>
      <c r="S62" s="169" t="n">
        <f aca="false">ROUND(S191+$R$166+$M$168+$M$172,2)</f>
        <v>904.57</v>
      </c>
      <c r="T62" s="169" t="n">
        <f aca="false">ROUND(T191+$R$166+$M$168+$M$172,2)</f>
        <v>913.01</v>
      </c>
      <c r="U62" s="169" t="n">
        <f aca="false">ROUND(U191+$R$166+$M$168+$M$172,2)</f>
        <v>944.36</v>
      </c>
      <c r="V62" s="169" t="n">
        <f aca="false">ROUND(V191+$R$166+$M$168+$M$172,2)</f>
        <v>912.21</v>
      </c>
      <c r="W62" s="169" t="n">
        <f aca="false">ROUND(W191+$R$166+$M$168+$M$172,2)</f>
        <v>923.56</v>
      </c>
      <c r="X62" s="169" t="n">
        <f aca="false">ROUND(X191+$R$166+$M$168+$M$172,2)</f>
        <v>902.33</v>
      </c>
      <c r="Y62" s="169" t="n">
        <f aca="false">ROUND(Y191+$R$166+$M$168+$M$172,2)</f>
        <v>894.55</v>
      </c>
    </row>
    <row r="63" s="170" customFormat="true" ht="12.75" hidden="false" customHeight="false" outlineLevel="0" collapsed="false">
      <c r="A63" s="168" t="n">
        <f aca="false">A62+1</f>
        <v>15</v>
      </c>
      <c r="B63" s="169" t="n">
        <f aca="false">ROUND(B192+$R$166+$M$168+$M$172,2)</f>
        <v>841.49</v>
      </c>
      <c r="C63" s="169" t="n">
        <f aca="false">ROUND(C192+$R$166+$M$168+$M$172,2)</f>
        <v>842.49</v>
      </c>
      <c r="D63" s="169" t="n">
        <f aca="false">ROUND(D192+$R$166+$M$168+$M$172,2)</f>
        <v>846.55</v>
      </c>
      <c r="E63" s="169" t="n">
        <f aca="false">ROUND(E192+$R$166+$M$168+$M$172,2)</f>
        <v>839.38</v>
      </c>
      <c r="F63" s="169" t="n">
        <f aca="false">ROUND(F192+$R$166+$M$168+$M$172,2)</f>
        <v>673.98</v>
      </c>
      <c r="G63" s="169" t="n">
        <f aca="false">ROUND(G192+$R$166+$M$168+$M$172,2)</f>
        <v>824.78</v>
      </c>
      <c r="H63" s="169" t="n">
        <f aca="false">ROUND(H192+$R$166+$M$168+$M$172,2)</f>
        <v>856.9</v>
      </c>
      <c r="I63" s="169" t="n">
        <f aca="false">ROUND(I192+$R$166+$M$168+$M$172,2)</f>
        <v>872</v>
      </c>
      <c r="J63" s="169" t="n">
        <f aca="false">ROUND(J192+$R$166+$M$168+$M$172,2)</f>
        <v>870.84</v>
      </c>
      <c r="K63" s="169" t="n">
        <f aca="false">ROUND(K192+$R$166+$M$168+$M$172,2)</f>
        <v>877.8</v>
      </c>
      <c r="L63" s="169" t="n">
        <f aca="false">ROUND(L192+$R$166+$M$168+$M$172,2)</f>
        <v>883.33</v>
      </c>
      <c r="M63" s="169" t="n">
        <f aca="false">ROUND(M192+$R$166+$M$168+$M$172,2)</f>
        <v>891.48</v>
      </c>
      <c r="N63" s="169" t="n">
        <f aca="false">ROUND(N192+$R$166+$M$168+$M$172,2)</f>
        <v>786.54</v>
      </c>
      <c r="O63" s="169" t="n">
        <f aca="false">ROUND(O192+$R$166+$M$168+$M$172,2)</f>
        <v>876.66</v>
      </c>
      <c r="P63" s="169" t="n">
        <f aca="false">ROUND(P192+$R$166+$M$168+$M$172,2)</f>
        <v>786.66</v>
      </c>
      <c r="Q63" s="169" t="n">
        <f aca="false">ROUND(Q192+$R$166+$M$168+$M$172,2)</f>
        <v>867.01</v>
      </c>
      <c r="R63" s="169" t="n">
        <f aca="false">ROUND(R192+$R$166+$M$168+$M$172,2)</f>
        <v>856.04</v>
      </c>
      <c r="S63" s="169" t="n">
        <f aca="false">ROUND(S192+$R$166+$M$168+$M$172,2)</f>
        <v>850.68</v>
      </c>
      <c r="T63" s="169" t="n">
        <f aca="false">ROUND(T192+$R$166+$M$168+$M$172,2)</f>
        <v>861.65</v>
      </c>
      <c r="U63" s="169" t="n">
        <f aca="false">ROUND(U192+$R$166+$M$168+$M$172,2)</f>
        <v>792.3</v>
      </c>
      <c r="V63" s="169" t="n">
        <f aca="false">ROUND(V192+$R$166+$M$168+$M$172,2)</f>
        <v>772.65</v>
      </c>
      <c r="W63" s="169" t="n">
        <f aca="false">ROUND(W192+$R$166+$M$168+$M$172,2)</f>
        <v>762.04</v>
      </c>
      <c r="X63" s="169" t="n">
        <f aca="false">ROUND(X192+$R$166+$M$168+$M$172,2)</f>
        <v>718.54</v>
      </c>
      <c r="Y63" s="169" t="n">
        <f aca="false">ROUND(Y192+$R$166+$M$168+$M$172,2)</f>
        <v>700.22</v>
      </c>
    </row>
    <row r="64" s="170" customFormat="true" ht="12.75" hidden="false" customHeight="false" outlineLevel="0" collapsed="false">
      <c r="A64" s="168" t="n">
        <f aca="false">A63+1</f>
        <v>16</v>
      </c>
      <c r="B64" s="169" t="n">
        <f aca="false">ROUND(B193+$R$166+$M$168+$M$172,2)</f>
        <v>662.53</v>
      </c>
      <c r="C64" s="169" t="n">
        <f aca="false">ROUND(C193+$R$166+$M$168+$M$172,2)</f>
        <v>663.86</v>
      </c>
      <c r="D64" s="169" t="n">
        <f aca="false">ROUND(D193+$R$166+$M$168+$M$172,2)</f>
        <v>661.52</v>
      </c>
      <c r="E64" s="169" t="n">
        <f aca="false">ROUND(E193+$R$166+$M$168+$M$172,2)</f>
        <v>658.89</v>
      </c>
      <c r="F64" s="169" t="n">
        <f aca="false">ROUND(F193+$R$166+$M$168+$M$172,2)</f>
        <v>667.42</v>
      </c>
      <c r="G64" s="169" t="n">
        <f aca="false">ROUND(G193+$R$166+$M$168+$M$172,2)</f>
        <v>721.47</v>
      </c>
      <c r="H64" s="169" t="n">
        <f aca="false">ROUND(H193+$R$166+$M$168+$M$172,2)</f>
        <v>665.57</v>
      </c>
      <c r="I64" s="169" t="n">
        <f aca="false">ROUND(I193+$R$166+$M$168+$M$172,2)</f>
        <v>782.05</v>
      </c>
      <c r="J64" s="169" t="n">
        <f aca="false">ROUND(J193+$R$166+$M$168+$M$172,2)</f>
        <v>792.38</v>
      </c>
      <c r="K64" s="169" t="n">
        <f aca="false">ROUND(K193+$R$166+$M$168+$M$172,2)</f>
        <v>831.46</v>
      </c>
      <c r="L64" s="169" t="n">
        <f aca="false">ROUND(L193+$R$166+$M$168+$M$172,2)</f>
        <v>867.45</v>
      </c>
      <c r="M64" s="169" t="n">
        <f aca="false">ROUND(M193+$R$166+$M$168+$M$172,2)</f>
        <v>903.75</v>
      </c>
      <c r="N64" s="169" t="n">
        <f aca="false">ROUND(N193+$R$166+$M$168+$M$172,2)</f>
        <v>902.64</v>
      </c>
      <c r="O64" s="169" t="n">
        <f aca="false">ROUND(O193+$R$166+$M$168+$M$172,2)</f>
        <v>891.23</v>
      </c>
      <c r="P64" s="169" t="n">
        <f aca="false">ROUND(P193+$R$166+$M$168+$M$172,2)</f>
        <v>894.04</v>
      </c>
      <c r="Q64" s="169" t="n">
        <f aca="false">ROUND(Q193+$R$166+$M$168+$M$172,2)</f>
        <v>890.77</v>
      </c>
      <c r="R64" s="169" t="n">
        <f aca="false">ROUND(R193+$R$166+$M$168+$M$172,2)</f>
        <v>754.03</v>
      </c>
      <c r="S64" s="169" t="n">
        <f aca="false">ROUND(S193+$R$166+$M$168+$M$172,2)</f>
        <v>664.51</v>
      </c>
      <c r="T64" s="169" t="n">
        <f aca="false">ROUND(T193+$R$166+$M$168+$M$172,2)</f>
        <v>805.96</v>
      </c>
      <c r="U64" s="169" t="n">
        <f aca="false">ROUND(U193+$R$166+$M$168+$M$172,2)</f>
        <v>843.55</v>
      </c>
      <c r="V64" s="169" t="n">
        <f aca="false">ROUND(V193+$R$166+$M$168+$M$172,2)</f>
        <v>713.06</v>
      </c>
      <c r="W64" s="169" t="n">
        <f aca="false">ROUND(W193+$R$166+$M$168+$M$172,2)</f>
        <v>822.98</v>
      </c>
      <c r="X64" s="169" t="n">
        <f aca="false">ROUND(X193+$R$166+$M$168+$M$172,2)</f>
        <v>785.38</v>
      </c>
      <c r="Y64" s="169" t="n">
        <f aca="false">ROUND(Y193+$R$166+$M$168+$M$172,2)</f>
        <v>820.96</v>
      </c>
    </row>
    <row r="65" s="170" customFormat="true" ht="12.75" hidden="false" customHeight="false" outlineLevel="0" collapsed="false">
      <c r="A65" s="168" t="n">
        <f aca="false">A64+1</f>
        <v>17</v>
      </c>
      <c r="B65" s="169" t="n">
        <f aca="false">ROUND(B194+$R$166+$M$168+$M$172,2)</f>
        <v>872.03</v>
      </c>
      <c r="C65" s="169" t="n">
        <f aca="false">ROUND(C194+$R$166+$M$168+$M$172,2)</f>
        <v>875.08</v>
      </c>
      <c r="D65" s="169" t="n">
        <f aca="false">ROUND(D194+$R$166+$M$168+$M$172,2)</f>
        <v>861.72</v>
      </c>
      <c r="E65" s="169" t="n">
        <f aca="false">ROUND(E194+$R$166+$M$168+$M$172,2)</f>
        <v>846.79</v>
      </c>
      <c r="F65" s="169" t="n">
        <f aca="false">ROUND(F194+$R$166+$M$168+$M$172,2)</f>
        <v>895.48</v>
      </c>
      <c r="G65" s="169" t="n">
        <f aca="false">ROUND(G194+$R$166+$M$168+$M$172,2)</f>
        <v>868.5</v>
      </c>
      <c r="H65" s="169" t="n">
        <f aca="false">ROUND(H194+$R$166+$M$168+$M$172,2)</f>
        <v>893.25</v>
      </c>
      <c r="I65" s="169" t="n">
        <f aca="false">ROUND(I194+$R$166+$M$168+$M$172,2)</f>
        <v>904.53</v>
      </c>
      <c r="J65" s="169" t="n">
        <f aca="false">ROUND(J194+$R$166+$M$168+$M$172,2)</f>
        <v>902.86</v>
      </c>
      <c r="K65" s="169" t="n">
        <f aca="false">ROUND(K194+$R$166+$M$168+$M$172,2)</f>
        <v>906.2</v>
      </c>
      <c r="L65" s="169" t="n">
        <f aca="false">ROUND(L194+$R$166+$M$168+$M$172,2)</f>
        <v>912.85</v>
      </c>
      <c r="M65" s="169" t="n">
        <f aca="false">ROUND(M194+$R$166+$M$168+$M$172,2)</f>
        <v>928.17</v>
      </c>
      <c r="N65" s="169" t="n">
        <f aca="false">ROUND(N194+$R$166+$M$168+$M$172,2)</f>
        <v>926.18</v>
      </c>
      <c r="O65" s="169" t="n">
        <f aca="false">ROUND(O194+$R$166+$M$168+$M$172,2)</f>
        <v>914.31</v>
      </c>
      <c r="P65" s="169" t="n">
        <f aca="false">ROUND(P194+$R$166+$M$168+$M$172,2)</f>
        <v>928.55</v>
      </c>
      <c r="Q65" s="169" t="n">
        <f aca="false">ROUND(Q194+$R$166+$M$168+$M$172,2)</f>
        <v>923.64</v>
      </c>
      <c r="R65" s="169" t="n">
        <f aca="false">ROUND(R194+$R$166+$M$168+$M$172,2)</f>
        <v>895.91</v>
      </c>
      <c r="S65" s="169" t="n">
        <f aca="false">ROUND(S194+$R$166+$M$168+$M$172,2)</f>
        <v>895.17</v>
      </c>
      <c r="T65" s="169" t="n">
        <f aca="false">ROUND(T194+$R$166+$M$168+$M$172,2)</f>
        <v>904.9</v>
      </c>
      <c r="U65" s="169" t="n">
        <f aca="false">ROUND(U194+$R$166+$M$168+$M$172,2)</f>
        <v>922.78</v>
      </c>
      <c r="V65" s="169" t="n">
        <f aca="false">ROUND(V194+$R$166+$M$168+$M$172,2)</f>
        <v>894.34</v>
      </c>
      <c r="W65" s="169" t="n">
        <f aca="false">ROUND(W194+$R$166+$M$168+$M$172,2)</f>
        <v>893.13</v>
      </c>
      <c r="X65" s="169" t="n">
        <f aca="false">ROUND(X194+$R$166+$M$168+$M$172,2)</f>
        <v>862.7</v>
      </c>
      <c r="Y65" s="169" t="n">
        <f aca="false">ROUND(Y194+$R$166+$M$168+$M$172,2)</f>
        <v>841.78</v>
      </c>
    </row>
    <row r="66" s="170" customFormat="true" ht="12.75" hidden="false" customHeight="false" outlineLevel="0" collapsed="false">
      <c r="A66" s="168" t="n">
        <f aca="false">A65+1</f>
        <v>18</v>
      </c>
      <c r="B66" s="169" t="n">
        <f aca="false">ROUND(B195+$R$166+$M$168+$M$172,2)</f>
        <v>892.21</v>
      </c>
      <c r="C66" s="169" t="n">
        <f aca="false">ROUND(C195+$R$166+$M$168+$M$172,2)</f>
        <v>893.62</v>
      </c>
      <c r="D66" s="169" t="n">
        <f aca="false">ROUND(D195+$R$166+$M$168+$M$172,2)</f>
        <v>892.53</v>
      </c>
      <c r="E66" s="169" t="n">
        <f aca="false">ROUND(E195+$R$166+$M$168+$M$172,2)</f>
        <v>863.41</v>
      </c>
      <c r="F66" s="169" t="n">
        <f aca="false">ROUND(F195+$R$166+$M$168+$M$172,2)</f>
        <v>870.04</v>
      </c>
      <c r="G66" s="169" t="n">
        <f aca="false">ROUND(G195+$R$166+$M$168+$M$172,2)</f>
        <v>844.56</v>
      </c>
      <c r="H66" s="169" t="n">
        <f aca="false">ROUND(H195+$R$166+$M$168+$M$172,2)</f>
        <v>872.69</v>
      </c>
      <c r="I66" s="169" t="n">
        <f aca="false">ROUND(I195+$R$166+$M$168+$M$172,2)</f>
        <v>901.58</v>
      </c>
      <c r="J66" s="169" t="n">
        <f aca="false">ROUND(J195+$R$166+$M$168+$M$172,2)</f>
        <v>902.36</v>
      </c>
      <c r="K66" s="169" t="n">
        <f aca="false">ROUND(K195+$R$166+$M$168+$M$172,2)</f>
        <v>905.58</v>
      </c>
      <c r="L66" s="169" t="n">
        <f aca="false">ROUND(L195+$R$166+$M$168+$M$172,2)</f>
        <v>905.19</v>
      </c>
      <c r="M66" s="169" t="n">
        <f aca="false">ROUND(M195+$R$166+$M$168+$M$172,2)</f>
        <v>916.02</v>
      </c>
      <c r="N66" s="169" t="n">
        <f aca="false">ROUND(N195+$R$166+$M$168+$M$172,2)</f>
        <v>915.16</v>
      </c>
      <c r="O66" s="169" t="n">
        <f aca="false">ROUND(O195+$R$166+$M$168+$M$172,2)</f>
        <v>914.37</v>
      </c>
      <c r="P66" s="169" t="n">
        <f aca="false">ROUND(P195+$R$166+$M$168+$M$172,2)</f>
        <v>931.26</v>
      </c>
      <c r="Q66" s="169" t="n">
        <f aca="false">ROUND(Q195+$R$166+$M$168+$M$172,2)</f>
        <v>934.05</v>
      </c>
      <c r="R66" s="169" t="n">
        <f aca="false">ROUND(R195+$R$166+$M$168+$M$172,2)</f>
        <v>906.15</v>
      </c>
      <c r="S66" s="169" t="n">
        <f aca="false">ROUND(S195+$R$166+$M$168+$M$172,2)</f>
        <v>901.95</v>
      </c>
      <c r="T66" s="169" t="n">
        <f aca="false">ROUND(T195+$R$166+$M$168+$M$172,2)</f>
        <v>909.47</v>
      </c>
      <c r="U66" s="169" t="n">
        <f aca="false">ROUND(U195+$R$166+$M$168+$M$172,2)</f>
        <v>938.09</v>
      </c>
      <c r="V66" s="169" t="n">
        <f aca="false">ROUND(V195+$R$166+$M$168+$M$172,2)</f>
        <v>916.36</v>
      </c>
      <c r="W66" s="169" t="n">
        <f aca="false">ROUND(W195+$R$166+$M$168+$M$172,2)</f>
        <v>911.19</v>
      </c>
      <c r="X66" s="169" t="n">
        <f aca="false">ROUND(X195+$R$166+$M$168+$M$172,2)</f>
        <v>899.29</v>
      </c>
      <c r="Y66" s="169" t="n">
        <f aca="false">ROUND(Y195+$R$166+$M$168+$M$172,2)</f>
        <v>891.44</v>
      </c>
    </row>
    <row r="67" s="170" customFormat="true" ht="12.75" hidden="false" customHeight="false" outlineLevel="0" collapsed="false">
      <c r="A67" s="168" t="n">
        <f aca="false">A66+1</f>
        <v>19</v>
      </c>
      <c r="B67" s="169" t="n">
        <f aca="false">ROUND(B196+$R$166+$M$168+$M$172,2)</f>
        <v>878.83</v>
      </c>
      <c r="C67" s="169" t="n">
        <f aca="false">ROUND(C196+$R$166+$M$168+$M$172,2)</f>
        <v>880.39</v>
      </c>
      <c r="D67" s="169" t="n">
        <f aca="false">ROUND(D196+$R$166+$M$168+$M$172,2)</f>
        <v>878.55</v>
      </c>
      <c r="E67" s="169" t="n">
        <f aca="false">ROUND(E196+$R$166+$M$168+$M$172,2)</f>
        <v>842.09</v>
      </c>
      <c r="F67" s="169" t="n">
        <f aca="false">ROUND(F196+$R$166+$M$168+$M$172,2)</f>
        <v>844.47</v>
      </c>
      <c r="G67" s="169" t="n">
        <f aca="false">ROUND(G196+$R$166+$M$168+$M$172,2)</f>
        <v>833.65</v>
      </c>
      <c r="H67" s="169" t="n">
        <f aca="false">ROUND(H196+$R$166+$M$168+$M$172,2)</f>
        <v>847.07</v>
      </c>
      <c r="I67" s="169" t="n">
        <f aca="false">ROUND(I196+$R$166+$M$168+$M$172,2)</f>
        <v>889.67</v>
      </c>
      <c r="J67" s="169" t="n">
        <f aca="false">ROUND(J196+$R$166+$M$168+$M$172,2)</f>
        <v>886.94</v>
      </c>
      <c r="K67" s="169" t="n">
        <f aca="false">ROUND(K196+$R$166+$M$168+$M$172,2)</f>
        <v>898.53</v>
      </c>
      <c r="L67" s="169" t="n">
        <f aca="false">ROUND(L196+$R$166+$M$168+$M$172,2)</f>
        <v>898.34</v>
      </c>
      <c r="M67" s="169" t="n">
        <f aca="false">ROUND(M196+$R$166+$M$168+$M$172,2)</f>
        <v>904.08</v>
      </c>
      <c r="N67" s="169" t="n">
        <f aca="false">ROUND(N196+$R$166+$M$168+$M$172,2)</f>
        <v>904.85</v>
      </c>
      <c r="O67" s="169" t="n">
        <f aca="false">ROUND(O196+$R$166+$M$168+$M$172,2)</f>
        <v>904.07</v>
      </c>
      <c r="P67" s="169" t="n">
        <f aca="false">ROUND(P196+$R$166+$M$168+$M$172,2)</f>
        <v>919.48</v>
      </c>
      <c r="Q67" s="169" t="n">
        <f aca="false">ROUND(Q196+$R$166+$M$168+$M$172,2)</f>
        <v>927.73</v>
      </c>
      <c r="R67" s="169" t="n">
        <f aca="false">ROUND(R196+$R$166+$M$168+$M$172,2)</f>
        <v>901.51</v>
      </c>
      <c r="S67" s="169" t="n">
        <f aca="false">ROUND(S196+$R$166+$M$168+$M$172,2)</f>
        <v>894.15</v>
      </c>
      <c r="T67" s="169" t="n">
        <f aca="false">ROUND(T196+$R$166+$M$168+$M$172,2)</f>
        <v>903.25</v>
      </c>
      <c r="U67" s="169" t="n">
        <f aca="false">ROUND(U196+$R$166+$M$168+$M$172,2)</f>
        <v>926.51</v>
      </c>
      <c r="V67" s="169" t="n">
        <f aca="false">ROUND(V196+$R$166+$M$168+$M$172,2)</f>
        <v>904.89</v>
      </c>
      <c r="W67" s="169" t="n">
        <f aca="false">ROUND(W196+$R$166+$M$168+$M$172,2)</f>
        <v>901.33</v>
      </c>
      <c r="X67" s="169" t="n">
        <f aca="false">ROUND(X196+$R$166+$M$168+$M$172,2)</f>
        <v>894.93</v>
      </c>
      <c r="Y67" s="169" t="n">
        <f aca="false">ROUND(Y196+$R$166+$M$168+$M$172,2)</f>
        <v>874.8</v>
      </c>
    </row>
    <row r="68" s="170" customFormat="true" ht="12.75" hidden="false" customHeight="false" outlineLevel="0" collapsed="false">
      <c r="A68" s="168" t="n">
        <f aca="false">A67+1</f>
        <v>20</v>
      </c>
      <c r="B68" s="169" t="n">
        <f aca="false">ROUND(B197+$R$166+$M$168+$M$172,2)</f>
        <v>888.07</v>
      </c>
      <c r="C68" s="169" t="n">
        <f aca="false">ROUND(C197+$R$166+$M$168+$M$172,2)</f>
        <v>843.01</v>
      </c>
      <c r="D68" s="169" t="n">
        <f aca="false">ROUND(D197+$R$166+$M$168+$M$172,2)</f>
        <v>848.55</v>
      </c>
      <c r="E68" s="169" t="n">
        <f aca="false">ROUND(E197+$R$166+$M$168+$M$172,2)</f>
        <v>831.2</v>
      </c>
      <c r="F68" s="169" t="n">
        <f aca="false">ROUND(F197+$R$166+$M$168+$M$172,2)</f>
        <v>867.54</v>
      </c>
      <c r="G68" s="169" t="n">
        <f aca="false">ROUND(G197+$R$166+$M$168+$M$172,2)</f>
        <v>851.5</v>
      </c>
      <c r="H68" s="169" t="n">
        <f aca="false">ROUND(H197+$R$166+$M$168+$M$172,2)</f>
        <v>872.45</v>
      </c>
      <c r="I68" s="169" t="n">
        <f aca="false">ROUND(I197+$R$166+$M$168+$M$172,2)</f>
        <v>903.97</v>
      </c>
      <c r="J68" s="169" t="n">
        <f aca="false">ROUND(J197+$R$166+$M$168+$M$172,2)</f>
        <v>897.74</v>
      </c>
      <c r="K68" s="169" t="n">
        <f aca="false">ROUND(K197+$R$166+$M$168+$M$172,2)</f>
        <v>901.86</v>
      </c>
      <c r="L68" s="169" t="n">
        <f aca="false">ROUND(L197+$R$166+$M$168+$M$172,2)</f>
        <v>898.71</v>
      </c>
      <c r="M68" s="169" t="n">
        <f aca="false">ROUND(M197+$R$166+$M$168+$M$172,2)</f>
        <v>966.5</v>
      </c>
      <c r="N68" s="169" t="n">
        <f aca="false">ROUND(N197+$R$166+$M$168+$M$172,2)</f>
        <v>940.92</v>
      </c>
      <c r="O68" s="169" t="n">
        <f aca="false">ROUND(O197+$R$166+$M$168+$M$172,2)</f>
        <v>925.26</v>
      </c>
      <c r="P68" s="169" t="n">
        <f aca="false">ROUND(P197+$R$166+$M$168+$M$172,2)</f>
        <v>961.72</v>
      </c>
      <c r="Q68" s="169" t="n">
        <f aca="false">ROUND(Q197+$R$166+$M$168+$M$172,2)</f>
        <v>935.51</v>
      </c>
      <c r="R68" s="169" t="n">
        <f aca="false">ROUND(R197+$R$166+$M$168+$M$172,2)</f>
        <v>852.63</v>
      </c>
      <c r="S68" s="169" t="n">
        <f aca="false">ROUND(S197+$R$166+$M$168+$M$172,2)</f>
        <v>865.25</v>
      </c>
      <c r="T68" s="169" t="n">
        <f aca="false">ROUND(T197+$R$166+$M$168+$M$172,2)</f>
        <v>1194.02</v>
      </c>
      <c r="U68" s="169" t="n">
        <f aca="false">ROUND(U197+$R$166+$M$168+$M$172,2)</f>
        <v>893.78</v>
      </c>
      <c r="V68" s="169" t="n">
        <f aca="false">ROUND(V197+$R$166+$M$168+$M$172,2)</f>
        <v>849.82</v>
      </c>
      <c r="W68" s="169" t="n">
        <f aca="false">ROUND(W197+$R$166+$M$168+$M$172,2)</f>
        <v>842.19</v>
      </c>
      <c r="X68" s="169" t="n">
        <f aca="false">ROUND(X197+$R$166+$M$168+$M$172,2)</f>
        <v>828.06</v>
      </c>
      <c r="Y68" s="169" t="n">
        <f aca="false">ROUND(Y197+$R$166+$M$168+$M$172,2)</f>
        <v>812.3</v>
      </c>
    </row>
    <row r="69" s="170" customFormat="true" ht="12.75" hidden="false" customHeight="false" outlineLevel="0" collapsed="false">
      <c r="A69" s="168" t="n">
        <f aca="false">A68+1</f>
        <v>21</v>
      </c>
      <c r="B69" s="169" t="n">
        <f aca="false">ROUND(B198+$R$166+$M$168+$M$172,2)</f>
        <v>735.83</v>
      </c>
      <c r="C69" s="169" t="n">
        <f aca="false">ROUND(C198+$R$166+$M$168+$M$172,2)</f>
        <v>832.92</v>
      </c>
      <c r="D69" s="169" t="n">
        <f aca="false">ROUND(D198+$R$166+$M$168+$M$172,2)</f>
        <v>914.8</v>
      </c>
      <c r="E69" s="169" t="n">
        <f aca="false">ROUND(E198+$R$166+$M$168+$M$172,2)</f>
        <v>892.46</v>
      </c>
      <c r="F69" s="169" t="n">
        <f aca="false">ROUND(F198+$R$166+$M$168+$M$172,2)</f>
        <v>1084.79</v>
      </c>
      <c r="G69" s="169" t="n">
        <f aca="false">ROUND(G198+$R$166+$M$168+$M$172,2)</f>
        <v>850.09</v>
      </c>
      <c r="H69" s="169" t="n">
        <f aca="false">ROUND(H198+$R$166+$M$168+$M$172,2)</f>
        <v>915.77</v>
      </c>
      <c r="I69" s="169" t="n">
        <f aca="false">ROUND(I198+$R$166+$M$168+$M$172,2)</f>
        <v>1114.83</v>
      </c>
      <c r="J69" s="169" t="n">
        <f aca="false">ROUND(J198+$R$166+$M$168+$M$172,2)</f>
        <v>1098.11</v>
      </c>
      <c r="K69" s="169" t="n">
        <f aca="false">ROUND(K198+$R$166+$M$168+$M$172,2)</f>
        <v>1157.31</v>
      </c>
      <c r="L69" s="169" t="n">
        <f aca="false">ROUND(L198+$R$166+$M$168+$M$172,2)</f>
        <v>1158.16</v>
      </c>
      <c r="M69" s="169" t="n">
        <f aca="false">ROUND(M198+$R$166+$M$168+$M$172,2)</f>
        <v>946.36</v>
      </c>
      <c r="N69" s="169" t="n">
        <f aca="false">ROUND(N198+$R$166+$M$168+$M$172,2)</f>
        <v>935.36</v>
      </c>
      <c r="O69" s="169" t="n">
        <f aca="false">ROUND(O198+$R$166+$M$168+$M$172,2)</f>
        <v>896.91</v>
      </c>
      <c r="P69" s="169" t="n">
        <f aca="false">ROUND(P198+$R$166+$M$168+$M$172,2)</f>
        <v>937.64</v>
      </c>
      <c r="Q69" s="169" t="n">
        <f aca="false">ROUND(Q198+$R$166+$M$168+$M$172,2)</f>
        <v>1012.42</v>
      </c>
      <c r="R69" s="169" t="n">
        <f aca="false">ROUND(R198+$R$166+$M$168+$M$172,2)</f>
        <v>971.39</v>
      </c>
      <c r="S69" s="169" t="n">
        <f aca="false">ROUND(S198+$R$166+$M$168+$M$172,2)</f>
        <v>1089.04</v>
      </c>
      <c r="T69" s="169" t="n">
        <f aca="false">ROUND(T198+$R$166+$M$168+$M$172,2)</f>
        <v>1312.31</v>
      </c>
      <c r="U69" s="169" t="n">
        <f aca="false">ROUND(U198+$R$166+$M$168+$M$172,2)</f>
        <v>1124.84</v>
      </c>
      <c r="V69" s="169" t="n">
        <f aca="false">ROUND(V198+$R$166+$M$168+$M$172,2)</f>
        <v>1102.24</v>
      </c>
      <c r="W69" s="169" t="n">
        <f aca="false">ROUND(W198+$R$166+$M$168+$M$172,2)</f>
        <v>1081.62</v>
      </c>
      <c r="X69" s="169" t="n">
        <f aca="false">ROUND(X198+$R$166+$M$168+$M$172,2)</f>
        <v>896.76</v>
      </c>
      <c r="Y69" s="169" t="n">
        <f aca="false">ROUND(Y198+$R$166+$M$168+$M$172,2)</f>
        <v>882.47</v>
      </c>
    </row>
    <row r="70" s="170" customFormat="true" ht="12.75" hidden="false" customHeight="false" outlineLevel="0" collapsed="false">
      <c r="A70" s="168" t="n">
        <f aca="false">A69+1</f>
        <v>22</v>
      </c>
      <c r="B70" s="169" t="n">
        <f aca="false">ROUND(B199+$R$166+$M$168+$M$172,2)</f>
        <v>890.57</v>
      </c>
      <c r="C70" s="169" t="n">
        <f aca="false">ROUND(C199+$R$166+$M$168+$M$172,2)</f>
        <v>880.96</v>
      </c>
      <c r="D70" s="169" t="n">
        <f aca="false">ROUND(D199+$R$166+$M$168+$M$172,2)</f>
        <v>890.86</v>
      </c>
      <c r="E70" s="169" t="n">
        <f aca="false">ROUND(E199+$R$166+$M$168+$M$172,2)</f>
        <v>891.65</v>
      </c>
      <c r="F70" s="169" t="n">
        <f aca="false">ROUND(F199+$R$166+$M$168+$M$172,2)</f>
        <v>845.16</v>
      </c>
      <c r="G70" s="169" t="n">
        <f aca="false">ROUND(G199+$R$166+$M$168+$M$172,2)</f>
        <v>892.2</v>
      </c>
      <c r="H70" s="169" t="n">
        <f aca="false">ROUND(H199+$R$166+$M$168+$M$172,2)</f>
        <v>928.46</v>
      </c>
      <c r="I70" s="169" t="n">
        <f aca="false">ROUND(I199+$R$166+$M$168+$M$172,2)</f>
        <v>1000.47</v>
      </c>
      <c r="J70" s="169" t="n">
        <f aca="false">ROUND(J199+$R$166+$M$168+$M$172,2)</f>
        <v>967.25</v>
      </c>
      <c r="K70" s="169" t="n">
        <f aca="false">ROUND(K199+$R$166+$M$168+$M$172,2)</f>
        <v>1094.92</v>
      </c>
      <c r="L70" s="169" t="n">
        <f aca="false">ROUND(L199+$R$166+$M$168+$M$172,2)</f>
        <v>1104.4</v>
      </c>
      <c r="M70" s="169" t="n">
        <f aca="false">ROUND(M199+$R$166+$M$168+$M$172,2)</f>
        <v>923.19</v>
      </c>
      <c r="N70" s="169" t="n">
        <f aca="false">ROUND(N199+$R$166+$M$168+$M$172,2)</f>
        <v>894.26</v>
      </c>
      <c r="O70" s="169" t="n">
        <f aca="false">ROUND(O199+$R$166+$M$168+$M$172,2)</f>
        <v>888.24</v>
      </c>
      <c r="P70" s="169" t="n">
        <f aca="false">ROUND(P199+$R$166+$M$168+$M$172,2)</f>
        <v>899.52</v>
      </c>
      <c r="Q70" s="169" t="n">
        <f aca="false">ROUND(Q199+$R$166+$M$168+$M$172,2)</f>
        <v>908.26</v>
      </c>
      <c r="R70" s="169" t="n">
        <f aca="false">ROUND(R199+$R$166+$M$168+$M$172,2)</f>
        <v>934.14</v>
      </c>
      <c r="S70" s="169" t="n">
        <f aca="false">ROUND(S199+$R$166+$M$168+$M$172,2)</f>
        <v>993.01</v>
      </c>
      <c r="T70" s="169" t="n">
        <f aca="false">ROUND(T199+$R$166+$M$168+$M$172,2)</f>
        <v>1067.02</v>
      </c>
      <c r="U70" s="169" t="n">
        <f aca="false">ROUND(U199+$R$166+$M$168+$M$172,2)</f>
        <v>890.83</v>
      </c>
      <c r="V70" s="169" t="n">
        <f aca="false">ROUND(V199+$R$166+$M$168+$M$172,2)</f>
        <v>942.78</v>
      </c>
      <c r="W70" s="169" t="n">
        <f aca="false">ROUND(W199+$R$166+$M$168+$M$172,2)</f>
        <v>916.25</v>
      </c>
      <c r="X70" s="169" t="n">
        <f aca="false">ROUND(X199+$R$166+$M$168+$M$172,2)</f>
        <v>887.24</v>
      </c>
      <c r="Y70" s="169" t="n">
        <f aca="false">ROUND(Y199+$R$166+$M$168+$M$172,2)</f>
        <v>878.89</v>
      </c>
    </row>
    <row r="71" s="170" customFormat="true" ht="12.75" hidden="false" customHeight="false" outlineLevel="0" collapsed="false">
      <c r="A71" s="168" t="n">
        <f aca="false">A70+1</f>
        <v>23</v>
      </c>
      <c r="B71" s="169" t="n">
        <f aca="false">ROUND(B200+$R$166+$M$168+$M$172,2)</f>
        <v>895.04</v>
      </c>
      <c r="C71" s="169" t="n">
        <f aca="false">ROUND(C200+$R$166+$M$168+$M$172,2)</f>
        <v>896.89</v>
      </c>
      <c r="D71" s="169" t="n">
        <f aca="false">ROUND(D200+$R$166+$M$168+$M$172,2)</f>
        <v>907.09</v>
      </c>
      <c r="E71" s="169" t="n">
        <f aca="false">ROUND(E200+$R$166+$M$168+$M$172,2)</f>
        <v>904.54</v>
      </c>
      <c r="F71" s="169" t="n">
        <f aca="false">ROUND(F200+$R$166+$M$168+$M$172,2)</f>
        <v>898.97</v>
      </c>
      <c r="G71" s="169" t="n">
        <f aca="false">ROUND(G200+$R$166+$M$168+$M$172,2)</f>
        <v>914.35</v>
      </c>
      <c r="H71" s="169" t="n">
        <f aca="false">ROUND(H200+$R$166+$M$168+$M$172,2)</f>
        <v>936.67</v>
      </c>
      <c r="I71" s="169" t="n">
        <f aca="false">ROUND(I200+$R$166+$M$168+$M$172,2)</f>
        <v>1110.28</v>
      </c>
      <c r="J71" s="169" t="n">
        <f aca="false">ROUND(J200+$R$166+$M$168+$M$172,2)</f>
        <v>1079</v>
      </c>
      <c r="K71" s="169" t="n">
        <f aca="false">ROUND(K200+$R$166+$M$168+$M$172,2)</f>
        <v>1108.15</v>
      </c>
      <c r="L71" s="169" t="n">
        <f aca="false">ROUND(L200+$R$166+$M$168+$M$172,2)</f>
        <v>1120.66</v>
      </c>
      <c r="M71" s="169" t="n">
        <f aca="false">ROUND(M200+$R$166+$M$168+$M$172,2)</f>
        <v>945.48</v>
      </c>
      <c r="N71" s="169" t="n">
        <f aca="false">ROUND(N200+$R$166+$M$168+$M$172,2)</f>
        <v>944.64</v>
      </c>
      <c r="O71" s="169" t="n">
        <f aca="false">ROUND(O200+$R$166+$M$168+$M$172,2)</f>
        <v>934.97</v>
      </c>
      <c r="P71" s="169" t="n">
        <f aca="false">ROUND(P200+$R$166+$M$168+$M$172,2)</f>
        <v>955.41</v>
      </c>
      <c r="Q71" s="169" t="n">
        <f aca="false">ROUND(Q200+$R$166+$M$168+$M$172,2)</f>
        <v>954.75</v>
      </c>
      <c r="R71" s="169" t="n">
        <f aca="false">ROUND(R200+$R$166+$M$168+$M$172,2)</f>
        <v>994.16</v>
      </c>
      <c r="S71" s="169" t="n">
        <f aca="false">ROUND(S200+$R$166+$M$168+$M$172,2)</f>
        <v>1095.07</v>
      </c>
      <c r="T71" s="169" t="n">
        <f aca="false">ROUND(T200+$R$166+$M$168+$M$172,2)</f>
        <v>1210.61</v>
      </c>
      <c r="U71" s="169" t="n">
        <f aca="false">ROUND(U200+$R$166+$M$168+$M$172,2)</f>
        <v>965.25</v>
      </c>
      <c r="V71" s="169" t="n">
        <f aca="false">ROUND(V200+$R$166+$M$168+$M$172,2)</f>
        <v>1110.97</v>
      </c>
      <c r="W71" s="169" t="n">
        <f aca="false">ROUND(W200+$R$166+$M$168+$M$172,2)</f>
        <v>1091.24</v>
      </c>
      <c r="X71" s="169" t="n">
        <f aca="false">ROUND(X200+$R$166+$M$168+$M$172,2)</f>
        <v>938.19</v>
      </c>
      <c r="Y71" s="169" t="n">
        <f aca="false">ROUND(Y200+$R$166+$M$168+$M$172,2)</f>
        <v>917.82</v>
      </c>
    </row>
    <row r="72" s="170" customFormat="true" ht="12.75" hidden="false" customHeight="false" outlineLevel="0" collapsed="false">
      <c r="A72" s="168" t="n">
        <f aca="false">A71+1</f>
        <v>24</v>
      </c>
      <c r="B72" s="169" t="n">
        <f aca="false">ROUND(B201+$R$166+$M$168+$M$172,2)</f>
        <v>913.82</v>
      </c>
      <c r="C72" s="169" t="n">
        <f aca="false">ROUND(C201+$R$166+$M$168+$M$172,2)</f>
        <v>928.96</v>
      </c>
      <c r="D72" s="169" t="n">
        <f aca="false">ROUND(D201+$R$166+$M$168+$M$172,2)</f>
        <v>943.56</v>
      </c>
      <c r="E72" s="169" t="n">
        <f aca="false">ROUND(E201+$R$166+$M$168+$M$172,2)</f>
        <v>936.7</v>
      </c>
      <c r="F72" s="169" t="n">
        <f aca="false">ROUND(F201+$R$166+$M$168+$M$172,2)</f>
        <v>927.69</v>
      </c>
      <c r="G72" s="169" t="n">
        <f aca="false">ROUND(G201+$R$166+$M$168+$M$172,2)</f>
        <v>931.55</v>
      </c>
      <c r="H72" s="169" t="n">
        <f aca="false">ROUND(H201+$R$166+$M$168+$M$172,2)</f>
        <v>963.52</v>
      </c>
      <c r="I72" s="169" t="n">
        <f aca="false">ROUND(I201+$R$166+$M$168+$M$172,2)</f>
        <v>1008.39</v>
      </c>
      <c r="J72" s="169" t="n">
        <f aca="false">ROUND(J201+$R$166+$M$168+$M$172,2)</f>
        <v>1003.37</v>
      </c>
      <c r="K72" s="169" t="n">
        <f aca="false">ROUND(K201+$R$166+$M$168+$M$172,2)</f>
        <v>1007.64</v>
      </c>
      <c r="L72" s="169" t="n">
        <f aca="false">ROUND(L201+$R$166+$M$168+$M$172,2)</f>
        <v>1008.1</v>
      </c>
      <c r="M72" s="169" t="n">
        <f aca="false">ROUND(M201+$R$166+$M$168+$M$172,2)</f>
        <v>955.51</v>
      </c>
      <c r="N72" s="169" t="n">
        <f aca="false">ROUND(N201+$R$166+$M$168+$M$172,2)</f>
        <v>951.86</v>
      </c>
      <c r="O72" s="169" t="n">
        <f aca="false">ROUND(O201+$R$166+$M$168+$M$172,2)</f>
        <v>939.33</v>
      </c>
      <c r="P72" s="169" t="n">
        <f aca="false">ROUND(P201+$R$166+$M$168+$M$172,2)</f>
        <v>943.61</v>
      </c>
      <c r="Q72" s="169" t="n">
        <f aca="false">ROUND(Q201+$R$166+$M$168+$M$172,2)</f>
        <v>948.83</v>
      </c>
      <c r="R72" s="169" t="n">
        <f aca="false">ROUND(R201+$R$166+$M$168+$M$172,2)</f>
        <v>955.29</v>
      </c>
      <c r="S72" s="169" t="n">
        <f aca="false">ROUND(S201+$R$166+$M$168+$M$172,2)</f>
        <v>990.76</v>
      </c>
      <c r="T72" s="169" t="n">
        <f aca="false">ROUND(T201+$R$166+$M$168+$M$172,2)</f>
        <v>1083.36</v>
      </c>
      <c r="U72" s="169" t="n">
        <f aca="false">ROUND(U201+$R$166+$M$168+$M$172,2)</f>
        <v>977.41</v>
      </c>
      <c r="V72" s="169" t="n">
        <f aca="false">ROUND(V201+$R$166+$M$168+$M$172,2)</f>
        <v>991.43</v>
      </c>
      <c r="W72" s="169" t="n">
        <f aca="false">ROUND(W201+$R$166+$M$168+$M$172,2)</f>
        <v>1088.83</v>
      </c>
      <c r="X72" s="169" t="n">
        <f aca="false">ROUND(X201+$R$166+$M$168+$M$172,2)</f>
        <v>972.89</v>
      </c>
      <c r="Y72" s="169" t="n">
        <f aca="false">ROUND(Y201+$R$166+$M$168+$M$172,2)</f>
        <v>941.39</v>
      </c>
    </row>
    <row r="73" s="170" customFormat="true" ht="12.75" hidden="false" customHeight="false" outlineLevel="0" collapsed="false">
      <c r="A73" s="168" t="n">
        <f aca="false">A72+1</f>
        <v>25</v>
      </c>
      <c r="B73" s="169" t="n">
        <f aca="false">ROUND(B202+$R$166+$M$168+$M$172,2)</f>
        <v>1023.37</v>
      </c>
      <c r="C73" s="169" t="n">
        <f aca="false">ROUND(C202+$R$166+$M$168+$M$172,2)</f>
        <v>1026.68</v>
      </c>
      <c r="D73" s="169" t="n">
        <f aca="false">ROUND(D202+$R$166+$M$168+$M$172,2)</f>
        <v>1024.32</v>
      </c>
      <c r="E73" s="169" t="n">
        <f aca="false">ROUND(E202+$R$166+$M$168+$M$172,2)</f>
        <v>979.19</v>
      </c>
      <c r="F73" s="169" t="n">
        <f aca="false">ROUND(F202+$R$166+$M$168+$M$172,2)</f>
        <v>938.88</v>
      </c>
      <c r="G73" s="169" t="n">
        <f aca="false">ROUND(G202+$R$166+$M$168+$M$172,2)</f>
        <v>951.05</v>
      </c>
      <c r="H73" s="169" t="n">
        <f aca="false">ROUND(H202+$R$166+$M$168+$M$172,2)</f>
        <v>994.28</v>
      </c>
      <c r="I73" s="169" t="n">
        <f aca="false">ROUND(I202+$R$166+$M$168+$M$172,2)</f>
        <v>1045.56</v>
      </c>
      <c r="J73" s="169" t="n">
        <f aca="false">ROUND(J202+$R$166+$M$168+$M$172,2)</f>
        <v>1088.54</v>
      </c>
      <c r="K73" s="169" t="n">
        <f aca="false">ROUND(K202+$R$166+$M$168+$M$172,2)</f>
        <v>1083.5</v>
      </c>
      <c r="L73" s="169" t="n">
        <f aca="false">ROUND(L202+$R$166+$M$168+$M$172,2)</f>
        <v>1070.3</v>
      </c>
      <c r="M73" s="169" t="n">
        <f aca="false">ROUND(M202+$R$166+$M$168+$M$172,2)</f>
        <v>994.83</v>
      </c>
      <c r="N73" s="169" t="n">
        <f aca="false">ROUND(N202+$R$166+$M$168+$M$172,2)</f>
        <v>993.35</v>
      </c>
      <c r="O73" s="169" t="n">
        <f aca="false">ROUND(O202+$R$166+$M$168+$M$172,2)</f>
        <v>993.32</v>
      </c>
      <c r="P73" s="169" t="n">
        <f aca="false">ROUND(P202+$R$166+$M$168+$M$172,2)</f>
        <v>1069.92</v>
      </c>
      <c r="Q73" s="169" t="n">
        <f aca="false">ROUND(Q202+$R$166+$M$168+$M$172,2)</f>
        <v>1031.94</v>
      </c>
      <c r="R73" s="169" t="n">
        <f aca="false">ROUND(R202+$R$166+$M$168+$M$172,2)</f>
        <v>1104.13</v>
      </c>
      <c r="S73" s="169" t="n">
        <f aca="false">ROUND(S202+$R$166+$M$168+$M$172,2)</f>
        <v>986.59</v>
      </c>
      <c r="T73" s="169" t="n">
        <f aca="false">ROUND(T202+$R$166+$M$168+$M$172,2)</f>
        <v>1058.55</v>
      </c>
      <c r="U73" s="169" t="n">
        <f aca="false">ROUND(U202+$R$166+$M$168+$M$172,2)</f>
        <v>1021.77</v>
      </c>
      <c r="V73" s="169" t="n">
        <f aca="false">ROUND(V202+$R$166+$M$168+$M$172,2)</f>
        <v>1114.65</v>
      </c>
      <c r="W73" s="169" t="n">
        <f aca="false">ROUND(W202+$R$166+$M$168+$M$172,2)</f>
        <v>1099.39</v>
      </c>
      <c r="X73" s="169" t="n">
        <f aca="false">ROUND(X202+$R$166+$M$168+$M$172,2)</f>
        <v>1070.22</v>
      </c>
      <c r="Y73" s="169" t="n">
        <f aca="false">ROUND(Y202+$R$166+$M$168+$M$172,2)</f>
        <v>1042.68</v>
      </c>
    </row>
    <row r="74" s="170" customFormat="true" ht="12.75" hidden="false" customHeight="false" outlineLevel="0" collapsed="false">
      <c r="A74" s="168" t="n">
        <f aca="false">A73+1</f>
        <v>26</v>
      </c>
      <c r="B74" s="169" t="n">
        <f aca="false">ROUND(B203+$R$166+$M$168+$M$172,2)</f>
        <v>1049.15</v>
      </c>
      <c r="C74" s="169" t="n">
        <f aca="false">ROUND(C203+$R$166+$M$168+$M$172,2)</f>
        <v>1070.53</v>
      </c>
      <c r="D74" s="169" t="n">
        <f aca="false">ROUND(D203+$R$166+$M$168+$M$172,2)</f>
        <v>1085.43</v>
      </c>
      <c r="E74" s="169" t="n">
        <f aca="false">ROUND(E203+$R$166+$M$168+$M$172,2)</f>
        <v>1022.19</v>
      </c>
      <c r="F74" s="169" t="n">
        <f aca="false">ROUND(F203+$R$166+$M$168+$M$172,2)</f>
        <v>953.86</v>
      </c>
      <c r="G74" s="169" t="n">
        <f aca="false">ROUND(G203+$R$166+$M$168+$M$172,2)</f>
        <v>956.26</v>
      </c>
      <c r="H74" s="169" t="n">
        <f aca="false">ROUND(H203+$R$166+$M$168+$M$172,2)</f>
        <v>993.21</v>
      </c>
      <c r="I74" s="169" t="n">
        <f aca="false">ROUND(I203+$R$166+$M$168+$M$172,2)</f>
        <v>1017.01</v>
      </c>
      <c r="J74" s="169" t="n">
        <f aca="false">ROUND(J203+$R$166+$M$168+$M$172,2)</f>
        <v>1066.69</v>
      </c>
      <c r="K74" s="169" t="n">
        <f aca="false">ROUND(K203+$R$166+$M$168+$M$172,2)</f>
        <v>1076.56</v>
      </c>
      <c r="L74" s="169" t="n">
        <f aca="false">ROUND(L203+$R$166+$M$168+$M$172,2)</f>
        <v>1064.17</v>
      </c>
      <c r="M74" s="169" t="n">
        <f aca="false">ROUND(M203+$R$166+$M$168+$M$172,2)</f>
        <v>1006.99</v>
      </c>
      <c r="N74" s="169" t="n">
        <f aca="false">ROUND(N203+$R$166+$M$168+$M$172,2)</f>
        <v>1007.81</v>
      </c>
      <c r="O74" s="169" t="n">
        <f aca="false">ROUND(O203+$R$166+$M$168+$M$172,2)</f>
        <v>1008.76</v>
      </c>
      <c r="P74" s="169" t="n">
        <f aca="false">ROUND(P203+$R$166+$M$168+$M$172,2)</f>
        <v>1008.49</v>
      </c>
      <c r="Q74" s="169" t="n">
        <f aca="false">ROUND(Q203+$R$166+$M$168+$M$172,2)</f>
        <v>1005.58</v>
      </c>
      <c r="R74" s="169" t="n">
        <f aca="false">ROUND(R203+$R$166+$M$168+$M$172,2)</f>
        <v>1046.67</v>
      </c>
      <c r="S74" s="169" t="n">
        <f aca="false">ROUND(S203+$R$166+$M$168+$M$172,2)</f>
        <v>1042.1</v>
      </c>
      <c r="T74" s="169" t="n">
        <f aca="false">ROUND(T203+$R$166+$M$168+$M$172,2)</f>
        <v>1182.38</v>
      </c>
      <c r="U74" s="169" t="n">
        <f aca="false">ROUND(U203+$R$166+$M$168+$M$172,2)</f>
        <v>1167.59</v>
      </c>
      <c r="V74" s="169" t="n">
        <f aca="false">ROUND(V203+$R$166+$M$168+$M$172,2)</f>
        <v>1163.39</v>
      </c>
      <c r="W74" s="169" t="n">
        <f aca="false">ROUND(W203+$R$166+$M$168+$M$172,2)</f>
        <v>1135.39</v>
      </c>
      <c r="X74" s="169" t="n">
        <f aca="false">ROUND(X203+$R$166+$M$168+$M$172,2)</f>
        <v>1092.25</v>
      </c>
      <c r="Y74" s="169" t="n">
        <f aca="false">ROUND(Y203+$R$166+$M$168+$M$172,2)</f>
        <v>1082.4</v>
      </c>
    </row>
    <row r="75" s="170" customFormat="true" ht="12.75" hidden="false" customHeight="false" outlineLevel="0" collapsed="false">
      <c r="A75" s="168" t="n">
        <f aca="false">A74+1</f>
        <v>27</v>
      </c>
      <c r="B75" s="169" t="n">
        <f aca="false">ROUND(B204+$R$166+$M$168+$M$172,2)</f>
        <v>953.64</v>
      </c>
      <c r="C75" s="169" t="n">
        <f aca="false">ROUND(C204+$R$166+$M$168+$M$172,2)</f>
        <v>969.33</v>
      </c>
      <c r="D75" s="169" t="n">
        <f aca="false">ROUND(D204+$R$166+$M$168+$M$172,2)</f>
        <v>1089.62</v>
      </c>
      <c r="E75" s="169" t="n">
        <f aca="false">ROUND(E204+$R$166+$M$168+$M$172,2)</f>
        <v>993.89</v>
      </c>
      <c r="F75" s="169" t="n">
        <f aca="false">ROUND(F204+$R$166+$M$168+$M$172,2)</f>
        <v>981.86</v>
      </c>
      <c r="G75" s="169" t="n">
        <f aca="false">ROUND(G204+$R$166+$M$168+$M$172,2)</f>
        <v>1002.27</v>
      </c>
      <c r="H75" s="169" t="n">
        <f aca="false">ROUND(H204+$R$166+$M$168+$M$172,2)</f>
        <v>1103</v>
      </c>
      <c r="I75" s="169" t="n">
        <f aca="false">ROUND(I204+$R$166+$M$168+$M$172,2)</f>
        <v>1151.93</v>
      </c>
      <c r="J75" s="169" t="n">
        <f aca="false">ROUND(J204+$R$166+$M$168+$M$172,2)</f>
        <v>1124.82</v>
      </c>
      <c r="K75" s="169" t="n">
        <f aca="false">ROUND(K204+$R$166+$M$168+$M$172,2)</f>
        <v>1145.75</v>
      </c>
      <c r="L75" s="169" t="n">
        <f aca="false">ROUND(L204+$R$166+$M$168+$M$172,2)</f>
        <v>1149.97</v>
      </c>
      <c r="M75" s="169" t="n">
        <f aca="false">ROUND(M204+$R$166+$M$168+$M$172,2)</f>
        <v>1142.81</v>
      </c>
      <c r="N75" s="169" t="n">
        <f aca="false">ROUND(N204+$R$166+$M$168+$M$172,2)</f>
        <v>1127.04</v>
      </c>
      <c r="O75" s="169" t="n">
        <f aca="false">ROUND(O204+$R$166+$M$168+$M$172,2)</f>
        <v>1143.13</v>
      </c>
      <c r="P75" s="169" t="n">
        <f aca="false">ROUND(P204+$R$166+$M$168+$M$172,2)</f>
        <v>1142.71</v>
      </c>
      <c r="Q75" s="169" t="n">
        <f aca="false">ROUND(Q204+$R$166+$M$168+$M$172,2)</f>
        <v>1095.65</v>
      </c>
      <c r="R75" s="169" t="n">
        <f aca="false">ROUND(R204+$R$166+$M$168+$M$172,2)</f>
        <v>1017.88</v>
      </c>
      <c r="S75" s="169" t="n">
        <f aca="false">ROUND(S204+$R$166+$M$168+$M$172,2)</f>
        <v>1096.49</v>
      </c>
      <c r="T75" s="169" t="n">
        <f aca="false">ROUND(T204+$R$166+$M$168+$M$172,2)</f>
        <v>1245.82</v>
      </c>
      <c r="U75" s="169" t="n">
        <f aca="false">ROUND(U204+$R$166+$M$168+$M$172,2)</f>
        <v>1176.62</v>
      </c>
      <c r="V75" s="169" t="n">
        <f aca="false">ROUND(V204+$R$166+$M$168+$M$172,2)</f>
        <v>1112.85</v>
      </c>
      <c r="W75" s="169" t="n">
        <f aca="false">ROUND(W204+$R$166+$M$168+$M$172,2)</f>
        <v>1096</v>
      </c>
      <c r="X75" s="169" t="n">
        <f aca="false">ROUND(X204+$R$166+$M$168+$M$172,2)</f>
        <v>970.54</v>
      </c>
      <c r="Y75" s="169" t="n">
        <f aca="false">ROUND(Y204+$R$166+$M$168+$M$172,2)</f>
        <v>952.2</v>
      </c>
    </row>
    <row r="76" s="170" customFormat="true" ht="12.75" hidden="false" customHeight="false" outlineLevel="0" collapsed="false">
      <c r="A76" s="168" t="n">
        <f aca="false">A75+1</f>
        <v>28</v>
      </c>
      <c r="B76" s="169" t="n">
        <f aca="false">ROUND(B205+$R$166+$M$168+$M$172,2)</f>
        <v>890.44</v>
      </c>
      <c r="C76" s="169" t="n">
        <f aca="false">ROUND(C205+$R$166+$M$168+$M$172,2)</f>
        <v>908.37</v>
      </c>
      <c r="D76" s="169" t="n">
        <f aca="false">ROUND(D205+$R$166+$M$168+$M$172,2)</f>
        <v>903.28</v>
      </c>
      <c r="E76" s="169" t="n">
        <f aca="false">ROUND(E205+$R$166+$M$168+$M$172,2)</f>
        <v>903.87</v>
      </c>
      <c r="F76" s="169" t="n">
        <f aca="false">ROUND(F205+$R$166+$M$168+$M$172,2)</f>
        <v>925.25</v>
      </c>
      <c r="G76" s="169" t="n">
        <f aca="false">ROUND(G205+$R$166+$M$168+$M$172,2)</f>
        <v>916.03</v>
      </c>
      <c r="H76" s="169" t="n">
        <f aca="false">ROUND(H205+$R$166+$M$168+$M$172,2)</f>
        <v>948.16</v>
      </c>
      <c r="I76" s="169" t="n">
        <f aca="false">ROUND(I205+$R$166+$M$168+$M$172,2)</f>
        <v>1026.02</v>
      </c>
      <c r="J76" s="169" t="n">
        <f aca="false">ROUND(J205+$R$166+$M$168+$M$172,2)</f>
        <v>1043.27</v>
      </c>
      <c r="K76" s="169" t="n">
        <f aca="false">ROUND(K205+$R$166+$M$168+$M$172,2)</f>
        <v>1107.64</v>
      </c>
      <c r="L76" s="169" t="n">
        <f aca="false">ROUND(L205+$R$166+$M$168+$M$172,2)</f>
        <v>1128.97</v>
      </c>
      <c r="M76" s="169" t="n">
        <f aca="false">ROUND(M205+$R$166+$M$168+$M$172,2)</f>
        <v>1109.76</v>
      </c>
      <c r="N76" s="169" t="n">
        <f aca="false">ROUND(N205+$R$166+$M$168+$M$172,2)</f>
        <v>1107.91</v>
      </c>
      <c r="O76" s="169" t="n">
        <f aca="false">ROUND(O205+$R$166+$M$168+$M$172,2)</f>
        <v>1120.82</v>
      </c>
      <c r="P76" s="169" t="n">
        <f aca="false">ROUND(P205+$R$166+$M$168+$M$172,2)</f>
        <v>1102.42</v>
      </c>
      <c r="Q76" s="169" t="n">
        <f aca="false">ROUND(Q205+$R$166+$M$168+$M$172,2)</f>
        <v>990.81</v>
      </c>
      <c r="R76" s="169" t="n">
        <f aca="false">ROUND(R205+$R$166+$M$168+$M$172,2)</f>
        <v>923.77</v>
      </c>
      <c r="S76" s="169" t="n">
        <f aca="false">ROUND(S205+$R$166+$M$168+$M$172,2)</f>
        <v>1011.28</v>
      </c>
      <c r="T76" s="169" t="n">
        <f aca="false">ROUND(T205+$R$166+$M$168+$M$172,2)</f>
        <v>1162.16</v>
      </c>
      <c r="U76" s="169" t="n">
        <f aca="false">ROUND(U205+$R$166+$M$168+$M$172,2)</f>
        <v>1016.6</v>
      </c>
      <c r="V76" s="169" t="n">
        <f aca="false">ROUND(V205+$R$166+$M$168+$M$172,2)</f>
        <v>910.85</v>
      </c>
      <c r="W76" s="169" t="n">
        <f aca="false">ROUND(W205+$R$166+$M$168+$M$172,2)</f>
        <v>909.38</v>
      </c>
      <c r="X76" s="169" t="n">
        <f aca="false">ROUND(X205+$R$166+$M$168+$M$172,2)</f>
        <v>908.69</v>
      </c>
      <c r="Y76" s="169" t="n">
        <f aca="false">ROUND(Y205+$R$166+$M$168+$M$172,2)</f>
        <v>898.6</v>
      </c>
    </row>
    <row r="77" s="170" customFormat="true" ht="12.75" hidden="false" customHeight="false" outlineLevel="0" collapsed="false">
      <c r="A77" s="168" t="n">
        <f aca="false">A76+1</f>
        <v>29</v>
      </c>
      <c r="B77" s="169" t="n">
        <f aca="false">ROUND(B206+$R$166+$M$168+$M$172,2)</f>
        <v>898.22</v>
      </c>
      <c r="C77" s="169" t="n">
        <f aca="false">ROUND(C206+$R$166+$M$168+$M$172,2)</f>
        <v>905.58</v>
      </c>
      <c r="D77" s="169" t="n">
        <f aca="false">ROUND(D206+$R$166+$M$168+$M$172,2)</f>
        <v>903.35</v>
      </c>
      <c r="E77" s="169" t="n">
        <f aca="false">ROUND(E206+$R$166+$M$168+$M$172,2)</f>
        <v>904.45</v>
      </c>
      <c r="F77" s="169" t="n">
        <f aca="false">ROUND(F206+$R$166+$M$168+$M$172,2)</f>
        <v>1112.2</v>
      </c>
      <c r="G77" s="169" t="n">
        <f aca="false">ROUND(G206+$R$166+$M$168+$M$172,2)</f>
        <v>1120.44</v>
      </c>
      <c r="H77" s="169" t="n">
        <f aca="false">ROUND(H206+$R$166+$M$168+$M$172,2)</f>
        <v>934.89</v>
      </c>
      <c r="I77" s="169" t="n">
        <f aca="false">ROUND(I206+$R$166+$M$168+$M$172,2)</f>
        <v>952.2</v>
      </c>
      <c r="J77" s="169" t="n">
        <f aca="false">ROUND(J206+$R$166+$M$168+$M$172,2)</f>
        <v>949.32</v>
      </c>
      <c r="K77" s="169" t="n">
        <f aca="false">ROUND(K206+$R$166+$M$168+$M$172,2)</f>
        <v>949.23</v>
      </c>
      <c r="L77" s="169" t="n">
        <f aca="false">ROUND(L206+$R$166+$M$168+$M$172,2)</f>
        <v>948.46</v>
      </c>
      <c r="M77" s="169" t="n">
        <f aca="false">ROUND(M206+$R$166+$M$168+$M$172,2)</f>
        <v>1387.59</v>
      </c>
      <c r="N77" s="169" t="n">
        <f aca="false">ROUND(N206+$R$166+$M$168+$M$172,2)</f>
        <v>1384.52</v>
      </c>
      <c r="O77" s="169" t="n">
        <f aca="false">ROUND(O206+$R$166+$M$168+$M$172,2)</f>
        <v>1389.54</v>
      </c>
      <c r="P77" s="169" t="n">
        <f aca="false">ROUND(P206+$R$166+$M$168+$M$172,2)</f>
        <v>1373.67</v>
      </c>
      <c r="Q77" s="169" t="n">
        <f aca="false">ROUND(Q206+$R$166+$M$168+$M$172,2)</f>
        <v>1368.18</v>
      </c>
      <c r="R77" s="169" t="n">
        <f aca="false">ROUND(R206+$R$166+$M$168+$M$172,2)</f>
        <v>911.09</v>
      </c>
      <c r="S77" s="169" t="n">
        <f aca="false">ROUND(S206+$R$166+$M$168+$M$172,2)</f>
        <v>952.85</v>
      </c>
      <c r="T77" s="169" t="n">
        <f aca="false">ROUND(T206+$R$166+$M$168+$M$172,2)</f>
        <v>1100.01</v>
      </c>
      <c r="U77" s="169" t="n">
        <f aca="false">ROUND(U206+$R$166+$M$168+$M$172,2)</f>
        <v>961.42</v>
      </c>
      <c r="V77" s="169" t="n">
        <f aca="false">ROUND(V206+$R$166+$M$168+$M$172,2)</f>
        <v>953.59</v>
      </c>
      <c r="W77" s="169" t="n">
        <f aca="false">ROUND(W206+$R$166+$M$168+$M$172,2)</f>
        <v>913.79</v>
      </c>
      <c r="X77" s="169" t="n">
        <f aca="false">ROUND(X206+$R$166+$M$168+$M$172,2)</f>
        <v>914.92</v>
      </c>
      <c r="Y77" s="169" t="n">
        <f aca="false">ROUND(Y206+$R$166+$M$168+$M$172,2)</f>
        <v>904.88</v>
      </c>
    </row>
    <row r="78" s="170" customFormat="true" ht="12.75" hidden="false" customHeight="false" outlineLevel="0" collapsed="false">
      <c r="A78" s="168" t="n">
        <f aca="false">A77+1</f>
        <v>30</v>
      </c>
      <c r="B78" s="169" t="n">
        <f aca="false">ROUND(B207+$R$166+$M$168+$M$172,2)</f>
        <v>889.04</v>
      </c>
      <c r="C78" s="169" t="n">
        <f aca="false">ROUND(C207+$R$166+$M$168+$M$172,2)</f>
        <v>905.29</v>
      </c>
      <c r="D78" s="169" t="n">
        <f aca="false">ROUND(D207+$R$166+$M$168+$M$172,2)</f>
        <v>903.88</v>
      </c>
      <c r="E78" s="169" t="n">
        <f aca="false">ROUND(E207+$R$166+$M$168+$M$172,2)</f>
        <v>904.35</v>
      </c>
      <c r="F78" s="169" t="n">
        <f aca="false">ROUND(F207+$R$166+$M$168+$M$172,2)</f>
        <v>1035.49</v>
      </c>
      <c r="G78" s="169" t="n">
        <f aca="false">ROUND(G207+$R$166+$M$168+$M$172,2)</f>
        <v>1162.42</v>
      </c>
      <c r="H78" s="169" t="n">
        <f aca="false">ROUND(H207+$R$166+$M$168+$M$172,2)</f>
        <v>1029.01</v>
      </c>
      <c r="I78" s="169" t="n">
        <f aca="false">ROUND(I207+$R$166+$M$168+$M$172,2)</f>
        <v>1108.89</v>
      </c>
      <c r="J78" s="169" t="n">
        <f aca="false">ROUND(J207+$R$166+$M$168+$M$172,2)</f>
        <v>991.39</v>
      </c>
      <c r="K78" s="169" t="n">
        <f aca="false">ROUND(K207+$R$166+$M$168+$M$172,2)</f>
        <v>1022.24</v>
      </c>
      <c r="L78" s="169" t="n">
        <f aca="false">ROUND(L207+$R$166+$M$168+$M$172,2)</f>
        <v>1024.11</v>
      </c>
      <c r="M78" s="169" t="n">
        <f aca="false">ROUND(M207+$R$166+$M$168+$M$172,2)</f>
        <v>1489.78</v>
      </c>
      <c r="N78" s="169" t="n">
        <f aca="false">ROUND(N207+$R$166+$M$168+$M$172,2)</f>
        <v>1480.83</v>
      </c>
      <c r="O78" s="169" t="n">
        <f aca="false">ROUND(O207+$R$166+$M$168+$M$172,2)</f>
        <v>1387.12</v>
      </c>
      <c r="P78" s="169" t="n">
        <f aca="false">ROUND(P207+$R$166+$M$168+$M$172,2)</f>
        <v>1372.07</v>
      </c>
      <c r="Q78" s="169" t="n">
        <f aca="false">ROUND(Q207+$R$166+$M$168+$M$172,2)</f>
        <v>1385.76</v>
      </c>
      <c r="R78" s="169" t="n">
        <f aca="false">ROUND(R207+$R$166+$M$168+$M$172,2)</f>
        <v>946.77</v>
      </c>
      <c r="S78" s="169" t="n">
        <f aca="false">ROUND(S207+$R$166+$M$168+$M$172,2)</f>
        <v>942.73</v>
      </c>
      <c r="T78" s="169" t="n">
        <f aca="false">ROUND(T207+$R$166+$M$168+$M$172,2)</f>
        <v>1168.36</v>
      </c>
      <c r="U78" s="169" t="n">
        <f aca="false">ROUND(U207+$R$166+$M$168+$M$172,2)</f>
        <v>948.34</v>
      </c>
      <c r="V78" s="169" t="n">
        <f aca="false">ROUND(V207+$R$166+$M$168+$M$172,2)</f>
        <v>934.32</v>
      </c>
      <c r="W78" s="169" t="n">
        <f aca="false">ROUND(W207+$R$166+$M$168+$M$172,2)</f>
        <v>910.43</v>
      </c>
      <c r="X78" s="169" t="n">
        <f aca="false">ROUND(X207+$R$166+$M$168+$M$172,2)</f>
        <v>910.15</v>
      </c>
      <c r="Y78" s="169" t="n">
        <f aca="false">ROUND(Y207+$R$166+$M$168+$M$172,2)</f>
        <v>900.19</v>
      </c>
    </row>
    <row r="79" s="170" customFormat="true" ht="12.75" hidden="false" customHeight="false" outlineLevel="0" collapsed="false">
      <c r="A79" s="168" t="n">
        <f aca="false">A78+1</f>
        <v>31</v>
      </c>
      <c r="B79" s="169" t="n">
        <f aca="false">ROUND(B208+$R$166+$M$168+$M$172,2)</f>
        <v>685.05</v>
      </c>
      <c r="C79" s="169" t="n">
        <f aca="false">ROUND(C208+$R$166+$M$168+$M$172,2)</f>
        <v>710.65</v>
      </c>
      <c r="D79" s="169" t="n">
        <f aca="false">ROUND(D208+$R$166+$M$168+$M$172,2)</f>
        <v>706.38</v>
      </c>
      <c r="E79" s="169" t="n">
        <f aca="false">ROUND(E208+$R$166+$M$168+$M$172,2)</f>
        <v>763.28</v>
      </c>
      <c r="F79" s="169" t="n">
        <f aca="false">ROUND(F208+$R$166+$M$168+$M$172,2)</f>
        <v>1095.48</v>
      </c>
      <c r="G79" s="169" t="n">
        <f aca="false">ROUND(G208+$R$166+$M$168+$M$172,2)</f>
        <v>1148.78</v>
      </c>
      <c r="H79" s="169" t="n">
        <f aca="false">ROUND(H208+$R$166+$M$168+$M$172,2)</f>
        <v>954.41</v>
      </c>
      <c r="I79" s="169" t="n">
        <f aca="false">ROUND(I208+$R$166+$M$168+$M$172,2)</f>
        <v>954.62</v>
      </c>
      <c r="J79" s="169" t="n">
        <f aca="false">ROUND(J208+$R$166+$M$168+$M$172,2)</f>
        <v>924.73</v>
      </c>
      <c r="K79" s="169" t="n">
        <f aca="false">ROUND(K208+$R$166+$M$168+$M$172,2)</f>
        <v>926.61</v>
      </c>
      <c r="L79" s="169" t="n">
        <f aca="false">ROUND(L208+$R$166+$M$168+$M$172,2)</f>
        <v>948.12</v>
      </c>
      <c r="M79" s="169" t="n">
        <f aca="false">ROUND(M208+$R$166+$M$168+$M$172,2)</f>
        <v>1361.15</v>
      </c>
      <c r="N79" s="169" t="n">
        <f aca="false">ROUND(N208+$R$166+$M$168+$M$172,2)</f>
        <v>1356.69</v>
      </c>
      <c r="O79" s="169" t="n">
        <f aca="false">ROUND(O208+$R$166+$M$168+$M$172,2)</f>
        <v>1341.66</v>
      </c>
      <c r="P79" s="169" t="n">
        <f aca="false">ROUND(P208+$R$166+$M$168+$M$172,2)</f>
        <v>1209.28</v>
      </c>
      <c r="Q79" s="169" t="n">
        <f aca="false">ROUND(Q208+$R$166+$M$168+$M$172,2)</f>
        <v>1138.66</v>
      </c>
      <c r="R79" s="169" t="n">
        <f aca="false">ROUND(R208+$R$166+$M$168+$M$172,2)</f>
        <v>895.38</v>
      </c>
      <c r="S79" s="169" t="n">
        <f aca="false">ROUND(S208+$R$166+$M$168+$M$172,2)</f>
        <v>946.08</v>
      </c>
      <c r="T79" s="169" t="n">
        <f aca="false">ROUND(T208+$R$166+$M$168+$M$172,2)</f>
        <v>1053.02</v>
      </c>
      <c r="U79" s="169" t="n">
        <f aca="false">ROUND(U208+$R$166+$M$168+$M$172,2)</f>
        <v>918.11</v>
      </c>
      <c r="V79" s="169" t="n">
        <f aca="false">ROUND(V208+$R$166+$M$168+$M$172,2)</f>
        <v>909.6</v>
      </c>
      <c r="W79" s="169" t="n">
        <f aca="false">ROUND(W208+$R$166+$M$168+$M$172,2)</f>
        <v>983.98</v>
      </c>
      <c r="X79" s="169" t="n">
        <f aca="false">ROUND(X208+$R$166+$M$168+$M$172,2)</f>
        <v>1043.14</v>
      </c>
      <c r="Y79" s="169" t="n">
        <f aca="false">ROUND(Y208+$R$166+$M$168+$M$172,2)</f>
        <v>960.23</v>
      </c>
    </row>
    <row r="80" s="170" customFormat="true" ht="12.75" hidden="false" customHeight="false" outlineLevel="0" collapsed="false">
      <c r="A80" s="171"/>
      <c r="B80" s="171"/>
      <c r="C80" s="171"/>
      <c r="D80" s="171"/>
      <c r="E80" s="171"/>
      <c r="F80" s="171"/>
      <c r="G80" s="171"/>
      <c r="H80" s="171"/>
      <c r="I80" s="171"/>
      <c r="J80" s="171"/>
      <c r="K80" s="171"/>
      <c r="L80" s="171"/>
      <c r="M80" s="171"/>
      <c r="N80" s="171"/>
      <c r="O80" s="171"/>
      <c r="P80" s="171"/>
      <c r="Q80" s="171"/>
      <c r="R80" s="171"/>
      <c r="S80" s="171"/>
      <c r="T80" s="171"/>
      <c r="U80" s="171"/>
      <c r="V80" s="171"/>
      <c r="W80" s="171"/>
      <c r="X80" s="171"/>
      <c r="Y80" s="171"/>
    </row>
    <row r="81" s="165" customFormat="true" ht="29.25" hidden="false" customHeight="true" outlineLevel="0" collapsed="false">
      <c r="A81" s="163" t="s">
        <v>140</v>
      </c>
      <c r="B81" s="164" t="s">
        <v>167</v>
      </c>
      <c r="C81" s="164"/>
      <c r="D81" s="164"/>
      <c r="E81" s="164"/>
      <c r="F81" s="164"/>
      <c r="G81" s="164"/>
      <c r="H81" s="164"/>
      <c r="I81" s="164"/>
      <c r="J81" s="164"/>
      <c r="K81" s="164"/>
      <c r="L81" s="164"/>
      <c r="M81" s="164"/>
      <c r="N81" s="164"/>
      <c r="O81" s="164"/>
      <c r="P81" s="164"/>
      <c r="Q81" s="164"/>
      <c r="R81" s="164"/>
      <c r="S81" s="164"/>
      <c r="T81" s="164"/>
      <c r="U81" s="164"/>
      <c r="V81" s="164"/>
      <c r="W81" s="164"/>
      <c r="X81" s="164"/>
      <c r="Y81" s="164"/>
    </row>
    <row r="82" s="167" customFormat="true" ht="25.5" hidden="false" customHeight="false" outlineLevel="0" collapsed="false">
      <c r="A82" s="163"/>
      <c r="B82" s="166" t="s">
        <v>142</v>
      </c>
      <c r="C82" s="166" t="s">
        <v>143</v>
      </c>
      <c r="D82" s="166" t="s">
        <v>144</v>
      </c>
      <c r="E82" s="166" t="s">
        <v>145</v>
      </c>
      <c r="F82" s="166" t="s">
        <v>146</v>
      </c>
      <c r="G82" s="166" t="s">
        <v>147</v>
      </c>
      <c r="H82" s="166" t="s">
        <v>148</v>
      </c>
      <c r="I82" s="166" t="s">
        <v>149</v>
      </c>
      <c r="J82" s="166" t="s">
        <v>150</v>
      </c>
      <c r="K82" s="166" t="s">
        <v>151</v>
      </c>
      <c r="L82" s="166" t="s">
        <v>152</v>
      </c>
      <c r="M82" s="166" t="s">
        <v>153</v>
      </c>
      <c r="N82" s="166" t="s">
        <v>154</v>
      </c>
      <c r="O82" s="166" t="s">
        <v>155</v>
      </c>
      <c r="P82" s="166" t="s">
        <v>156</v>
      </c>
      <c r="Q82" s="166" t="s">
        <v>157</v>
      </c>
      <c r="R82" s="166" t="s">
        <v>158</v>
      </c>
      <c r="S82" s="166" t="s">
        <v>159</v>
      </c>
      <c r="T82" s="166" t="s">
        <v>160</v>
      </c>
      <c r="U82" s="166" t="s">
        <v>161</v>
      </c>
      <c r="V82" s="166" t="s">
        <v>162</v>
      </c>
      <c r="W82" s="166" t="s">
        <v>163</v>
      </c>
      <c r="X82" s="166" t="s">
        <v>164</v>
      </c>
      <c r="Y82" s="166" t="s">
        <v>165</v>
      </c>
    </row>
    <row r="83" s="170" customFormat="true" ht="12.75" hidden="false" customHeight="false" outlineLevel="0" collapsed="false">
      <c r="A83" s="168" t="n">
        <v>1</v>
      </c>
      <c r="B83" s="169" t="n">
        <f aca="false">ROUND(B178+$T$166+$M$168+$M$172,2)</f>
        <v>970.11</v>
      </c>
      <c r="C83" s="169" t="n">
        <f aca="false">ROUND(C178+$T$166+$M$168+$M$172,2)</f>
        <v>973.73</v>
      </c>
      <c r="D83" s="169" t="n">
        <f aca="false">ROUND(D178+$T$166+$M$168+$M$172,2)</f>
        <v>971.28</v>
      </c>
      <c r="E83" s="169" t="n">
        <f aca="false">ROUND(E178+$T$166+$M$168+$M$172,2)</f>
        <v>957.49</v>
      </c>
      <c r="F83" s="169" t="n">
        <f aca="false">ROUND(F178+$T$166+$M$168+$M$172,2)</f>
        <v>980.43</v>
      </c>
      <c r="G83" s="169" t="n">
        <f aca="false">ROUND(G178+$T$166+$M$168+$M$172,2)</f>
        <v>949.45</v>
      </c>
      <c r="H83" s="169" t="n">
        <f aca="false">ROUND(H178+$T$166+$M$168+$M$172,2)</f>
        <v>977.98</v>
      </c>
      <c r="I83" s="169" t="n">
        <f aca="false">ROUND(I178+$T$166+$M$168+$M$172,2)</f>
        <v>982.58</v>
      </c>
      <c r="J83" s="169" t="n">
        <f aca="false">ROUND(J178+$T$166+$M$168+$M$172,2)</f>
        <v>982.39</v>
      </c>
      <c r="K83" s="169" t="n">
        <f aca="false">ROUND(K178+$T$166+$M$168+$M$172,2)</f>
        <v>982.4</v>
      </c>
      <c r="L83" s="169" t="n">
        <f aca="false">ROUND(L178+$T$166+$M$168+$M$172,2)</f>
        <v>982.48</v>
      </c>
      <c r="M83" s="169" t="n">
        <f aca="false">ROUND(M178+$T$166+$M$168+$M$172,2)</f>
        <v>1019.69</v>
      </c>
      <c r="N83" s="169" t="n">
        <f aca="false">ROUND(N178+$T$166+$M$168+$M$172,2)</f>
        <v>1023.27</v>
      </c>
      <c r="O83" s="169" t="n">
        <f aca="false">ROUND(O178+$T$166+$M$168+$M$172,2)</f>
        <v>1027.38</v>
      </c>
      <c r="P83" s="169" t="n">
        <f aca="false">ROUND(P178+$T$166+$M$168+$M$172,2)</f>
        <v>1008.17</v>
      </c>
      <c r="Q83" s="169" t="n">
        <f aca="false">ROUND(Q178+$T$166+$M$168+$M$172,2)</f>
        <v>1003.32</v>
      </c>
      <c r="R83" s="169" t="n">
        <f aca="false">ROUND(R178+$T$166+$M$168+$M$172,2)</f>
        <v>984.48</v>
      </c>
      <c r="S83" s="169" t="n">
        <f aca="false">ROUND(S178+$T$166+$M$168+$M$172,2)</f>
        <v>958.83</v>
      </c>
      <c r="T83" s="169" t="n">
        <f aca="false">ROUND(T178+$T$166+$M$168+$M$172,2)</f>
        <v>979.95</v>
      </c>
      <c r="U83" s="169" t="n">
        <f aca="false">ROUND(U178+$T$166+$M$168+$M$172,2)</f>
        <v>1020.77</v>
      </c>
      <c r="V83" s="169" t="n">
        <f aca="false">ROUND(V178+$T$166+$M$168+$M$172,2)</f>
        <v>998.9</v>
      </c>
      <c r="W83" s="169" t="n">
        <f aca="false">ROUND(W178+$T$166+$M$168+$M$172,2)</f>
        <v>1003.66</v>
      </c>
      <c r="X83" s="169" t="n">
        <f aca="false">ROUND(X178+$T$166+$M$168+$M$172,2)</f>
        <v>976.68</v>
      </c>
      <c r="Y83" s="169" t="n">
        <f aca="false">ROUND(Y178+$T$166+$M$168+$M$172,2)</f>
        <v>975.2</v>
      </c>
    </row>
    <row r="84" s="170" customFormat="true" ht="12.75" hidden="false" customHeight="false" outlineLevel="0" collapsed="false">
      <c r="A84" s="168" t="n">
        <f aca="false">A83+1</f>
        <v>2</v>
      </c>
      <c r="B84" s="169" t="n">
        <f aca="false">ROUND(B179+$T$166+$M$168+$M$172,2)</f>
        <v>983.84</v>
      </c>
      <c r="C84" s="169" t="n">
        <f aca="false">ROUND(C179+$T$166+$M$168+$M$172,2)</f>
        <v>986.28</v>
      </c>
      <c r="D84" s="169" t="n">
        <f aca="false">ROUND(D179+$T$166+$M$168+$M$172,2)</f>
        <v>983.61</v>
      </c>
      <c r="E84" s="169" t="n">
        <f aca="false">ROUND(E179+$T$166+$M$168+$M$172,2)</f>
        <v>959.39</v>
      </c>
      <c r="F84" s="169" t="n">
        <f aca="false">ROUND(F179+$T$166+$M$168+$M$172,2)</f>
        <v>985.42</v>
      </c>
      <c r="G84" s="169" t="n">
        <f aca="false">ROUND(G179+$T$166+$M$168+$M$172,2)</f>
        <v>956.7</v>
      </c>
      <c r="H84" s="169" t="n">
        <f aca="false">ROUND(H179+$T$166+$M$168+$M$172,2)</f>
        <v>996.88</v>
      </c>
      <c r="I84" s="169" t="n">
        <f aca="false">ROUND(I179+$T$166+$M$168+$M$172,2)</f>
        <v>1006.06</v>
      </c>
      <c r="J84" s="169" t="n">
        <f aca="false">ROUND(J179+$T$166+$M$168+$M$172,2)</f>
        <v>1004</v>
      </c>
      <c r="K84" s="169" t="n">
        <f aca="false">ROUND(K179+$T$166+$M$168+$M$172,2)</f>
        <v>1000.76</v>
      </c>
      <c r="L84" s="169" t="n">
        <f aca="false">ROUND(L179+$T$166+$M$168+$M$172,2)</f>
        <v>1001.58</v>
      </c>
      <c r="M84" s="169" t="n">
        <f aca="false">ROUND(M179+$T$166+$M$168+$M$172,2)</f>
        <v>1069.77</v>
      </c>
      <c r="N84" s="169" t="n">
        <f aca="false">ROUND(N179+$T$166+$M$168+$M$172,2)</f>
        <v>1058.84</v>
      </c>
      <c r="O84" s="169" t="n">
        <f aca="false">ROUND(O179+$T$166+$M$168+$M$172,2)</f>
        <v>1056.13</v>
      </c>
      <c r="P84" s="169" t="n">
        <f aca="false">ROUND(P179+$T$166+$M$168+$M$172,2)</f>
        <v>1061.11</v>
      </c>
      <c r="Q84" s="169" t="n">
        <f aca="false">ROUND(Q179+$T$166+$M$168+$M$172,2)</f>
        <v>1056.57</v>
      </c>
      <c r="R84" s="169" t="n">
        <f aca="false">ROUND(R179+$T$166+$M$168+$M$172,2)</f>
        <v>1012.08</v>
      </c>
      <c r="S84" s="169" t="n">
        <f aca="false">ROUND(S179+$T$166+$M$168+$M$172,2)</f>
        <v>1012.63</v>
      </c>
      <c r="T84" s="169" t="n">
        <f aca="false">ROUND(T179+$T$166+$M$168+$M$172,2)</f>
        <v>1006.59</v>
      </c>
      <c r="U84" s="169" t="n">
        <f aca="false">ROUND(U179+$T$166+$M$168+$M$172,2)</f>
        <v>1068.22</v>
      </c>
      <c r="V84" s="169" t="n">
        <f aca="false">ROUND(V179+$T$166+$M$168+$M$172,2)</f>
        <v>1027.81</v>
      </c>
      <c r="W84" s="169" t="n">
        <f aca="false">ROUND(W179+$T$166+$M$168+$M$172,2)</f>
        <v>1020.69</v>
      </c>
      <c r="X84" s="169" t="n">
        <f aca="false">ROUND(X179+$T$166+$M$168+$M$172,2)</f>
        <v>993.34</v>
      </c>
      <c r="Y84" s="169" t="n">
        <f aca="false">ROUND(Y179+$T$166+$M$168+$M$172,2)</f>
        <v>992.96</v>
      </c>
    </row>
    <row r="85" s="170" customFormat="true" ht="12.75" hidden="false" customHeight="false" outlineLevel="0" collapsed="false">
      <c r="A85" s="168" t="n">
        <f aca="false">A84+1</f>
        <v>3</v>
      </c>
      <c r="B85" s="169" t="n">
        <f aca="false">ROUND(B180+$T$166+$M$168+$M$172,2)</f>
        <v>979.33</v>
      </c>
      <c r="C85" s="169" t="n">
        <f aca="false">ROUND(C180+$T$166+$M$168+$M$172,2)</f>
        <v>985.93</v>
      </c>
      <c r="D85" s="169" t="n">
        <f aca="false">ROUND(D180+$T$166+$M$168+$M$172,2)</f>
        <v>983.23</v>
      </c>
      <c r="E85" s="169" t="n">
        <f aca="false">ROUND(E180+$T$166+$M$168+$M$172,2)</f>
        <v>976.06</v>
      </c>
      <c r="F85" s="169" t="n">
        <f aca="false">ROUND(F180+$T$166+$M$168+$M$172,2)</f>
        <v>992.26</v>
      </c>
      <c r="G85" s="169" t="n">
        <f aca="false">ROUND(G180+$T$166+$M$168+$M$172,2)</f>
        <v>979.1</v>
      </c>
      <c r="H85" s="169" t="n">
        <f aca="false">ROUND(H180+$T$166+$M$168+$M$172,2)</f>
        <v>991.25</v>
      </c>
      <c r="I85" s="169" t="n">
        <f aca="false">ROUND(I180+$T$166+$M$168+$M$172,2)</f>
        <v>1007.28</v>
      </c>
      <c r="J85" s="169" t="n">
        <f aca="false">ROUND(J180+$T$166+$M$168+$M$172,2)</f>
        <v>1003.8</v>
      </c>
      <c r="K85" s="169" t="n">
        <f aca="false">ROUND(K180+$T$166+$M$168+$M$172,2)</f>
        <v>992.36</v>
      </c>
      <c r="L85" s="169" t="n">
        <f aca="false">ROUND(L180+$T$166+$M$168+$M$172,2)</f>
        <v>1004.69</v>
      </c>
      <c r="M85" s="169" t="n">
        <f aca="false">ROUND(M180+$T$166+$M$168+$M$172,2)</f>
        <v>1139.71</v>
      </c>
      <c r="N85" s="169" t="n">
        <f aca="false">ROUND(N180+$T$166+$M$168+$M$172,2)</f>
        <v>1052.6</v>
      </c>
      <c r="O85" s="169" t="n">
        <f aca="false">ROUND(O180+$T$166+$M$168+$M$172,2)</f>
        <v>1050.56</v>
      </c>
      <c r="P85" s="169" t="n">
        <f aca="false">ROUND(P180+$T$166+$M$168+$M$172,2)</f>
        <v>1045.77</v>
      </c>
      <c r="Q85" s="169" t="n">
        <f aca="false">ROUND(Q180+$T$166+$M$168+$M$172,2)</f>
        <v>1043.39</v>
      </c>
      <c r="R85" s="169" t="n">
        <f aca="false">ROUND(R180+$T$166+$M$168+$M$172,2)</f>
        <v>1000.77</v>
      </c>
      <c r="S85" s="169" t="n">
        <f aca="false">ROUND(S180+$T$166+$M$168+$M$172,2)</f>
        <v>991.63</v>
      </c>
      <c r="T85" s="169" t="n">
        <f aca="false">ROUND(T180+$T$166+$M$168+$M$172,2)</f>
        <v>1003.08</v>
      </c>
      <c r="U85" s="169" t="n">
        <f aca="false">ROUND(U180+$T$166+$M$168+$M$172,2)</f>
        <v>1050.62</v>
      </c>
      <c r="V85" s="169" t="n">
        <f aca="false">ROUND(V180+$T$166+$M$168+$M$172,2)</f>
        <v>1001.1</v>
      </c>
      <c r="W85" s="169" t="n">
        <f aca="false">ROUND(W180+$T$166+$M$168+$M$172,2)</f>
        <v>1014.68</v>
      </c>
      <c r="X85" s="169" t="n">
        <f aca="false">ROUND(X180+$T$166+$M$168+$M$172,2)</f>
        <v>992.36</v>
      </c>
      <c r="Y85" s="169" t="n">
        <f aca="false">ROUND(Y180+$T$166+$M$168+$M$172,2)</f>
        <v>986.66</v>
      </c>
    </row>
    <row r="86" s="170" customFormat="true" ht="12.75" hidden="false" customHeight="false" outlineLevel="0" collapsed="false">
      <c r="A86" s="168" t="n">
        <f aca="false">A85+1</f>
        <v>4</v>
      </c>
      <c r="B86" s="169" t="n">
        <f aca="false">ROUND(B181+$T$166+$M$168+$M$172,2)</f>
        <v>1027.66</v>
      </c>
      <c r="C86" s="169" t="n">
        <f aca="false">ROUND(C181+$T$166+$M$168+$M$172,2)</f>
        <v>968.36</v>
      </c>
      <c r="D86" s="169" t="n">
        <f aca="false">ROUND(D181+$T$166+$M$168+$M$172,2)</f>
        <v>932.4</v>
      </c>
      <c r="E86" s="169" t="n">
        <f aca="false">ROUND(E181+$T$166+$M$168+$M$172,2)</f>
        <v>911.71</v>
      </c>
      <c r="F86" s="169" t="n">
        <f aca="false">ROUND(F181+$T$166+$M$168+$M$172,2)</f>
        <v>922.37</v>
      </c>
      <c r="G86" s="169" t="n">
        <f aca="false">ROUND(G181+$T$166+$M$168+$M$172,2)</f>
        <v>893.63</v>
      </c>
      <c r="H86" s="169" t="n">
        <f aca="false">ROUND(H181+$T$166+$M$168+$M$172,2)</f>
        <v>917.2</v>
      </c>
      <c r="I86" s="169" t="n">
        <f aca="false">ROUND(I181+$T$166+$M$168+$M$172,2)</f>
        <v>926.35</v>
      </c>
      <c r="J86" s="169" t="n">
        <f aca="false">ROUND(J181+$T$166+$M$168+$M$172,2)</f>
        <v>929.73</v>
      </c>
      <c r="K86" s="169" t="n">
        <f aca="false">ROUND(K181+$T$166+$M$168+$M$172,2)</f>
        <v>927.5</v>
      </c>
      <c r="L86" s="169" t="n">
        <f aca="false">ROUND(L181+$T$166+$M$168+$M$172,2)</f>
        <v>924.52</v>
      </c>
      <c r="M86" s="169" t="n">
        <f aca="false">ROUND(M181+$T$166+$M$168+$M$172,2)</f>
        <v>1019.65</v>
      </c>
      <c r="N86" s="169" t="n">
        <f aca="false">ROUND(N181+$T$166+$M$168+$M$172,2)</f>
        <v>980.27</v>
      </c>
      <c r="O86" s="169" t="n">
        <f aca="false">ROUND(O181+$T$166+$M$168+$M$172,2)</f>
        <v>988.8</v>
      </c>
      <c r="P86" s="169" t="n">
        <f aca="false">ROUND(P181+$T$166+$M$168+$M$172,2)</f>
        <v>1038.2</v>
      </c>
      <c r="Q86" s="169" t="n">
        <f aca="false">ROUND(Q181+$T$166+$M$168+$M$172,2)</f>
        <v>1038.44</v>
      </c>
      <c r="R86" s="169" t="n">
        <f aca="false">ROUND(R181+$T$166+$M$168+$M$172,2)</f>
        <v>935.33</v>
      </c>
      <c r="S86" s="169" t="n">
        <f aca="false">ROUND(S181+$T$166+$M$168+$M$172,2)</f>
        <v>995.36</v>
      </c>
      <c r="T86" s="169" t="n">
        <f aca="false">ROUND(T181+$T$166+$M$168+$M$172,2)</f>
        <v>981.38</v>
      </c>
      <c r="U86" s="169" t="n">
        <f aca="false">ROUND(U181+$T$166+$M$168+$M$172,2)</f>
        <v>1139.31</v>
      </c>
      <c r="V86" s="169" t="n">
        <f aca="false">ROUND(V181+$T$166+$M$168+$M$172,2)</f>
        <v>1020.41</v>
      </c>
      <c r="W86" s="169" t="n">
        <f aca="false">ROUND(W181+$T$166+$M$168+$M$172,2)</f>
        <v>1003.74</v>
      </c>
      <c r="X86" s="169" t="n">
        <f aca="false">ROUND(X181+$T$166+$M$168+$M$172,2)</f>
        <v>991.53</v>
      </c>
      <c r="Y86" s="169" t="n">
        <f aca="false">ROUND(Y181+$T$166+$M$168+$M$172,2)</f>
        <v>1088.45</v>
      </c>
    </row>
    <row r="87" s="170" customFormat="true" ht="12.75" hidden="false" customHeight="false" outlineLevel="0" collapsed="false">
      <c r="A87" s="168" t="n">
        <f aca="false">A86+1</f>
        <v>5</v>
      </c>
      <c r="B87" s="169" t="n">
        <f aca="false">ROUND(B182+$T$166+$M$168+$M$172,2)</f>
        <v>985.52</v>
      </c>
      <c r="C87" s="169" t="n">
        <f aca="false">ROUND(C182+$T$166+$M$168+$M$172,2)</f>
        <v>984.74</v>
      </c>
      <c r="D87" s="169" t="n">
        <f aca="false">ROUND(D182+$T$166+$M$168+$M$172,2)</f>
        <v>980.04</v>
      </c>
      <c r="E87" s="169" t="n">
        <f aca="false">ROUND(E182+$T$166+$M$168+$M$172,2)</f>
        <v>957.96</v>
      </c>
      <c r="F87" s="169" t="n">
        <f aca="false">ROUND(F182+$T$166+$M$168+$M$172,2)</f>
        <v>957.25</v>
      </c>
      <c r="G87" s="169" t="n">
        <f aca="false">ROUND(G182+$T$166+$M$168+$M$172,2)</f>
        <v>914.68</v>
      </c>
      <c r="H87" s="169" t="n">
        <f aca="false">ROUND(H182+$T$166+$M$168+$M$172,2)</f>
        <v>923.04</v>
      </c>
      <c r="I87" s="169" t="n">
        <f aca="false">ROUND(I182+$T$166+$M$168+$M$172,2)</f>
        <v>925.85</v>
      </c>
      <c r="J87" s="169" t="n">
        <f aca="false">ROUND(J182+$T$166+$M$168+$M$172,2)</f>
        <v>926.75</v>
      </c>
      <c r="K87" s="169" t="n">
        <f aca="false">ROUND(K182+$T$166+$M$168+$M$172,2)</f>
        <v>926.58</v>
      </c>
      <c r="L87" s="169" t="n">
        <f aca="false">ROUND(L182+$T$166+$M$168+$M$172,2)</f>
        <v>926.36</v>
      </c>
      <c r="M87" s="169" t="n">
        <f aca="false">ROUND(M182+$T$166+$M$168+$M$172,2)</f>
        <v>977.55</v>
      </c>
      <c r="N87" s="169" t="n">
        <f aca="false">ROUND(N182+$T$166+$M$168+$M$172,2)</f>
        <v>976.11</v>
      </c>
      <c r="O87" s="169" t="n">
        <f aca="false">ROUND(O182+$T$166+$M$168+$M$172,2)</f>
        <v>977.7</v>
      </c>
      <c r="P87" s="169" t="n">
        <f aca="false">ROUND(P182+$T$166+$M$168+$M$172,2)</f>
        <v>984.99</v>
      </c>
      <c r="Q87" s="169" t="n">
        <f aca="false">ROUND(Q182+$T$166+$M$168+$M$172,2)</f>
        <v>986.52</v>
      </c>
      <c r="R87" s="169" t="n">
        <f aca="false">ROUND(R182+$T$166+$M$168+$M$172,2)</f>
        <v>966.79</v>
      </c>
      <c r="S87" s="169" t="n">
        <f aca="false">ROUND(S182+$T$166+$M$168+$M$172,2)</f>
        <v>979.21</v>
      </c>
      <c r="T87" s="169" t="n">
        <f aca="false">ROUND(T182+$T$166+$M$168+$M$172,2)</f>
        <v>976.2</v>
      </c>
      <c r="U87" s="169" t="n">
        <f aca="false">ROUND(U182+$T$166+$M$168+$M$172,2)</f>
        <v>1003.37</v>
      </c>
      <c r="V87" s="169" t="n">
        <f aca="false">ROUND(V182+$T$166+$M$168+$M$172,2)</f>
        <v>991.61</v>
      </c>
      <c r="W87" s="169" t="n">
        <f aca="false">ROUND(W182+$T$166+$M$168+$M$172,2)</f>
        <v>992.92</v>
      </c>
      <c r="X87" s="169" t="n">
        <f aca="false">ROUND(X182+$T$166+$M$168+$M$172,2)</f>
        <v>978.49</v>
      </c>
      <c r="Y87" s="169" t="n">
        <f aca="false">ROUND(Y182+$T$166+$M$168+$M$172,2)</f>
        <v>976.39</v>
      </c>
    </row>
    <row r="88" s="170" customFormat="true" ht="12.75" hidden="false" customHeight="false" outlineLevel="0" collapsed="false">
      <c r="A88" s="168" t="n">
        <f aca="false">A87+1</f>
        <v>6</v>
      </c>
      <c r="B88" s="169" t="n">
        <f aca="false">ROUND(B183+$T$166+$M$168+$M$172,2)</f>
        <v>999.77</v>
      </c>
      <c r="C88" s="169" t="n">
        <f aca="false">ROUND(C183+$T$166+$M$168+$M$172,2)</f>
        <v>1004.39</v>
      </c>
      <c r="D88" s="169" t="n">
        <f aca="false">ROUND(D183+$T$166+$M$168+$M$172,2)</f>
        <v>996.53</v>
      </c>
      <c r="E88" s="169" t="n">
        <f aca="false">ROUND(E183+$T$166+$M$168+$M$172,2)</f>
        <v>990.97</v>
      </c>
      <c r="F88" s="169" t="n">
        <f aca="false">ROUND(F183+$T$166+$M$168+$M$172,2)</f>
        <v>1020.24</v>
      </c>
      <c r="G88" s="169" t="n">
        <f aca="false">ROUND(G183+$T$166+$M$168+$M$172,2)</f>
        <v>991.33</v>
      </c>
      <c r="H88" s="169" t="n">
        <f aca="false">ROUND(H183+$T$166+$M$168+$M$172,2)</f>
        <v>1007.17</v>
      </c>
      <c r="I88" s="169" t="n">
        <f aca="false">ROUND(I183+$T$166+$M$168+$M$172,2)</f>
        <v>1041.66</v>
      </c>
      <c r="J88" s="169" t="n">
        <f aca="false">ROUND(J183+$T$166+$M$168+$M$172,2)</f>
        <v>1039.2</v>
      </c>
      <c r="K88" s="169" t="n">
        <f aca="false">ROUND(K183+$T$166+$M$168+$M$172,2)</f>
        <v>1034.65</v>
      </c>
      <c r="L88" s="169" t="n">
        <f aca="false">ROUND(L183+$T$166+$M$168+$M$172,2)</f>
        <v>1040.19</v>
      </c>
      <c r="M88" s="169" t="n">
        <f aca="false">ROUND(M183+$T$166+$M$168+$M$172,2)</f>
        <v>1094.3</v>
      </c>
      <c r="N88" s="169" t="n">
        <f aca="false">ROUND(N183+$T$166+$M$168+$M$172,2)</f>
        <v>1087.01</v>
      </c>
      <c r="O88" s="169" t="n">
        <f aca="false">ROUND(O183+$T$166+$M$168+$M$172,2)</f>
        <v>1078.58</v>
      </c>
      <c r="P88" s="169" t="n">
        <f aca="false">ROUND(P183+$T$166+$M$168+$M$172,2)</f>
        <v>1071.86</v>
      </c>
      <c r="Q88" s="169" t="n">
        <f aca="false">ROUND(Q183+$T$166+$M$168+$M$172,2)</f>
        <v>1069.53</v>
      </c>
      <c r="R88" s="169" t="n">
        <f aca="false">ROUND(R183+$T$166+$M$168+$M$172,2)</f>
        <v>1034.77</v>
      </c>
      <c r="S88" s="169" t="n">
        <f aca="false">ROUND(S183+$T$166+$M$168+$M$172,2)</f>
        <v>1033.56</v>
      </c>
      <c r="T88" s="169" t="n">
        <f aca="false">ROUND(T183+$T$166+$M$168+$M$172,2)</f>
        <v>1032.67</v>
      </c>
      <c r="U88" s="169" t="n">
        <f aca="false">ROUND(U183+$T$166+$M$168+$M$172,2)</f>
        <v>1085.38</v>
      </c>
      <c r="V88" s="169" t="n">
        <f aca="false">ROUND(V183+$T$166+$M$168+$M$172,2)</f>
        <v>1049.25</v>
      </c>
      <c r="W88" s="169" t="n">
        <f aca="false">ROUND(W183+$T$166+$M$168+$M$172,2)</f>
        <v>1072.99</v>
      </c>
      <c r="X88" s="169" t="n">
        <f aca="false">ROUND(X183+$T$166+$M$168+$M$172,2)</f>
        <v>1023.37</v>
      </c>
      <c r="Y88" s="169" t="n">
        <f aca="false">ROUND(Y183+$T$166+$M$168+$M$172,2)</f>
        <v>1020.29</v>
      </c>
    </row>
    <row r="89" s="170" customFormat="true" ht="12.75" hidden="false" customHeight="false" outlineLevel="0" collapsed="false">
      <c r="A89" s="168" t="n">
        <f aca="false">A88+1</f>
        <v>7</v>
      </c>
      <c r="B89" s="169" t="n">
        <f aca="false">ROUND(B184+$T$166+$M$168+$M$172,2)</f>
        <v>980.47</v>
      </c>
      <c r="C89" s="169" t="n">
        <f aca="false">ROUND(C184+$T$166+$M$168+$M$172,2)</f>
        <v>983.88</v>
      </c>
      <c r="D89" s="169" t="n">
        <f aca="false">ROUND(D184+$T$166+$M$168+$M$172,2)</f>
        <v>980.4</v>
      </c>
      <c r="E89" s="169" t="n">
        <f aca="false">ROUND(E184+$T$166+$M$168+$M$172,2)</f>
        <v>969.86</v>
      </c>
      <c r="F89" s="169" t="n">
        <f aca="false">ROUND(F184+$T$166+$M$168+$M$172,2)</f>
        <v>989.92</v>
      </c>
      <c r="G89" s="169" t="n">
        <f aca="false">ROUND(G184+$T$166+$M$168+$M$172,2)</f>
        <v>973.34</v>
      </c>
      <c r="H89" s="169" t="n">
        <f aca="false">ROUND(H184+$T$166+$M$168+$M$172,2)</f>
        <v>986.66</v>
      </c>
      <c r="I89" s="169" t="n">
        <f aca="false">ROUND(I184+$T$166+$M$168+$M$172,2)</f>
        <v>1019.25</v>
      </c>
      <c r="J89" s="169" t="n">
        <f aca="false">ROUND(J184+$T$166+$M$168+$M$172,2)</f>
        <v>1015.84</v>
      </c>
      <c r="K89" s="169" t="n">
        <f aca="false">ROUND(K184+$T$166+$M$168+$M$172,2)</f>
        <v>1018.69</v>
      </c>
      <c r="L89" s="169" t="n">
        <f aca="false">ROUND(L184+$T$166+$M$168+$M$172,2)</f>
        <v>1024.02</v>
      </c>
      <c r="M89" s="169" t="n">
        <f aca="false">ROUND(M184+$T$166+$M$168+$M$172,2)</f>
        <v>1135.09</v>
      </c>
      <c r="N89" s="169" t="n">
        <f aca="false">ROUND(N184+$T$166+$M$168+$M$172,2)</f>
        <v>1066.47</v>
      </c>
      <c r="O89" s="169" t="n">
        <f aca="false">ROUND(O184+$T$166+$M$168+$M$172,2)</f>
        <v>1053.09</v>
      </c>
      <c r="P89" s="169" t="n">
        <f aca="false">ROUND(P184+$T$166+$M$168+$M$172,2)</f>
        <v>1044.35</v>
      </c>
      <c r="Q89" s="169" t="n">
        <f aca="false">ROUND(Q184+$T$166+$M$168+$M$172,2)</f>
        <v>1048.49</v>
      </c>
      <c r="R89" s="169" t="n">
        <f aca="false">ROUND(R184+$T$166+$M$168+$M$172,2)</f>
        <v>1009.58</v>
      </c>
      <c r="S89" s="169" t="n">
        <f aca="false">ROUND(S184+$T$166+$M$168+$M$172,2)</f>
        <v>1008.19</v>
      </c>
      <c r="T89" s="169" t="n">
        <f aca="false">ROUND(T184+$T$166+$M$168+$M$172,2)</f>
        <v>1003.09</v>
      </c>
      <c r="U89" s="169" t="n">
        <f aca="false">ROUND(U184+$T$166+$M$168+$M$172,2)</f>
        <v>1047.69</v>
      </c>
      <c r="V89" s="169" t="n">
        <f aca="false">ROUND(V184+$T$166+$M$168+$M$172,2)</f>
        <v>1001.65</v>
      </c>
      <c r="W89" s="169" t="n">
        <f aca="false">ROUND(W184+$T$166+$M$168+$M$172,2)</f>
        <v>1007.43</v>
      </c>
      <c r="X89" s="169" t="n">
        <f aca="false">ROUND(X184+$T$166+$M$168+$M$172,2)</f>
        <v>995.5</v>
      </c>
      <c r="Y89" s="169" t="n">
        <f aca="false">ROUND(Y184+$T$166+$M$168+$M$172,2)</f>
        <v>988.55</v>
      </c>
    </row>
    <row r="90" s="170" customFormat="true" ht="12.75" hidden="false" customHeight="false" outlineLevel="0" collapsed="false">
      <c r="A90" s="168" t="n">
        <f aca="false">A89+1</f>
        <v>8</v>
      </c>
      <c r="B90" s="169" t="n">
        <f aca="false">ROUND(B185+$T$166+$M$168+$M$172,2)</f>
        <v>975.94</v>
      </c>
      <c r="C90" s="169" t="n">
        <f aca="false">ROUND(C185+$T$166+$M$168+$M$172,2)</f>
        <v>977.63</v>
      </c>
      <c r="D90" s="169" t="n">
        <f aca="false">ROUND(D185+$T$166+$M$168+$M$172,2)</f>
        <v>976.11</v>
      </c>
      <c r="E90" s="169" t="n">
        <f aca="false">ROUND(E185+$T$166+$M$168+$M$172,2)</f>
        <v>963.76</v>
      </c>
      <c r="F90" s="169" t="n">
        <f aca="false">ROUND(F185+$T$166+$M$168+$M$172,2)</f>
        <v>977.48</v>
      </c>
      <c r="G90" s="169" t="n">
        <f aca="false">ROUND(G185+$T$166+$M$168+$M$172,2)</f>
        <v>956.62</v>
      </c>
      <c r="H90" s="169" t="n">
        <f aca="false">ROUND(H185+$T$166+$M$168+$M$172,2)</f>
        <v>984.39</v>
      </c>
      <c r="I90" s="169" t="n">
        <f aca="false">ROUND(I185+$T$166+$M$168+$M$172,2)</f>
        <v>1012.83</v>
      </c>
      <c r="J90" s="169" t="n">
        <f aca="false">ROUND(J185+$T$166+$M$168+$M$172,2)</f>
        <v>1011.25</v>
      </c>
      <c r="K90" s="169" t="n">
        <f aca="false">ROUND(K185+$T$166+$M$168+$M$172,2)</f>
        <v>1011.64</v>
      </c>
      <c r="L90" s="169" t="n">
        <f aca="false">ROUND(L185+$T$166+$M$168+$M$172,2)</f>
        <v>1020.86</v>
      </c>
      <c r="M90" s="169" t="n">
        <f aca="false">ROUND(M185+$T$166+$M$168+$M$172,2)</f>
        <v>1172.94</v>
      </c>
      <c r="N90" s="169" t="n">
        <f aca="false">ROUND(N185+$T$166+$M$168+$M$172,2)</f>
        <v>1134.3</v>
      </c>
      <c r="O90" s="169" t="n">
        <f aca="false">ROUND(O185+$T$166+$M$168+$M$172,2)</f>
        <v>1048.16</v>
      </c>
      <c r="P90" s="169" t="n">
        <f aca="false">ROUND(P185+$T$166+$M$168+$M$172,2)</f>
        <v>1023.93</v>
      </c>
      <c r="Q90" s="169" t="n">
        <f aca="false">ROUND(Q185+$T$166+$M$168+$M$172,2)</f>
        <v>1000.56</v>
      </c>
      <c r="R90" s="169" t="n">
        <f aca="false">ROUND(R185+$T$166+$M$168+$M$172,2)</f>
        <v>988.21</v>
      </c>
      <c r="S90" s="169" t="n">
        <f aca="false">ROUND(S185+$T$166+$M$168+$M$172,2)</f>
        <v>981.89</v>
      </c>
      <c r="T90" s="169" t="n">
        <f aca="false">ROUND(T185+$T$166+$M$168+$M$172,2)</f>
        <v>976.89</v>
      </c>
      <c r="U90" s="169" t="n">
        <f aca="false">ROUND(U185+$T$166+$M$168+$M$172,2)</f>
        <v>1018.78</v>
      </c>
      <c r="V90" s="169" t="n">
        <f aca="false">ROUND(V185+$T$166+$M$168+$M$172,2)</f>
        <v>995.53</v>
      </c>
      <c r="W90" s="169" t="n">
        <f aca="false">ROUND(W185+$T$166+$M$168+$M$172,2)</f>
        <v>1001.62</v>
      </c>
      <c r="X90" s="169" t="n">
        <f aca="false">ROUND(X185+$T$166+$M$168+$M$172,2)</f>
        <v>979.33</v>
      </c>
      <c r="Y90" s="169" t="n">
        <f aca="false">ROUND(Y185+$T$166+$M$168+$M$172,2)</f>
        <v>977.69</v>
      </c>
    </row>
    <row r="91" s="170" customFormat="true" ht="12.75" hidden="false" customHeight="false" outlineLevel="0" collapsed="false">
      <c r="A91" s="168" t="n">
        <f aca="false">A90+1</f>
        <v>9</v>
      </c>
      <c r="B91" s="169" t="n">
        <f aca="false">ROUND(B186+$T$166+$M$168+$M$172,2)</f>
        <v>968.6</v>
      </c>
      <c r="C91" s="169" t="n">
        <f aca="false">ROUND(C186+$T$166+$M$168+$M$172,2)</f>
        <v>969.99</v>
      </c>
      <c r="D91" s="169" t="n">
        <f aca="false">ROUND(D186+$T$166+$M$168+$M$172,2)</f>
        <v>967.32</v>
      </c>
      <c r="E91" s="169" t="n">
        <f aca="false">ROUND(E186+$T$166+$M$168+$M$172,2)</f>
        <v>959.84</v>
      </c>
      <c r="F91" s="169" t="n">
        <f aca="false">ROUND(F186+$T$166+$M$168+$M$172,2)</f>
        <v>965.05</v>
      </c>
      <c r="G91" s="169" t="n">
        <f aca="false">ROUND(G186+$T$166+$M$168+$M$172,2)</f>
        <v>950.9</v>
      </c>
      <c r="H91" s="169" t="n">
        <f aca="false">ROUND(H186+$T$166+$M$168+$M$172,2)</f>
        <v>971.72</v>
      </c>
      <c r="I91" s="169" t="n">
        <f aca="false">ROUND(I186+$T$166+$M$168+$M$172,2)</f>
        <v>995.29</v>
      </c>
      <c r="J91" s="169" t="n">
        <f aca="false">ROUND(J186+$T$166+$M$168+$M$172,2)</f>
        <v>985.63</v>
      </c>
      <c r="K91" s="169" t="n">
        <f aca="false">ROUND(K186+$T$166+$M$168+$M$172,2)</f>
        <v>984.99</v>
      </c>
      <c r="L91" s="169" t="n">
        <f aca="false">ROUND(L186+$T$166+$M$168+$M$172,2)</f>
        <v>989.13</v>
      </c>
      <c r="M91" s="169" t="n">
        <f aca="false">ROUND(M186+$T$166+$M$168+$M$172,2)</f>
        <v>1118.53</v>
      </c>
      <c r="N91" s="169" t="n">
        <f aca="false">ROUND(N186+$T$166+$M$168+$M$172,2)</f>
        <v>1020.38</v>
      </c>
      <c r="O91" s="169" t="n">
        <f aca="false">ROUND(O186+$T$166+$M$168+$M$172,2)</f>
        <v>1014.33</v>
      </c>
      <c r="P91" s="169" t="n">
        <f aca="false">ROUND(P186+$T$166+$M$168+$M$172,2)</f>
        <v>1005.67</v>
      </c>
      <c r="Q91" s="169" t="n">
        <f aca="false">ROUND(Q186+$T$166+$M$168+$M$172,2)</f>
        <v>1001.05</v>
      </c>
      <c r="R91" s="169" t="n">
        <f aca="false">ROUND(R186+$T$166+$M$168+$M$172,2)</f>
        <v>971.31</v>
      </c>
      <c r="S91" s="169" t="n">
        <f aca="false">ROUND(S186+$T$166+$M$168+$M$172,2)</f>
        <v>979.47</v>
      </c>
      <c r="T91" s="169" t="n">
        <f aca="false">ROUND(T186+$T$166+$M$168+$M$172,2)</f>
        <v>981.42</v>
      </c>
      <c r="U91" s="169" t="n">
        <f aca="false">ROUND(U186+$T$166+$M$168+$M$172,2)</f>
        <v>1019.7</v>
      </c>
      <c r="V91" s="169" t="n">
        <f aca="false">ROUND(V186+$T$166+$M$168+$M$172,2)</f>
        <v>981.81</v>
      </c>
      <c r="W91" s="169" t="n">
        <f aca="false">ROUND(W186+$T$166+$M$168+$M$172,2)</f>
        <v>985.26</v>
      </c>
      <c r="X91" s="169" t="n">
        <f aca="false">ROUND(X186+$T$166+$M$168+$M$172,2)</f>
        <v>969.41</v>
      </c>
      <c r="Y91" s="169" t="n">
        <f aca="false">ROUND(Y186+$T$166+$M$168+$M$172,2)</f>
        <v>969.15</v>
      </c>
    </row>
    <row r="92" s="170" customFormat="true" ht="12.75" hidden="false" customHeight="false" outlineLevel="0" collapsed="false">
      <c r="A92" s="168" t="n">
        <f aca="false">A91+1</f>
        <v>10</v>
      </c>
      <c r="B92" s="169" t="n">
        <f aca="false">ROUND(B187+$T$166+$M$168+$M$172,2)</f>
        <v>972.87</v>
      </c>
      <c r="C92" s="169" t="n">
        <f aca="false">ROUND(C187+$T$166+$M$168+$M$172,2)</f>
        <v>975.33</v>
      </c>
      <c r="D92" s="169" t="n">
        <f aca="false">ROUND(D187+$T$166+$M$168+$M$172,2)</f>
        <v>971.47</v>
      </c>
      <c r="E92" s="169" t="n">
        <f aca="false">ROUND(E187+$T$166+$M$168+$M$172,2)</f>
        <v>964.19</v>
      </c>
      <c r="F92" s="169" t="n">
        <f aca="false">ROUND(F187+$T$166+$M$168+$M$172,2)</f>
        <v>984.67</v>
      </c>
      <c r="G92" s="169" t="n">
        <f aca="false">ROUND(G187+$T$166+$M$168+$M$172,2)</f>
        <v>959</v>
      </c>
      <c r="H92" s="169" t="n">
        <f aca="false">ROUND(H187+$T$166+$M$168+$M$172,2)</f>
        <v>990.84</v>
      </c>
      <c r="I92" s="169" t="n">
        <f aca="false">ROUND(I187+$T$166+$M$168+$M$172,2)</f>
        <v>1176.82</v>
      </c>
      <c r="J92" s="169" t="n">
        <f aca="false">ROUND(J187+$T$166+$M$168+$M$172,2)</f>
        <v>1063.84</v>
      </c>
      <c r="K92" s="169" t="n">
        <f aca="false">ROUND(K187+$T$166+$M$168+$M$172,2)</f>
        <v>1176.67</v>
      </c>
      <c r="L92" s="169" t="n">
        <f aca="false">ROUND(L187+$T$166+$M$168+$M$172,2)</f>
        <v>1232.8</v>
      </c>
      <c r="M92" s="169" t="n">
        <f aca="false">ROUND(M187+$T$166+$M$168+$M$172,2)</f>
        <v>1195.5</v>
      </c>
      <c r="N92" s="169" t="n">
        <f aca="false">ROUND(N187+$T$166+$M$168+$M$172,2)</f>
        <v>1130.94</v>
      </c>
      <c r="O92" s="169" t="n">
        <f aca="false">ROUND(O187+$T$166+$M$168+$M$172,2)</f>
        <v>1129.23</v>
      </c>
      <c r="P92" s="169" t="n">
        <f aca="false">ROUND(P187+$T$166+$M$168+$M$172,2)</f>
        <v>1030.41</v>
      </c>
      <c r="Q92" s="169" t="n">
        <f aca="false">ROUND(Q187+$T$166+$M$168+$M$172,2)</f>
        <v>1029.95</v>
      </c>
      <c r="R92" s="169" t="n">
        <f aca="false">ROUND(R187+$T$166+$M$168+$M$172,2)</f>
        <v>996.43</v>
      </c>
      <c r="S92" s="169" t="n">
        <f aca="false">ROUND(S187+$T$166+$M$168+$M$172,2)</f>
        <v>988.69</v>
      </c>
      <c r="T92" s="169" t="n">
        <f aca="false">ROUND(T187+$T$166+$M$168+$M$172,2)</f>
        <v>1067.96</v>
      </c>
      <c r="U92" s="169" t="n">
        <f aca="false">ROUND(U187+$T$166+$M$168+$M$172,2)</f>
        <v>1064.32</v>
      </c>
      <c r="V92" s="169" t="n">
        <f aca="false">ROUND(V187+$T$166+$M$168+$M$172,2)</f>
        <v>1010.16</v>
      </c>
      <c r="W92" s="169" t="n">
        <f aca="false">ROUND(W187+$T$166+$M$168+$M$172,2)</f>
        <v>1010.56</v>
      </c>
      <c r="X92" s="169" t="n">
        <f aca="false">ROUND(X187+$T$166+$M$168+$M$172,2)</f>
        <v>985.92</v>
      </c>
      <c r="Y92" s="169" t="n">
        <f aca="false">ROUND(Y187+$T$166+$M$168+$M$172,2)</f>
        <v>980.05</v>
      </c>
    </row>
    <row r="93" s="170" customFormat="true" ht="12.75" hidden="false" customHeight="false" outlineLevel="0" collapsed="false">
      <c r="A93" s="168" t="n">
        <f aca="false">A92+1</f>
        <v>11</v>
      </c>
      <c r="B93" s="169" t="n">
        <f aca="false">ROUND(B188+$T$166+$M$168+$M$172,2)</f>
        <v>1022.76</v>
      </c>
      <c r="C93" s="169" t="n">
        <f aca="false">ROUND(C188+$T$166+$M$168+$M$172,2)</f>
        <v>1018.01</v>
      </c>
      <c r="D93" s="169" t="n">
        <f aca="false">ROUND(D188+$T$166+$M$168+$M$172,2)</f>
        <v>990.65</v>
      </c>
      <c r="E93" s="169" t="n">
        <f aca="false">ROUND(E188+$T$166+$M$168+$M$172,2)</f>
        <v>981.02</v>
      </c>
      <c r="F93" s="169" t="n">
        <f aca="false">ROUND(F188+$T$166+$M$168+$M$172,2)</f>
        <v>994.11</v>
      </c>
      <c r="G93" s="169" t="n">
        <f aca="false">ROUND(G188+$T$166+$M$168+$M$172,2)</f>
        <v>877.58</v>
      </c>
      <c r="H93" s="169" t="n">
        <f aca="false">ROUND(H188+$T$166+$M$168+$M$172,2)</f>
        <v>898.48</v>
      </c>
      <c r="I93" s="169" t="n">
        <f aca="false">ROUND(I188+$T$166+$M$168+$M$172,2)</f>
        <v>1014.1</v>
      </c>
      <c r="J93" s="169" t="n">
        <f aca="false">ROUND(J188+$T$166+$M$168+$M$172,2)</f>
        <v>1021.2</v>
      </c>
      <c r="K93" s="169" t="n">
        <f aca="false">ROUND(K188+$T$166+$M$168+$M$172,2)</f>
        <v>1019.92</v>
      </c>
      <c r="L93" s="169" t="n">
        <f aca="false">ROUND(L188+$T$166+$M$168+$M$172,2)</f>
        <v>1025.08</v>
      </c>
      <c r="M93" s="169" t="n">
        <f aca="false">ROUND(M188+$T$166+$M$168+$M$172,2)</f>
        <v>1165.86</v>
      </c>
      <c r="N93" s="169" t="n">
        <f aca="false">ROUND(N188+$T$166+$M$168+$M$172,2)</f>
        <v>1146.89</v>
      </c>
      <c r="O93" s="169" t="n">
        <f aca="false">ROUND(O188+$T$166+$M$168+$M$172,2)</f>
        <v>1162.63</v>
      </c>
      <c r="P93" s="169" t="n">
        <f aca="false">ROUND(P188+$T$166+$M$168+$M$172,2)</f>
        <v>1163.61</v>
      </c>
      <c r="Q93" s="169" t="n">
        <f aca="false">ROUND(Q188+$T$166+$M$168+$M$172,2)</f>
        <v>1162.05</v>
      </c>
      <c r="R93" s="169" t="n">
        <f aca="false">ROUND(R188+$T$166+$M$168+$M$172,2)</f>
        <v>1009.57</v>
      </c>
      <c r="S93" s="169" t="n">
        <f aca="false">ROUND(S188+$T$166+$M$168+$M$172,2)</f>
        <v>1009.02</v>
      </c>
      <c r="T93" s="169" t="n">
        <f aca="false">ROUND(T188+$T$166+$M$168+$M$172,2)</f>
        <v>1064.91</v>
      </c>
      <c r="U93" s="169" t="n">
        <f aca="false">ROUND(U188+$T$166+$M$168+$M$172,2)</f>
        <v>1174.49</v>
      </c>
      <c r="V93" s="169" t="n">
        <f aca="false">ROUND(V188+$T$166+$M$168+$M$172,2)</f>
        <v>1056.13</v>
      </c>
      <c r="W93" s="169" t="n">
        <f aca="false">ROUND(W188+$T$166+$M$168+$M$172,2)</f>
        <v>1038.87</v>
      </c>
      <c r="X93" s="169" t="n">
        <f aca="false">ROUND(X188+$T$166+$M$168+$M$172,2)</f>
        <v>997.07</v>
      </c>
      <c r="Y93" s="169" t="n">
        <f aca="false">ROUND(Y188+$T$166+$M$168+$M$172,2)</f>
        <v>992.03</v>
      </c>
    </row>
    <row r="94" s="170" customFormat="true" ht="12.75" hidden="false" customHeight="false" outlineLevel="0" collapsed="false">
      <c r="A94" s="168" t="n">
        <f aca="false">A93+1</f>
        <v>12</v>
      </c>
      <c r="B94" s="169" t="n">
        <f aca="false">ROUND(B189+$T$166+$M$168+$M$172,2)</f>
        <v>1009.33</v>
      </c>
      <c r="C94" s="169" t="n">
        <f aca="false">ROUND(C189+$T$166+$M$168+$M$172,2)</f>
        <v>1008.46</v>
      </c>
      <c r="D94" s="169" t="n">
        <f aca="false">ROUND(D189+$T$166+$M$168+$M$172,2)</f>
        <v>991.39</v>
      </c>
      <c r="E94" s="169" t="n">
        <f aca="false">ROUND(E189+$T$166+$M$168+$M$172,2)</f>
        <v>966.48</v>
      </c>
      <c r="F94" s="169" t="n">
        <f aca="false">ROUND(F189+$T$166+$M$168+$M$172,2)</f>
        <v>979.15</v>
      </c>
      <c r="G94" s="169" t="n">
        <f aca="false">ROUND(G189+$T$166+$M$168+$M$172,2)</f>
        <v>883.16</v>
      </c>
      <c r="H94" s="169" t="n">
        <f aca="false">ROUND(H189+$T$166+$M$168+$M$172,2)</f>
        <v>882.58</v>
      </c>
      <c r="I94" s="169" t="n">
        <f aca="false">ROUND(I189+$T$166+$M$168+$M$172,2)</f>
        <v>987.22</v>
      </c>
      <c r="J94" s="169" t="n">
        <f aca="false">ROUND(J189+$T$166+$M$168+$M$172,2)</f>
        <v>991.51</v>
      </c>
      <c r="K94" s="169" t="n">
        <f aca="false">ROUND(K189+$T$166+$M$168+$M$172,2)</f>
        <v>1003.81</v>
      </c>
      <c r="L94" s="169" t="n">
        <f aca="false">ROUND(L189+$T$166+$M$168+$M$172,2)</f>
        <v>1006.56</v>
      </c>
      <c r="M94" s="169" t="n">
        <f aca="false">ROUND(M189+$T$166+$M$168+$M$172,2)</f>
        <v>998.86</v>
      </c>
      <c r="N94" s="169" t="n">
        <f aca="false">ROUND(N189+$T$166+$M$168+$M$172,2)</f>
        <v>992.49</v>
      </c>
      <c r="O94" s="169" t="n">
        <f aca="false">ROUND(O189+$T$166+$M$168+$M$172,2)</f>
        <v>989.48</v>
      </c>
      <c r="P94" s="169" t="n">
        <f aca="false">ROUND(P189+$T$166+$M$168+$M$172,2)</f>
        <v>995.46</v>
      </c>
      <c r="Q94" s="169" t="n">
        <f aca="false">ROUND(Q189+$T$166+$M$168+$M$172,2)</f>
        <v>1005.96</v>
      </c>
      <c r="R94" s="169" t="n">
        <f aca="false">ROUND(R189+$T$166+$M$168+$M$172,2)</f>
        <v>1006.65</v>
      </c>
      <c r="S94" s="169" t="n">
        <f aca="false">ROUND(S189+$T$166+$M$168+$M$172,2)</f>
        <v>1001.52</v>
      </c>
      <c r="T94" s="169" t="n">
        <f aca="false">ROUND(T189+$T$166+$M$168+$M$172,2)</f>
        <v>1018.4</v>
      </c>
      <c r="U94" s="169" t="n">
        <f aca="false">ROUND(U189+$T$166+$M$168+$M$172,2)</f>
        <v>1290.27</v>
      </c>
      <c r="V94" s="169" t="n">
        <f aca="false">ROUND(V189+$T$166+$M$168+$M$172,2)</f>
        <v>1044.56</v>
      </c>
      <c r="W94" s="169" t="n">
        <f aca="false">ROUND(W189+$T$166+$M$168+$M$172,2)</f>
        <v>1045.16</v>
      </c>
      <c r="X94" s="169" t="n">
        <f aca="false">ROUND(X189+$T$166+$M$168+$M$172,2)</f>
        <v>1009.78</v>
      </c>
      <c r="Y94" s="169" t="n">
        <f aca="false">ROUND(Y189+$T$166+$M$168+$M$172,2)</f>
        <v>1011.06</v>
      </c>
    </row>
    <row r="95" s="170" customFormat="true" ht="12.75" hidden="false" customHeight="false" outlineLevel="0" collapsed="false">
      <c r="A95" s="168" t="n">
        <f aca="false">A94+1</f>
        <v>13</v>
      </c>
      <c r="B95" s="169" t="n">
        <f aca="false">ROUND(B190+$T$166+$M$168+$M$172,2)</f>
        <v>964.57</v>
      </c>
      <c r="C95" s="169" t="n">
        <f aca="false">ROUND(C190+$T$166+$M$168+$M$172,2)</f>
        <v>966.24</v>
      </c>
      <c r="D95" s="169" t="n">
        <f aca="false">ROUND(D190+$T$166+$M$168+$M$172,2)</f>
        <v>961.79</v>
      </c>
      <c r="E95" s="169" t="n">
        <f aca="false">ROUND(E190+$T$166+$M$168+$M$172,2)</f>
        <v>956.54</v>
      </c>
      <c r="F95" s="169" t="n">
        <f aca="false">ROUND(F190+$T$166+$M$168+$M$172,2)</f>
        <v>964.79</v>
      </c>
      <c r="G95" s="169" t="n">
        <f aca="false">ROUND(G190+$T$166+$M$168+$M$172,2)</f>
        <v>969.38</v>
      </c>
      <c r="H95" s="169" t="n">
        <f aca="false">ROUND(H190+$T$166+$M$168+$M$172,2)</f>
        <v>832.63</v>
      </c>
      <c r="I95" s="169" t="n">
        <f aca="false">ROUND(I190+$T$166+$M$168+$M$172,2)</f>
        <v>986.26</v>
      </c>
      <c r="J95" s="169" t="n">
        <f aca="false">ROUND(J190+$T$166+$M$168+$M$172,2)</f>
        <v>987.72</v>
      </c>
      <c r="K95" s="169" t="n">
        <f aca="false">ROUND(K190+$T$166+$M$168+$M$172,2)</f>
        <v>1009.44</v>
      </c>
      <c r="L95" s="169" t="n">
        <f aca="false">ROUND(L190+$T$166+$M$168+$M$172,2)</f>
        <v>1003.3</v>
      </c>
      <c r="M95" s="169" t="n">
        <f aca="false">ROUND(M190+$T$166+$M$168+$M$172,2)</f>
        <v>1048.55</v>
      </c>
      <c r="N95" s="169" t="n">
        <f aca="false">ROUND(N190+$T$166+$M$168+$M$172,2)</f>
        <v>991.76</v>
      </c>
      <c r="O95" s="169" t="n">
        <f aca="false">ROUND(O190+$T$166+$M$168+$M$172,2)</f>
        <v>982.13</v>
      </c>
      <c r="P95" s="169" t="n">
        <f aca="false">ROUND(P190+$T$166+$M$168+$M$172,2)</f>
        <v>1162.2</v>
      </c>
      <c r="Q95" s="169" t="n">
        <f aca="false">ROUND(Q190+$T$166+$M$168+$M$172,2)</f>
        <v>1061.14</v>
      </c>
      <c r="R95" s="169" t="n">
        <f aca="false">ROUND(R190+$T$166+$M$168+$M$172,2)</f>
        <v>996.87</v>
      </c>
      <c r="S95" s="169" t="n">
        <f aca="false">ROUND(S190+$T$166+$M$168+$M$172,2)</f>
        <v>1073.2</v>
      </c>
      <c r="T95" s="169" t="n">
        <f aca="false">ROUND(T190+$T$166+$M$168+$M$172,2)</f>
        <v>1167.93</v>
      </c>
      <c r="U95" s="169" t="n">
        <f aca="false">ROUND(U190+$T$166+$M$168+$M$172,2)</f>
        <v>1180.88</v>
      </c>
      <c r="V95" s="169" t="n">
        <f aca="false">ROUND(V190+$T$166+$M$168+$M$172,2)</f>
        <v>976.87</v>
      </c>
      <c r="W95" s="169" t="n">
        <f aca="false">ROUND(W190+$T$166+$M$168+$M$172,2)</f>
        <v>985.61</v>
      </c>
      <c r="X95" s="169" t="n">
        <f aca="false">ROUND(X190+$T$166+$M$168+$M$172,2)</f>
        <v>969.32</v>
      </c>
      <c r="Y95" s="169" t="n">
        <f aca="false">ROUND(Y190+$T$166+$M$168+$M$172,2)</f>
        <v>968.48</v>
      </c>
    </row>
    <row r="96" s="170" customFormat="true" ht="12.75" hidden="false" customHeight="false" outlineLevel="0" collapsed="false">
      <c r="A96" s="168" t="n">
        <f aca="false">A95+1</f>
        <v>14</v>
      </c>
      <c r="B96" s="169" t="n">
        <f aca="false">ROUND(B191+$T$166+$M$168+$M$172,2)</f>
        <v>968.08</v>
      </c>
      <c r="C96" s="169" t="n">
        <f aca="false">ROUND(C191+$T$166+$M$168+$M$172,2)</f>
        <v>968.54</v>
      </c>
      <c r="D96" s="169" t="n">
        <f aca="false">ROUND(D191+$T$166+$M$168+$M$172,2)</f>
        <v>971.37</v>
      </c>
      <c r="E96" s="169" t="n">
        <f aca="false">ROUND(E191+$T$166+$M$168+$M$172,2)</f>
        <v>958.24</v>
      </c>
      <c r="F96" s="169" t="n">
        <f aca="false">ROUND(F191+$T$166+$M$168+$M$172,2)</f>
        <v>974.56</v>
      </c>
      <c r="G96" s="169" t="n">
        <f aca="false">ROUND(G191+$T$166+$M$168+$M$172,2)</f>
        <v>949.77</v>
      </c>
      <c r="H96" s="169" t="n">
        <f aca="false">ROUND(H191+$T$166+$M$168+$M$172,2)</f>
        <v>976.35</v>
      </c>
      <c r="I96" s="169" t="n">
        <f aca="false">ROUND(I191+$T$166+$M$168+$M$172,2)</f>
        <v>1000.11</v>
      </c>
      <c r="J96" s="169" t="n">
        <f aca="false">ROUND(J191+$T$166+$M$168+$M$172,2)</f>
        <v>992.99</v>
      </c>
      <c r="K96" s="169" t="n">
        <f aca="false">ROUND(K191+$T$166+$M$168+$M$172,2)</f>
        <v>1000.21</v>
      </c>
      <c r="L96" s="169" t="n">
        <f aca="false">ROUND(L191+$T$166+$M$168+$M$172,2)</f>
        <v>1001.14</v>
      </c>
      <c r="M96" s="169" t="n">
        <f aca="false">ROUND(M191+$T$166+$M$168+$M$172,2)</f>
        <v>1166.95</v>
      </c>
      <c r="N96" s="169" t="n">
        <f aca="false">ROUND(N191+$T$166+$M$168+$M$172,2)</f>
        <v>1111.47</v>
      </c>
      <c r="O96" s="169" t="n">
        <f aca="false">ROUND(O191+$T$166+$M$168+$M$172,2)</f>
        <v>1003.2</v>
      </c>
      <c r="P96" s="169" t="n">
        <f aca="false">ROUND(P191+$T$166+$M$168+$M$172,2)</f>
        <v>1163.93</v>
      </c>
      <c r="Q96" s="169" t="n">
        <f aca="false">ROUND(Q191+$T$166+$M$168+$M$172,2)</f>
        <v>1014.34</v>
      </c>
      <c r="R96" s="169" t="n">
        <f aca="false">ROUND(R191+$T$166+$M$168+$M$172,2)</f>
        <v>974.94</v>
      </c>
      <c r="S96" s="169" t="n">
        <f aca="false">ROUND(S191+$T$166+$M$168+$M$172,2)</f>
        <v>970.67</v>
      </c>
      <c r="T96" s="169" t="n">
        <f aca="false">ROUND(T191+$T$166+$M$168+$M$172,2)</f>
        <v>979.11</v>
      </c>
      <c r="U96" s="169" t="n">
        <f aca="false">ROUND(U191+$T$166+$M$168+$M$172,2)</f>
        <v>1010.46</v>
      </c>
      <c r="V96" s="169" t="n">
        <f aca="false">ROUND(V191+$T$166+$M$168+$M$172,2)</f>
        <v>978.31</v>
      </c>
      <c r="W96" s="169" t="n">
        <f aca="false">ROUND(W191+$T$166+$M$168+$M$172,2)</f>
        <v>989.66</v>
      </c>
      <c r="X96" s="169" t="n">
        <f aca="false">ROUND(X191+$T$166+$M$168+$M$172,2)</f>
        <v>968.43</v>
      </c>
      <c r="Y96" s="169" t="n">
        <f aca="false">ROUND(Y191+$T$166+$M$168+$M$172,2)</f>
        <v>960.65</v>
      </c>
    </row>
    <row r="97" s="170" customFormat="true" ht="12.75" hidden="false" customHeight="false" outlineLevel="0" collapsed="false">
      <c r="A97" s="168" t="n">
        <f aca="false">A96+1</f>
        <v>15</v>
      </c>
      <c r="B97" s="169" t="n">
        <f aca="false">ROUND(B192+$T$166+$M$168+$M$172,2)</f>
        <v>907.59</v>
      </c>
      <c r="C97" s="169" t="n">
        <f aca="false">ROUND(C192+$T$166+$M$168+$M$172,2)</f>
        <v>908.59</v>
      </c>
      <c r="D97" s="169" t="n">
        <f aca="false">ROUND(D192+$T$166+$M$168+$M$172,2)</f>
        <v>912.65</v>
      </c>
      <c r="E97" s="169" t="n">
        <f aca="false">ROUND(E192+$T$166+$M$168+$M$172,2)</f>
        <v>905.48</v>
      </c>
      <c r="F97" s="169" t="n">
        <f aca="false">ROUND(F192+$T$166+$M$168+$M$172,2)</f>
        <v>740.08</v>
      </c>
      <c r="G97" s="169" t="n">
        <f aca="false">ROUND(G192+$T$166+$M$168+$M$172,2)</f>
        <v>890.88</v>
      </c>
      <c r="H97" s="169" t="n">
        <f aca="false">ROUND(H192+$T$166+$M$168+$M$172,2)</f>
        <v>923</v>
      </c>
      <c r="I97" s="169" t="n">
        <f aca="false">ROUND(I192+$T$166+$M$168+$M$172,2)</f>
        <v>938.1</v>
      </c>
      <c r="J97" s="169" t="n">
        <f aca="false">ROUND(J192+$T$166+$M$168+$M$172,2)</f>
        <v>936.94</v>
      </c>
      <c r="K97" s="169" t="n">
        <f aca="false">ROUND(K192+$T$166+$M$168+$M$172,2)</f>
        <v>943.9</v>
      </c>
      <c r="L97" s="169" t="n">
        <f aca="false">ROUND(L192+$T$166+$M$168+$M$172,2)</f>
        <v>949.43</v>
      </c>
      <c r="M97" s="169" t="n">
        <f aca="false">ROUND(M192+$T$166+$M$168+$M$172,2)</f>
        <v>957.58</v>
      </c>
      <c r="N97" s="169" t="n">
        <f aca="false">ROUND(N192+$T$166+$M$168+$M$172,2)</f>
        <v>852.64</v>
      </c>
      <c r="O97" s="169" t="n">
        <f aca="false">ROUND(O192+$T$166+$M$168+$M$172,2)</f>
        <v>942.76</v>
      </c>
      <c r="P97" s="169" t="n">
        <f aca="false">ROUND(P192+$T$166+$M$168+$M$172,2)</f>
        <v>852.76</v>
      </c>
      <c r="Q97" s="169" t="n">
        <f aca="false">ROUND(Q192+$T$166+$M$168+$M$172,2)</f>
        <v>933.11</v>
      </c>
      <c r="R97" s="169" t="n">
        <f aca="false">ROUND(R192+$T$166+$M$168+$M$172,2)</f>
        <v>922.14</v>
      </c>
      <c r="S97" s="169" t="n">
        <f aca="false">ROUND(S192+$T$166+$M$168+$M$172,2)</f>
        <v>916.78</v>
      </c>
      <c r="T97" s="169" t="n">
        <f aca="false">ROUND(T192+$T$166+$M$168+$M$172,2)</f>
        <v>927.75</v>
      </c>
      <c r="U97" s="169" t="n">
        <f aca="false">ROUND(U192+$T$166+$M$168+$M$172,2)</f>
        <v>858.4</v>
      </c>
      <c r="V97" s="169" t="n">
        <f aca="false">ROUND(V192+$T$166+$M$168+$M$172,2)</f>
        <v>838.75</v>
      </c>
      <c r="W97" s="169" t="n">
        <f aca="false">ROUND(W192+$T$166+$M$168+$M$172,2)</f>
        <v>828.14</v>
      </c>
      <c r="X97" s="169" t="n">
        <f aca="false">ROUND(X192+$T$166+$M$168+$M$172,2)</f>
        <v>784.64</v>
      </c>
      <c r="Y97" s="169" t="n">
        <f aca="false">ROUND(Y192+$T$166+$M$168+$M$172,2)</f>
        <v>766.32</v>
      </c>
    </row>
    <row r="98" s="170" customFormat="true" ht="12.75" hidden="false" customHeight="false" outlineLevel="0" collapsed="false">
      <c r="A98" s="168" t="n">
        <f aca="false">A97+1</f>
        <v>16</v>
      </c>
      <c r="B98" s="169" t="n">
        <f aca="false">ROUND(B193+$T$166+$M$168+$M$172,2)</f>
        <v>728.63</v>
      </c>
      <c r="C98" s="169" t="n">
        <f aca="false">ROUND(C193+$T$166+$M$168+$M$172,2)</f>
        <v>729.96</v>
      </c>
      <c r="D98" s="169" t="n">
        <f aca="false">ROUND(D193+$T$166+$M$168+$M$172,2)</f>
        <v>727.62</v>
      </c>
      <c r="E98" s="169" t="n">
        <f aca="false">ROUND(E193+$T$166+$M$168+$M$172,2)</f>
        <v>724.99</v>
      </c>
      <c r="F98" s="169" t="n">
        <f aca="false">ROUND(F193+$T$166+$M$168+$M$172,2)</f>
        <v>733.52</v>
      </c>
      <c r="G98" s="169" t="n">
        <f aca="false">ROUND(G193+$T$166+$M$168+$M$172,2)</f>
        <v>787.57</v>
      </c>
      <c r="H98" s="169" t="n">
        <f aca="false">ROUND(H193+$T$166+$M$168+$M$172,2)</f>
        <v>731.67</v>
      </c>
      <c r="I98" s="169" t="n">
        <f aca="false">ROUND(I193+$T$166+$M$168+$M$172,2)</f>
        <v>848.15</v>
      </c>
      <c r="J98" s="169" t="n">
        <f aca="false">ROUND(J193+$T$166+$M$168+$M$172,2)</f>
        <v>858.48</v>
      </c>
      <c r="K98" s="169" t="n">
        <f aca="false">ROUND(K193+$T$166+$M$168+$M$172,2)</f>
        <v>897.56</v>
      </c>
      <c r="L98" s="169" t="n">
        <f aca="false">ROUND(L193+$T$166+$M$168+$M$172,2)</f>
        <v>933.55</v>
      </c>
      <c r="M98" s="169" t="n">
        <f aca="false">ROUND(M193+$T$166+$M$168+$M$172,2)</f>
        <v>969.85</v>
      </c>
      <c r="N98" s="169" t="n">
        <f aca="false">ROUND(N193+$T$166+$M$168+$M$172,2)</f>
        <v>968.74</v>
      </c>
      <c r="O98" s="169" t="n">
        <f aca="false">ROUND(O193+$T$166+$M$168+$M$172,2)</f>
        <v>957.33</v>
      </c>
      <c r="P98" s="169" t="n">
        <f aca="false">ROUND(P193+$T$166+$M$168+$M$172,2)</f>
        <v>960.14</v>
      </c>
      <c r="Q98" s="169" t="n">
        <f aca="false">ROUND(Q193+$T$166+$M$168+$M$172,2)</f>
        <v>956.87</v>
      </c>
      <c r="R98" s="169" t="n">
        <f aca="false">ROUND(R193+$T$166+$M$168+$M$172,2)</f>
        <v>820.13</v>
      </c>
      <c r="S98" s="169" t="n">
        <f aca="false">ROUND(S193+$T$166+$M$168+$M$172,2)</f>
        <v>730.61</v>
      </c>
      <c r="T98" s="169" t="n">
        <f aca="false">ROUND(T193+$T$166+$M$168+$M$172,2)</f>
        <v>872.06</v>
      </c>
      <c r="U98" s="169" t="n">
        <f aca="false">ROUND(U193+$T$166+$M$168+$M$172,2)</f>
        <v>909.65</v>
      </c>
      <c r="V98" s="169" t="n">
        <f aca="false">ROUND(V193+$T$166+$M$168+$M$172,2)</f>
        <v>779.16</v>
      </c>
      <c r="W98" s="169" t="n">
        <f aca="false">ROUND(W193+$T$166+$M$168+$M$172,2)</f>
        <v>889.08</v>
      </c>
      <c r="X98" s="169" t="n">
        <f aca="false">ROUND(X193+$T$166+$M$168+$M$172,2)</f>
        <v>851.48</v>
      </c>
      <c r="Y98" s="169" t="n">
        <f aca="false">ROUND(Y193+$T$166+$M$168+$M$172,2)</f>
        <v>887.06</v>
      </c>
    </row>
    <row r="99" s="170" customFormat="true" ht="12.75" hidden="false" customHeight="false" outlineLevel="0" collapsed="false">
      <c r="A99" s="168" t="n">
        <f aca="false">A98+1</f>
        <v>17</v>
      </c>
      <c r="B99" s="169" t="n">
        <f aca="false">ROUND(B194+$T$166+$M$168+$M$172,2)</f>
        <v>938.13</v>
      </c>
      <c r="C99" s="169" t="n">
        <f aca="false">ROUND(C194+$T$166+$M$168+$M$172,2)</f>
        <v>941.18</v>
      </c>
      <c r="D99" s="169" t="n">
        <f aca="false">ROUND(D194+$T$166+$M$168+$M$172,2)</f>
        <v>927.82</v>
      </c>
      <c r="E99" s="169" t="n">
        <f aca="false">ROUND(E194+$T$166+$M$168+$M$172,2)</f>
        <v>912.89</v>
      </c>
      <c r="F99" s="169" t="n">
        <f aca="false">ROUND(F194+$T$166+$M$168+$M$172,2)</f>
        <v>961.58</v>
      </c>
      <c r="G99" s="169" t="n">
        <f aca="false">ROUND(G194+$T$166+$M$168+$M$172,2)</f>
        <v>934.6</v>
      </c>
      <c r="H99" s="169" t="n">
        <f aca="false">ROUND(H194+$T$166+$M$168+$M$172,2)</f>
        <v>959.35</v>
      </c>
      <c r="I99" s="169" t="n">
        <f aca="false">ROUND(I194+$T$166+$M$168+$M$172,2)</f>
        <v>970.63</v>
      </c>
      <c r="J99" s="169" t="n">
        <f aca="false">ROUND(J194+$T$166+$M$168+$M$172,2)</f>
        <v>968.96</v>
      </c>
      <c r="K99" s="169" t="n">
        <f aca="false">ROUND(K194+$T$166+$M$168+$M$172,2)</f>
        <v>972.3</v>
      </c>
      <c r="L99" s="169" t="n">
        <f aca="false">ROUND(L194+$T$166+$M$168+$M$172,2)</f>
        <v>978.95</v>
      </c>
      <c r="M99" s="169" t="n">
        <f aca="false">ROUND(M194+$T$166+$M$168+$M$172,2)</f>
        <v>994.27</v>
      </c>
      <c r="N99" s="169" t="n">
        <f aca="false">ROUND(N194+$T$166+$M$168+$M$172,2)</f>
        <v>992.28</v>
      </c>
      <c r="O99" s="169" t="n">
        <f aca="false">ROUND(O194+$T$166+$M$168+$M$172,2)</f>
        <v>980.41</v>
      </c>
      <c r="P99" s="169" t="n">
        <f aca="false">ROUND(P194+$T$166+$M$168+$M$172,2)</f>
        <v>994.65</v>
      </c>
      <c r="Q99" s="169" t="n">
        <f aca="false">ROUND(Q194+$T$166+$M$168+$M$172,2)</f>
        <v>989.74</v>
      </c>
      <c r="R99" s="169" t="n">
        <f aca="false">ROUND(R194+$T$166+$M$168+$M$172,2)</f>
        <v>962.01</v>
      </c>
      <c r="S99" s="169" t="n">
        <f aca="false">ROUND(S194+$T$166+$M$168+$M$172,2)</f>
        <v>961.27</v>
      </c>
      <c r="T99" s="169" t="n">
        <f aca="false">ROUND(T194+$T$166+$M$168+$M$172,2)</f>
        <v>971</v>
      </c>
      <c r="U99" s="169" t="n">
        <f aca="false">ROUND(U194+$T$166+$M$168+$M$172,2)</f>
        <v>988.88</v>
      </c>
      <c r="V99" s="169" t="n">
        <f aca="false">ROUND(V194+$T$166+$M$168+$M$172,2)</f>
        <v>960.44</v>
      </c>
      <c r="W99" s="169" t="n">
        <f aca="false">ROUND(W194+$T$166+$M$168+$M$172,2)</f>
        <v>959.23</v>
      </c>
      <c r="X99" s="169" t="n">
        <f aca="false">ROUND(X194+$T$166+$M$168+$M$172,2)</f>
        <v>928.8</v>
      </c>
      <c r="Y99" s="169" t="n">
        <f aca="false">ROUND(Y194+$T$166+$M$168+$M$172,2)</f>
        <v>907.88</v>
      </c>
    </row>
    <row r="100" s="170" customFormat="true" ht="12.75" hidden="false" customHeight="false" outlineLevel="0" collapsed="false">
      <c r="A100" s="168" t="n">
        <f aca="false">A99+1</f>
        <v>18</v>
      </c>
      <c r="B100" s="169" t="n">
        <f aca="false">ROUND(B195+$T$166+$M$168+$M$172,2)</f>
        <v>958.31</v>
      </c>
      <c r="C100" s="169" t="n">
        <f aca="false">ROUND(C195+$T$166+$M$168+$M$172,2)</f>
        <v>959.72</v>
      </c>
      <c r="D100" s="169" t="n">
        <f aca="false">ROUND(D195+$T$166+$M$168+$M$172,2)</f>
        <v>958.63</v>
      </c>
      <c r="E100" s="169" t="n">
        <f aca="false">ROUND(E195+$T$166+$M$168+$M$172,2)</f>
        <v>929.51</v>
      </c>
      <c r="F100" s="169" t="n">
        <f aca="false">ROUND(F195+$T$166+$M$168+$M$172,2)</f>
        <v>936.14</v>
      </c>
      <c r="G100" s="169" t="n">
        <f aca="false">ROUND(G195+$T$166+$M$168+$M$172,2)</f>
        <v>910.66</v>
      </c>
      <c r="H100" s="169" t="n">
        <f aca="false">ROUND(H195+$T$166+$M$168+$M$172,2)</f>
        <v>938.79</v>
      </c>
      <c r="I100" s="169" t="n">
        <f aca="false">ROUND(I195+$T$166+$M$168+$M$172,2)</f>
        <v>967.68</v>
      </c>
      <c r="J100" s="169" t="n">
        <f aca="false">ROUND(J195+$T$166+$M$168+$M$172,2)</f>
        <v>968.46</v>
      </c>
      <c r="K100" s="169" t="n">
        <f aca="false">ROUND(K195+$T$166+$M$168+$M$172,2)</f>
        <v>971.68</v>
      </c>
      <c r="L100" s="169" t="n">
        <f aca="false">ROUND(L195+$T$166+$M$168+$M$172,2)</f>
        <v>971.29</v>
      </c>
      <c r="M100" s="169" t="n">
        <f aca="false">ROUND(M195+$T$166+$M$168+$M$172,2)</f>
        <v>982.12</v>
      </c>
      <c r="N100" s="169" t="n">
        <f aca="false">ROUND(N195+$T$166+$M$168+$M$172,2)</f>
        <v>981.26</v>
      </c>
      <c r="O100" s="169" t="n">
        <f aca="false">ROUND(O195+$T$166+$M$168+$M$172,2)</f>
        <v>980.47</v>
      </c>
      <c r="P100" s="169" t="n">
        <f aca="false">ROUND(P195+$T$166+$M$168+$M$172,2)</f>
        <v>997.36</v>
      </c>
      <c r="Q100" s="169" t="n">
        <f aca="false">ROUND(Q195+$T$166+$M$168+$M$172,2)</f>
        <v>1000.15</v>
      </c>
      <c r="R100" s="169" t="n">
        <f aca="false">ROUND(R195+$T$166+$M$168+$M$172,2)</f>
        <v>972.25</v>
      </c>
      <c r="S100" s="169" t="n">
        <f aca="false">ROUND(S195+$T$166+$M$168+$M$172,2)</f>
        <v>968.05</v>
      </c>
      <c r="T100" s="169" t="n">
        <f aca="false">ROUND(T195+$T$166+$M$168+$M$172,2)</f>
        <v>975.57</v>
      </c>
      <c r="U100" s="169" t="n">
        <f aca="false">ROUND(U195+$T$166+$M$168+$M$172,2)</f>
        <v>1004.19</v>
      </c>
      <c r="V100" s="169" t="n">
        <f aca="false">ROUND(V195+$T$166+$M$168+$M$172,2)</f>
        <v>982.46</v>
      </c>
      <c r="W100" s="169" t="n">
        <f aca="false">ROUND(W195+$T$166+$M$168+$M$172,2)</f>
        <v>977.29</v>
      </c>
      <c r="X100" s="169" t="n">
        <f aca="false">ROUND(X195+$T$166+$M$168+$M$172,2)</f>
        <v>965.39</v>
      </c>
      <c r="Y100" s="169" t="n">
        <f aca="false">ROUND(Y195+$T$166+$M$168+$M$172,2)</f>
        <v>957.54</v>
      </c>
    </row>
    <row r="101" s="170" customFormat="true" ht="12.75" hidden="false" customHeight="false" outlineLevel="0" collapsed="false">
      <c r="A101" s="168" t="n">
        <f aca="false">A100+1</f>
        <v>19</v>
      </c>
      <c r="B101" s="169" t="n">
        <f aca="false">ROUND(B196+$T$166+$M$168+$M$172,2)</f>
        <v>944.93</v>
      </c>
      <c r="C101" s="169" t="n">
        <f aca="false">ROUND(C196+$T$166+$M$168+$M$172,2)</f>
        <v>946.49</v>
      </c>
      <c r="D101" s="169" t="n">
        <f aca="false">ROUND(D196+$T$166+$M$168+$M$172,2)</f>
        <v>944.65</v>
      </c>
      <c r="E101" s="169" t="n">
        <f aca="false">ROUND(E196+$T$166+$M$168+$M$172,2)</f>
        <v>908.19</v>
      </c>
      <c r="F101" s="169" t="n">
        <f aca="false">ROUND(F196+$T$166+$M$168+$M$172,2)</f>
        <v>910.57</v>
      </c>
      <c r="G101" s="169" t="n">
        <f aca="false">ROUND(G196+$T$166+$M$168+$M$172,2)</f>
        <v>899.75</v>
      </c>
      <c r="H101" s="169" t="n">
        <f aca="false">ROUND(H196+$T$166+$M$168+$M$172,2)</f>
        <v>913.17</v>
      </c>
      <c r="I101" s="169" t="n">
        <f aca="false">ROUND(I196+$T$166+$M$168+$M$172,2)</f>
        <v>955.77</v>
      </c>
      <c r="J101" s="169" t="n">
        <f aca="false">ROUND(J196+$T$166+$M$168+$M$172,2)</f>
        <v>953.04</v>
      </c>
      <c r="K101" s="169" t="n">
        <f aca="false">ROUND(K196+$T$166+$M$168+$M$172,2)</f>
        <v>964.63</v>
      </c>
      <c r="L101" s="169" t="n">
        <f aca="false">ROUND(L196+$T$166+$M$168+$M$172,2)</f>
        <v>964.44</v>
      </c>
      <c r="M101" s="169" t="n">
        <f aca="false">ROUND(M196+$T$166+$M$168+$M$172,2)</f>
        <v>970.18</v>
      </c>
      <c r="N101" s="169" t="n">
        <f aca="false">ROUND(N196+$T$166+$M$168+$M$172,2)</f>
        <v>970.95</v>
      </c>
      <c r="O101" s="169" t="n">
        <f aca="false">ROUND(O196+$T$166+$M$168+$M$172,2)</f>
        <v>970.17</v>
      </c>
      <c r="P101" s="169" t="n">
        <f aca="false">ROUND(P196+$T$166+$M$168+$M$172,2)</f>
        <v>985.58</v>
      </c>
      <c r="Q101" s="169" t="n">
        <f aca="false">ROUND(Q196+$T$166+$M$168+$M$172,2)</f>
        <v>993.83</v>
      </c>
      <c r="R101" s="169" t="n">
        <f aca="false">ROUND(R196+$T$166+$M$168+$M$172,2)</f>
        <v>967.61</v>
      </c>
      <c r="S101" s="169" t="n">
        <f aca="false">ROUND(S196+$T$166+$M$168+$M$172,2)</f>
        <v>960.25</v>
      </c>
      <c r="T101" s="169" t="n">
        <f aca="false">ROUND(T196+$T$166+$M$168+$M$172,2)</f>
        <v>969.35</v>
      </c>
      <c r="U101" s="169" t="n">
        <f aca="false">ROUND(U196+$T$166+$M$168+$M$172,2)</f>
        <v>992.61</v>
      </c>
      <c r="V101" s="169" t="n">
        <f aca="false">ROUND(V196+$T$166+$M$168+$M$172,2)</f>
        <v>970.99</v>
      </c>
      <c r="W101" s="169" t="n">
        <f aca="false">ROUND(W196+$T$166+$M$168+$M$172,2)</f>
        <v>967.43</v>
      </c>
      <c r="X101" s="169" t="n">
        <f aca="false">ROUND(X196+$T$166+$M$168+$M$172,2)</f>
        <v>961.03</v>
      </c>
      <c r="Y101" s="169" t="n">
        <f aca="false">ROUND(Y196+$T$166+$M$168+$M$172,2)</f>
        <v>940.9</v>
      </c>
    </row>
    <row r="102" s="170" customFormat="true" ht="12.75" hidden="false" customHeight="false" outlineLevel="0" collapsed="false">
      <c r="A102" s="168" t="n">
        <f aca="false">A101+1</f>
        <v>20</v>
      </c>
      <c r="B102" s="169" t="n">
        <f aca="false">ROUND(B197+$T$166+$M$168+$M$172,2)</f>
        <v>954.17</v>
      </c>
      <c r="C102" s="169" t="n">
        <f aca="false">ROUND(C197+$T$166+$M$168+$M$172,2)</f>
        <v>909.11</v>
      </c>
      <c r="D102" s="169" t="n">
        <f aca="false">ROUND(D197+$T$166+$M$168+$M$172,2)</f>
        <v>914.65</v>
      </c>
      <c r="E102" s="169" t="n">
        <f aca="false">ROUND(E197+$T$166+$M$168+$M$172,2)</f>
        <v>897.3</v>
      </c>
      <c r="F102" s="169" t="n">
        <f aca="false">ROUND(F197+$T$166+$M$168+$M$172,2)</f>
        <v>933.64</v>
      </c>
      <c r="G102" s="169" t="n">
        <f aca="false">ROUND(G197+$T$166+$M$168+$M$172,2)</f>
        <v>917.6</v>
      </c>
      <c r="H102" s="169" t="n">
        <f aca="false">ROUND(H197+$T$166+$M$168+$M$172,2)</f>
        <v>938.55</v>
      </c>
      <c r="I102" s="169" t="n">
        <f aca="false">ROUND(I197+$T$166+$M$168+$M$172,2)</f>
        <v>970.07</v>
      </c>
      <c r="J102" s="169" t="n">
        <f aca="false">ROUND(J197+$T$166+$M$168+$M$172,2)</f>
        <v>963.84</v>
      </c>
      <c r="K102" s="169" t="n">
        <f aca="false">ROUND(K197+$T$166+$M$168+$M$172,2)</f>
        <v>967.96</v>
      </c>
      <c r="L102" s="169" t="n">
        <f aca="false">ROUND(L197+$T$166+$M$168+$M$172,2)</f>
        <v>964.81</v>
      </c>
      <c r="M102" s="169" t="n">
        <f aca="false">ROUND(M197+$T$166+$M$168+$M$172,2)</f>
        <v>1032.6</v>
      </c>
      <c r="N102" s="169" t="n">
        <f aca="false">ROUND(N197+$T$166+$M$168+$M$172,2)</f>
        <v>1007.02</v>
      </c>
      <c r="O102" s="169" t="n">
        <f aca="false">ROUND(O197+$T$166+$M$168+$M$172,2)</f>
        <v>991.36</v>
      </c>
      <c r="P102" s="169" t="n">
        <f aca="false">ROUND(P197+$T$166+$M$168+$M$172,2)</f>
        <v>1027.82</v>
      </c>
      <c r="Q102" s="169" t="n">
        <f aca="false">ROUND(Q197+$T$166+$M$168+$M$172,2)</f>
        <v>1001.61</v>
      </c>
      <c r="R102" s="169" t="n">
        <f aca="false">ROUND(R197+$T$166+$M$168+$M$172,2)</f>
        <v>918.73</v>
      </c>
      <c r="S102" s="169" t="n">
        <f aca="false">ROUND(S197+$T$166+$M$168+$M$172,2)</f>
        <v>931.35</v>
      </c>
      <c r="T102" s="169" t="n">
        <f aca="false">ROUND(T197+$T$166+$M$168+$M$172,2)</f>
        <v>1260.12</v>
      </c>
      <c r="U102" s="169" t="n">
        <f aca="false">ROUND(U197+$T$166+$M$168+$M$172,2)</f>
        <v>959.88</v>
      </c>
      <c r="V102" s="169" t="n">
        <f aca="false">ROUND(V197+$T$166+$M$168+$M$172,2)</f>
        <v>915.92</v>
      </c>
      <c r="W102" s="169" t="n">
        <f aca="false">ROUND(W197+$T$166+$M$168+$M$172,2)</f>
        <v>908.29</v>
      </c>
      <c r="X102" s="169" t="n">
        <f aca="false">ROUND(X197+$T$166+$M$168+$M$172,2)</f>
        <v>894.16</v>
      </c>
      <c r="Y102" s="169" t="n">
        <f aca="false">ROUND(Y197+$T$166+$M$168+$M$172,2)</f>
        <v>878.4</v>
      </c>
    </row>
    <row r="103" s="170" customFormat="true" ht="12.75" hidden="false" customHeight="false" outlineLevel="0" collapsed="false">
      <c r="A103" s="168" t="n">
        <f aca="false">A102+1</f>
        <v>21</v>
      </c>
      <c r="B103" s="169" t="n">
        <f aca="false">ROUND(B198+$T$166+$M$168+$M$172,2)</f>
        <v>801.93</v>
      </c>
      <c r="C103" s="169" t="n">
        <f aca="false">ROUND(C198+$T$166+$M$168+$M$172,2)</f>
        <v>899.02</v>
      </c>
      <c r="D103" s="169" t="n">
        <f aca="false">ROUND(D198+$T$166+$M$168+$M$172,2)</f>
        <v>980.9</v>
      </c>
      <c r="E103" s="169" t="n">
        <f aca="false">ROUND(E198+$T$166+$M$168+$M$172,2)</f>
        <v>958.56</v>
      </c>
      <c r="F103" s="169" t="n">
        <f aca="false">ROUND(F198+$T$166+$M$168+$M$172,2)</f>
        <v>1150.89</v>
      </c>
      <c r="G103" s="169" t="n">
        <f aca="false">ROUND(G198+$T$166+$M$168+$M$172,2)</f>
        <v>916.19</v>
      </c>
      <c r="H103" s="169" t="n">
        <f aca="false">ROUND(H198+$T$166+$M$168+$M$172,2)</f>
        <v>981.87</v>
      </c>
      <c r="I103" s="169" t="n">
        <f aca="false">ROUND(I198+$T$166+$M$168+$M$172,2)</f>
        <v>1180.93</v>
      </c>
      <c r="J103" s="169" t="n">
        <f aca="false">ROUND(J198+$T$166+$M$168+$M$172,2)</f>
        <v>1164.21</v>
      </c>
      <c r="K103" s="169" t="n">
        <f aca="false">ROUND(K198+$T$166+$M$168+$M$172,2)</f>
        <v>1223.41</v>
      </c>
      <c r="L103" s="169" t="n">
        <f aca="false">ROUND(L198+$T$166+$M$168+$M$172,2)</f>
        <v>1224.26</v>
      </c>
      <c r="M103" s="169" t="n">
        <f aca="false">ROUND(M198+$T$166+$M$168+$M$172,2)</f>
        <v>1012.46</v>
      </c>
      <c r="N103" s="169" t="n">
        <f aca="false">ROUND(N198+$T$166+$M$168+$M$172,2)</f>
        <v>1001.46</v>
      </c>
      <c r="O103" s="169" t="n">
        <f aca="false">ROUND(O198+$T$166+$M$168+$M$172,2)</f>
        <v>963.01</v>
      </c>
      <c r="P103" s="169" t="n">
        <f aca="false">ROUND(P198+$T$166+$M$168+$M$172,2)</f>
        <v>1003.74</v>
      </c>
      <c r="Q103" s="169" t="n">
        <f aca="false">ROUND(Q198+$T$166+$M$168+$M$172,2)</f>
        <v>1078.52</v>
      </c>
      <c r="R103" s="169" t="n">
        <f aca="false">ROUND(R198+$T$166+$M$168+$M$172,2)</f>
        <v>1037.49</v>
      </c>
      <c r="S103" s="169" t="n">
        <f aca="false">ROUND(S198+$T$166+$M$168+$M$172,2)</f>
        <v>1155.14</v>
      </c>
      <c r="T103" s="169" t="n">
        <f aca="false">ROUND(T198+$T$166+$M$168+$M$172,2)</f>
        <v>1378.41</v>
      </c>
      <c r="U103" s="169" t="n">
        <f aca="false">ROUND(U198+$T$166+$M$168+$M$172,2)</f>
        <v>1190.94</v>
      </c>
      <c r="V103" s="169" t="n">
        <f aca="false">ROUND(V198+$T$166+$M$168+$M$172,2)</f>
        <v>1168.34</v>
      </c>
      <c r="W103" s="169" t="n">
        <f aca="false">ROUND(W198+$T$166+$M$168+$M$172,2)</f>
        <v>1147.72</v>
      </c>
      <c r="X103" s="169" t="n">
        <f aca="false">ROUND(X198+$T$166+$M$168+$M$172,2)</f>
        <v>962.86</v>
      </c>
      <c r="Y103" s="169" t="n">
        <f aca="false">ROUND(Y198+$T$166+$M$168+$M$172,2)</f>
        <v>948.57</v>
      </c>
    </row>
    <row r="104" s="170" customFormat="true" ht="12.75" hidden="false" customHeight="false" outlineLevel="0" collapsed="false">
      <c r="A104" s="168" t="n">
        <f aca="false">A103+1</f>
        <v>22</v>
      </c>
      <c r="B104" s="169" t="n">
        <f aca="false">ROUND(B199+$T$166+$M$168+$M$172,2)</f>
        <v>956.67</v>
      </c>
      <c r="C104" s="169" t="n">
        <f aca="false">ROUND(C199+$T$166+$M$168+$M$172,2)</f>
        <v>947.06</v>
      </c>
      <c r="D104" s="169" t="n">
        <f aca="false">ROUND(D199+$T$166+$M$168+$M$172,2)</f>
        <v>956.96</v>
      </c>
      <c r="E104" s="169" t="n">
        <f aca="false">ROUND(E199+$T$166+$M$168+$M$172,2)</f>
        <v>957.75</v>
      </c>
      <c r="F104" s="169" t="n">
        <f aca="false">ROUND(F199+$T$166+$M$168+$M$172,2)</f>
        <v>911.26</v>
      </c>
      <c r="G104" s="169" t="n">
        <f aca="false">ROUND(G199+$T$166+$M$168+$M$172,2)</f>
        <v>958.3</v>
      </c>
      <c r="H104" s="169" t="n">
        <f aca="false">ROUND(H199+$T$166+$M$168+$M$172,2)</f>
        <v>994.56</v>
      </c>
      <c r="I104" s="169" t="n">
        <f aca="false">ROUND(I199+$T$166+$M$168+$M$172,2)</f>
        <v>1066.57</v>
      </c>
      <c r="J104" s="169" t="n">
        <f aca="false">ROUND(J199+$T$166+$M$168+$M$172,2)</f>
        <v>1033.35</v>
      </c>
      <c r="K104" s="169" t="n">
        <f aca="false">ROUND(K199+$T$166+$M$168+$M$172,2)</f>
        <v>1161.02</v>
      </c>
      <c r="L104" s="169" t="n">
        <f aca="false">ROUND(L199+$T$166+$M$168+$M$172,2)</f>
        <v>1170.5</v>
      </c>
      <c r="M104" s="169" t="n">
        <f aca="false">ROUND(M199+$T$166+$M$168+$M$172,2)</f>
        <v>989.29</v>
      </c>
      <c r="N104" s="169" t="n">
        <f aca="false">ROUND(N199+$T$166+$M$168+$M$172,2)</f>
        <v>960.36</v>
      </c>
      <c r="O104" s="169" t="n">
        <f aca="false">ROUND(O199+$T$166+$M$168+$M$172,2)</f>
        <v>954.34</v>
      </c>
      <c r="P104" s="169" t="n">
        <f aca="false">ROUND(P199+$T$166+$M$168+$M$172,2)</f>
        <v>965.62</v>
      </c>
      <c r="Q104" s="169" t="n">
        <f aca="false">ROUND(Q199+$T$166+$M$168+$M$172,2)</f>
        <v>974.36</v>
      </c>
      <c r="R104" s="169" t="n">
        <f aca="false">ROUND(R199+$T$166+$M$168+$M$172,2)</f>
        <v>1000.24</v>
      </c>
      <c r="S104" s="169" t="n">
        <f aca="false">ROUND(S199+$T$166+$M$168+$M$172,2)</f>
        <v>1059.11</v>
      </c>
      <c r="T104" s="169" t="n">
        <f aca="false">ROUND(T199+$T$166+$M$168+$M$172,2)</f>
        <v>1133.12</v>
      </c>
      <c r="U104" s="169" t="n">
        <f aca="false">ROUND(U199+$T$166+$M$168+$M$172,2)</f>
        <v>956.93</v>
      </c>
      <c r="V104" s="169" t="n">
        <f aca="false">ROUND(V199+$T$166+$M$168+$M$172,2)</f>
        <v>1008.88</v>
      </c>
      <c r="W104" s="169" t="n">
        <f aca="false">ROUND(W199+$T$166+$M$168+$M$172,2)</f>
        <v>982.35</v>
      </c>
      <c r="X104" s="169" t="n">
        <f aca="false">ROUND(X199+$T$166+$M$168+$M$172,2)</f>
        <v>953.34</v>
      </c>
      <c r="Y104" s="169" t="n">
        <f aca="false">ROUND(Y199+$T$166+$M$168+$M$172,2)</f>
        <v>944.99</v>
      </c>
    </row>
    <row r="105" s="170" customFormat="true" ht="12.75" hidden="false" customHeight="false" outlineLevel="0" collapsed="false">
      <c r="A105" s="168" t="n">
        <f aca="false">A104+1</f>
        <v>23</v>
      </c>
      <c r="B105" s="169" t="n">
        <f aca="false">ROUND(B200+$T$166+$M$168+$M$172,2)</f>
        <v>961.14</v>
      </c>
      <c r="C105" s="169" t="n">
        <f aca="false">ROUND(C200+$T$166+$M$168+$M$172,2)</f>
        <v>962.99</v>
      </c>
      <c r="D105" s="169" t="n">
        <f aca="false">ROUND(D200+$T$166+$M$168+$M$172,2)</f>
        <v>973.19</v>
      </c>
      <c r="E105" s="169" t="n">
        <f aca="false">ROUND(E200+$T$166+$M$168+$M$172,2)</f>
        <v>970.64</v>
      </c>
      <c r="F105" s="169" t="n">
        <f aca="false">ROUND(F200+$T$166+$M$168+$M$172,2)</f>
        <v>965.07</v>
      </c>
      <c r="G105" s="169" t="n">
        <f aca="false">ROUND(G200+$T$166+$M$168+$M$172,2)</f>
        <v>980.45</v>
      </c>
      <c r="H105" s="169" t="n">
        <f aca="false">ROUND(H200+$T$166+$M$168+$M$172,2)</f>
        <v>1002.77</v>
      </c>
      <c r="I105" s="169" t="n">
        <f aca="false">ROUND(I200+$T$166+$M$168+$M$172,2)</f>
        <v>1176.38</v>
      </c>
      <c r="J105" s="169" t="n">
        <f aca="false">ROUND(J200+$T$166+$M$168+$M$172,2)</f>
        <v>1145.1</v>
      </c>
      <c r="K105" s="169" t="n">
        <f aca="false">ROUND(K200+$T$166+$M$168+$M$172,2)</f>
        <v>1174.25</v>
      </c>
      <c r="L105" s="169" t="n">
        <f aca="false">ROUND(L200+$T$166+$M$168+$M$172,2)</f>
        <v>1186.76</v>
      </c>
      <c r="M105" s="169" t="n">
        <f aca="false">ROUND(M200+$T$166+$M$168+$M$172,2)</f>
        <v>1011.58</v>
      </c>
      <c r="N105" s="169" t="n">
        <f aca="false">ROUND(N200+$T$166+$M$168+$M$172,2)</f>
        <v>1010.74</v>
      </c>
      <c r="O105" s="169" t="n">
        <f aca="false">ROUND(O200+$T$166+$M$168+$M$172,2)</f>
        <v>1001.07</v>
      </c>
      <c r="P105" s="169" t="n">
        <f aca="false">ROUND(P200+$T$166+$M$168+$M$172,2)</f>
        <v>1021.51</v>
      </c>
      <c r="Q105" s="169" t="n">
        <f aca="false">ROUND(Q200+$T$166+$M$168+$M$172,2)</f>
        <v>1020.85</v>
      </c>
      <c r="R105" s="169" t="n">
        <f aca="false">ROUND(R200+$T$166+$M$168+$M$172,2)</f>
        <v>1060.26</v>
      </c>
      <c r="S105" s="169" t="n">
        <f aca="false">ROUND(S200+$T$166+$M$168+$M$172,2)</f>
        <v>1161.17</v>
      </c>
      <c r="T105" s="169" t="n">
        <f aca="false">ROUND(T200+$T$166+$M$168+$M$172,2)</f>
        <v>1276.71</v>
      </c>
      <c r="U105" s="169" t="n">
        <f aca="false">ROUND(U200+$T$166+$M$168+$M$172,2)</f>
        <v>1031.35</v>
      </c>
      <c r="V105" s="169" t="n">
        <f aca="false">ROUND(V200+$T$166+$M$168+$M$172,2)</f>
        <v>1177.07</v>
      </c>
      <c r="W105" s="169" t="n">
        <f aca="false">ROUND(W200+$T$166+$M$168+$M$172,2)</f>
        <v>1157.34</v>
      </c>
      <c r="X105" s="169" t="n">
        <f aca="false">ROUND(X200+$T$166+$M$168+$M$172,2)</f>
        <v>1004.29</v>
      </c>
      <c r="Y105" s="169" t="n">
        <f aca="false">ROUND(Y200+$T$166+$M$168+$M$172,2)</f>
        <v>983.92</v>
      </c>
    </row>
    <row r="106" s="170" customFormat="true" ht="12.75" hidden="false" customHeight="false" outlineLevel="0" collapsed="false">
      <c r="A106" s="168" t="n">
        <f aca="false">A105+1</f>
        <v>24</v>
      </c>
      <c r="B106" s="169" t="n">
        <f aca="false">ROUND(B201+$T$166+$M$168+$M$172,2)</f>
        <v>979.92</v>
      </c>
      <c r="C106" s="169" t="n">
        <f aca="false">ROUND(C201+$T$166+$M$168+$M$172,2)</f>
        <v>995.06</v>
      </c>
      <c r="D106" s="169" t="n">
        <f aca="false">ROUND(D201+$T$166+$M$168+$M$172,2)</f>
        <v>1009.66</v>
      </c>
      <c r="E106" s="169" t="n">
        <f aca="false">ROUND(E201+$T$166+$M$168+$M$172,2)</f>
        <v>1002.8</v>
      </c>
      <c r="F106" s="169" t="n">
        <f aca="false">ROUND(F201+$T$166+$M$168+$M$172,2)</f>
        <v>993.79</v>
      </c>
      <c r="G106" s="169" t="n">
        <f aca="false">ROUND(G201+$T$166+$M$168+$M$172,2)</f>
        <v>997.65</v>
      </c>
      <c r="H106" s="169" t="n">
        <f aca="false">ROUND(H201+$T$166+$M$168+$M$172,2)</f>
        <v>1029.62</v>
      </c>
      <c r="I106" s="169" t="n">
        <f aca="false">ROUND(I201+$T$166+$M$168+$M$172,2)</f>
        <v>1074.49</v>
      </c>
      <c r="J106" s="169" t="n">
        <f aca="false">ROUND(J201+$T$166+$M$168+$M$172,2)</f>
        <v>1069.47</v>
      </c>
      <c r="K106" s="169" t="n">
        <f aca="false">ROUND(K201+$T$166+$M$168+$M$172,2)</f>
        <v>1073.74</v>
      </c>
      <c r="L106" s="169" t="n">
        <f aca="false">ROUND(L201+$T$166+$M$168+$M$172,2)</f>
        <v>1074.2</v>
      </c>
      <c r="M106" s="169" t="n">
        <f aca="false">ROUND(M201+$T$166+$M$168+$M$172,2)</f>
        <v>1021.61</v>
      </c>
      <c r="N106" s="169" t="n">
        <f aca="false">ROUND(N201+$T$166+$M$168+$M$172,2)</f>
        <v>1017.96</v>
      </c>
      <c r="O106" s="169" t="n">
        <f aca="false">ROUND(O201+$T$166+$M$168+$M$172,2)</f>
        <v>1005.43</v>
      </c>
      <c r="P106" s="169" t="n">
        <f aca="false">ROUND(P201+$T$166+$M$168+$M$172,2)</f>
        <v>1009.71</v>
      </c>
      <c r="Q106" s="169" t="n">
        <f aca="false">ROUND(Q201+$T$166+$M$168+$M$172,2)</f>
        <v>1014.93</v>
      </c>
      <c r="R106" s="169" t="n">
        <f aca="false">ROUND(R201+$T$166+$M$168+$M$172,2)</f>
        <v>1021.39</v>
      </c>
      <c r="S106" s="169" t="n">
        <f aca="false">ROUND(S201+$T$166+$M$168+$M$172,2)</f>
        <v>1056.86</v>
      </c>
      <c r="T106" s="169" t="n">
        <f aca="false">ROUND(T201+$T$166+$M$168+$M$172,2)</f>
        <v>1149.46</v>
      </c>
      <c r="U106" s="169" t="n">
        <f aca="false">ROUND(U201+$T$166+$M$168+$M$172,2)</f>
        <v>1043.51</v>
      </c>
      <c r="V106" s="169" t="n">
        <f aca="false">ROUND(V201+$T$166+$M$168+$M$172,2)</f>
        <v>1057.53</v>
      </c>
      <c r="W106" s="169" t="n">
        <f aca="false">ROUND(W201+$T$166+$M$168+$M$172,2)</f>
        <v>1154.93</v>
      </c>
      <c r="X106" s="169" t="n">
        <f aca="false">ROUND(X201+$T$166+$M$168+$M$172,2)</f>
        <v>1038.99</v>
      </c>
      <c r="Y106" s="169" t="n">
        <f aca="false">ROUND(Y201+$T$166+$M$168+$M$172,2)</f>
        <v>1007.49</v>
      </c>
    </row>
    <row r="107" s="170" customFormat="true" ht="12.75" hidden="false" customHeight="false" outlineLevel="0" collapsed="false">
      <c r="A107" s="168" t="n">
        <f aca="false">A106+1</f>
        <v>25</v>
      </c>
      <c r="B107" s="169" t="n">
        <f aca="false">ROUND(B202+$T$166+$M$168+$M$172,2)</f>
        <v>1089.47</v>
      </c>
      <c r="C107" s="169" t="n">
        <f aca="false">ROUND(C202+$T$166+$M$168+$M$172,2)</f>
        <v>1092.78</v>
      </c>
      <c r="D107" s="169" t="n">
        <f aca="false">ROUND(D202+$T$166+$M$168+$M$172,2)</f>
        <v>1090.42</v>
      </c>
      <c r="E107" s="169" t="n">
        <f aca="false">ROUND(E202+$T$166+$M$168+$M$172,2)</f>
        <v>1045.29</v>
      </c>
      <c r="F107" s="169" t="n">
        <f aca="false">ROUND(F202+$T$166+$M$168+$M$172,2)</f>
        <v>1004.98</v>
      </c>
      <c r="G107" s="169" t="n">
        <f aca="false">ROUND(G202+$T$166+$M$168+$M$172,2)</f>
        <v>1017.15</v>
      </c>
      <c r="H107" s="169" t="n">
        <f aca="false">ROUND(H202+$T$166+$M$168+$M$172,2)</f>
        <v>1060.38</v>
      </c>
      <c r="I107" s="169" t="n">
        <f aca="false">ROUND(I202+$T$166+$M$168+$M$172,2)</f>
        <v>1111.66</v>
      </c>
      <c r="J107" s="169" t="n">
        <f aca="false">ROUND(J202+$T$166+$M$168+$M$172,2)</f>
        <v>1154.64</v>
      </c>
      <c r="K107" s="169" t="n">
        <f aca="false">ROUND(K202+$T$166+$M$168+$M$172,2)</f>
        <v>1149.6</v>
      </c>
      <c r="L107" s="169" t="n">
        <f aca="false">ROUND(L202+$T$166+$M$168+$M$172,2)</f>
        <v>1136.4</v>
      </c>
      <c r="M107" s="169" t="n">
        <f aca="false">ROUND(M202+$T$166+$M$168+$M$172,2)</f>
        <v>1060.93</v>
      </c>
      <c r="N107" s="169" t="n">
        <f aca="false">ROUND(N202+$T$166+$M$168+$M$172,2)</f>
        <v>1059.45</v>
      </c>
      <c r="O107" s="169" t="n">
        <f aca="false">ROUND(O202+$T$166+$M$168+$M$172,2)</f>
        <v>1059.42</v>
      </c>
      <c r="P107" s="169" t="n">
        <f aca="false">ROUND(P202+$T$166+$M$168+$M$172,2)</f>
        <v>1136.02</v>
      </c>
      <c r="Q107" s="169" t="n">
        <f aca="false">ROUND(Q202+$T$166+$M$168+$M$172,2)</f>
        <v>1098.04</v>
      </c>
      <c r="R107" s="169" t="n">
        <f aca="false">ROUND(R202+$T$166+$M$168+$M$172,2)</f>
        <v>1170.23</v>
      </c>
      <c r="S107" s="169" t="n">
        <f aca="false">ROUND(S202+$T$166+$M$168+$M$172,2)</f>
        <v>1052.69</v>
      </c>
      <c r="T107" s="169" t="n">
        <f aca="false">ROUND(T202+$T$166+$M$168+$M$172,2)</f>
        <v>1124.65</v>
      </c>
      <c r="U107" s="169" t="n">
        <f aca="false">ROUND(U202+$T$166+$M$168+$M$172,2)</f>
        <v>1087.87</v>
      </c>
      <c r="V107" s="169" t="n">
        <f aca="false">ROUND(V202+$T$166+$M$168+$M$172,2)</f>
        <v>1180.75</v>
      </c>
      <c r="W107" s="169" t="n">
        <f aca="false">ROUND(W202+$T$166+$M$168+$M$172,2)</f>
        <v>1165.49</v>
      </c>
      <c r="X107" s="169" t="n">
        <f aca="false">ROUND(X202+$T$166+$M$168+$M$172,2)</f>
        <v>1136.32</v>
      </c>
      <c r="Y107" s="169" t="n">
        <f aca="false">ROUND(Y202+$T$166+$M$168+$M$172,2)</f>
        <v>1108.78</v>
      </c>
    </row>
    <row r="108" s="170" customFormat="true" ht="12.75" hidden="false" customHeight="false" outlineLevel="0" collapsed="false">
      <c r="A108" s="168" t="n">
        <f aca="false">A107+1</f>
        <v>26</v>
      </c>
      <c r="B108" s="169" t="n">
        <f aca="false">ROUND(B203+$T$166+$M$168+$M$172,2)</f>
        <v>1115.25</v>
      </c>
      <c r="C108" s="169" t="n">
        <f aca="false">ROUND(C203+$T$166+$M$168+$M$172,2)</f>
        <v>1136.63</v>
      </c>
      <c r="D108" s="169" t="n">
        <f aca="false">ROUND(D203+$T$166+$M$168+$M$172,2)</f>
        <v>1151.53</v>
      </c>
      <c r="E108" s="169" t="n">
        <f aca="false">ROUND(E203+$T$166+$M$168+$M$172,2)</f>
        <v>1088.29</v>
      </c>
      <c r="F108" s="169" t="n">
        <f aca="false">ROUND(F203+$T$166+$M$168+$M$172,2)</f>
        <v>1019.96</v>
      </c>
      <c r="G108" s="169" t="n">
        <f aca="false">ROUND(G203+$T$166+$M$168+$M$172,2)</f>
        <v>1022.36</v>
      </c>
      <c r="H108" s="169" t="n">
        <f aca="false">ROUND(H203+$T$166+$M$168+$M$172,2)</f>
        <v>1059.31</v>
      </c>
      <c r="I108" s="169" t="n">
        <f aca="false">ROUND(I203+$T$166+$M$168+$M$172,2)</f>
        <v>1083.11</v>
      </c>
      <c r="J108" s="169" t="n">
        <f aca="false">ROUND(J203+$T$166+$M$168+$M$172,2)</f>
        <v>1132.79</v>
      </c>
      <c r="K108" s="169" t="n">
        <f aca="false">ROUND(K203+$T$166+$M$168+$M$172,2)</f>
        <v>1142.66</v>
      </c>
      <c r="L108" s="169" t="n">
        <f aca="false">ROUND(L203+$T$166+$M$168+$M$172,2)</f>
        <v>1130.27</v>
      </c>
      <c r="M108" s="169" t="n">
        <f aca="false">ROUND(M203+$T$166+$M$168+$M$172,2)</f>
        <v>1073.09</v>
      </c>
      <c r="N108" s="169" t="n">
        <f aca="false">ROUND(N203+$T$166+$M$168+$M$172,2)</f>
        <v>1073.91</v>
      </c>
      <c r="O108" s="169" t="n">
        <f aca="false">ROUND(O203+$T$166+$M$168+$M$172,2)</f>
        <v>1074.86</v>
      </c>
      <c r="P108" s="169" t="n">
        <f aca="false">ROUND(P203+$T$166+$M$168+$M$172,2)</f>
        <v>1074.59</v>
      </c>
      <c r="Q108" s="169" t="n">
        <f aca="false">ROUND(Q203+$T$166+$M$168+$M$172,2)</f>
        <v>1071.68</v>
      </c>
      <c r="R108" s="169" t="n">
        <f aca="false">ROUND(R203+$T$166+$M$168+$M$172,2)</f>
        <v>1112.77</v>
      </c>
      <c r="S108" s="169" t="n">
        <f aca="false">ROUND(S203+$T$166+$M$168+$M$172,2)</f>
        <v>1108.2</v>
      </c>
      <c r="T108" s="169" t="n">
        <f aca="false">ROUND(T203+$T$166+$M$168+$M$172,2)</f>
        <v>1248.48</v>
      </c>
      <c r="U108" s="169" t="n">
        <f aca="false">ROUND(U203+$T$166+$M$168+$M$172,2)</f>
        <v>1233.69</v>
      </c>
      <c r="V108" s="169" t="n">
        <f aca="false">ROUND(V203+$T$166+$M$168+$M$172,2)</f>
        <v>1229.49</v>
      </c>
      <c r="W108" s="169" t="n">
        <f aca="false">ROUND(W203+$T$166+$M$168+$M$172,2)</f>
        <v>1201.49</v>
      </c>
      <c r="X108" s="169" t="n">
        <f aca="false">ROUND(X203+$T$166+$M$168+$M$172,2)</f>
        <v>1158.35</v>
      </c>
      <c r="Y108" s="169" t="n">
        <f aca="false">ROUND(Y203+$T$166+$M$168+$M$172,2)</f>
        <v>1148.5</v>
      </c>
    </row>
    <row r="109" s="170" customFormat="true" ht="12.75" hidden="false" customHeight="false" outlineLevel="0" collapsed="false">
      <c r="A109" s="168" t="n">
        <f aca="false">A108+1</f>
        <v>27</v>
      </c>
      <c r="B109" s="169" t="n">
        <f aca="false">ROUND(B204+$T$166+$M$168+$M$172,2)</f>
        <v>1019.74</v>
      </c>
      <c r="C109" s="169" t="n">
        <f aca="false">ROUND(C204+$T$166+$M$168+$M$172,2)</f>
        <v>1035.43</v>
      </c>
      <c r="D109" s="169" t="n">
        <f aca="false">ROUND(D204+$T$166+$M$168+$M$172,2)</f>
        <v>1155.72</v>
      </c>
      <c r="E109" s="169" t="n">
        <f aca="false">ROUND(E204+$T$166+$M$168+$M$172,2)</f>
        <v>1059.99</v>
      </c>
      <c r="F109" s="169" t="n">
        <f aca="false">ROUND(F204+$T$166+$M$168+$M$172,2)</f>
        <v>1047.96</v>
      </c>
      <c r="G109" s="169" t="n">
        <f aca="false">ROUND(G204+$T$166+$M$168+$M$172,2)</f>
        <v>1068.37</v>
      </c>
      <c r="H109" s="169" t="n">
        <f aca="false">ROUND(H204+$T$166+$M$168+$M$172,2)</f>
        <v>1169.1</v>
      </c>
      <c r="I109" s="169" t="n">
        <f aca="false">ROUND(I204+$T$166+$M$168+$M$172,2)</f>
        <v>1218.03</v>
      </c>
      <c r="J109" s="169" t="n">
        <f aca="false">ROUND(J204+$T$166+$M$168+$M$172,2)</f>
        <v>1190.92</v>
      </c>
      <c r="K109" s="169" t="n">
        <f aca="false">ROUND(K204+$T$166+$M$168+$M$172,2)</f>
        <v>1211.85</v>
      </c>
      <c r="L109" s="169" t="n">
        <f aca="false">ROUND(L204+$T$166+$M$168+$M$172,2)</f>
        <v>1216.07</v>
      </c>
      <c r="M109" s="169" t="n">
        <f aca="false">ROUND(M204+$T$166+$M$168+$M$172,2)</f>
        <v>1208.91</v>
      </c>
      <c r="N109" s="169" t="n">
        <f aca="false">ROUND(N204+$T$166+$M$168+$M$172,2)</f>
        <v>1193.14</v>
      </c>
      <c r="O109" s="169" t="n">
        <f aca="false">ROUND(O204+$T$166+$M$168+$M$172,2)</f>
        <v>1209.23</v>
      </c>
      <c r="P109" s="169" t="n">
        <f aca="false">ROUND(P204+$T$166+$M$168+$M$172,2)</f>
        <v>1208.81</v>
      </c>
      <c r="Q109" s="169" t="n">
        <f aca="false">ROUND(Q204+$T$166+$M$168+$M$172,2)</f>
        <v>1161.75</v>
      </c>
      <c r="R109" s="169" t="n">
        <f aca="false">ROUND(R204+$T$166+$M$168+$M$172,2)</f>
        <v>1083.98</v>
      </c>
      <c r="S109" s="169" t="n">
        <f aca="false">ROUND(S204+$T$166+$M$168+$M$172,2)</f>
        <v>1162.59</v>
      </c>
      <c r="T109" s="169" t="n">
        <f aca="false">ROUND(T204+$T$166+$M$168+$M$172,2)</f>
        <v>1311.92</v>
      </c>
      <c r="U109" s="169" t="n">
        <f aca="false">ROUND(U204+$T$166+$M$168+$M$172,2)</f>
        <v>1242.72</v>
      </c>
      <c r="V109" s="169" t="n">
        <f aca="false">ROUND(V204+$T$166+$M$168+$M$172,2)</f>
        <v>1178.95</v>
      </c>
      <c r="W109" s="169" t="n">
        <f aca="false">ROUND(W204+$T$166+$M$168+$M$172,2)</f>
        <v>1162.1</v>
      </c>
      <c r="X109" s="169" t="n">
        <f aca="false">ROUND(X204+$T$166+$M$168+$M$172,2)</f>
        <v>1036.64</v>
      </c>
      <c r="Y109" s="169" t="n">
        <f aca="false">ROUND(Y204+$T$166+$M$168+$M$172,2)</f>
        <v>1018.3</v>
      </c>
    </row>
    <row r="110" s="170" customFormat="true" ht="12.75" hidden="false" customHeight="false" outlineLevel="0" collapsed="false">
      <c r="A110" s="168" t="n">
        <f aca="false">A109+1</f>
        <v>28</v>
      </c>
      <c r="B110" s="169" t="n">
        <f aca="false">ROUND(B205+$T$166+$M$168+$M$172,2)</f>
        <v>956.54</v>
      </c>
      <c r="C110" s="169" t="n">
        <f aca="false">ROUND(C205+$T$166+$M$168+$M$172,2)</f>
        <v>974.47</v>
      </c>
      <c r="D110" s="169" t="n">
        <f aca="false">ROUND(D205+$T$166+$M$168+$M$172,2)</f>
        <v>969.38</v>
      </c>
      <c r="E110" s="169" t="n">
        <f aca="false">ROUND(E205+$T$166+$M$168+$M$172,2)</f>
        <v>969.97</v>
      </c>
      <c r="F110" s="169" t="n">
        <f aca="false">ROUND(F205+$T$166+$M$168+$M$172,2)</f>
        <v>991.35</v>
      </c>
      <c r="G110" s="169" t="n">
        <f aca="false">ROUND(G205+$T$166+$M$168+$M$172,2)</f>
        <v>982.13</v>
      </c>
      <c r="H110" s="169" t="n">
        <f aca="false">ROUND(H205+$T$166+$M$168+$M$172,2)</f>
        <v>1014.26</v>
      </c>
      <c r="I110" s="169" t="n">
        <f aca="false">ROUND(I205+$T$166+$M$168+$M$172,2)</f>
        <v>1092.12</v>
      </c>
      <c r="J110" s="169" t="n">
        <f aca="false">ROUND(J205+$T$166+$M$168+$M$172,2)</f>
        <v>1109.37</v>
      </c>
      <c r="K110" s="169" t="n">
        <f aca="false">ROUND(K205+$T$166+$M$168+$M$172,2)</f>
        <v>1173.74</v>
      </c>
      <c r="L110" s="169" t="n">
        <f aca="false">ROUND(L205+$T$166+$M$168+$M$172,2)</f>
        <v>1195.07</v>
      </c>
      <c r="M110" s="169" t="n">
        <f aca="false">ROUND(M205+$T$166+$M$168+$M$172,2)</f>
        <v>1175.86</v>
      </c>
      <c r="N110" s="169" t="n">
        <f aca="false">ROUND(N205+$T$166+$M$168+$M$172,2)</f>
        <v>1174.01</v>
      </c>
      <c r="O110" s="169" t="n">
        <f aca="false">ROUND(O205+$T$166+$M$168+$M$172,2)</f>
        <v>1186.92</v>
      </c>
      <c r="P110" s="169" t="n">
        <f aca="false">ROUND(P205+$T$166+$M$168+$M$172,2)</f>
        <v>1168.52</v>
      </c>
      <c r="Q110" s="169" t="n">
        <f aca="false">ROUND(Q205+$T$166+$M$168+$M$172,2)</f>
        <v>1056.91</v>
      </c>
      <c r="R110" s="169" t="n">
        <f aca="false">ROUND(R205+$T$166+$M$168+$M$172,2)</f>
        <v>989.87</v>
      </c>
      <c r="S110" s="169" t="n">
        <f aca="false">ROUND(S205+$T$166+$M$168+$M$172,2)</f>
        <v>1077.38</v>
      </c>
      <c r="T110" s="169" t="n">
        <f aca="false">ROUND(T205+$T$166+$M$168+$M$172,2)</f>
        <v>1228.26</v>
      </c>
      <c r="U110" s="169" t="n">
        <f aca="false">ROUND(U205+$T$166+$M$168+$M$172,2)</f>
        <v>1082.7</v>
      </c>
      <c r="V110" s="169" t="n">
        <f aca="false">ROUND(V205+$T$166+$M$168+$M$172,2)</f>
        <v>976.95</v>
      </c>
      <c r="W110" s="169" t="n">
        <f aca="false">ROUND(W205+$T$166+$M$168+$M$172,2)</f>
        <v>975.48</v>
      </c>
      <c r="X110" s="169" t="n">
        <f aca="false">ROUND(X205+$T$166+$M$168+$M$172,2)</f>
        <v>974.79</v>
      </c>
      <c r="Y110" s="169" t="n">
        <f aca="false">ROUND(Y205+$T$166+$M$168+$M$172,2)</f>
        <v>964.7</v>
      </c>
    </row>
    <row r="111" s="170" customFormat="true" ht="12.75" hidden="false" customHeight="false" outlineLevel="0" collapsed="false">
      <c r="A111" s="168" t="n">
        <f aca="false">A110+1</f>
        <v>29</v>
      </c>
      <c r="B111" s="169" t="n">
        <f aca="false">ROUND(B206+$T$166+$M$168+$M$172,2)</f>
        <v>964.32</v>
      </c>
      <c r="C111" s="169" t="n">
        <f aca="false">ROUND(C206+$T$166+$M$168+$M$172,2)</f>
        <v>971.68</v>
      </c>
      <c r="D111" s="169" t="n">
        <f aca="false">ROUND(D206+$T$166+$M$168+$M$172,2)</f>
        <v>969.45</v>
      </c>
      <c r="E111" s="169" t="n">
        <f aca="false">ROUND(E206+$T$166+$M$168+$M$172,2)</f>
        <v>970.55</v>
      </c>
      <c r="F111" s="169" t="n">
        <f aca="false">ROUND(F206+$T$166+$M$168+$M$172,2)</f>
        <v>1178.3</v>
      </c>
      <c r="G111" s="169" t="n">
        <f aca="false">ROUND(G206+$T$166+$M$168+$M$172,2)</f>
        <v>1186.54</v>
      </c>
      <c r="H111" s="169" t="n">
        <f aca="false">ROUND(H206+$T$166+$M$168+$M$172,2)</f>
        <v>1000.99</v>
      </c>
      <c r="I111" s="169" t="n">
        <f aca="false">ROUND(I206+$T$166+$M$168+$M$172,2)</f>
        <v>1018.3</v>
      </c>
      <c r="J111" s="169" t="n">
        <f aca="false">ROUND(J206+$T$166+$M$168+$M$172,2)</f>
        <v>1015.42</v>
      </c>
      <c r="K111" s="169" t="n">
        <f aca="false">ROUND(K206+$T$166+$M$168+$M$172,2)</f>
        <v>1015.33</v>
      </c>
      <c r="L111" s="169" t="n">
        <f aca="false">ROUND(L206+$T$166+$M$168+$M$172,2)</f>
        <v>1014.56</v>
      </c>
      <c r="M111" s="169" t="n">
        <f aca="false">ROUND(M206+$T$166+$M$168+$M$172,2)</f>
        <v>1453.69</v>
      </c>
      <c r="N111" s="169" t="n">
        <f aca="false">ROUND(N206+$T$166+$M$168+$M$172,2)</f>
        <v>1450.62</v>
      </c>
      <c r="O111" s="169" t="n">
        <f aca="false">ROUND(O206+$T$166+$M$168+$M$172,2)</f>
        <v>1455.64</v>
      </c>
      <c r="P111" s="169" t="n">
        <f aca="false">ROUND(P206+$T$166+$M$168+$M$172,2)</f>
        <v>1439.77</v>
      </c>
      <c r="Q111" s="169" t="n">
        <f aca="false">ROUND(Q206+$T$166+$M$168+$M$172,2)</f>
        <v>1434.28</v>
      </c>
      <c r="R111" s="169" t="n">
        <f aca="false">ROUND(R206+$T$166+$M$168+$M$172,2)</f>
        <v>977.19</v>
      </c>
      <c r="S111" s="169" t="n">
        <f aca="false">ROUND(S206+$T$166+$M$168+$M$172,2)</f>
        <v>1018.95</v>
      </c>
      <c r="T111" s="169" t="n">
        <f aca="false">ROUND(T206+$T$166+$M$168+$M$172,2)</f>
        <v>1166.11</v>
      </c>
      <c r="U111" s="169" t="n">
        <f aca="false">ROUND(U206+$T$166+$M$168+$M$172,2)</f>
        <v>1027.52</v>
      </c>
      <c r="V111" s="169" t="n">
        <f aca="false">ROUND(V206+$T$166+$M$168+$M$172,2)</f>
        <v>1019.69</v>
      </c>
      <c r="W111" s="169" t="n">
        <f aca="false">ROUND(W206+$T$166+$M$168+$M$172,2)</f>
        <v>979.89</v>
      </c>
      <c r="X111" s="169" t="n">
        <f aca="false">ROUND(X206+$T$166+$M$168+$M$172,2)</f>
        <v>981.02</v>
      </c>
      <c r="Y111" s="169" t="n">
        <f aca="false">ROUND(Y206+$T$166+$M$168+$M$172,2)</f>
        <v>970.98</v>
      </c>
    </row>
    <row r="112" s="170" customFormat="true" ht="12.75" hidden="false" customHeight="false" outlineLevel="0" collapsed="false">
      <c r="A112" s="168" t="n">
        <f aca="false">A111+1</f>
        <v>30</v>
      </c>
      <c r="B112" s="169" t="n">
        <f aca="false">ROUND(B207+$T$166+$M$168+$M$172,2)</f>
        <v>955.14</v>
      </c>
      <c r="C112" s="169" t="n">
        <f aca="false">ROUND(C207+$T$166+$M$168+$M$172,2)</f>
        <v>971.39</v>
      </c>
      <c r="D112" s="169" t="n">
        <f aca="false">ROUND(D207+$T$166+$M$168+$M$172,2)</f>
        <v>969.98</v>
      </c>
      <c r="E112" s="169" t="n">
        <f aca="false">ROUND(E207+$T$166+$M$168+$M$172,2)</f>
        <v>970.45</v>
      </c>
      <c r="F112" s="169" t="n">
        <f aca="false">ROUND(F207+$T$166+$M$168+$M$172,2)</f>
        <v>1101.59</v>
      </c>
      <c r="G112" s="169" t="n">
        <f aca="false">ROUND(G207+$T$166+$M$168+$M$172,2)</f>
        <v>1228.52</v>
      </c>
      <c r="H112" s="169" t="n">
        <f aca="false">ROUND(H207+$T$166+$M$168+$M$172,2)</f>
        <v>1095.11</v>
      </c>
      <c r="I112" s="169" t="n">
        <f aca="false">ROUND(I207+$T$166+$M$168+$M$172,2)</f>
        <v>1174.99</v>
      </c>
      <c r="J112" s="169" t="n">
        <f aca="false">ROUND(J207+$T$166+$M$168+$M$172,2)</f>
        <v>1057.49</v>
      </c>
      <c r="K112" s="169" t="n">
        <f aca="false">ROUND(K207+$T$166+$M$168+$M$172,2)</f>
        <v>1088.34</v>
      </c>
      <c r="L112" s="169" t="n">
        <f aca="false">ROUND(L207+$T$166+$M$168+$M$172,2)</f>
        <v>1090.21</v>
      </c>
      <c r="M112" s="169" t="n">
        <f aca="false">ROUND(M207+$T$166+$M$168+$M$172,2)</f>
        <v>1555.88</v>
      </c>
      <c r="N112" s="169" t="n">
        <f aca="false">ROUND(N207+$T$166+$M$168+$M$172,2)</f>
        <v>1546.93</v>
      </c>
      <c r="O112" s="169" t="n">
        <f aca="false">ROUND(O207+$T$166+$M$168+$M$172,2)</f>
        <v>1453.22</v>
      </c>
      <c r="P112" s="169" t="n">
        <f aca="false">ROUND(P207+$T$166+$M$168+$M$172,2)</f>
        <v>1438.17</v>
      </c>
      <c r="Q112" s="169" t="n">
        <f aca="false">ROUND(Q207+$T$166+$M$168+$M$172,2)</f>
        <v>1451.86</v>
      </c>
      <c r="R112" s="169" t="n">
        <f aca="false">ROUND(R207+$T$166+$M$168+$M$172,2)</f>
        <v>1012.87</v>
      </c>
      <c r="S112" s="169" t="n">
        <f aca="false">ROUND(S207+$T$166+$M$168+$M$172,2)</f>
        <v>1008.83</v>
      </c>
      <c r="T112" s="169" t="n">
        <f aca="false">ROUND(T207+$T$166+$M$168+$M$172,2)</f>
        <v>1234.46</v>
      </c>
      <c r="U112" s="169" t="n">
        <f aca="false">ROUND(U207+$T$166+$M$168+$M$172,2)</f>
        <v>1014.44</v>
      </c>
      <c r="V112" s="169" t="n">
        <f aca="false">ROUND(V207+$T$166+$M$168+$M$172,2)</f>
        <v>1000.42</v>
      </c>
      <c r="W112" s="169" t="n">
        <f aca="false">ROUND(W207+$T$166+$M$168+$M$172,2)</f>
        <v>976.53</v>
      </c>
      <c r="X112" s="169" t="n">
        <f aca="false">ROUND(X207+$T$166+$M$168+$M$172,2)</f>
        <v>976.25</v>
      </c>
      <c r="Y112" s="169" t="n">
        <f aca="false">ROUND(Y207+$T$166+$M$168+$M$172,2)</f>
        <v>966.29</v>
      </c>
    </row>
    <row r="113" s="170" customFormat="true" ht="12.75" hidden="false" customHeight="false" outlineLevel="0" collapsed="false">
      <c r="A113" s="168" t="n">
        <f aca="false">A112+1</f>
        <v>31</v>
      </c>
      <c r="B113" s="169" t="n">
        <f aca="false">ROUND(B208+$T$166+$M$168+$M$172,2)</f>
        <v>751.15</v>
      </c>
      <c r="C113" s="169" t="n">
        <f aca="false">ROUND(C208+$T$166+$M$168+$M$172,2)</f>
        <v>776.75</v>
      </c>
      <c r="D113" s="169" t="n">
        <f aca="false">ROUND(D208+$T$166+$M$168+$M$172,2)</f>
        <v>772.48</v>
      </c>
      <c r="E113" s="169" t="n">
        <f aca="false">ROUND(E208+$T$166+$M$168+$M$172,2)</f>
        <v>829.38</v>
      </c>
      <c r="F113" s="169" t="n">
        <f aca="false">ROUND(F208+$T$166+$M$168+$M$172,2)</f>
        <v>1161.58</v>
      </c>
      <c r="G113" s="169" t="n">
        <f aca="false">ROUND(G208+$T$166+$M$168+$M$172,2)</f>
        <v>1214.88</v>
      </c>
      <c r="H113" s="169" t="n">
        <f aca="false">ROUND(H208+$T$166+$M$168+$M$172,2)</f>
        <v>1020.51</v>
      </c>
      <c r="I113" s="169" t="n">
        <f aca="false">ROUND(I208+$T$166+$M$168+$M$172,2)</f>
        <v>1020.72</v>
      </c>
      <c r="J113" s="169" t="n">
        <f aca="false">ROUND(J208+$T$166+$M$168+$M$172,2)</f>
        <v>990.83</v>
      </c>
      <c r="K113" s="169" t="n">
        <f aca="false">ROUND(K208+$T$166+$M$168+$M$172,2)</f>
        <v>992.71</v>
      </c>
      <c r="L113" s="169" t="n">
        <f aca="false">ROUND(L208+$T$166+$M$168+$M$172,2)</f>
        <v>1014.22</v>
      </c>
      <c r="M113" s="169" t="n">
        <f aca="false">ROUND(M208+$T$166+$M$168+$M$172,2)</f>
        <v>1427.25</v>
      </c>
      <c r="N113" s="169" t="n">
        <f aca="false">ROUND(N208+$T$166+$M$168+$M$172,2)</f>
        <v>1422.79</v>
      </c>
      <c r="O113" s="169" t="n">
        <f aca="false">ROUND(O208+$T$166+$M$168+$M$172,2)</f>
        <v>1407.76</v>
      </c>
      <c r="P113" s="169" t="n">
        <f aca="false">ROUND(P208+$T$166+$M$168+$M$172,2)</f>
        <v>1275.38</v>
      </c>
      <c r="Q113" s="169" t="n">
        <f aca="false">ROUND(Q208+$T$166+$M$168+$M$172,2)</f>
        <v>1204.76</v>
      </c>
      <c r="R113" s="169" t="n">
        <f aca="false">ROUND(R208+$T$166+$M$168+$M$172,2)</f>
        <v>961.48</v>
      </c>
      <c r="S113" s="169" t="n">
        <f aca="false">ROUND(S208+$T$166+$M$168+$M$172,2)</f>
        <v>1012.18</v>
      </c>
      <c r="T113" s="169" t="n">
        <f aca="false">ROUND(T208+$T$166+$M$168+$M$172,2)</f>
        <v>1119.12</v>
      </c>
      <c r="U113" s="169" t="n">
        <f aca="false">ROUND(U208+$T$166+$M$168+$M$172,2)</f>
        <v>984.21</v>
      </c>
      <c r="V113" s="169" t="n">
        <f aca="false">ROUND(V208+$T$166+$M$168+$M$172,2)</f>
        <v>975.7</v>
      </c>
      <c r="W113" s="169" t="n">
        <f aca="false">ROUND(W208+$T$166+$M$168+$M$172,2)</f>
        <v>1050.08</v>
      </c>
      <c r="X113" s="169" t="n">
        <f aca="false">ROUND(X208+$T$166+$M$168+$M$172,2)</f>
        <v>1109.24</v>
      </c>
      <c r="Y113" s="169" t="n">
        <f aca="false">ROUND(Y208+$T$166+$M$168+$M$172,2)</f>
        <v>1026.33</v>
      </c>
    </row>
    <row r="114" s="170" customFormat="true" ht="12.75" hidden="false" customHeight="false" outlineLevel="0" collapsed="false"/>
    <row r="115" s="165" customFormat="true" ht="29.25" hidden="false" customHeight="true" outlineLevel="0" collapsed="false">
      <c r="A115" s="163" t="s">
        <v>140</v>
      </c>
      <c r="B115" s="164" t="s">
        <v>168</v>
      </c>
      <c r="C115" s="164"/>
      <c r="D115" s="164"/>
      <c r="E115" s="164"/>
      <c r="F115" s="164"/>
      <c r="G115" s="164"/>
      <c r="H115" s="164"/>
      <c r="I115" s="164"/>
      <c r="J115" s="164"/>
      <c r="K115" s="164"/>
      <c r="L115" s="164"/>
      <c r="M115" s="164"/>
      <c r="N115" s="164"/>
      <c r="O115" s="164"/>
      <c r="P115" s="164"/>
      <c r="Q115" s="164"/>
      <c r="R115" s="164"/>
      <c r="S115" s="164"/>
      <c r="T115" s="164"/>
      <c r="U115" s="164"/>
      <c r="V115" s="164"/>
      <c r="W115" s="164"/>
      <c r="X115" s="164"/>
      <c r="Y115" s="164"/>
    </row>
    <row r="116" s="167" customFormat="true" ht="25.5" hidden="false" customHeight="false" outlineLevel="0" collapsed="false">
      <c r="A116" s="163"/>
      <c r="B116" s="166" t="s">
        <v>142</v>
      </c>
      <c r="C116" s="166" t="s">
        <v>143</v>
      </c>
      <c r="D116" s="166" t="s">
        <v>144</v>
      </c>
      <c r="E116" s="166" t="s">
        <v>145</v>
      </c>
      <c r="F116" s="166" t="s">
        <v>146</v>
      </c>
      <c r="G116" s="166" t="s">
        <v>147</v>
      </c>
      <c r="H116" s="166" t="s">
        <v>148</v>
      </c>
      <c r="I116" s="166" t="s">
        <v>149</v>
      </c>
      <c r="J116" s="166" t="s">
        <v>150</v>
      </c>
      <c r="K116" s="166" t="s">
        <v>151</v>
      </c>
      <c r="L116" s="166" t="s">
        <v>152</v>
      </c>
      <c r="M116" s="166" t="s">
        <v>153</v>
      </c>
      <c r="N116" s="166" t="s">
        <v>154</v>
      </c>
      <c r="O116" s="166" t="s">
        <v>155</v>
      </c>
      <c r="P116" s="166" t="s">
        <v>156</v>
      </c>
      <c r="Q116" s="166" t="s">
        <v>157</v>
      </c>
      <c r="R116" s="166" t="s">
        <v>158</v>
      </c>
      <c r="S116" s="166" t="s">
        <v>159</v>
      </c>
      <c r="T116" s="166" t="s">
        <v>160</v>
      </c>
      <c r="U116" s="166" t="s">
        <v>161</v>
      </c>
      <c r="V116" s="166" t="s">
        <v>162</v>
      </c>
      <c r="W116" s="166" t="s">
        <v>163</v>
      </c>
      <c r="X116" s="166" t="s">
        <v>164</v>
      </c>
      <c r="Y116" s="166" t="s">
        <v>165</v>
      </c>
    </row>
    <row r="117" s="170" customFormat="true" ht="12.75" hidden="false" customHeight="false" outlineLevel="0" collapsed="false">
      <c r="A117" s="168" t="n">
        <v>1</v>
      </c>
      <c r="B117" s="169" t="n">
        <f aca="false">ROUND(B178+$V$166+$M$168+$M$172,2)</f>
        <v>1260.97</v>
      </c>
      <c r="C117" s="169" t="n">
        <f aca="false">ROUND(C178+$V$166+$M$168+$M$172,2)</f>
        <v>1264.59</v>
      </c>
      <c r="D117" s="169" t="n">
        <f aca="false">ROUND(D178+$V$166+$M$168+$M$172,2)</f>
        <v>1262.14</v>
      </c>
      <c r="E117" s="169" t="n">
        <f aca="false">ROUND(E178+$V$166+$M$168+$M$172,2)</f>
        <v>1248.35</v>
      </c>
      <c r="F117" s="169" t="n">
        <f aca="false">ROUND(F178+$V$166+$M$168+$M$172,2)</f>
        <v>1271.29</v>
      </c>
      <c r="G117" s="169" t="n">
        <f aca="false">ROUND(G178+$V$166+$M$168+$M$172,2)</f>
        <v>1240.31</v>
      </c>
      <c r="H117" s="169" t="n">
        <f aca="false">ROUND(H178+$V$166+$M$168+$M$172,2)</f>
        <v>1268.84</v>
      </c>
      <c r="I117" s="169" t="n">
        <f aca="false">ROUND(I178+$V$166+$M$168+$M$172,2)</f>
        <v>1273.44</v>
      </c>
      <c r="J117" s="169" t="n">
        <f aca="false">ROUND(J178+$V$166+$M$168+$M$172,2)</f>
        <v>1273.25</v>
      </c>
      <c r="K117" s="169" t="n">
        <f aca="false">ROUND(K178+$V$166+$M$168+$M$172,2)</f>
        <v>1273.26</v>
      </c>
      <c r="L117" s="169" t="n">
        <f aca="false">ROUND(L178+$V$166+$M$168+$M$172,2)</f>
        <v>1273.34</v>
      </c>
      <c r="M117" s="169" t="n">
        <f aca="false">ROUND(M178+$V$166+$M$168+$M$172,2)</f>
        <v>1310.55</v>
      </c>
      <c r="N117" s="169" t="n">
        <f aca="false">ROUND(N178+$V$166+$M$168+$M$172,2)</f>
        <v>1314.13</v>
      </c>
      <c r="O117" s="169" t="n">
        <f aca="false">ROUND(O178+$V$166+$M$168+$M$172,2)</f>
        <v>1318.24</v>
      </c>
      <c r="P117" s="169" t="n">
        <f aca="false">ROUND(P178+$V$166+$M$168+$M$172,2)</f>
        <v>1299.03</v>
      </c>
      <c r="Q117" s="169" t="n">
        <f aca="false">ROUND(Q178+$V$166+$M$168+$M$172,2)</f>
        <v>1294.18</v>
      </c>
      <c r="R117" s="169" t="n">
        <f aca="false">ROUND(R178+$V$166+$M$168+$M$172,2)</f>
        <v>1275.34</v>
      </c>
      <c r="S117" s="169" t="n">
        <f aca="false">ROUND(S178+$V$166+$M$168+$M$172,2)</f>
        <v>1249.69</v>
      </c>
      <c r="T117" s="169" t="n">
        <f aca="false">ROUND(T178+$V$166+$M$168+$M$172,2)</f>
        <v>1270.81</v>
      </c>
      <c r="U117" s="169" t="n">
        <f aca="false">ROUND(U178+$V$166+$M$168+$M$172,2)</f>
        <v>1311.63</v>
      </c>
      <c r="V117" s="169" t="n">
        <f aca="false">ROUND(V178+$V$166+$M$168+$M$172,2)</f>
        <v>1289.76</v>
      </c>
      <c r="W117" s="169" t="n">
        <f aca="false">ROUND(W178+$V$166+$M$168+$M$172,2)</f>
        <v>1294.52</v>
      </c>
      <c r="X117" s="169" t="n">
        <f aca="false">ROUND(X178+$V$166+$M$168+$M$172,2)</f>
        <v>1267.54</v>
      </c>
      <c r="Y117" s="169" t="n">
        <f aca="false">ROUND(Y178+$V$166+$M$168+$M$172,2)</f>
        <v>1266.06</v>
      </c>
    </row>
    <row r="118" s="170" customFormat="true" ht="12.75" hidden="false" customHeight="false" outlineLevel="0" collapsed="false">
      <c r="A118" s="168" t="n">
        <f aca="false">A117+1</f>
        <v>2</v>
      </c>
      <c r="B118" s="169" t="n">
        <f aca="false">ROUND(B179+$V$166+$M$168+$M$172,2)</f>
        <v>1274.7</v>
      </c>
      <c r="C118" s="169" t="n">
        <f aca="false">ROUND(C179+$V$166+$M$168+$M$172,2)</f>
        <v>1277.14</v>
      </c>
      <c r="D118" s="169" t="n">
        <f aca="false">ROUND(D179+$V$166+$M$168+$M$172,2)</f>
        <v>1274.47</v>
      </c>
      <c r="E118" s="169" t="n">
        <f aca="false">ROUND(E179+$V$166+$M$168+$M$172,2)</f>
        <v>1250.25</v>
      </c>
      <c r="F118" s="169" t="n">
        <f aca="false">ROUND(F179+$V$166+$M$168+$M$172,2)</f>
        <v>1276.28</v>
      </c>
      <c r="G118" s="169" t="n">
        <f aca="false">ROUND(G179+$V$166+$M$168+$M$172,2)</f>
        <v>1247.56</v>
      </c>
      <c r="H118" s="169" t="n">
        <f aca="false">ROUND(H179+$V$166+$M$168+$M$172,2)</f>
        <v>1287.74</v>
      </c>
      <c r="I118" s="169" t="n">
        <f aca="false">ROUND(I179+$V$166+$M$168+$M$172,2)</f>
        <v>1296.92</v>
      </c>
      <c r="J118" s="169" t="n">
        <f aca="false">ROUND(J179+$V$166+$M$168+$M$172,2)</f>
        <v>1294.86</v>
      </c>
      <c r="K118" s="169" t="n">
        <f aca="false">ROUND(K179+$V$166+$M$168+$M$172,2)</f>
        <v>1291.62</v>
      </c>
      <c r="L118" s="169" t="n">
        <f aca="false">ROUND(L179+$V$166+$M$168+$M$172,2)</f>
        <v>1292.44</v>
      </c>
      <c r="M118" s="169" t="n">
        <f aca="false">ROUND(M179+$V$166+$M$168+$M$172,2)</f>
        <v>1360.63</v>
      </c>
      <c r="N118" s="169" t="n">
        <f aca="false">ROUND(N179+$V$166+$M$168+$M$172,2)</f>
        <v>1349.7</v>
      </c>
      <c r="O118" s="169" t="n">
        <f aca="false">ROUND(O179+$V$166+$M$168+$M$172,2)</f>
        <v>1346.99</v>
      </c>
      <c r="P118" s="169" t="n">
        <f aca="false">ROUND(P179+$V$166+$M$168+$M$172,2)</f>
        <v>1351.97</v>
      </c>
      <c r="Q118" s="169" t="n">
        <f aca="false">ROUND(Q179+$V$166+$M$168+$M$172,2)</f>
        <v>1347.43</v>
      </c>
      <c r="R118" s="169" t="n">
        <f aca="false">ROUND(R179+$V$166+$M$168+$M$172,2)</f>
        <v>1302.94</v>
      </c>
      <c r="S118" s="169" t="n">
        <f aca="false">ROUND(S179+$V$166+$M$168+$M$172,2)</f>
        <v>1303.49</v>
      </c>
      <c r="T118" s="169" t="n">
        <f aca="false">ROUND(T179+$V$166+$M$168+$M$172,2)</f>
        <v>1297.45</v>
      </c>
      <c r="U118" s="169" t="n">
        <f aca="false">ROUND(U179+$V$166+$M$168+$M$172,2)</f>
        <v>1359.08</v>
      </c>
      <c r="V118" s="169" t="n">
        <f aca="false">ROUND(V179+$V$166+$M$168+$M$172,2)</f>
        <v>1318.67</v>
      </c>
      <c r="W118" s="169" t="n">
        <f aca="false">ROUND(W179+$V$166+$M$168+$M$172,2)</f>
        <v>1311.55</v>
      </c>
      <c r="X118" s="169" t="n">
        <f aca="false">ROUND(X179+$V$166+$M$168+$M$172,2)</f>
        <v>1284.2</v>
      </c>
      <c r="Y118" s="169" t="n">
        <f aca="false">ROUND(Y179+$V$166+$M$168+$M$172,2)</f>
        <v>1283.82</v>
      </c>
    </row>
    <row r="119" s="170" customFormat="true" ht="12.75" hidden="false" customHeight="false" outlineLevel="0" collapsed="false">
      <c r="A119" s="168" t="n">
        <f aca="false">A118+1</f>
        <v>3</v>
      </c>
      <c r="B119" s="169" t="n">
        <f aca="false">ROUND(B180+$V$166+$M$168+$M$172,2)</f>
        <v>1270.19</v>
      </c>
      <c r="C119" s="169" t="n">
        <f aca="false">ROUND(C180+$V$166+$M$168+$M$172,2)</f>
        <v>1276.79</v>
      </c>
      <c r="D119" s="169" t="n">
        <f aca="false">ROUND(D180+$V$166+$M$168+$M$172,2)</f>
        <v>1274.09</v>
      </c>
      <c r="E119" s="169" t="n">
        <f aca="false">ROUND(E180+$V$166+$M$168+$M$172,2)</f>
        <v>1266.92</v>
      </c>
      <c r="F119" s="169" t="n">
        <f aca="false">ROUND(F180+$V$166+$M$168+$M$172,2)</f>
        <v>1283.12</v>
      </c>
      <c r="G119" s="169" t="n">
        <f aca="false">ROUND(G180+$V$166+$M$168+$M$172,2)</f>
        <v>1269.96</v>
      </c>
      <c r="H119" s="169" t="n">
        <f aca="false">ROUND(H180+$V$166+$M$168+$M$172,2)</f>
        <v>1282.11</v>
      </c>
      <c r="I119" s="169" t="n">
        <f aca="false">ROUND(I180+$V$166+$M$168+$M$172,2)</f>
        <v>1298.14</v>
      </c>
      <c r="J119" s="169" t="n">
        <f aca="false">ROUND(J180+$V$166+$M$168+$M$172,2)</f>
        <v>1294.66</v>
      </c>
      <c r="K119" s="169" t="n">
        <f aca="false">ROUND(K180+$V$166+$M$168+$M$172,2)</f>
        <v>1283.22</v>
      </c>
      <c r="L119" s="169" t="n">
        <f aca="false">ROUND(L180+$V$166+$M$168+$M$172,2)</f>
        <v>1295.55</v>
      </c>
      <c r="M119" s="169" t="n">
        <f aca="false">ROUND(M180+$V$166+$M$168+$M$172,2)</f>
        <v>1430.57</v>
      </c>
      <c r="N119" s="169" t="n">
        <f aca="false">ROUND(N180+$V$166+$M$168+$M$172,2)</f>
        <v>1343.46</v>
      </c>
      <c r="O119" s="169" t="n">
        <f aca="false">ROUND(O180+$V$166+$M$168+$M$172,2)</f>
        <v>1341.42</v>
      </c>
      <c r="P119" s="169" t="n">
        <f aca="false">ROUND(P180+$V$166+$M$168+$M$172,2)</f>
        <v>1336.63</v>
      </c>
      <c r="Q119" s="169" t="n">
        <f aca="false">ROUND(Q180+$V$166+$M$168+$M$172,2)</f>
        <v>1334.25</v>
      </c>
      <c r="R119" s="169" t="n">
        <f aca="false">ROUND(R180+$V$166+$M$168+$M$172,2)</f>
        <v>1291.63</v>
      </c>
      <c r="S119" s="169" t="n">
        <f aca="false">ROUND(S180+$V$166+$M$168+$M$172,2)</f>
        <v>1282.49</v>
      </c>
      <c r="T119" s="169" t="n">
        <f aca="false">ROUND(T180+$V$166+$M$168+$M$172,2)</f>
        <v>1293.94</v>
      </c>
      <c r="U119" s="169" t="n">
        <f aca="false">ROUND(U180+$V$166+$M$168+$M$172,2)</f>
        <v>1341.48</v>
      </c>
      <c r="V119" s="169" t="n">
        <f aca="false">ROUND(V180+$V$166+$M$168+$M$172,2)</f>
        <v>1291.96</v>
      </c>
      <c r="W119" s="169" t="n">
        <f aca="false">ROUND(W180+$V$166+$M$168+$M$172,2)</f>
        <v>1305.54</v>
      </c>
      <c r="X119" s="169" t="n">
        <f aca="false">ROUND(X180+$V$166+$M$168+$M$172,2)</f>
        <v>1283.22</v>
      </c>
      <c r="Y119" s="169" t="n">
        <f aca="false">ROUND(Y180+$V$166+$M$168+$M$172,2)</f>
        <v>1277.52</v>
      </c>
    </row>
    <row r="120" s="170" customFormat="true" ht="12.75" hidden="false" customHeight="false" outlineLevel="0" collapsed="false">
      <c r="A120" s="168" t="n">
        <f aca="false">A119+1</f>
        <v>4</v>
      </c>
      <c r="B120" s="169" t="n">
        <f aca="false">ROUND(B181+$V$166+$M$168+$M$172,2)</f>
        <v>1318.52</v>
      </c>
      <c r="C120" s="169" t="n">
        <f aca="false">ROUND(C181+$V$166+$M$168+$M$172,2)</f>
        <v>1259.22</v>
      </c>
      <c r="D120" s="169" t="n">
        <f aca="false">ROUND(D181+$V$166+$M$168+$M$172,2)</f>
        <v>1223.26</v>
      </c>
      <c r="E120" s="169" t="n">
        <f aca="false">ROUND(E181+$V$166+$M$168+$M$172,2)</f>
        <v>1202.57</v>
      </c>
      <c r="F120" s="169" t="n">
        <f aca="false">ROUND(F181+$V$166+$M$168+$M$172,2)</f>
        <v>1213.23</v>
      </c>
      <c r="G120" s="169" t="n">
        <f aca="false">ROUND(G181+$V$166+$M$168+$M$172,2)</f>
        <v>1184.49</v>
      </c>
      <c r="H120" s="169" t="n">
        <f aca="false">ROUND(H181+$V$166+$M$168+$M$172,2)</f>
        <v>1208.06</v>
      </c>
      <c r="I120" s="169" t="n">
        <f aca="false">ROUND(I181+$V$166+$M$168+$M$172,2)</f>
        <v>1217.21</v>
      </c>
      <c r="J120" s="169" t="n">
        <f aca="false">ROUND(J181+$V$166+$M$168+$M$172,2)</f>
        <v>1220.59</v>
      </c>
      <c r="K120" s="169" t="n">
        <f aca="false">ROUND(K181+$V$166+$M$168+$M$172,2)</f>
        <v>1218.36</v>
      </c>
      <c r="L120" s="169" t="n">
        <f aca="false">ROUND(L181+$V$166+$M$168+$M$172,2)</f>
        <v>1215.38</v>
      </c>
      <c r="M120" s="169" t="n">
        <f aca="false">ROUND(M181+$V$166+$M$168+$M$172,2)</f>
        <v>1310.51</v>
      </c>
      <c r="N120" s="169" t="n">
        <f aca="false">ROUND(N181+$V$166+$M$168+$M$172,2)</f>
        <v>1271.13</v>
      </c>
      <c r="O120" s="169" t="n">
        <f aca="false">ROUND(O181+$V$166+$M$168+$M$172,2)</f>
        <v>1279.66</v>
      </c>
      <c r="P120" s="169" t="n">
        <f aca="false">ROUND(P181+$V$166+$M$168+$M$172,2)</f>
        <v>1329.06</v>
      </c>
      <c r="Q120" s="169" t="n">
        <f aca="false">ROUND(Q181+$V$166+$M$168+$M$172,2)</f>
        <v>1329.3</v>
      </c>
      <c r="R120" s="169" t="n">
        <f aca="false">ROUND(R181+$V$166+$M$168+$M$172,2)</f>
        <v>1226.19</v>
      </c>
      <c r="S120" s="169" t="n">
        <f aca="false">ROUND(S181+$V$166+$M$168+$M$172,2)</f>
        <v>1286.22</v>
      </c>
      <c r="T120" s="169" t="n">
        <f aca="false">ROUND(T181+$V$166+$M$168+$M$172,2)</f>
        <v>1272.24</v>
      </c>
      <c r="U120" s="169" t="n">
        <f aca="false">ROUND(U181+$V$166+$M$168+$M$172,2)</f>
        <v>1430.17</v>
      </c>
      <c r="V120" s="169" t="n">
        <f aca="false">ROUND(V181+$V$166+$M$168+$M$172,2)</f>
        <v>1311.27</v>
      </c>
      <c r="W120" s="169" t="n">
        <f aca="false">ROUND(W181+$V$166+$M$168+$M$172,2)</f>
        <v>1294.6</v>
      </c>
      <c r="X120" s="169" t="n">
        <f aca="false">ROUND(X181+$V$166+$M$168+$M$172,2)</f>
        <v>1282.39</v>
      </c>
      <c r="Y120" s="169" t="n">
        <f aca="false">ROUND(Y181+$V$166+$M$168+$M$172,2)</f>
        <v>1379.31</v>
      </c>
    </row>
    <row r="121" s="170" customFormat="true" ht="12.75" hidden="false" customHeight="false" outlineLevel="0" collapsed="false">
      <c r="A121" s="168" t="n">
        <f aca="false">A120+1</f>
        <v>5</v>
      </c>
      <c r="B121" s="169" t="n">
        <f aca="false">ROUND(B182+$V$166+$M$168+$M$172,2)</f>
        <v>1276.38</v>
      </c>
      <c r="C121" s="169" t="n">
        <f aca="false">ROUND(C182+$V$166+$M$168+$M$172,2)</f>
        <v>1275.6</v>
      </c>
      <c r="D121" s="169" t="n">
        <f aca="false">ROUND(D182+$V$166+$M$168+$M$172,2)</f>
        <v>1270.9</v>
      </c>
      <c r="E121" s="169" t="n">
        <f aca="false">ROUND(E182+$V$166+$M$168+$M$172,2)</f>
        <v>1248.82</v>
      </c>
      <c r="F121" s="169" t="n">
        <f aca="false">ROUND(F182+$V$166+$M$168+$M$172,2)</f>
        <v>1248.11</v>
      </c>
      <c r="G121" s="169" t="n">
        <f aca="false">ROUND(G182+$V$166+$M$168+$M$172,2)</f>
        <v>1205.54</v>
      </c>
      <c r="H121" s="169" t="n">
        <f aca="false">ROUND(H182+$V$166+$M$168+$M$172,2)</f>
        <v>1213.9</v>
      </c>
      <c r="I121" s="169" t="n">
        <f aca="false">ROUND(I182+$V$166+$M$168+$M$172,2)</f>
        <v>1216.71</v>
      </c>
      <c r="J121" s="169" t="n">
        <f aca="false">ROUND(J182+$V$166+$M$168+$M$172,2)</f>
        <v>1217.61</v>
      </c>
      <c r="K121" s="169" t="n">
        <f aca="false">ROUND(K182+$V$166+$M$168+$M$172,2)</f>
        <v>1217.44</v>
      </c>
      <c r="L121" s="169" t="n">
        <f aca="false">ROUND(L182+$V$166+$M$168+$M$172,2)</f>
        <v>1217.22</v>
      </c>
      <c r="M121" s="169" t="n">
        <f aca="false">ROUND(M182+$V$166+$M$168+$M$172,2)</f>
        <v>1268.41</v>
      </c>
      <c r="N121" s="169" t="n">
        <f aca="false">ROUND(N182+$V$166+$M$168+$M$172,2)</f>
        <v>1266.97</v>
      </c>
      <c r="O121" s="169" t="n">
        <f aca="false">ROUND(O182+$V$166+$M$168+$M$172,2)</f>
        <v>1268.56</v>
      </c>
      <c r="P121" s="169" t="n">
        <f aca="false">ROUND(P182+$V$166+$M$168+$M$172,2)</f>
        <v>1275.85</v>
      </c>
      <c r="Q121" s="169" t="n">
        <f aca="false">ROUND(Q182+$V$166+$M$168+$M$172,2)</f>
        <v>1277.38</v>
      </c>
      <c r="R121" s="169" t="n">
        <f aca="false">ROUND(R182+$V$166+$M$168+$M$172,2)</f>
        <v>1257.65</v>
      </c>
      <c r="S121" s="169" t="n">
        <f aca="false">ROUND(S182+$V$166+$M$168+$M$172,2)</f>
        <v>1270.07</v>
      </c>
      <c r="T121" s="169" t="n">
        <f aca="false">ROUND(T182+$V$166+$M$168+$M$172,2)</f>
        <v>1267.06</v>
      </c>
      <c r="U121" s="169" t="n">
        <f aca="false">ROUND(U182+$V$166+$M$168+$M$172,2)</f>
        <v>1294.23</v>
      </c>
      <c r="V121" s="169" t="n">
        <f aca="false">ROUND(V182+$V$166+$M$168+$M$172,2)</f>
        <v>1282.47</v>
      </c>
      <c r="W121" s="169" t="n">
        <f aca="false">ROUND(W182+$V$166+$M$168+$M$172,2)</f>
        <v>1283.78</v>
      </c>
      <c r="X121" s="169" t="n">
        <f aca="false">ROUND(X182+$V$166+$M$168+$M$172,2)</f>
        <v>1269.35</v>
      </c>
      <c r="Y121" s="169" t="n">
        <f aca="false">ROUND(Y182+$V$166+$M$168+$M$172,2)</f>
        <v>1267.25</v>
      </c>
    </row>
    <row r="122" s="170" customFormat="true" ht="12.75" hidden="false" customHeight="false" outlineLevel="0" collapsed="false">
      <c r="A122" s="168" t="n">
        <f aca="false">A121+1</f>
        <v>6</v>
      </c>
      <c r="B122" s="169" t="n">
        <f aca="false">ROUND(B183+$V$166+$M$168+$M$172,2)</f>
        <v>1290.63</v>
      </c>
      <c r="C122" s="169" t="n">
        <f aca="false">ROUND(C183+$V$166+$M$168+$M$172,2)</f>
        <v>1295.25</v>
      </c>
      <c r="D122" s="169" t="n">
        <f aca="false">ROUND(D183+$V$166+$M$168+$M$172,2)</f>
        <v>1287.39</v>
      </c>
      <c r="E122" s="169" t="n">
        <f aca="false">ROUND(E183+$V$166+$M$168+$M$172,2)</f>
        <v>1281.83</v>
      </c>
      <c r="F122" s="169" t="n">
        <f aca="false">ROUND(F183+$V$166+$M$168+$M$172,2)</f>
        <v>1311.1</v>
      </c>
      <c r="G122" s="169" t="n">
        <f aca="false">ROUND(G183+$V$166+$M$168+$M$172,2)</f>
        <v>1282.19</v>
      </c>
      <c r="H122" s="169" t="n">
        <f aca="false">ROUND(H183+$V$166+$M$168+$M$172,2)</f>
        <v>1298.03</v>
      </c>
      <c r="I122" s="169" t="n">
        <f aca="false">ROUND(I183+$V$166+$M$168+$M$172,2)</f>
        <v>1332.52</v>
      </c>
      <c r="J122" s="169" t="n">
        <f aca="false">ROUND(J183+$V$166+$M$168+$M$172,2)</f>
        <v>1330.06</v>
      </c>
      <c r="K122" s="169" t="n">
        <f aca="false">ROUND(K183+$V$166+$M$168+$M$172,2)</f>
        <v>1325.51</v>
      </c>
      <c r="L122" s="169" t="n">
        <f aca="false">ROUND(L183+$V$166+$M$168+$M$172,2)</f>
        <v>1331.05</v>
      </c>
      <c r="M122" s="169" t="n">
        <f aca="false">ROUND(M183+$V$166+$M$168+$M$172,2)</f>
        <v>1385.16</v>
      </c>
      <c r="N122" s="169" t="n">
        <f aca="false">ROUND(N183+$V$166+$M$168+$M$172,2)</f>
        <v>1377.87</v>
      </c>
      <c r="O122" s="169" t="n">
        <f aca="false">ROUND(O183+$V$166+$M$168+$M$172,2)</f>
        <v>1369.44</v>
      </c>
      <c r="P122" s="169" t="n">
        <f aca="false">ROUND(P183+$V$166+$M$168+$M$172,2)</f>
        <v>1362.72</v>
      </c>
      <c r="Q122" s="169" t="n">
        <f aca="false">ROUND(Q183+$V$166+$M$168+$M$172,2)</f>
        <v>1360.39</v>
      </c>
      <c r="R122" s="169" t="n">
        <f aca="false">ROUND(R183+$V$166+$M$168+$M$172,2)</f>
        <v>1325.63</v>
      </c>
      <c r="S122" s="169" t="n">
        <f aca="false">ROUND(S183+$V$166+$M$168+$M$172,2)</f>
        <v>1324.42</v>
      </c>
      <c r="T122" s="169" t="n">
        <f aca="false">ROUND(T183+$V$166+$M$168+$M$172,2)</f>
        <v>1323.53</v>
      </c>
      <c r="U122" s="169" t="n">
        <f aca="false">ROUND(U183+$V$166+$M$168+$M$172,2)</f>
        <v>1376.24</v>
      </c>
      <c r="V122" s="169" t="n">
        <f aca="false">ROUND(V183+$V$166+$M$168+$M$172,2)</f>
        <v>1340.11</v>
      </c>
      <c r="W122" s="169" t="n">
        <f aca="false">ROUND(W183+$V$166+$M$168+$M$172,2)</f>
        <v>1363.85</v>
      </c>
      <c r="X122" s="169" t="n">
        <f aca="false">ROUND(X183+$V$166+$M$168+$M$172,2)</f>
        <v>1314.23</v>
      </c>
      <c r="Y122" s="169" t="n">
        <f aca="false">ROUND(Y183+$V$166+$M$168+$M$172,2)</f>
        <v>1311.15</v>
      </c>
    </row>
    <row r="123" s="170" customFormat="true" ht="12.75" hidden="false" customHeight="false" outlineLevel="0" collapsed="false">
      <c r="A123" s="168" t="n">
        <f aca="false">A122+1</f>
        <v>7</v>
      </c>
      <c r="B123" s="169" t="n">
        <f aca="false">ROUND(B184+$V$166+$M$168+$M$172,2)</f>
        <v>1271.33</v>
      </c>
      <c r="C123" s="169" t="n">
        <f aca="false">ROUND(C184+$V$166+$M$168+$M$172,2)</f>
        <v>1274.74</v>
      </c>
      <c r="D123" s="169" t="n">
        <f aca="false">ROUND(D184+$V$166+$M$168+$M$172,2)</f>
        <v>1271.26</v>
      </c>
      <c r="E123" s="169" t="n">
        <f aca="false">ROUND(E184+$V$166+$M$168+$M$172,2)</f>
        <v>1260.72</v>
      </c>
      <c r="F123" s="169" t="n">
        <f aca="false">ROUND(F184+$V$166+$M$168+$M$172,2)</f>
        <v>1280.78</v>
      </c>
      <c r="G123" s="169" t="n">
        <f aca="false">ROUND(G184+$V$166+$M$168+$M$172,2)</f>
        <v>1264.2</v>
      </c>
      <c r="H123" s="169" t="n">
        <f aca="false">ROUND(H184+$V$166+$M$168+$M$172,2)</f>
        <v>1277.52</v>
      </c>
      <c r="I123" s="169" t="n">
        <f aca="false">ROUND(I184+$V$166+$M$168+$M$172,2)</f>
        <v>1310.11</v>
      </c>
      <c r="J123" s="169" t="n">
        <f aca="false">ROUND(J184+$V$166+$M$168+$M$172,2)</f>
        <v>1306.7</v>
      </c>
      <c r="K123" s="169" t="n">
        <f aca="false">ROUND(K184+$V$166+$M$168+$M$172,2)</f>
        <v>1309.55</v>
      </c>
      <c r="L123" s="169" t="n">
        <f aca="false">ROUND(L184+$V$166+$M$168+$M$172,2)</f>
        <v>1314.88</v>
      </c>
      <c r="M123" s="169" t="n">
        <f aca="false">ROUND(M184+$V$166+$M$168+$M$172,2)</f>
        <v>1425.95</v>
      </c>
      <c r="N123" s="169" t="n">
        <f aca="false">ROUND(N184+$V$166+$M$168+$M$172,2)</f>
        <v>1357.33</v>
      </c>
      <c r="O123" s="169" t="n">
        <f aca="false">ROUND(O184+$V$166+$M$168+$M$172,2)</f>
        <v>1343.95</v>
      </c>
      <c r="P123" s="169" t="n">
        <f aca="false">ROUND(P184+$V$166+$M$168+$M$172,2)</f>
        <v>1335.21</v>
      </c>
      <c r="Q123" s="169" t="n">
        <f aca="false">ROUND(Q184+$V$166+$M$168+$M$172,2)</f>
        <v>1339.35</v>
      </c>
      <c r="R123" s="169" t="n">
        <f aca="false">ROUND(R184+$V$166+$M$168+$M$172,2)</f>
        <v>1300.44</v>
      </c>
      <c r="S123" s="169" t="n">
        <f aca="false">ROUND(S184+$V$166+$M$168+$M$172,2)</f>
        <v>1299.05</v>
      </c>
      <c r="T123" s="169" t="n">
        <f aca="false">ROUND(T184+$V$166+$M$168+$M$172,2)</f>
        <v>1293.95</v>
      </c>
      <c r="U123" s="169" t="n">
        <f aca="false">ROUND(U184+$V$166+$M$168+$M$172,2)</f>
        <v>1338.55</v>
      </c>
      <c r="V123" s="169" t="n">
        <f aca="false">ROUND(V184+$V$166+$M$168+$M$172,2)</f>
        <v>1292.51</v>
      </c>
      <c r="W123" s="169" t="n">
        <f aca="false">ROUND(W184+$V$166+$M$168+$M$172,2)</f>
        <v>1298.29</v>
      </c>
      <c r="X123" s="169" t="n">
        <f aca="false">ROUND(X184+$V$166+$M$168+$M$172,2)</f>
        <v>1286.36</v>
      </c>
      <c r="Y123" s="169" t="n">
        <f aca="false">ROUND(Y184+$V$166+$M$168+$M$172,2)</f>
        <v>1279.41</v>
      </c>
    </row>
    <row r="124" s="170" customFormat="true" ht="12.75" hidden="false" customHeight="false" outlineLevel="0" collapsed="false">
      <c r="A124" s="168" t="n">
        <f aca="false">A123+1</f>
        <v>8</v>
      </c>
      <c r="B124" s="169" t="n">
        <f aca="false">ROUND(B185+$V$166+$M$168+$M$172,2)</f>
        <v>1266.8</v>
      </c>
      <c r="C124" s="169" t="n">
        <f aca="false">ROUND(C185+$V$166+$M$168+$M$172,2)</f>
        <v>1268.49</v>
      </c>
      <c r="D124" s="169" t="n">
        <f aca="false">ROUND(D185+$V$166+$M$168+$M$172,2)</f>
        <v>1266.97</v>
      </c>
      <c r="E124" s="169" t="n">
        <f aca="false">ROUND(E185+$V$166+$M$168+$M$172,2)</f>
        <v>1254.62</v>
      </c>
      <c r="F124" s="169" t="n">
        <f aca="false">ROUND(F185+$V$166+$M$168+$M$172,2)</f>
        <v>1268.34</v>
      </c>
      <c r="G124" s="169" t="n">
        <f aca="false">ROUND(G185+$V$166+$M$168+$M$172,2)</f>
        <v>1247.48</v>
      </c>
      <c r="H124" s="169" t="n">
        <f aca="false">ROUND(H185+$V$166+$M$168+$M$172,2)</f>
        <v>1275.25</v>
      </c>
      <c r="I124" s="169" t="n">
        <f aca="false">ROUND(I185+$V$166+$M$168+$M$172,2)</f>
        <v>1303.69</v>
      </c>
      <c r="J124" s="169" t="n">
        <f aca="false">ROUND(J185+$V$166+$M$168+$M$172,2)</f>
        <v>1302.11</v>
      </c>
      <c r="K124" s="169" t="n">
        <f aca="false">ROUND(K185+$V$166+$M$168+$M$172,2)</f>
        <v>1302.5</v>
      </c>
      <c r="L124" s="169" t="n">
        <f aca="false">ROUND(L185+$V$166+$M$168+$M$172,2)</f>
        <v>1311.72</v>
      </c>
      <c r="M124" s="169" t="n">
        <f aca="false">ROUND(M185+$V$166+$M$168+$M$172,2)</f>
        <v>1463.8</v>
      </c>
      <c r="N124" s="169" t="n">
        <f aca="false">ROUND(N185+$V$166+$M$168+$M$172,2)</f>
        <v>1425.16</v>
      </c>
      <c r="O124" s="169" t="n">
        <f aca="false">ROUND(O185+$V$166+$M$168+$M$172,2)</f>
        <v>1339.02</v>
      </c>
      <c r="P124" s="169" t="n">
        <f aca="false">ROUND(P185+$V$166+$M$168+$M$172,2)</f>
        <v>1314.79</v>
      </c>
      <c r="Q124" s="169" t="n">
        <f aca="false">ROUND(Q185+$V$166+$M$168+$M$172,2)</f>
        <v>1291.42</v>
      </c>
      <c r="R124" s="169" t="n">
        <f aca="false">ROUND(R185+$V$166+$M$168+$M$172,2)</f>
        <v>1279.07</v>
      </c>
      <c r="S124" s="169" t="n">
        <f aca="false">ROUND(S185+$V$166+$M$168+$M$172,2)</f>
        <v>1272.75</v>
      </c>
      <c r="T124" s="169" t="n">
        <f aca="false">ROUND(T185+$V$166+$M$168+$M$172,2)</f>
        <v>1267.75</v>
      </c>
      <c r="U124" s="169" t="n">
        <f aca="false">ROUND(U185+$V$166+$M$168+$M$172,2)</f>
        <v>1309.64</v>
      </c>
      <c r="V124" s="169" t="n">
        <f aca="false">ROUND(V185+$V$166+$M$168+$M$172,2)</f>
        <v>1286.39</v>
      </c>
      <c r="W124" s="169" t="n">
        <f aca="false">ROUND(W185+$V$166+$M$168+$M$172,2)</f>
        <v>1292.48</v>
      </c>
      <c r="X124" s="169" t="n">
        <f aca="false">ROUND(X185+$V$166+$M$168+$M$172,2)</f>
        <v>1270.19</v>
      </c>
      <c r="Y124" s="169" t="n">
        <f aca="false">ROUND(Y185+$V$166+$M$168+$M$172,2)</f>
        <v>1268.55</v>
      </c>
    </row>
    <row r="125" s="170" customFormat="true" ht="12.75" hidden="false" customHeight="false" outlineLevel="0" collapsed="false">
      <c r="A125" s="168" t="n">
        <f aca="false">A124+1</f>
        <v>9</v>
      </c>
      <c r="B125" s="169" t="n">
        <f aca="false">ROUND(B186+$V$166+$M$168+$M$172,2)</f>
        <v>1259.46</v>
      </c>
      <c r="C125" s="169" t="n">
        <f aca="false">ROUND(C186+$V$166+$M$168+$M$172,2)</f>
        <v>1260.85</v>
      </c>
      <c r="D125" s="169" t="n">
        <f aca="false">ROUND(D186+$V$166+$M$168+$M$172,2)</f>
        <v>1258.18</v>
      </c>
      <c r="E125" s="169" t="n">
        <f aca="false">ROUND(E186+$V$166+$M$168+$M$172,2)</f>
        <v>1250.7</v>
      </c>
      <c r="F125" s="169" t="n">
        <f aca="false">ROUND(F186+$V$166+$M$168+$M$172,2)</f>
        <v>1255.91</v>
      </c>
      <c r="G125" s="169" t="n">
        <f aca="false">ROUND(G186+$V$166+$M$168+$M$172,2)</f>
        <v>1241.76</v>
      </c>
      <c r="H125" s="169" t="n">
        <f aca="false">ROUND(H186+$V$166+$M$168+$M$172,2)</f>
        <v>1262.58</v>
      </c>
      <c r="I125" s="169" t="n">
        <f aca="false">ROUND(I186+$V$166+$M$168+$M$172,2)</f>
        <v>1286.15</v>
      </c>
      <c r="J125" s="169" t="n">
        <f aca="false">ROUND(J186+$V$166+$M$168+$M$172,2)</f>
        <v>1276.49</v>
      </c>
      <c r="K125" s="169" t="n">
        <f aca="false">ROUND(K186+$V$166+$M$168+$M$172,2)</f>
        <v>1275.85</v>
      </c>
      <c r="L125" s="169" t="n">
        <f aca="false">ROUND(L186+$V$166+$M$168+$M$172,2)</f>
        <v>1279.99</v>
      </c>
      <c r="M125" s="169" t="n">
        <f aca="false">ROUND(M186+$V$166+$M$168+$M$172,2)</f>
        <v>1409.39</v>
      </c>
      <c r="N125" s="169" t="n">
        <f aca="false">ROUND(N186+$V$166+$M$168+$M$172,2)</f>
        <v>1311.24</v>
      </c>
      <c r="O125" s="169" t="n">
        <f aca="false">ROUND(O186+$V$166+$M$168+$M$172,2)</f>
        <v>1305.19</v>
      </c>
      <c r="P125" s="169" t="n">
        <f aca="false">ROUND(P186+$V$166+$M$168+$M$172,2)</f>
        <v>1296.53</v>
      </c>
      <c r="Q125" s="169" t="n">
        <f aca="false">ROUND(Q186+$V$166+$M$168+$M$172,2)</f>
        <v>1291.91</v>
      </c>
      <c r="R125" s="169" t="n">
        <f aca="false">ROUND(R186+$V$166+$M$168+$M$172,2)</f>
        <v>1262.17</v>
      </c>
      <c r="S125" s="169" t="n">
        <f aca="false">ROUND(S186+$V$166+$M$168+$M$172,2)</f>
        <v>1270.33</v>
      </c>
      <c r="T125" s="169" t="n">
        <f aca="false">ROUND(T186+$V$166+$M$168+$M$172,2)</f>
        <v>1272.28</v>
      </c>
      <c r="U125" s="169" t="n">
        <f aca="false">ROUND(U186+$V$166+$M$168+$M$172,2)</f>
        <v>1310.56</v>
      </c>
      <c r="V125" s="169" t="n">
        <f aca="false">ROUND(V186+$V$166+$M$168+$M$172,2)</f>
        <v>1272.67</v>
      </c>
      <c r="W125" s="169" t="n">
        <f aca="false">ROUND(W186+$V$166+$M$168+$M$172,2)</f>
        <v>1276.12</v>
      </c>
      <c r="X125" s="169" t="n">
        <f aca="false">ROUND(X186+$V$166+$M$168+$M$172,2)</f>
        <v>1260.27</v>
      </c>
      <c r="Y125" s="169" t="n">
        <f aca="false">ROUND(Y186+$V$166+$M$168+$M$172,2)</f>
        <v>1260.01</v>
      </c>
    </row>
    <row r="126" s="170" customFormat="true" ht="12.75" hidden="false" customHeight="false" outlineLevel="0" collapsed="false">
      <c r="A126" s="168" t="n">
        <f aca="false">A125+1</f>
        <v>10</v>
      </c>
      <c r="B126" s="169" t="n">
        <f aca="false">ROUND(B187+$V$166+$M$168+$M$172,2)</f>
        <v>1263.73</v>
      </c>
      <c r="C126" s="169" t="n">
        <f aca="false">ROUND(C187+$V$166+$M$168+$M$172,2)</f>
        <v>1266.19</v>
      </c>
      <c r="D126" s="169" t="n">
        <f aca="false">ROUND(D187+$V$166+$M$168+$M$172,2)</f>
        <v>1262.33</v>
      </c>
      <c r="E126" s="169" t="n">
        <f aca="false">ROUND(E187+$V$166+$M$168+$M$172,2)</f>
        <v>1255.05</v>
      </c>
      <c r="F126" s="169" t="n">
        <f aca="false">ROUND(F187+$V$166+$M$168+$M$172,2)</f>
        <v>1275.53</v>
      </c>
      <c r="G126" s="169" t="n">
        <f aca="false">ROUND(G187+$V$166+$M$168+$M$172,2)</f>
        <v>1249.86</v>
      </c>
      <c r="H126" s="169" t="n">
        <f aca="false">ROUND(H187+$V$166+$M$168+$M$172,2)</f>
        <v>1281.7</v>
      </c>
      <c r="I126" s="169" t="n">
        <f aca="false">ROUND(I187+$V$166+$M$168+$M$172,2)</f>
        <v>1467.68</v>
      </c>
      <c r="J126" s="169" t="n">
        <f aca="false">ROUND(J187+$V$166+$M$168+$M$172,2)</f>
        <v>1354.7</v>
      </c>
      <c r="K126" s="169" t="n">
        <f aca="false">ROUND(K187+$V$166+$M$168+$M$172,2)</f>
        <v>1467.53</v>
      </c>
      <c r="L126" s="169" t="n">
        <f aca="false">ROUND(L187+$V$166+$M$168+$M$172,2)</f>
        <v>1523.66</v>
      </c>
      <c r="M126" s="169" t="n">
        <f aca="false">ROUND(M187+$V$166+$M$168+$M$172,2)</f>
        <v>1486.36</v>
      </c>
      <c r="N126" s="169" t="n">
        <f aca="false">ROUND(N187+$V$166+$M$168+$M$172,2)</f>
        <v>1421.8</v>
      </c>
      <c r="O126" s="169" t="n">
        <f aca="false">ROUND(O187+$V$166+$M$168+$M$172,2)</f>
        <v>1420.09</v>
      </c>
      <c r="P126" s="169" t="n">
        <f aca="false">ROUND(P187+$V$166+$M$168+$M$172,2)</f>
        <v>1321.27</v>
      </c>
      <c r="Q126" s="169" t="n">
        <f aca="false">ROUND(Q187+$V$166+$M$168+$M$172,2)</f>
        <v>1320.81</v>
      </c>
      <c r="R126" s="169" t="n">
        <f aca="false">ROUND(R187+$V$166+$M$168+$M$172,2)</f>
        <v>1287.29</v>
      </c>
      <c r="S126" s="169" t="n">
        <f aca="false">ROUND(S187+$V$166+$M$168+$M$172,2)</f>
        <v>1279.55</v>
      </c>
      <c r="T126" s="169" t="n">
        <f aca="false">ROUND(T187+$V$166+$M$168+$M$172,2)</f>
        <v>1358.82</v>
      </c>
      <c r="U126" s="169" t="n">
        <f aca="false">ROUND(U187+$V$166+$M$168+$M$172,2)</f>
        <v>1355.18</v>
      </c>
      <c r="V126" s="169" t="n">
        <f aca="false">ROUND(V187+$V$166+$M$168+$M$172,2)</f>
        <v>1301.02</v>
      </c>
      <c r="W126" s="169" t="n">
        <f aca="false">ROUND(W187+$V$166+$M$168+$M$172,2)</f>
        <v>1301.42</v>
      </c>
      <c r="X126" s="169" t="n">
        <f aca="false">ROUND(X187+$V$166+$M$168+$M$172,2)</f>
        <v>1276.78</v>
      </c>
      <c r="Y126" s="169" t="n">
        <f aca="false">ROUND(Y187+$V$166+$M$168+$M$172,2)</f>
        <v>1270.91</v>
      </c>
    </row>
    <row r="127" s="170" customFormat="true" ht="12.75" hidden="false" customHeight="false" outlineLevel="0" collapsed="false">
      <c r="A127" s="168" t="n">
        <f aca="false">A126+1</f>
        <v>11</v>
      </c>
      <c r="B127" s="169" t="n">
        <f aca="false">ROUND(B188+$V$166+$M$168+$M$172,2)</f>
        <v>1313.62</v>
      </c>
      <c r="C127" s="169" t="n">
        <f aca="false">ROUND(C188+$V$166+$M$168+$M$172,2)</f>
        <v>1308.87</v>
      </c>
      <c r="D127" s="169" t="n">
        <f aca="false">ROUND(D188+$V$166+$M$168+$M$172,2)</f>
        <v>1281.51</v>
      </c>
      <c r="E127" s="169" t="n">
        <f aca="false">ROUND(E188+$V$166+$M$168+$M$172,2)</f>
        <v>1271.88</v>
      </c>
      <c r="F127" s="169" t="n">
        <f aca="false">ROUND(F188+$V$166+$M$168+$M$172,2)</f>
        <v>1284.97</v>
      </c>
      <c r="G127" s="169" t="n">
        <f aca="false">ROUND(G188+$V$166+$M$168+$M$172,2)</f>
        <v>1168.44</v>
      </c>
      <c r="H127" s="169" t="n">
        <f aca="false">ROUND(H188+$V$166+$M$168+$M$172,2)</f>
        <v>1189.34</v>
      </c>
      <c r="I127" s="169" t="n">
        <f aca="false">ROUND(I188+$V$166+$M$168+$M$172,2)</f>
        <v>1304.96</v>
      </c>
      <c r="J127" s="169" t="n">
        <f aca="false">ROUND(J188+$V$166+$M$168+$M$172,2)</f>
        <v>1312.06</v>
      </c>
      <c r="K127" s="169" t="n">
        <f aca="false">ROUND(K188+$V$166+$M$168+$M$172,2)</f>
        <v>1310.78</v>
      </c>
      <c r="L127" s="169" t="n">
        <f aca="false">ROUND(L188+$V$166+$M$168+$M$172,2)</f>
        <v>1315.94</v>
      </c>
      <c r="M127" s="169" t="n">
        <f aca="false">ROUND(M188+$V$166+$M$168+$M$172,2)</f>
        <v>1456.72</v>
      </c>
      <c r="N127" s="169" t="n">
        <f aca="false">ROUND(N188+$V$166+$M$168+$M$172,2)</f>
        <v>1437.75</v>
      </c>
      <c r="O127" s="169" t="n">
        <f aca="false">ROUND(O188+$V$166+$M$168+$M$172,2)</f>
        <v>1453.49</v>
      </c>
      <c r="P127" s="169" t="n">
        <f aca="false">ROUND(P188+$V$166+$M$168+$M$172,2)</f>
        <v>1454.47</v>
      </c>
      <c r="Q127" s="169" t="n">
        <f aca="false">ROUND(Q188+$V$166+$M$168+$M$172,2)</f>
        <v>1452.91</v>
      </c>
      <c r="R127" s="169" t="n">
        <f aca="false">ROUND(R188+$V$166+$M$168+$M$172,2)</f>
        <v>1300.43</v>
      </c>
      <c r="S127" s="169" t="n">
        <f aca="false">ROUND(S188+$V$166+$M$168+$M$172,2)</f>
        <v>1299.88</v>
      </c>
      <c r="T127" s="169" t="n">
        <f aca="false">ROUND(T188+$V$166+$M$168+$M$172,2)</f>
        <v>1355.77</v>
      </c>
      <c r="U127" s="169" t="n">
        <f aca="false">ROUND(U188+$V$166+$M$168+$M$172,2)</f>
        <v>1465.35</v>
      </c>
      <c r="V127" s="169" t="n">
        <f aca="false">ROUND(V188+$V$166+$M$168+$M$172,2)</f>
        <v>1346.99</v>
      </c>
      <c r="W127" s="169" t="n">
        <f aca="false">ROUND(W188+$V$166+$M$168+$M$172,2)</f>
        <v>1329.73</v>
      </c>
      <c r="X127" s="169" t="n">
        <f aca="false">ROUND(X188+$V$166+$M$168+$M$172,2)</f>
        <v>1287.93</v>
      </c>
      <c r="Y127" s="169" t="n">
        <f aca="false">ROUND(Y188+$V$166+$M$168+$M$172,2)</f>
        <v>1282.89</v>
      </c>
    </row>
    <row r="128" s="170" customFormat="true" ht="12.75" hidden="false" customHeight="false" outlineLevel="0" collapsed="false">
      <c r="A128" s="168" t="n">
        <f aca="false">A127+1</f>
        <v>12</v>
      </c>
      <c r="B128" s="169" t="n">
        <f aca="false">ROUND(B189+$V$166+$M$168+$M$172,2)</f>
        <v>1300.19</v>
      </c>
      <c r="C128" s="169" t="n">
        <f aca="false">ROUND(C189+$V$166+$M$168+$M$172,2)</f>
        <v>1299.32</v>
      </c>
      <c r="D128" s="169" t="n">
        <f aca="false">ROUND(D189+$V$166+$M$168+$M$172,2)</f>
        <v>1282.25</v>
      </c>
      <c r="E128" s="169" t="n">
        <f aca="false">ROUND(E189+$V$166+$M$168+$M$172,2)</f>
        <v>1257.34</v>
      </c>
      <c r="F128" s="169" t="n">
        <f aca="false">ROUND(F189+$V$166+$M$168+$M$172,2)</f>
        <v>1270.01</v>
      </c>
      <c r="G128" s="169" t="n">
        <f aca="false">ROUND(G189+$V$166+$M$168+$M$172,2)</f>
        <v>1174.02</v>
      </c>
      <c r="H128" s="169" t="n">
        <f aca="false">ROUND(H189+$V$166+$M$168+$M$172,2)</f>
        <v>1173.44</v>
      </c>
      <c r="I128" s="169" t="n">
        <f aca="false">ROUND(I189+$V$166+$M$168+$M$172,2)</f>
        <v>1278.08</v>
      </c>
      <c r="J128" s="169" t="n">
        <f aca="false">ROUND(J189+$V$166+$M$168+$M$172,2)</f>
        <v>1282.37</v>
      </c>
      <c r="K128" s="169" t="n">
        <f aca="false">ROUND(K189+$V$166+$M$168+$M$172,2)</f>
        <v>1294.67</v>
      </c>
      <c r="L128" s="169" t="n">
        <f aca="false">ROUND(L189+$V$166+$M$168+$M$172,2)</f>
        <v>1297.42</v>
      </c>
      <c r="M128" s="169" t="n">
        <f aca="false">ROUND(M189+$V$166+$M$168+$M$172,2)</f>
        <v>1289.72</v>
      </c>
      <c r="N128" s="169" t="n">
        <f aca="false">ROUND(N189+$V$166+$M$168+$M$172,2)</f>
        <v>1283.35</v>
      </c>
      <c r="O128" s="169" t="n">
        <f aca="false">ROUND(O189+$V$166+$M$168+$M$172,2)</f>
        <v>1280.34</v>
      </c>
      <c r="P128" s="169" t="n">
        <f aca="false">ROUND(P189+$V$166+$M$168+$M$172,2)</f>
        <v>1286.32</v>
      </c>
      <c r="Q128" s="169" t="n">
        <f aca="false">ROUND(Q189+$V$166+$M$168+$M$172,2)</f>
        <v>1296.82</v>
      </c>
      <c r="R128" s="169" t="n">
        <f aca="false">ROUND(R189+$V$166+$M$168+$M$172,2)</f>
        <v>1297.51</v>
      </c>
      <c r="S128" s="169" t="n">
        <f aca="false">ROUND(S189+$V$166+$M$168+$M$172,2)</f>
        <v>1292.38</v>
      </c>
      <c r="T128" s="169" t="n">
        <f aca="false">ROUND(T189+$V$166+$M$168+$M$172,2)</f>
        <v>1309.26</v>
      </c>
      <c r="U128" s="169" t="n">
        <f aca="false">ROUND(U189+$V$166+$M$168+$M$172,2)</f>
        <v>1581.13</v>
      </c>
      <c r="V128" s="169" t="n">
        <f aca="false">ROUND(V189+$V$166+$M$168+$M$172,2)</f>
        <v>1335.42</v>
      </c>
      <c r="W128" s="169" t="n">
        <f aca="false">ROUND(W189+$V$166+$M$168+$M$172,2)</f>
        <v>1336.02</v>
      </c>
      <c r="X128" s="169" t="n">
        <f aca="false">ROUND(X189+$V$166+$M$168+$M$172,2)</f>
        <v>1300.64</v>
      </c>
      <c r="Y128" s="169" t="n">
        <f aca="false">ROUND(Y189+$V$166+$M$168+$M$172,2)</f>
        <v>1301.92</v>
      </c>
    </row>
    <row r="129" s="170" customFormat="true" ht="12.75" hidden="false" customHeight="false" outlineLevel="0" collapsed="false">
      <c r="A129" s="168" t="n">
        <f aca="false">A128+1</f>
        <v>13</v>
      </c>
      <c r="B129" s="169" t="n">
        <f aca="false">ROUND(B190+$V$166+$M$168+$M$172,2)</f>
        <v>1255.43</v>
      </c>
      <c r="C129" s="169" t="n">
        <f aca="false">ROUND(C190+$V$166+$M$168+$M$172,2)</f>
        <v>1257.1</v>
      </c>
      <c r="D129" s="169" t="n">
        <f aca="false">ROUND(D190+$V$166+$M$168+$M$172,2)</f>
        <v>1252.65</v>
      </c>
      <c r="E129" s="169" t="n">
        <f aca="false">ROUND(E190+$V$166+$M$168+$M$172,2)</f>
        <v>1247.4</v>
      </c>
      <c r="F129" s="169" t="n">
        <f aca="false">ROUND(F190+$V$166+$M$168+$M$172,2)</f>
        <v>1255.65</v>
      </c>
      <c r="G129" s="169" t="n">
        <f aca="false">ROUND(G190+$V$166+$M$168+$M$172,2)</f>
        <v>1260.24</v>
      </c>
      <c r="H129" s="169" t="n">
        <f aca="false">ROUND(H190+$V$166+$M$168+$M$172,2)</f>
        <v>1123.49</v>
      </c>
      <c r="I129" s="169" t="n">
        <f aca="false">ROUND(I190+$V$166+$M$168+$M$172,2)</f>
        <v>1277.12</v>
      </c>
      <c r="J129" s="169" t="n">
        <f aca="false">ROUND(J190+$V$166+$M$168+$M$172,2)</f>
        <v>1278.58</v>
      </c>
      <c r="K129" s="169" t="n">
        <f aca="false">ROUND(K190+$V$166+$M$168+$M$172,2)</f>
        <v>1300.3</v>
      </c>
      <c r="L129" s="169" t="n">
        <f aca="false">ROUND(L190+$V$166+$M$168+$M$172,2)</f>
        <v>1294.16</v>
      </c>
      <c r="M129" s="169" t="n">
        <f aca="false">ROUND(M190+$V$166+$M$168+$M$172,2)</f>
        <v>1339.41</v>
      </c>
      <c r="N129" s="169" t="n">
        <f aca="false">ROUND(N190+$V$166+$M$168+$M$172,2)</f>
        <v>1282.62</v>
      </c>
      <c r="O129" s="169" t="n">
        <f aca="false">ROUND(O190+$V$166+$M$168+$M$172,2)</f>
        <v>1272.99</v>
      </c>
      <c r="P129" s="169" t="n">
        <f aca="false">ROUND(P190+$V$166+$M$168+$M$172,2)</f>
        <v>1453.06</v>
      </c>
      <c r="Q129" s="169" t="n">
        <f aca="false">ROUND(Q190+$V$166+$M$168+$M$172,2)</f>
        <v>1352</v>
      </c>
      <c r="R129" s="169" t="n">
        <f aca="false">ROUND(R190+$V$166+$M$168+$M$172,2)</f>
        <v>1287.73</v>
      </c>
      <c r="S129" s="169" t="n">
        <f aca="false">ROUND(S190+$V$166+$M$168+$M$172,2)</f>
        <v>1364.06</v>
      </c>
      <c r="T129" s="169" t="n">
        <f aca="false">ROUND(T190+$V$166+$M$168+$M$172,2)</f>
        <v>1458.79</v>
      </c>
      <c r="U129" s="169" t="n">
        <f aca="false">ROUND(U190+$V$166+$M$168+$M$172,2)</f>
        <v>1471.74</v>
      </c>
      <c r="V129" s="169" t="n">
        <f aca="false">ROUND(V190+$V$166+$M$168+$M$172,2)</f>
        <v>1267.73</v>
      </c>
      <c r="W129" s="169" t="n">
        <f aca="false">ROUND(W190+$V$166+$M$168+$M$172,2)</f>
        <v>1276.47</v>
      </c>
      <c r="X129" s="169" t="n">
        <f aca="false">ROUND(X190+$V$166+$M$168+$M$172,2)</f>
        <v>1260.18</v>
      </c>
      <c r="Y129" s="169" t="n">
        <f aca="false">ROUND(Y190+$V$166+$M$168+$M$172,2)</f>
        <v>1259.34</v>
      </c>
    </row>
    <row r="130" s="170" customFormat="true" ht="12.75" hidden="false" customHeight="false" outlineLevel="0" collapsed="false">
      <c r="A130" s="168" t="n">
        <f aca="false">A129+1</f>
        <v>14</v>
      </c>
      <c r="B130" s="169" t="n">
        <f aca="false">ROUND(B191+$V$166+$M$168+$M$172,2)</f>
        <v>1258.94</v>
      </c>
      <c r="C130" s="169" t="n">
        <f aca="false">ROUND(C191+$V$166+$M$168+$M$172,2)</f>
        <v>1259.4</v>
      </c>
      <c r="D130" s="169" t="n">
        <f aca="false">ROUND(D191+$V$166+$M$168+$M$172,2)</f>
        <v>1262.23</v>
      </c>
      <c r="E130" s="169" t="n">
        <f aca="false">ROUND(E191+$V$166+$M$168+$M$172,2)</f>
        <v>1249.1</v>
      </c>
      <c r="F130" s="169" t="n">
        <f aca="false">ROUND(F191+$V$166+$M$168+$M$172,2)</f>
        <v>1265.42</v>
      </c>
      <c r="G130" s="169" t="n">
        <f aca="false">ROUND(G191+$V$166+$M$168+$M$172,2)</f>
        <v>1240.63</v>
      </c>
      <c r="H130" s="169" t="n">
        <f aca="false">ROUND(H191+$V$166+$M$168+$M$172,2)</f>
        <v>1267.21</v>
      </c>
      <c r="I130" s="169" t="n">
        <f aca="false">ROUND(I191+$V$166+$M$168+$M$172,2)</f>
        <v>1290.97</v>
      </c>
      <c r="J130" s="169" t="n">
        <f aca="false">ROUND(J191+$V$166+$M$168+$M$172,2)</f>
        <v>1283.85</v>
      </c>
      <c r="K130" s="169" t="n">
        <f aca="false">ROUND(K191+$V$166+$M$168+$M$172,2)</f>
        <v>1291.07</v>
      </c>
      <c r="L130" s="169" t="n">
        <f aca="false">ROUND(L191+$V$166+$M$168+$M$172,2)</f>
        <v>1292</v>
      </c>
      <c r="M130" s="169" t="n">
        <f aca="false">ROUND(M191+$V$166+$M$168+$M$172,2)</f>
        <v>1457.81</v>
      </c>
      <c r="N130" s="169" t="n">
        <f aca="false">ROUND(N191+$V$166+$M$168+$M$172,2)</f>
        <v>1402.33</v>
      </c>
      <c r="O130" s="169" t="n">
        <f aca="false">ROUND(O191+$V$166+$M$168+$M$172,2)</f>
        <v>1294.06</v>
      </c>
      <c r="P130" s="169" t="n">
        <f aca="false">ROUND(P191+$V$166+$M$168+$M$172,2)</f>
        <v>1454.79</v>
      </c>
      <c r="Q130" s="169" t="n">
        <f aca="false">ROUND(Q191+$V$166+$M$168+$M$172,2)</f>
        <v>1305.2</v>
      </c>
      <c r="R130" s="169" t="n">
        <f aca="false">ROUND(R191+$V$166+$M$168+$M$172,2)</f>
        <v>1265.8</v>
      </c>
      <c r="S130" s="169" t="n">
        <f aca="false">ROUND(S191+$V$166+$M$168+$M$172,2)</f>
        <v>1261.53</v>
      </c>
      <c r="T130" s="169" t="n">
        <f aca="false">ROUND(T191+$V$166+$M$168+$M$172,2)</f>
        <v>1269.97</v>
      </c>
      <c r="U130" s="169" t="n">
        <f aca="false">ROUND(U191+$V$166+$M$168+$M$172,2)</f>
        <v>1301.32</v>
      </c>
      <c r="V130" s="169" t="n">
        <f aca="false">ROUND(V191+$V$166+$M$168+$M$172,2)</f>
        <v>1269.17</v>
      </c>
      <c r="W130" s="169" t="n">
        <f aca="false">ROUND(W191+$V$166+$M$168+$M$172,2)</f>
        <v>1280.52</v>
      </c>
      <c r="X130" s="169" t="n">
        <f aca="false">ROUND(X191+$V$166+$M$168+$M$172,2)</f>
        <v>1259.29</v>
      </c>
      <c r="Y130" s="169" t="n">
        <f aca="false">ROUND(Y191+$V$166+$M$168+$M$172,2)</f>
        <v>1251.51</v>
      </c>
    </row>
    <row r="131" s="170" customFormat="true" ht="12.75" hidden="false" customHeight="false" outlineLevel="0" collapsed="false">
      <c r="A131" s="168" t="n">
        <f aca="false">A130+1</f>
        <v>15</v>
      </c>
      <c r="B131" s="169" t="n">
        <f aca="false">ROUND(B192+$V$166+$M$168+$M$172,2)</f>
        <v>1198.45</v>
      </c>
      <c r="C131" s="169" t="n">
        <f aca="false">ROUND(C192+$V$166+$M$168+$M$172,2)</f>
        <v>1199.45</v>
      </c>
      <c r="D131" s="169" t="n">
        <f aca="false">ROUND(D192+$V$166+$M$168+$M$172,2)</f>
        <v>1203.51</v>
      </c>
      <c r="E131" s="169" t="n">
        <f aca="false">ROUND(E192+$V$166+$M$168+$M$172,2)</f>
        <v>1196.34</v>
      </c>
      <c r="F131" s="169" t="n">
        <f aca="false">ROUND(F192+$V$166+$M$168+$M$172,2)</f>
        <v>1030.94</v>
      </c>
      <c r="G131" s="169" t="n">
        <f aca="false">ROUND(G192+$V$166+$M$168+$M$172,2)</f>
        <v>1181.74</v>
      </c>
      <c r="H131" s="169" t="n">
        <f aca="false">ROUND(H192+$V$166+$M$168+$M$172,2)</f>
        <v>1213.86</v>
      </c>
      <c r="I131" s="169" t="n">
        <f aca="false">ROUND(I192+$V$166+$M$168+$M$172,2)</f>
        <v>1228.96</v>
      </c>
      <c r="J131" s="169" t="n">
        <f aca="false">ROUND(J192+$V$166+$M$168+$M$172,2)</f>
        <v>1227.8</v>
      </c>
      <c r="K131" s="169" t="n">
        <f aca="false">ROUND(K192+$V$166+$M$168+$M$172,2)</f>
        <v>1234.76</v>
      </c>
      <c r="L131" s="169" t="n">
        <f aca="false">ROUND(L192+$V$166+$M$168+$M$172,2)</f>
        <v>1240.29</v>
      </c>
      <c r="M131" s="169" t="n">
        <f aca="false">ROUND(M192+$V$166+$M$168+$M$172,2)</f>
        <v>1248.44</v>
      </c>
      <c r="N131" s="169" t="n">
        <f aca="false">ROUND(N192+$V$166+$M$168+$M$172,2)</f>
        <v>1143.5</v>
      </c>
      <c r="O131" s="169" t="n">
        <f aca="false">ROUND(O192+$V$166+$M$168+$M$172,2)</f>
        <v>1233.62</v>
      </c>
      <c r="P131" s="169" t="n">
        <f aca="false">ROUND(P192+$V$166+$M$168+$M$172,2)</f>
        <v>1143.62</v>
      </c>
      <c r="Q131" s="169" t="n">
        <f aca="false">ROUND(Q192+$V$166+$M$168+$M$172,2)</f>
        <v>1223.97</v>
      </c>
      <c r="R131" s="169" t="n">
        <f aca="false">ROUND(R192+$V$166+$M$168+$M$172,2)</f>
        <v>1213</v>
      </c>
      <c r="S131" s="169" t="n">
        <f aca="false">ROUND(S192+$V$166+$M$168+$M$172,2)</f>
        <v>1207.64</v>
      </c>
      <c r="T131" s="169" t="n">
        <f aca="false">ROUND(T192+$V$166+$M$168+$M$172,2)</f>
        <v>1218.61</v>
      </c>
      <c r="U131" s="169" t="n">
        <f aca="false">ROUND(U192+$V$166+$M$168+$M$172,2)</f>
        <v>1149.26</v>
      </c>
      <c r="V131" s="169" t="n">
        <f aca="false">ROUND(V192+$V$166+$M$168+$M$172,2)</f>
        <v>1129.61</v>
      </c>
      <c r="W131" s="169" t="n">
        <f aca="false">ROUND(W192+$V$166+$M$168+$M$172,2)</f>
        <v>1119</v>
      </c>
      <c r="X131" s="169" t="n">
        <f aca="false">ROUND(X192+$V$166+$M$168+$M$172,2)</f>
        <v>1075.5</v>
      </c>
      <c r="Y131" s="169" t="n">
        <f aca="false">ROUND(Y192+$V$166+$M$168+$M$172,2)</f>
        <v>1057.18</v>
      </c>
    </row>
    <row r="132" s="170" customFormat="true" ht="12.75" hidden="false" customHeight="false" outlineLevel="0" collapsed="false">
      <c r="A132" s="168" t="n">
        <f aca="false">A131+1</f>
        <v>16</v>
      </c>
      <c r="B132" s="169" t="n">
        <f aca="false">ROUND(B193+$V$166+$M$168+$M$172,2)</f>
        <v>1019.49</v>
      </c>
      <c r="C132" s="169" t="n">
        <f aca="false">ROUND(C193+$V$166+$M$168+$M$172,2)</f>
        <v>1020.82</v>
      </c>
      <c r="D132" s="169" t="n">
        <f aca="false">ROUND(D193+$V$166+$M$168+$M$172,2)</f>
        <v>1018.48</v>
      </c>
      <c r="E132" s="169" t="n">
        <f aca="false">ROUND(E193+$V$166+$M$168+$M$172,2)</f>
        <v>1015.85</v>
      </c>
      <c r="F132" s="169" t="n">
        <f aca="false">ROUND(F193+$V$166+$M$168+$M$172,2)</f>
        <v>1024.38</v>
      </c>
      <c r="G132" s="169" t="n">
        <f aca="false">ROUND(G193+$V$166+$M$168+$M$172,2)</f>
        <v>1078.43</v>
      </c>
      <c r="H132" s="169" t="n">
        <f aca="false">ROUND(H193+$V$166+$M$168+$M$172,2)</f>
        <v>1022.53</v>
      </c>
      <c r="I132" s="169" t="n">
        <f aca="false">ROUND(I193+$V$166+$M$168+$M$172,2)</f>
        <v>1139.01</v>
      </c>
      <c r="J132" s="169" t="n">
        <f aca="false">ROUND(J193+$V$166+$M$168+$M$172,2)</f>
        <v>1149.34</v>
      </c>
      <c r="K132" s="169" t="n">
        <f aca="false">ROUND(K193+$V$166+$M$168+$M$172,2)</f>
        <v>1188.42</v>
      </c>
      <c r="L132" s="169" t="n">
        <f aca="false">ROUND(L193+$V$166+$M$168+$M$172,2)</f>
        <v>1224.41</v>
      </c>
      <c r="M132" s="169" t="n">
        <f aca="false">ROUND(M193+$V$166+$M$168+$M$172,2)</f>
        <v>1260.71</v>
      </c>
      <c r="N132" s="169" t="n">
        <f aca="false">ROUND(N193+$V$166+$M$168+$M$172,2)</f>
        <v>1259.6</v>
      </c>
      <c r="O132" s="169" t="n">
        <f aca="false">ROUND(O193+$V$166+$M$168+$M$172,2)</f>
        <v>1248.19</v>
      </c>
      <c r="P132" s="169" t="n">
        <f aca="false">ROUND(P193+$V$166+$M$168+$M$172,2)</f>
        <v>1251</v>
      </c>
      <c r="Q132" s="169" t="n">
        <f aca="false">ROUND(Q193+$V$166+$M$168+$M$172,2)</f>
        <v>1247.73</v>
      </c>
      <c r="R132" s="169" t="n">
        <f aca="false">ROUND(R193+$V$166+$M$168+$M$172,2)</f>
        <v>1110.99</v>
      </c>
      <c r="S132" s="169" t="n">
        <f aca="false">ROUND(S193+$V$166+$M$168+$M$172,2)</f>
        <v>1021.47</v>
      </c>
      <c r="T132" s="169" t="n">
        <f aca="false">ROUND(T193+$V$166+$M$168+$M$172,2)</f>
        <v>1162.92</v>
      </c>
      <c r="U132" s="169" t="n">
        <f aca="false">ROUND(U193+$V$166+$M$168+$M$172,2)</f>
        <v>1200.51</v>
      </c>
      <c r="V132" s="169" t="n">
        <f aca="false">ROUND(V193+$V$166+$M$168+$M$172,2)</f>
        <v>1070.02</v>
      </c>
      <c r="W132" s="169" t="n">
        <f aca="false">ROUND(W193+$V$166+$M$168+$M$172,2)</f>
        <v>1179.94</v>
      </c>
      <c r="X132" s="169" t="n">
        <f aca="false">ROUND(X193+$V$166+$M$168+$M$172,2)</f>
        <v>1142.34</v>
      </c>
      <c r="Y132" s="169" t="n">
        <f aca="false">ROUND(Y193+$V$166+$M$168+$M$172,2)</f>
        <v>1177.92</v>
      </c>
    </row>
    <row r="133" s="170" customFormat="true" ht="12.75" hidden="false" customHeight="false" outlineLevel="0" collapsed="false">
      <c r="A133" s="168" t="n">
        <f aca="false">A132+1</f>
        <v>17</v>
      </c>
      <c r="B133" s="169" t="n">
        <f aca="false">ROUND(B194+$V$166+$M$168+$M$172,2)</f>
        <v>1228.99</v>
      </c>
      <c r="C133" s="169" t="n">
        <f aca="false">ROUND(C194+$V$166+$M$168+$M$172,2)</f>
        <v>1232.04</v>
      </c>
      <c r="D133" s="169" t="n">
        <f aca="false">ROUND(D194+$V$166+$M$168+$M$172,2)</f>
        <v>1218.68</v>
      </c>
      <c r="E133" s="169" t="n">
        <f aca="false">ROUND(E194+$V$166+$M$168+$M$172,2)</f>
        <v>1203.75</v>
      </c>
      <c r="F133" s="169" t="n">
        <f aca="false">ROUND(F194+$V$166+$M$168+$M$172,2)</f>
        <v>1252.44</v>
      </c>
      <c r="G133" s="169" t="n">
        <f aca="false">ROUND(G194+$V$166+$M$168+$M$172,2)</f>
        <v>1225.46</v>
      </c>
      <c r="H133" s="169" t="n">
        <f aca="false">ROUND(H194+$V$166+$M$168+$M$172,2)</f>
        <v>1250.21</v>
      </c>
      <c r="I133" s="169" t="n">
        <f aca="false">ROUND(I194+$V$166+$M$168+$M$172,2)</f>
        <v>1261.49</v>
      </c>
      <c r="J133" s="169" t="n">
        <f aca="false">ROUND(J194+$V$166+$M$168+$M$172,2)</f>
        <v>1259.82</v>
      </c>
      <c r="K133" s="169" t="n">
        <f aca="false">ROUND(K194+$V$166+$M$168+$M$172,2)</f>
        <v>1263.16</v>
      </c>
      <c r="L133" s="169" t="n">
        <f aca="false">ROUND(L194+$V$166+$M$168+$M$172,2)</f>
        <v>1269.81</v>
      </c>
      <c r="M133" s="169" t="n">
        <f aca="false">ROUND(M194+$V$166+$M$168+$M$172,2)</f>
        <v>1285.13</v>
      </c>
      <c r="N133" s="169" t="n">
        <f aca="false">ROUND(N194+$V$166+$M$168+$M$172,2)</f>
        <v>1283.14</v>
      </c>
      <c r="O133" s="169" t="n">
        <f aca="false">ROUND(O194+$V$166+$M$168+$M$172,2)</f>
        <v>1271.27</v>
      </c>
      <c r="P133" s="169" t="n">
        <f aca="false">ROUND(P194+$V$166+$M$168+$M$172,2)</f>
        <v>1285.51</v>
      </c>
      <c r="Q133" s="169" t="n">
        <f aca="false">ROUND(Q194+$V$166+$M$168+$M$172,2)</f>
        <v>1280.6</v>
      </c>
      <c r="R133" s="169" t="n">
        <f aca="false">ROUND(R194+$V$166+$M$168+$M$172,2)</f>
        <v>1252.87</v>
      </c>
      <c r="S133" s="169" t="n">
        <f aca="false">ROUND(S194+$V$166+$M$168+$M$172,2)</f>
        <v>1252.13</v>
      </c>
      <c r="T133" s="169" t="n">
        <f aca="false">ROUND(T194+$V$166+$M$168+$M$172,2)</f>
        <v>1261.86</v>
      </c>
      <c r="U133" s="169" t="n">
        <f aca="false">ROUND(U194+$V$166+$M$168+$M$172,2)</f>
        <v>1279.74</v>
      </c>
      <c r="V133" s="169" t="n">
        <f aca="false">ROUND(V194+$V$166+$M$168+$M$172,2)</f>
        <v>1251.3</v>
      </c>
      <c r="W133" s="169" t="n">
        <f aca="false">ROUND(W194+$V$166+$M$168+$M$172,2)</f>
        <v>1250.09</v>
      </c>
      <c r="X133" s="169" t="n">
        <f aca="false">ROUND(X194+$V$166+$M$168+$M$172,2)</f>
        <v>1219.66</v>
      </c>
      <c r="Y133" s="169" t="n">
        <f aca="false">ROUND(Y194+$V$166+$M$168+$M$172,2)</f>
        <v>1198.74</v>
      </c>
    </row>
    <row r="134" s="170" customFormat="true" ht="12.75" hidden="false" customHeight="false" outlineLevel="0" collapsed="false">
      <c r="A134" s="168" t="n">
        <f aca="false">A133+1</f>
        <v>18</v>
      </c>
      <c r="B134" s="169" t="n">
        <f aca="false">ROUND(B195+$V$166+$M$168+$M$172,2)</f>
        <v>1249.17</v>
      </c>
      <c r="C134" s="169" t="n">
        <f aca="false">ROUND(C195+$V$166+$M$168+$M$172,2)</f>
        <v>1250.58</v>
      </c>
      <c r="D134" s="169" t="n">
        <f aca="false">ROUND(D195+$V$166+$M$168+$M$172,2)</f>
        <v>1249.49</v>
      </c>
      <c r="E134" s="169" t="n">
        <f aca="false">ROUND(E195+$V$166+$M$168+$M$172,2)</f>
        <v>1220.37</v>
      </c>
      <c r="F134" s="169" t="n">
        <f aca="false">ROUND(F195+$V$166+$M$168+$M$172,2)</f>
        <v>1227</v>
      </c>
      <c r="G134" s="169" t="n">
        <f aca="false">ROUND(G195+$V$166+$M$168+$M$172,2)</f>
        <v>1201.52</v>
      </c>
      <c r="H134" s="169" t="n">
        <f aca="false">ROUND(H195+$V$166+$M$168+$M$172,2)</f>
        <v>1229.65</v>
      </c>
      <c r="I134" s="169" t="n">
        <f aca="false">ROUND(I195+$V$166+$M$168+$M$172,2)</f>
        <v>1258.54</v>
      </c>
      <c r="J134" s="169" t="n">
        <f aca="false">ROUND(J195+$V$166+$M$168+$M$172,2)</f>
        <v>1259.32</v>
      </c>
      <c r="K134" s="169" t="n">
        <f aca="false">ROUND(K195+$V$166+$M$168+$M$172,2)</f>
        <v>1262.54</v>
      </c>
      <c r="L134" s="169" t="n">
        <f aca="false">ROUND(L195+$V$166+$M$168+$M$172,2)</f>
        <v>1262.15</v>
      </c>
      <c r="M134" s="169" t="n">
        <f aca="false">ROUND(M195+$V$166+$M$168+$M$172,2)</f>
        <v>1272.98</v>
      </c>
      <c r="N134" s="169" t="n">
        <f aca="false">ROUND(N195+$V$166+$M$168+$M$172,2)</f>
        <v>1272.12</v>
      </c>
      <c r="O134" s="169" t="n">
        <f aca="false">ROUND(O195+$V$166+$M$168+$M$172,2)</f>
        <v>1271.33</v>
      </c>
      <c r="P134" s="169" t="n">
        <f aca="false">ROUND(P195+$V$166+$M$168+$M$172,2)</f>
        <v>1288.22</v>
      </c>
      <c r="Q134" s="169" t="n">
        <f aca="false">ROUND(Q195+$V$166+$M$168+$M$172,2)</f>
        <v>1291.01</v>
      </c>
      <c r="R134" s="169" t="n">
        <f aca="false">ROUND(R195+$V$166+$M$168+$M$172,2)</f>
        <v>1263.11</v>
      </c>
      <c r="S134" s="169" t="n">
        <f aca="false">ROUND(S195+$V$166+$M$168+$M$172,2)</f>
        <v>1258.91</v>
      </c>
      <c r="T134" s="169" t="n">
        <f aca="false">ROUND(T195+$V$166+$M$168+$M$172,2)</f>
        <v>1266.43</v>
      </c>
      <c r="U134" s="169" t="n">
        <f aca="false">ROUND(U195+$V$166+$M$168+$M$172,2)</f>
        <v>1295.05</v>
      </c>
      <c r="V134" s="169" t="n">
        <f aca="false">ROUND(V195+$V$166+$M$168+$M$172,2)</f>
        <v>1273.32</v>
      </c>
      <c r="W134" s="169" t="n">
        <f aca="false">ROUND(W195+$V$166+$M$168+$M$172,2)</f>
        <v>1268.15</v>
      </c>
      <c r="X134" s="169" t="n">
        <f aca="false">ROUND(X195+$V$166+$M$168+$M$172,2)</f>
        <v>1256.25</v>
      </c>
      <c r="Y134" s="169" t="n">
        <f aca="false">ROUND(Y195+$V$166+$M$168+$M$172,2)</f>
        <v>1248.4</v>
      </c>
    </row>
    <row r="135" s="170" customFormat="true" ht="12.75" hidden="false" customHeight="false" outlineLevel="0" collapsed="false">
      <c r="A135" s="168" t="n">
        <f aca="false">A134+1</f>
        <v>19</v>
      </c>
      <c r="B135" s="169" t="n">
        <f aca="false">ROUND(B196+$V$166+$M$168+$M$172,2)</f>
        <v>1235.79</v>
      </c>
      <c r="C135" s="169" t="n">
        <f aca="false">ROUND(C196+$V$166+$M$168+$M$172,2)</f>
        <v>1237.35</v>
      </c>
      <c r="D135" s="169" t="n">
        <f aca="false">ROUND(D196+$V$166+$M$168+$M$172,2)</f>
        <v>1235.51</v>
      </c>
      <c r="E135" s="169" t="n">
        <f aca="false">ROUND(E196+$V$166+$M$168+$M$172,2)</f>
        <v>1199.05</v>
      </c>
      <c r="F135" s="169" t="n">
        <f aca="false">ROUND(F196+$V$166+$M$168+$M$172,2)</f>
        <v>1201.43</v>
      </c>
      <c r="G135" s="169" t="n">
        <f aca="false">ROUND(G196+$V$166+$M$168+$M$172,2)</f>
        <v>1190.61</v>
      </c>
      <c r="H135" s="169" t="n">
        <f aca="false">ROUND(H196+$V$166+$M$168+$M$172,2)</f>
        <v>1204.03</v>
      </c>
      <c r="I135" s="169" t="n">
        <f aca="false">ROUND(I196+$V$166+$M$168+$M$172,2)</f>
        <v>1246.63</v>
      </c>
      <c r="J135" s="169" t="n">
        <f aca="false">ROUND(J196+$V$166+$M$168+$M$172,2)</f>
        <v>1243.9</v>
      </c>
      <c r="K135" s="169" t="n">
        <f aca="false">ROUND(K196+$V$166+$M$168+$M$172,2)</f>
        <v>1255.49</v>
      </c>
      <c r="L135" s="169" t="n">
        <f aca="false">ROUND(L196+$V$166+$M$168+$M$172,2)</f>
        <v>1255.3</v>
      </c>
      <c r="M135" s="169" t="n">
        <f aca="false">ROUND(M196+$V$166+$M$168+$M$172,2)</f>
        <v>1261.04</v>
      </c>
      <c r="N135" s="169" t="n">
        <f aca="false">ROUND(N196+$V$166+$M$168+$M$172,2)</f>
        <v>1261.81</v>
      </c>
      <c r="O135" s="169" t="n">
        <f aca="false">ROUND(O196+$V$166+$M$168+$M$172,2)</f>
        <v>1261.03</v>
      </c>
      <c r="P135" s="169" t="n">
        <f aca="false">ROUND(P196+$V$166+$M$168+$M$172,2)</f>
        <v>1276.44</v>
      </c>
      <c r="Q135" s="169" t="n">
        <f aca="false">ROUND(Q196+$V$166+$M$168+$M$172,2)</f>
        <v>1284.69</v>
      </c>
      <c r="R135" s="169" t="n">
        <f aca="false">ROUND(R196+$V$166+$M$168+$M$172,2)</f>
        <v>1258.47</v>
      </c>
      <c r="S135" s="169" t="n">
        <f aca="false">ROUND(S196+$V$166+$M$168+$M$172,2)</f>
        <v>1251.11</v>
      </c>
      <c r="T135" s="169" t="n">
        <f aca="false">ROUND(T196+$V$166+$M$168+$M$172,2)</f>
        <v>1260.21</v>
      </c>
      <c r="U135" s="169" t="n">
        <f aca="false">ROUND(U196+$V$166+$M$168+$M$172,2)</f>
        <v>1283.47</v>
      </c>
      <c r="V135" s="169" t="n">
        <f aca="false">ROUND(V196+$V$166+$M$168+$M$172,2)</f>
        <v>1261.85</v>
      </c>
      <c r="W135" s="169" t="n">
        <f aca="false">ROUND(W196+$V$166+$M$168+$M$172,2)</f>
        <v>1258.29</v>
      </c>
      <c r="X135" s="169" t="n">
        <f aca="false">ROUND(X196+$V$166+$M$168+$M$172,2)</f>
        <v>1251.89</v>
      </c>
      <c r="Y135" s="169" t="n">
        <f aca="false">ROUND(Y196+$V$166+$M$168+$M$172,2)</f>
        <v>1231.76</v>
      </c>
    </row>
    <row r="136" s="170" customFormat="true" ht="12.75" hidden="false" customHeight="false" outlineLevel="0" collapsed="false">
      <c r="A136" s="168" t="n">
        <f aca="false">A135+1</f>
        <v>20</v>
      </c>
      <c r="B136" s="169" t="n">
        <f aca="false">ROUND(B197+$V$166+$M$168+$M$172,2)</f>
        <v>1245.03</v>
      </c>
      <c r="C136" s="169" t="n">
        <f aca="false">ROUND(C197+$V$166+$M$168+$M$172,2)</f>
        <v>1199.97</v>
      </c>
      <c r="D136" s="169" t="n">
        <f aca="false">ROUND(D197+$V$166+$M$168+$M$172,2)</f>
        <v>1205.51</v>
      </c>
      <c r="E136" s="169" t="n">
        <f aca="false">ROUND(E197+$V$166+$M$168+$M$172,2)</f>
        <v>1188.16</v>
      </c>
      <c r="F136" s="169" t="n">
        <f aca="false">ROUND(F197+$V$166+$M$168+$M$172,2)</f>
        <v>1224.5</v>
      </c>
      <c r="G136" s="169" t="n">
        <f aca="false">ROUND(G197+$V$166+$M$168+$M$172,2)</f>
        <v>1208.46</v>
      </c>
      <c r="H136" s="169" t="n">
        <f aca="false">ROUND(H197+$V$166+$M$168+$M$172,2)</f>
        <v>1229.41</v>
      </c>
      <c r="I136" s="169" t="n">
        <f aca="false">ROUND(I197+$V$166+$M$168+$M$172,2)</f>
        <v>1260.93</v>
      </c>
      <c r="J136" s="169" t="n">
        <f aca="false">ROUND(J197+$V$166+$M$168+$M$172,2)</f>
        <v>1254.7</v>
      </c>
      <c r="K136" s="169" t="n">
        <f aca="false">ROUND(K197+$V$166+$M$168+$M$172,2)</f>
        <v>1258.82</v>
      </c>
      <c r="L136" s="169" t="n">
        <f aca="false">ROUND(L197+$V$166+$M$168+$M$172,2)</f>
        <v>1255.67</v>
      </c>
      <c r="M136" s="169" t="n">
        <f aca="false">ROUND(M197+$V$166+$M$168+$M$172,2)</f>
        <v>1323.46</v>
      </c>
      <c r="N136" s="169" t="n">
        <f aca="false">ROUND(N197+$V$166+$M$168+$M$172,2)</f>
        <v>1297.88</v>
      </c>
      <c r="O136" s="169" t="n">
        <f aca="false">ROUND(O197+$V$166+$M$168+$M$172,2)</f>
        <v>1282.22</v>
      </c>
      <c r="P136" s="169" t="n">
        <f aca="false">ROUND(P197+$V$166+$M$168+$M$172,2)</f>
        <v>1318.68</v>
      </c>
      <c r="Q136" s="169" t="n">
        <f aca="false">ROUND(Q197+$V$166+$M$168+$M$172,2)</f>
        <v>1292.47</v>
      </c>
      <c r="R136" s="169" t="n">
        <f aca="false">ROUND(R197+$V$166+$M$168+$M$172,2)</f>
        <v>1209.59</v>
      </c>
      <c r="S136" s="169" t="n">
        <f aca="false">ROUND(S197+$V$166+$M$168+$M$172,2)</f>
        <v>1222.21</v>
      </c>
      <c r="T136" s="169" t="n">
        <f aca="false">ROUND(T197+$V$166+$M$168+$M$172,2)</f>
        <v>1550.98</v>
      </c>
      <c r="U136" s="169" t="n">
        <f aca="false">ROUND(U197+$V$166+$M$168+$M$172,2)</f>
        <v>1250.74</v>
      </c>
      <c r="V136" s="169" t="n">
        <f aca="false">ROUND(V197+$V$166+$M$168+$M$172,2)</f>
        <v>1206.78</v>
      </c>
      <c r="W136" s="169" t="n">
        <f aca="false">ROUND(W197+$V$166+$M$168+$M$172,2)</f>
        <v>1199.15</v>
      </c>
      <c r="X136" s="169" t="n">
        <f aca="false">ROUND(X197+$V$166+$M$168+$M$172,2)</f>
        <v>1185.02</v>
      </c>
      <c r="Y136" s="169" t="n">
        <f aca="false">ROUND(Y197+$V$166+$M$168+$M$172,2)</f>
        <v>1169.26</v>
      </c>
    </row>
    <row r="137" s="170" customFormat="true" ht="12.75" hidden="false" customHeight="false" outlineLevel="0" collapsed="false">
      <c r="A137" s="168" t="n">
        <f aca="false">A136+1</f>
        <v>21</v>
      </c>
      <c r="B137" s="169" t="n">
        <f aca="false">ROUND(B198+$V$166+$M$168+$M$172,2)</f>
        <v>1092.79</v>
      </c>
      <c r="C137" s="169" t="n">
        <f aca="false">ROUND(C198+$V$166+$M$168+$M$172,2)</f>
        <v>1189.88</v>
      </c>
      <c r="D137" s="169" t="n">
        <f aca="false">ROUND(D198+$V$166+$M$168+$M$172,2)</f>
        <v>1271.76</v>
      </c>
      <c r="E137" s="169" t="n">
        <f aca="false">ROUND(E198+$V$166+$M$168+$M$172,2)</f>
        <v>1249.42</v>
      </c>
      <c r="F137" s="169" t="n">
        <f aca="false">ROUND(F198+$V$166+$M$168+$M$172,2)</f>
        <v>1441.75</v>
      </c>
      <c r="G137" s="169" t="n">
        <f aca="false">ROUND(G198+$V$166+$M$168+$M$172,2)</f>
        <v>1207.05</v>
      </c>
      <c r="H137" s="169" t="n">
        <f aca="false">ROUND(H198+$V$166+$M$168+$M$172,2)</f>
        <v>1272.73</v>
      </c>
      <c r="I137" s="169" t="n">
        <f aca="false">ROUND(I198+$V$166+$M$168+$M$172,2)</f>
        <v>1471.79</v>
      </c>
      <c r="J137" s="169" t="n">
        <f aca="false">ROUND(J198+$V$166+$M$168+$M$172,2)</f>
        <v>1455.07</v>
      </c>
      <c r="K137" s="169" t="n">
        <f aca="false">ROUND(K198+$V$166+$M$168+$M$172,2)</f>
        <v>1514.27</v>
      </c>
      <c r="L137" s="169" t="n">
        <f aca="false">ROUND(L198+$V$166+$M$168+$M$172,2)</f>
        <v>1515.12</v>
      </c>
      <c r="M137" s="169" t="n">
        <f aca="false">ROUND(M198+$V$166+$M$168+$M$172,2)</f>
        <v>1303.32</v>
      </c>
      <c r="N137" s="169" t="n">
        <f aca="false">ROUND(N198+$V$166+$M$168+$M$172,2)</f>
        <v>1292.32</v>
      </c>
      <c r="O137" s="169" t="n">
        <f aca="false">ROUND(O198+$V$166+$M$168+$M$172,2)</f>
        <v>1253.87</v>
      </c>
      <c r="P137" s="169" t="n">
        <f aca="false">ROUND(P198+$V$166+$M$168+$M$172,2)</f>
        <v>1294.6</v>
      </c>
      <c r="Q137" s="169" t="n">
        <f aca="false">ROUND(Q198+$V$166+$M$168+$M$172,2)</f>
        <v>1369.38</v>
      </c>
      <c r="R137" s="169" t="n">
        <f aca="false">ROUND(R198+$V$166+$M$168+$M$172,2)</f>
        <v>1328.35</v>
      </c>
      <c r="S137" s="169" t="n">
        <f aca="false">ROUND(S198+$V$166+$M$168+$M$172,2)</f>
        <v>1446</v>
      </c>
      <c r="T137" s="169" t="n">
        <f aca="false">ROUND(T198+$V$166+$M$168+$M$172,2)</f>
        <v>1669.27</v>
      </c>
      <c r="U137" s="169" t="n">
        <f aca="false">ROUND(U198+$V$166+$M$168+$M$172,2)</f>
        <v>1481.8</v>
      </c>
      <c r="V137" s="169" t="n">
        <f aca="false">ROUND(V198+$V$166+$M$168+$M$172,2)</f>
        <v>1459.2</v>
      </c>
      <c r="W137" s="169" t="n">
        <f aca="false">ROUND(W198+$V$166+$M$168+$M$172,2)</f>
        <v>1438.58</v>
      </c>
      <c r="X137" s="169" t="n">
        <f aca="false">ROUND(X198+$V$166+$M$168+$M$172,2)</f>
        <v>1253.72</v>
      </c>
      <c r="Y137" s="169" t="n">
        <f aca="false">ROUND(Y198+$V$166+$M$168+$M$172,2)</f>
        <v>1239.43</v>
      </c>
    </row>
    <row r="138" s="170" customFormat="true" ht="12.75" hidden="false" customHeight="false" outlineLevel="0" collapsed="false">
      <c r="A138" s="168" t="n">
        <f aca="false">A137+1</f>
        <v>22</v>
      </c>
      <c r="B138" s="169" t="n">
        <f aca="false">ROUND(B199+$V$166+$M$168+$M$172,2)</f>
        <v>1247.53</v>
      </c>
      <c r="C138" s="169" t="n">
        <f aca="false">ROUND(C199+$V$166+$M$168+$M$172,2)</f>
        <v>1237.92</v>
      </c>
      <c r="D138" s="169" t="n">
        <f aca="false">ROUND(D199+$V$166+$M$168+$M$172,2)</f>
        <v>1247.82</v>
      </c>
      <c r="E138" s="169" t="n">
        <f aca="false">ROUND(E199+$V$166+$M$168+$M$172,2)</f>
        <v>1248.61</v>
      </c>
      <c r="F138" s="169" t="n">
        <f aca="false">ROUND(F199+$V$166+$M$168+$M$172,2)</f>
        <v>1202.12</v>
      </c>
      <c r="G138" s="169" t="n">
        <f aca="false">ROUND(G199+$V$166+$M$168+$M$172,2)</f>
        <v>1249.16</v>
      </c>
      <c r="H138" s="169" t="n">
        <f aca="false">ROUND(H199+$V$166+$M$168+$M$172,2)</f>
        <v>1285.42</v>
      </c>
      <c r="I138" s="169" t="n">
        <f aca="false">ROUND(I199+$V$166+$M$168+$M$172,2)</f>
        <v>1357.43</v>
      </c>
      <c r="J138" s="169" t="n">
        <f aca="false">ROUND(J199+$V$166+$M$168+$M$172,2)</f>
        <v>1324.21</v>
      </c>
      <c r="K138" s="169" t="n">
        <f aca="false">ROUND(K199+$V$166+$M$168+$M$172,2)</f>
        <v>1451.88</v>
      </c>
      <c r="L138" s="169" t="n">
        <f aca="false">ROUND(L199+$V$166+$M$168+$M$172,2)</f>
        <v>1461.36</v>
      </c>
      <c r="M138" s="169" t="n">
        <f aca="false">ROUND(M199+$V$166+$M$168+$M$172,2)</f>
        <v>1280.15</v>
      </c>
      <c r="N138" s="169" t="n">
        <f aca="false">ROUND(N199+$V$166+$M$168+$M$172,2)</f>
        <v>1251.22</v>
      </c>
      <c r="O138" s="169" t="n">
        <f aca="false">ROUND(O199+$V$166+$M$168+$M$172,2)</f>
        <v>1245.2</v>
      </c>
      <c r="P138" s="169" t="n">
        <f aca="false">ROUND(P199+$V$166+$M$168+$M$172,2)</f>
        <v>1256.48</v>
      </c>
      <c r="Q138" s="169" t="n">
        <f aca="false">ROUND(Q199+$V$166+$M$168+$M$172,2)</f>
        <v>1265.22</v>
      </c>
      <c r="R138" s="169" t="n">
        <f aca="false">ROUND(R199+$V$166+$M$168+$M$172,2)</f>
        <v>1291.1</v>
      </c>
      <c r="S138" s="169" t="n">
        <f aca="false">ROUND(S199+$V$166+$M$168+$M$172,2)</f>
        <v>1349.97</v>
      </c>
      <c r="T138" s="169" t="n">
        <f aca="false">ROUND(T199+$V$166+$M$168+$M$172,2)</f>
        <v>1423.98</v>
      </c>
      <c r="U138" s="169" t="n">
        <f aca="false">ROUND(U199+$V$166+$M$168+$M$172,2)</f>
        <v>1247.79</v>
      </c>
      <c r="V138" s="169" t="n">
        <f aca="false">ROUND(V199+$V$166+$M$168+$M$172,2)</f>
        <v>1299.74</v>
      </c>
      <c r="W138" s="169" t="n">
        <f aca="false">ROUND(W199+$V$166+$M$168+$M$172,2)</f>
        <v>1273.21</v>
      </c>
      <c r="X138" s="169" t="n">
        <f aca="false">ROUND(X199+$V$166+$M$168+$M$172,2)</f>
        <v>1244.2</v>
      </c>
      <c r="Y138" s="169" t="n">
        <f aca="false">ROUND(Y199+$V$166+$M$168+$M$172,2)</f>
        <v>1235.85</v>
      </c>
    </row>
    <row r="139" s="170" customFormat="true" ht="12.75" hidden="false" customHeight="false" outlineLevel="0" collapsed="false">
      <c r="A139" s="168" t="n">
        <f aca="false">A138+1</f>
        <v>23</v>
      </c>
      <c r="B139" s="169" t="n">
        <f aca="false">ROUND(B200+$V$166+$M$168+$M$172,2)</f>
        <v>1252</v>
      </c>
      <c r="C139" s="169" t="n">
        <f aca="false">ROUND(C200+$V$166+$M$168+$M$172,2)</f>
        <v>1253.85</v>
      </c>
      <c r="D139" s="169" t="n">
        <f aca="false">ROUND(D200+$V$166+$M$168+$M$172,2)</f>
        <v>1264.05</v>
      </c>
      <c r="E139" s="169" t="n">
        <f aca="false">ROUND(E200+$V$166+$M$168+$M$172,2)</f>
        <v>1261.5</v>
      </c>
      <c r="F139" s="169" t="n">
        <f aca="false">ROUND(F200+$V$166+$M$168+$M$172,2)</f>
        <v>1255.93</v>
      </c>
      <c r="G139" s="169" t="n">
        <f aca="false">ROUND(G200+$V$166+$M$168+$M$172,2)</f>
        <v>1271.31</v>
      </c>
      <c r="H139" s="169" t="n">
        <f aca="false">ROUND(H200+$V$166+$M$168+$M$172,2)</f>
        <v>1293.63</v>
      </c>
      <c r="I139" s="169" t="n">
        <f aca="false">ROUND(I200+$V$166+$M$168+$M$172,2)</f>
        <v>1467.24</v>
      </c>
      <c r="J139" s="169" t="n">
        <f aca="false">ROUND(J200+$V$166+$M$168+$M$172,2)</f>
        <v>1435.96</v>
      </c>
      <c r="K139" s="169" t="n">
        <f aca="false">ROUND(K200+$V$166+$M$168+$M$172,2)</f>
        <v>1465.11</v>
      </c>
      <c r="L139" s="169" t="n">
        <f aca="false">ROUND(L200+$V$166+$M$168+$M$172,2)</f>
        <v>1477.62</v>
      </c>
      <c r="M139" s="169" t="n">
        <f aca="false">ROUND(M200+$V$166+$M$168+$M$172,2)</f>
        <v>1302.44</v>
      </c>
      <c r="N139" s="169" t="n">
        <f aca="false">ROUND(N200+$V$166+$M$168+$M$172,2)</f>
        <v>1301.6</v>
      </c>
      <c r="O139" s="169" t="n">
        <f aca="false">ROUND(O200+$V$166+$M$168+$M$172,2)</f>
        <v>1291.93</v>
      </c>
      <c r="P139" s="169" t="n">
        <f aca="false">ROUND(P200+$V$166+$M$168+$M$172,2)</f>
        <v>1312.37</v>
      </c>
      <c r="Q139" s="169" t="n">
        <f aca="false">ROUND(Q200+$V$166+$M$168+$M$172,2)</f>
        <v>1311.71</v>
      </c>
      <c r="R139" s="169" t="n">
        <f aca="false">ROUND(R200+$V$166+$M$168+$M$172,2)</f>
        <v>1351.12</v>
      </c>
      <c r="S139" s="169" t="n">
        <f aca="false">ROUND(S200+$V$166+$M$168+$M$172,2)</f>
        <v>1452.03</v>
      </c>
      <c r="T139" s="169" t="n">
        <f aca="false">ROUND(T200+$V$166+$M$168+$M$172,2)</f>
        <v>1567.57</v>
      </c>
      <c r="U139" s="169" t="n">
        <f aca="false">ROUND(U200+$V$166+$M$168+$M$172,2)</f>
        <v>1322.21</v>
      </c>
      <c r="V139" s="169" t="n">
        <f aca="false">ROUND(V200+$V$166+$M$168+$M$172,2)</f>
        <v>1467.93</v>
      </c>
      <c r="W139" s="169" t="n">
        <f aca="false">ROUND(W200+$V$166+$M$168+$M$172,2)</f>
        <v>1448.2</v>
      </c>
      <c r="X139" s="169" t="n">
        <f aca="false">ROUND(X200+$V$166+$M$168+$M$172,2)</f>
        <v>1295.15</v>
      </c>
      <c r="Y139" s="169" t="n">
        <f aca="false">ROUND(Y200+$V$166+$M$168+$M$172,2)</f>
        <v>1274.78</v>
      </c>
    </row>
    <row r="140" s="170" customFormat="true" ht="12.75" hidden="false" customHeight="false" outlineLevel="0" collapsed="false">
      <c r="A140" s="168" t="n">
        <f aca="false">A139+1</f>
        <v>24</v>
      </c>
      <c r="B140" s="169" t="n">
        <f aca="false">ROUND(B201+$V$166+$M$168+$M$172,2)</f>
        <v>1270.78</v>
      </c>
      <c r="C140" s="169" t="n">
        <f aca="false">ROUND(C201+$V$166+$M$168+$M$172,2)</f>
        <v>1285.92</v>
      </c>
      <c r="D140" s="169" t="n">
        <f aca="false">ROUND(D201+$V$166+$M$168+$M$172,2)</f>
        <v>1300.52</v>
      </c>
      <c r="E140" s="169" t="n">
        <f aca="false">ROUND(E201+$V$166+$M$168+$M$172,2)</f>
        <v>1293.66</v>
      </c>
      <c r="F140" s="169" t="n">
        <f aca="false">ROUND(F201+$V$166+$M$168+$M$172,2)</f>
        <v>1284.65</v>
      </c>
      <c r="G140" s="169" t="n">
        <f aca="false">ROUND(G201+$V$166+$M$168+$M$172,2)</f>
        <v>1288.51</v>
      </c>
      <c r="H140" s="169" t="n">
        <f aca="false">ROUND(H201+$V$166+$M$168+$M$172,2)</f>
        <v>1320.48</v>
      </c>
      <c r="I140" s="169" t="n">
        <f aca="false">ROUND(I201+$V$166+$M$168+$M$172,2)</f>
        <v>1365.35</v>
      </c>
      <c r="J140" s="169" t="n">
        <f aca="false">ROUND(J201+$V$166+$M$168+$M$172,2)</f>
        <v>1360.33</v>
      </c>
      <c r="K140" s="169" t="n">
        <f aca="false">ROUND(K201+$V$166+$M$168+$M$172,2)</f>
        <v>1364.6</v>
      </c>
      <c r="L140" s="169" t="n">
        <f aca="false">ROUND(L201+$V$166+$M$168+$M$172,2)</f>
        <v>1365.06</v>
      </c>
      <c r="M140" s="169" t="n">
        <f aca="false">ROUND(M201+$V$166+$M$168+$M$172,2)</f>
        <v>1312.47</v>
      </c>
      <c r="N140" s="169" t="n">
        <f aca="false">ROUND(N201+$V$166+$M$168+$M$172,2)</f>
        <v>1308.82</v>
      </c>
      <c r="O140" s="169" t="n">
        <f aca="false">ROUND(O201+$V$166+$M$168+$M$172,2)</f>
        <v>1296.29</v>
      </c>
      <c r="P140" s="169" t="n">
        <f aca="false">ROUND(P201+$V$166+$M$168+$M$172,2)</f>
        <v>1300.57</v>
      </c>
      <c r="Q140" s="169" t="n">
        <f aca="false">ROUND(Q201+$V$166+$M$168+$M$172,2)</f>
        <v>1305.79</v>
      </c>
      <c r="R140" s="169" t="n">
        <f aca="false">ROUND(R201+$V$166+$M$168+$M$172,2)</f>
        <v>1312.25</v>
      </c>
      <c r="S140" s="169" t="n">
        <f aca="false">ROUND(S201+$V$166+$M$168+$M$172,2)</f>
        <v>1347.72</v>
      </c>
      <c r="T140" s="169" t="n">
        <f aca="false">ROUND(T201+$V$166+$M$168+$M$172,2)</f>
        <v>1440.32</v>
      </c>
      <c r="U140" s="169" t="n">
        <f aca="false">ROUND(U201+$V$166+$M$168+$M$172,2)</f>
        <v>1334.37</v>
      </c>
      <c r="V140" s="169" t="n">
        <f aca="false">ROUND(V201+$V$166+$M$168+$M$172,2)</f>
        <v>1348.39</v>
      </c>
      <c r="W140" s="169" t="n">
        <f aca="false">ROUND(W201+$V$166+$M$168+$M$172,2)</f>
        <v>1445.79</v>
      </c>
      <c r="X140" s="169" t="n">
        <f aca="false">ROUND(X201+$V$166+$M$168+$M$172,2)</f>
        <v>1329.85</v>
      </c>
      <c r="Y140" s="169" t="n">
        <f aca="false">ROUND(Y201+$V$166+$M$168+$M$172,2)</f>
        <v>1298.35</v>
      </c>
    </row>
    <row r="141" s="170" customFormat="true" ht="12.75" hidden="false" customHeight="false" outlineLevel="0" collapsed="false">
      <c r="A141" s="168" t="n">
        <f aca="false">A140+1</f>
        <v>25</v>
      </c>
      <c r="B141" s="169" t="n">
        <f aca="false">ROUND(B202+$V$166+$M$168+$M$172,2)</f>
        <v>1380.33</v>
      </c>
      <c r="C141" s="169" t="n">
        <f aca="false">ROUND(C202+$V$166+$M$168+$M$172,2)</f>
        <v>1383.64</v>
      </c>
      <c r="D141" s="169" t="n">
        <f aca="false">ROUND(D202+$V$166+$M$168+$M$172,2)</f>
        <v>1381.28</v>
      </c>
      <c r="E141" s="169" t="n">
        <f aca="false">ROUND(E202+$V$166+$M$168+$M$172,2)</f>
        <v>1336.15</v>
      </c>
      <c r="F141" s="169" t="n">
        <f aca="false">ROUND(F202+$V$166+$M$168+$M$172,2)</f>
        <v>1295.84</v>
      </c>
      <c r="G141" s="169" t="n">
        <f aca="false">ROUND(G202+$V$166+$M$168+$M$172,2)</f>
        <v>1308.01</v>
      </c>
      <c r="H141" s="169" t="n">
        <f aca="false">ROUND(H202+$V$166+$M$168+$M$172,2)</f>
        <v>1351.24</v>
      </c>
      <c r="I141" s="169" t="n">
        <f aca="false">ROUND(I202+$V$166+$M$168+$M$172,2)</f>
        <v>1402.52</v>
      </c>
      <c r="J141" s="169" t="n">
        <f aca="false">ROUND(J202+$V$166+$M$168+$M$172,2)</f>
        <v>1445.5</v>
      </c>
      <c r="K141" s="169" t="n">
        <f aca="false">ROUND(K202+$V$166+$M$168+$M$172,2)</f>
        <v>1440.46</v>
      </c>
      <c r="L141" s="169" t="n">
        <f aca="false">ROUND(L202+$V$166+$M$168+$M$172,2)</f>
        <v>1427.26</v>
      </c>
      <c r="M141" s="169" t="n">
        <f aca="false">ROUND(M202+$V$166+$M$168+$M$172,2)</f>
        <v>1351.79</v>
      </c>
      <c r="N141" s="169" t="n">
        <f aca="false">ROUND(N202+$V$166+$M$168+$M$172,2)</f>
        <v>1350.31</v>
      </c>
      <c r="O141" s="169" t="n">
        <f aca="false">ROUND(O202+$V$166+$M$168+$M$172,2)</f>
        <v>1350.28</v>
      </c>
      <c r="P141" s="169" t="n">
        <f aca="false">ROUND(P202+$V$166+$M$168+$M$172,2)</f>
        <v>1426.88</v>
      </c>
      <c r="Q141" s="169" t="n">
        <f aca="false">ROUND(Q202+$V$166+$M$168+$M$172,2)</f>
        <v>1388.9</v>
      </c>
      <c r="R141" s="169" t="n">
        <f aca="false">ROUND(R202+$V$166+$M$168+$M$172,2)</f>
        <v>1461.09</v>
      </c>
      <c r="S141" s="169" t="n">
        <f aca="false">ROUND(S202+$V$166+$M$168+$M$172,2)</f>
        <v>1343.55</v>
      </c>
      <c r="T141" s="169" t="n">
        <f aca="false">ROUND(T202+$V$166+$M$168+$M$172,2)</f>
        <v>1415.51</v>
      </c>
      <c r="U141" s="169" t="n">
        <f aca="false">ROUND(U202+$V$166+$M$168+$M$172,2)</f>
        <v>1378.73</v>
      </c>
      <c r="V141" s="169" t="n">
        <f aca="false">ROUND(V202+$V$166+$M$168+$M$172,2)</f>
        <v>1471.61</v>
      </c>
      <c r="W141" s="169" t="n">
        <f aca="false">ROUND(W202+$V$166+$M$168+$M$172,2)</f>
        <v>1456.35</v>
      </c>
      <c r="X141" s="169" t="n">
        <f aca="false">ROUND(X202+$V$166+$M$168+$M$172,2)</f>
        <v>1427.18</v>
      </c>
      <c r="Y141" s="169" t="n">
        <f aca="false">ROUND(Y202+$V$166+$M$168+$M$172,2)</f>
        <v>1399.64</v>
      </c>
    </row>
    <row r="142" s="170" customFormat="true" ht="12.75" hidden="false" customHeight="false" outlineLevel="0" collapsed="false">
      <c r="A142" s="168" t="n">
        <f aca="false">A141+1</f>
        <v>26</v>
      </c>
      <c r="B142" s="169" t="n">
        <f aca="false">ROUND(B203+$V$166+$M$168+$M$172,2)</f>
        <v>1406.11</v>
      </c>
      <c r="C142" s="169" t="n">
        <f aca="false">ROUND(C203+$V$166+$M$168+$M$172,2)</f>
        <v>1427.49</v>
      </c>
      <c r="D142" s="169" t="n">
        <f aca="false">ROUND(D203+$V$166+$M$168+$M$172,2)</f>
        <v>1442.39</v>
      </c>
      <c r="E142" s="169" t="n">
        <f aca="false">ROUND(E203+$V$166+$M$168+$M$172,2)</f>
        <v>1379.15</v>
      </c>
      <c r="F142" s="169" t="n">
        <f aca="false">ROUND(F203+$V$166+$M$168+$M$172,2)</f>
        <v>1310.82</v>
      </c>
      <c r="G142" s="169" t="n">
        <f aca="false">ROUND(G203+$V$166+$M$168+$M$172,2)</f>
        <v>1313.22</v>
      </c>
      <c r="H142" s="169" t="n">
        <f aca="false">ROUND(H203+$V$166+$M$168+$M$172,2)</f>
        <v>1350.17</v>
      </c>
      <c r="I142" s="169" t="n">
        <f aca="false">ROUND(I203+$V$166+$M$168+$M$172,2)</f>
        <v>1373.97</v>
      </c>
      <c r="J142" s="169" t="n">
        <f aca="false">ROUND(J203+$V$166+$M$168+$M$172,2)</f>
        <v>1423.65</v>
      </c>
      <c r="K142" s="169" t="n">
        <f aca="false">ROUND(K203+$V$166+$M$168+$M$172,2)</f>
        <v>1433.52</v>
      </c>
      <c r="L142" s="169" t="n">
        <f aca="false">ROUND(L203+$V$166+$M$168+$M$172,2)</f>
        <v>1421.13</v>
      </c>
      <c r="M142" s="169" t="n">
        <f aca="false">ROUND(M203+$V$166+$M$168+$M$172,2)</f>
        <v>1363.95</v>
      </c>
      <c r="N142" s="169" t="n">
        <f aca="false">ROUND(N203+$V$166+$M$168+$M$172,2)</f>
        <v>1364.77</v>
      </c>
      <c r="O142" s="169" t="n">
        <f aca="false">ROUND(O203+$V$166+$M$168+$M$172,2)</f>
        <v>1365.72</v>
      </c>
      <c r="P142" s="169" t="n">
        <f aca="false">ROUND(P203+$V$166+$M$168+$M$172,2)</f>
        <v>1365.45</v>
      </c>
      <c r="Q142" s="169" t="n">
        <f aca="false">ROUND(Q203+$V$166+$M$168+$M$172,2)</f>
        <v>1362.54</v>
      </c>
      <c r="R142" s="169" t="n">
        <f aca="false">ROUND(R203+$V$166+$M$168+$M$172,2)</f>
        <v>1403.63</v>
      </c>
      <c r="S142" s="169" t="n">
        <f aca="false">ROUND(S203+$V$166+$M$168+$M$172,2)</f>
        <v>1399.06</v>
      </c>
      <c r="T142" s="169" t="n">
        <f aca="false">ROUND(T203+$V$166+$M$168+$M$172,2)</f>
        <v>1539.34</v>
      </c>
      <c r="U142" s="169" t="n">
        <f aca="false">ROUND(U203+$V$166+$M$168+$M$172,2)</f>
        <v>1524.55</v>
      </c>
      <c r="V142" s="169" t="n">
        <f aca="false">ROUND(V203+$V$166+$M$168+$M$172,2)</f>
        <v>1520.35</v>
      </c>
      <c r="W142" s="169" t="n">
        <f aca="false">ROUND(W203+$V$166+$M$168+$M$172,2)</f>
        <v>1492.35</v>
      </c>
      <c r="X142" s="169" t="n">
        <f aca="false">ROUND(X203+$V$166+$M$168+$M$172,2)</f>
        <v>1449.21</v>
      </c>
      <c r="Y142" s="169" t="n">
        <f aca="false">ROUND(Y203+$V$166+$M$168+$M$172,2)</f>
        <v>1439.36</v>
      </c>
    </row>
    <row r="143" s="170" customFormat="true" ht="12.75" hidden="false" customHeight="false" outlineLevel="0" collapsed="false">
      <c r="A143" s="168" t="n">
        <f aca="false">A142+1</f>
        <v>27</v>
      </c>
      <c r="B143" s="169" t="n">
        <f aca="false">ROUND(B204+$V$166+$M$168+$M$172,2)</f>
        <v>1310.6</v>
      </c>
      <c r="C143" s="169" t="n">
        <f aca="false">ROUND(C204+$V$166+$M$168+$M$172,2)</f>
        <v>1326.29</v>
      </c>
      <c r="D143" s="169" t="n">
        <f aca="false">ROUND(D204+$V$166+$M$168+$M$172,2)</f>
        <v>1446.58</v>
      </c>
      <c r="E143" s="169" t="n">
        <f aca="false">ROUND(E204+$V$166+$M$168+$M$172,2)</f>
        <v>1350.85</v>
      </c>
      <c r="F143" s="169" t="n">
        <f aca="false">ROUND(F204+$V$166+$M$168+$M$172,2)</f>
        <v>1338.82</v>
      </c>
      <c r="G143" s="169" t="n">
        <f aca="false">ROUND(G204+$V$166+$M$168+$M$172,2)</f>
        <v>1359.23</v>
      </c>
      <c r="H143" s="169" t="n">
        <f aca="false">ROUND(H204+$V$166+$M$168+$M$172,2)</f>
        <v>1459.96</v>
      </c>
      <c r="I143" s="169" t="n">
        <f aca="false">ROUND(I204+$V$166+$M$168+$M$172,2)</f>
        <v>1508.89</v>
      </c>
      <c r="J143" s="169" t="n">
        <f aca="false">ROUND(J204+$V$166+$M$168+$M$172,2)</f>
        <v>1481.78</v>
      </c>
      <c r="K143" s="169" t="n">
        <f aca="false">ROUND(K204+$V$166+$M$168+$M$172,2)</f>
        <v>1502.71</v>
      </c>
      <c r="L143" s="169" t="n">
        <f aca="false">ROUND(L204+$V$166+$M$168+$M$172,2)</f>
        <v>1506.93</v>
      </c>
      <c r="M143" s="169" t="n">
        <f aca="false">ROUND(M204+$V$166+$M$168+$M$172,2)</f>
        <v>1499.77</v>
      </c>
      <c r="N143" s="169" t="n">
        <f aca="false">ROUND(N204+$V$166+$M$168+$M$172,2)</f>
        <v>1484</v>
      </c>
      <c r="O143" s="169" t="n">
        <f aca="false">ROUND(O204+$V$166+$M$168+$M$172,2)</f>
        <v>1500.09</v>
      </c>
      <c r="P143" s="169" t="n">
        <f aca="false">ROUND(P204+$V$166+$M$168+$M$172,2)</f>
        <v>1499.67</v>
      </c>
      <c r="Q143" s="169" t="n">
        <f aca="false">ROUND(Q204+$V$166+$M$168+$M$172,2)</f>
        <v>1452.61</v>
      </c>
      <c r="R143" s="169" t="n">
        <f aca="false">ROUND(R204+$V$166+$M$168+$M$172,2)</f>
        <v>1374.84</v>
      </c>
      <c r="S143" s="169" t="n">
        <f aca="false">ROUND(S204+$V$166+$M$168+$M$172,2)</f>
        <v>1453.45</v>
      </c>
      <c r="T143" s="169" t="n">
        <f aca="false">ROUND(T204+$V$166+$M$168+$M$172,2)</f>
        <v>1602.78</v>
      </c>
      <c r="U143" s="169" t="n">
        <f aca="false">ROUND(U204+$V$166+$M$168+$M$172,2)</f>
        <v>1533.58</v>
      </c>
      <c r="V143" s="169" t="n">
        <f aca="false">ROUND(V204+$V$166+$M$168+$M$172,2)</f>
        <v>1469.81</v>
      </c>
      <c r="W143" s="169" t="n">
        <f aca="false">ROUND(W204+$V$166+$M$168+$M$172,2)</f>
        <v>1452.96</v>
      </c>
      <c r="X143" s="169" t="n">
        <f aca="false">ROUND(X204+$V$166+$M$168+$M$172,2)</f>
        <v>1327.5</v>
      </c>
      <c r="Y143" s="169" t="n">
        <f aca="false">ROUND(Y204+$V$166+$M$168+$M$172,2)</f>
        <v>1309.16</v>
      </c>
    </row>
    <row r="144" s="170" customFormat="true" ht="12.75" hidden="false" customHeight="false" outlineLevel="0" collapsed="false">
      <c r="A144" s="168" t="n">
        <f aca="false">A143+1</f>
        <v>28</v>
      </c>
      <c r="B144" s="169" t="n">
        <f aca="false">ROUND(B205+$V$166+$M$168+$M$172,2)</f>
        <v>1247.4</v>
      </c>
      <c r="C144" s="169" t="n">
        <f aca="false">ROUND(C205+$V$166+$M$168+$M$172,2)</f>
        <v>1265.33</v>
      </c>
      <c r="D144" s="169" t="n">
        <f aca="false">ROUND(D205+$V$166+$M$168+$M$172,2)</f>
        <v>1260.24</v>
      </c>
      <c r="E144" s="169" t="n">
        <f aca="false">ROUND(E205+$V$166+$M$168+$M$172,2)</f>
        <v>1260.83</v>
      </c>
      <c r="F144" s="169" t="n">
        <f aca="false">ROUND(F205+$V$166+$M$168+$M$172,2)</f>
        <v>1282.21</v>
      </c>
      <c r="G144" s="169" t="n">
        <f aca="false">ROUND(G205+$V$166+$M$168+$M$172,2)</f>
        <v>1272.99</v>
      </c>
      <c r="H144" s="169" t="n">
        <f aca="false">ROUND(H205+$V$166+$M$168+$M$172,2)</f>
        <v>1305.12</v>
      </c>
      <c r="I144" s="169" t="n">
        <f aca="false">ROUND(I205+$V$166+$M$168+$M$172,2)</f>
        <v>1382.98</v>
      </c>
      <c r="J144" s="169" t="n">
        <f aca="false">ROUND(J205+$V$166+$M$168+$M$172,2)</f>
        <v>1400.23</v>
      </c>
      <c r="K144" s="169" t="n">
        <f aca="false">ROUND(K205+$V$166+$M$168+$M$172,2)</f>
        <v>1464.6</v>
      </c>
      <c r="L144" s="169" t="n">
        <f aca="false">ROUND(L205+$V$166+$M$168+$M$172,2)</f>
        <v>1485.93</v>
      </c>
      <c r="M144" s="169" t="n">
        <f aca="false">ROUND(M205+$V$166+$M$168+$M$172,2)</f>
        <v>1466.72</v>
      </c>
      <c r="N144" s="169" t="n">
        <f aca="false">ROUND(N205+$V$166+$M$168+$M$172,2)</f>
        <v>1464.87</v>
      </c>
      <c r="O144" s="169" t="n">
        <f aca="false">ROUND(O205+$V$166+$M$168+$M$172,2)</f>
        <v>1477.78</v>
      </c>
      <c r="P144" s="169" t="n">
        <f aca="false">ROUND(P205+$V$166+$M$168+$M$172,2)</f>
        <v>1459.38</v>
      </c>
      <c r="Q144" s="169" t="n">
        <f aca="false">ROUND(Q205+$V$166+$M$168+$M$172,2)</f>
        <v>1347.77</v>
      </c>
      <c r="R144" s="169" t="n">
        <f aca="false">ROUND(R205+$V$166+$M$168+$M$172,2)</f>
        <v>1280.73</v>
      </c>
      <c r="S144" s="169" t="n">
        <f aca="false">ROUND(S205+$V$166+$M$168+$M$172,2)</f>
        <v>1368.24</v>
      </c>
      <c r="T144" s="169" t="n">
        <f aca="false">ROUND(T205+$V$166+$M$168+$M$172,2)</f>
        <v>1519.12</v>
      </c>
      <c r="U144" s="169" t="n">
        <f aca="false">ROUND(U205+$V$166+$M$168+$M$172,2)</f>
        <v>1373.56</v>
      </c>
      <c r="V144" s="169" t="n">
        <f aca="false">ROUND(V205+$V$166+$M$168+$M$172,2)</f>
        <v>1267.81</v>
      </c>
      <c r="W144" s="169" t="n">
        <f aca="false">ROUND(W205+$V$166+$M$168+$M$172,2)</f>
        <v>1266.34</v>
      </c>
      <c r="X144" s="169" t="n">
        <f aca="false">ROUND(X205+$V$166+$M$168+$M$172,2)</f>
        <v>1265.65</v>
      </c>
      <c r="Y144" s="169" t="n">
        <f aca="false">ROUND(Y205+$V$166+$M$168+$M$172,2)</f>
        <v>1255.56</v>
      </c>
    </row>
    <row r="145" s="170" customFormat="true" ht="12.75" hidden="false" customHeight="false" outlineLevel="0" collapsed="false">
      <c r="A145" s="168" t="n">
        <f aca="false">A144+1</f>
        <v>29</v>
      </c>
      <c r="B145" s="169" t="n">
        <f aca="false">ROUND(B206+$V$166+$M$168+$M$172,2)</f>
        <v>1255.18</v>
      </c>
      <c r="C145" s="169" t="n">
        <f aca="false">ROUND(C206+$V$166+$M$168+$M$172,2)</f>
        <v>1262.54</v>
      </c>
      <c r="D145" s="169" t="n">
        <f aca="false">ROUND(D206+$V$166+$M$168+$M$172,2)</f>
        <v>1260.31</v>
      </c>
      <c r="E145" s="169" t="n">
        <f aca="false">ROUND(E206+$V$166+$M$168+$M$172,2)</f>
        <v>1261.41</v>
      </c>
      <c r="F145" s="169" t="n">
        <f aca="false">ROUND(F206+$V$166+$M$168+$M$172,2)</f>
        <v>1469.16</v>
      </c>
      <c r="G145" s="169" t="n">
        <f aca="false">ROUND(G206+$V$166+$M$168+$M$172,2)</f>
        <v>1477.4</v>
      </c>
      <c r="H145" s="169" t="n">
        <f aca="false">ROUND(H206+$V$166+$M$168+$M$172,2)</f>
        <v>1291.85</v>
      </c>
      <c r="I145" s="169" t="n">
        <f aca="false">ROUND(I206+$V$166+$M$168+$M$172,2)</f>
        <v>1309.16</v>
      </c>
      <c r="J145" s="169" t="n">
        <f aca="false">ROUND(J206+$V$166+$M$168+$M$172,2)</f>
        <v>1306.28</v>
      </c>
      <c r="K145" s="169" t="n">
        <f aca="false">ROUND(K206+$V$166+$M$168+$M$172,2)</f>
        <v>1306.19</v>
      </c>
      <c r="L145" s="169" t="n">
        <f aca="false">ROUND(L206+$V$166+$M$168+$M$172,2)</f>
        <v>1305.42</v>
      </c>
      <c r="M145" s="169" t="n">
        <f aca="false">ROUND(M206+$V$166+$M$168+$M$172,2)</f>
        <v>1744.55</v>
      </c>
      <c r="N145" s="169" t="n">
        <f aca="false">ROUND(N206+$V$166+$M$168+$M$172,2)</f>
        <v>1741.48</v>
      </c>
      <c r="O145" s="169" t="n">
        <f aca="false">ROUND(O206+$V$166+$M$168+$M$172,2)</f>
        <v>1746.5</v>
      </c>
      <c r="P145" s="169" t="n">
        <f aca="false">ROUND(P206+$V$166+$M$168+$M$172,2)</f>
        <v>1730.63</v>
      </c>
      <c r="Q145" s="169" t="n">
        <f aca="false">ROUND(Q206+$V$166+$M$168+$M$172,2)</f>
        <v>1725.14</v>
      </c>
      <c r="R145" s="169" t="n">
        <f aca="false">ROUND(R206+$V$166+$M$168+$M$172,2)</f>
        <v>1268.05</v>
      </c>
      <c r="S145" s="169" t="n">
        <f aca="false">ROUND(S206+$V$166+$M$168+$M$172,2)</f>
        <v>1309.81</v>
      </c>
      <c r="T145" s="169" t="n">
        <f aca="false">ROUND(T206+$V$166+$M$168+$M$172,2)</f>
        <v>1456.97</v>
      </c>
      <c r="U145" s="169" t="n">
        <f aca="false">ROUND(U206+$V$166+$M$168+$M$172,2)</f>
        <v>1318.38</v>
      </c>
      <c r="V145" s="169" t="n">
        <f aca="false">ROUND(V206+$V$166+$M$168+$M$172,2)</f>
        <v>1310.55</v>
      </c>
      <c r="W145" s="169" t="n">
        <f aca="false">ROUND(W206+$V$166+$M$168+$M$172,2)</f>
        <v>1270.75</v>
      </c>
      <c r="X145" s="169" t="n">
        <f aca="false">ROUND(X206+$V$166+$M$168+$M$172,2)</f>
        <v>1271.88</v>
      </c>
      <c r="Y145" s="169" t="n">
        <f aca="false">ROUND(Y206+$V$166+$M$168+$M$172,2)</f>
        <v>1261.84</v>
      </c>
    </row>
    <row r="146" s="170" customFormat="true" ht="12.75" hidden="false" customHeight="false" outlineLevel="0" collapsed="false">
      <c r="A146" s="168" t="n">
        <f aca="false">A145+1</f>
        <v>30</v>
      </c>
      <c r="B146" s="169" t="n">
        <f aca="false">ROUND(B207+$V$166+$M$168+$M$172,2)</f>
        <v>1246</v>
      </c>
      <c r="C146" s="169" t="n">
        <f aca="false">ROUND(C207+$V$166+$M$168+$M$172,2)</f>
        <v>1262.25</v>
      </c>
      <c r="D146" s="169" t="n">
        <f aca="false">ROUND(D207+$V$166+$M$168+$M$172,2)</f>
        <v>1260.84</v>
      </c>
      <c r="E146" s="169" t="n">
        <f aca="false">ROUND(E207+$V$166+$M$168+$M$172,2)</f>
        <v>1261.31</v>
      </c>
      <c r="F146" s="169" t="n">
        <f aca="false">ROUND(F207+$V$166+$M$168+$M$172,2)</f>
        <v>1392.45</v>
      </c>
      <c r="G146" s="169" t="n">
        <f aca="false">ROUND(G207+$V$166+$M$168+$M$172,2)</f>
        <v>1519.38</v>
      </c>
      <c r="H146" s="169" t="n">
        <f aca="false">ROUND(H207+$V$166+$M$168+$M$172,2)</f>
        <v>1385.97</v>
      </c>
      <c r="I146" s="169" t="n">
        <f aca="false">ROUND(I207+$V$166+$M$168+$M$172,2)</f>
        <v>1465.85</v>
      </c>
      <c r="J146" s="169" t="n">
        <f aca="false">ROUND(J207+$V$166+$M$168+$M$172,2)</f>
        <v>1348.35</v>
      </c>
      <c r="K146" s="169" t="n">
        <f aca="false">ROUND(K207+$V$166+$M$168+$M$172,2)</f>
        <v>1379.2</v>
      </c>
      <c r="L146" s="169" t="n">
        <f aca="false">ROUND(L207+$V$166+$M$168+$M$172,2)</f>
        <v>1381.07</v>
      </c>
      <c r="M146" s="169" t="n">
        <f aca="false">ROUND(M207+$V$166+$M$168+$M$172,2)</f>
        <v>1846.74</v>
      </c>
      <c r="N146" s="169" t="n">
        <f aca="false">ROUND(N207+$V$166+$M$168+$M$172,2)</f>
        <v>1837.79</v>
      </c>
      <c r="O146" s="169" t="n">
        <f aca="false">ROUND(O207+$V$166+$M$168+$M$172,2)</f>
        <v>1744.08</v>
      </c>
      <c r="P146" s="169" t="n">
        <f aca="false">ROUND(P207+$V$166+$M$168+$M$172,2)</f>
        <v>1729.03</v>
      </c>
      <c r="Q146" s="169" t="n">
        <f aca="false">ROUND(Q207+$V$166+$M$168+$M$172,2)</f>
        <v>1742.72</v>
      </c>
      <c r="R146" s="169" t="n">
        <f aca="false">ROUND(R207+$V$166+$M$168+$M$172,2)</f>
        <v>1303.73</v>
      </c>
      <c r="S146" s="169" t="n">
        <f aca="false">ROUND(S207+$V$166+$M$168+$M$172,2)</f>
        <v>1299.69</v>
      </c>
      <c r="T146" s="169" t="n">
        <f aca="false">ROUND(T207+$V$166+$M$168+$M$172,2)</f>
        <v>1525.32</v>
      </c>
      <c r="U146" s="169" t="n">
        <f aca="false">ROUND(U207+$V$166+$M$168+$M$172,2)</f>
        <v>1305.3</v>
      </c>
      <c r="V146" s="169" t="n">
        <f aca="false">ROUND(V207+$V$166+$M$168+$M$172,2)</f>
        <v>1291.28</v>
      </c>
      <c r="W146" s="169" t="n">
        <f aca="false">ROUND(W207+$V$166+$M$168+$M$172,2)</f>
        <v>1267.39</v>
      </c>
      <c r="X146" s="169" t="n">
        <f aca="false">ROUND(X207+$V$166+$M$168+$M$172,2)</f>
        <v>1267.11</v>
      </c>
      <c r="Y146" s="169" t="n">
        <f aca="false">ROUND(Y207+$V$166+$M$168+$M$172,2)</f>
        <v>1257.15</v>
      </c>
    </row>
    <row r="147" s="170" customFormat="true" ht="12.75" hidden="false" customHeight="false" outlineLevel="0" collapsed="false">
      <c r="A147" s="168" t="n">
        <f aca="false">A146+1</f>
        <v>31</v>
      </c>
      <c r="B147" s="169" t="n">
        <f aca="false">ROUND(B208+$V$166+$M$168+$M$172,2)</f>
        <v>1042.01</v>
      </c>
      <c r="C147" s="169" t="n">
        <f aca="false">ROUND(C208+$V$166+$M$168+$M$172,2)</f>
        <v>1067.61</v>
      </c>
      <c r="D147" s="169" t="n">
        <f aca="false">ROUND(D208+$V$166+$M$168+$M$172,2)</f>
        <v>1063.34</v>
      </c>
      <c r="E147" s="169" t="n">
        <f aca="false">ROUND(E208+$V$166+$M$168+$M$172,2)</f>
        <v>1120.24</v>
      </c>
      <c r="F147" s="169" t="n">
        <f aca="false">ROUND(F208+$V$166+$M$168+$M$172,2)</f>
        <v>1452.44</v>
      </c>
      <c r="G147" s="169" t="n">
        <f aca="false">ROUND(G208+$V$166+$M$168+$M$172,2)</f>
        <v>1505.74</v>
      </c>
      <c r="H147" s="169" t="n">
        <f aca="false">ROUND(H208+$V$166+$M$168+$M$172,2)</f>
        <v>1311.37</v>
      </c>
      <c r="I147" s="169" t="n">
        <f aca="false">ROUND(I208+$V$166+$M$168+$M$172,2)</f>
        <v>1311.58</v>
      </c>
      <c r="J147" s="169" t="n">
        <f aca="false">ROUND(J208+$V$166+$M$168+$M$172,2)</f>
        <v>1281.69</v>
      </c>
      <c r="K147" s="169" t="n">
        <f aca="false">ROUND(K208+$V$166+$M$168+$M$172,2)</f>
        <v>1283.57</v>
      </c>
      <c r="L147" s="169" t="n">
        <f aca="false">ROUND(L208+$V$166+$M$168+$M$172,2)</f>
        <v>1305.08</v>
      </c>
      <c r="M147" s="169" t="n">
        <f aca="false">ROUND(M208+$V$166+$M$168+$M$172,2)</f>
        <v>1718.11</v>
      </c>
      <c r="N147" s="169" t="n">
        <f aca="false">ROUND(N208+$V$166+$M$168+$M$172,2)</f>
        <v>1713.65</v>
      </c>
      <c r="O147" s="169" t="n">
        <f aca="false">ROUND(O208+$V$166+$M$168+$M$172,2)</f>
        <v>1698.62</v>
      </c>
      <c r="P147" s="169" t="n">
        <f aca="false">ROUND(P208+$V$166+$M$168+$M$172,2)</f>
        <v>1566.24</v>
      </c>
      <c r="Q147" s="169" t="n">
        <f aca="false">ROUND(Q208+$V$166+$M$168+$M$172,2)</f>
        <v>1495.62</v>
      </c>
      <c r="R147" s="169" t="n">
        <f aca="false">ROUND(R208+$V$166+$M$168+$M$172,2)</f>
        <v>1252.34</v>
      </c>
      <c r="S147" s="169" t="n">
        <f aca="false">ROUND(S208+$V$166+$M$168+$M$172,2)</f>
        <v>1303.04</v>
      </c>
      <c r="T147" s="169" t="n">
        <f aca="false">ROUND(T208+$V$166+$M$168+$M$172,2)</f>
        <v>1409.98</v>
      </c>
      <c r="U147" s="169" t="n">
        <f aca="false">ROUND(U208+$V$166+$M$168+$M$172,2)</f>
        <v>1275.07</v>
      </c>
      <c r="V147" s="169" t="n">
        <f aca="false">ROUND(V208+$V$166+$M$168+$M$172,2)</f>
        <v>1266.56</v>
      </c>
      <c r="W147" s="169" t="n">
        <f aca="false">ROUND(W208+$V$166+$M$168+$M$172,2)</f>
        <v>1340.94</v>
      </c>
      <c r="X147" s="169" t="n">
        <f aca="false">ROUND(X208+$V$166+$M$168+$M$172,2)</f>
        <v>1400.1</v>
      </c>
      <c r="Y147" s="169" t="n">
        <f aca="false">ROUND(Y208+$V$166+$M$168+$M$172,2)</f>
        <v>1317.19</v>
      </c>
    </row>
    <row r="148" s="170" customFormat="true" ht="12.75" hidden="false" customHeight="false" outlineLevel="0" collapsed="false">
      <c r="A148" s="171"/>
      <c r="B148" s="171"/>
      <c r="C148" s="171"/>
      <c r="D148" s="171"/>
      <c r="E148" s="171"/>
      <c r="F148" s="171"/>
      <c r="G148" s="171"/>
      <c r="H148" s="171"/>
      <c r="I148" s="171"/>
      <c r="J148" s="171"/>
      <c r="K148" s="171"/>
      <c r="L148" s="171"/>
      <c r="M148" s="171"/>
      <c r="N148" s="171"/>
      <c r="O148" s="171"/>
      <c r="P148" s="171"/>
      <c r="Q148" s="171"/>
      <c r="R148" s="171"/>
      <c r="S148" s="171"/>
      <c r="T148" s="171"/>
      <c r="U148" s="171"/>
      <c r="V148" s="171"/>
      <c r="W148" s="171"/>
      <c r="X148" s="171"/>
      <c r="Y148" s="171"/>
    </row>
    <row r="149" s="170" customFormat="true" ht="12.75" hidden="false" customHeight="false" outlineLevel="0" collapsed="false"/>
    <row r="150" s="161" customFormat="true" ht="18" hidden="false" customHeight="false" outlineLevel="0" collapsed="false">
      <c r="A150" s="161" t="s">
        <v>169</v>
      </c>
      <c r="L150" s="172"/>
      <c r="M150" s="173"/>
      <c r="S150" s="195" t="n">
        <f aca="false">K161</f>
        <v>216693.18</v>
      </c>
      <c r="T150" s="195"/>
    </row>
    <row r="151" s="170" customFormat="true" ht="12.75" hidden="false" customHeight="false" outlineLevel="0" collapsed="false"/>
    <row r="152" s="170" customFormat="true" ht="12.75" hidden="false" customHeight="false" outlineLevel="0" collapsed="false"/>
    <row r="153" s="170" customFormat="true" ht="50.25" hidden="false" customHeight="true" outlineLevel="0" collapsed="false">
      <c r="A153" s="196" t="s">
        <v>175</v>
      </c>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row>
    <row r="154" s="170" customFormat="true" ht="13.5" hidden="false" customHeight="true" outlineLevel="0" collapsed="false">
      <c r="A154" s="197"/>
      <c r="B154" s="197"/>
      <c r="C154" s="197"/>
      <c r="D154" s="197"/>
      <c r="E154" s="197"/>
      <c r="F154" s="197"/>
      <c r="G154" s="197"/>
      <c r="H154" s="197"/>
      <c r="I154" s="197"/>
      <c r="J154" s="197"/>
      <c r="K154" s="197"/>
      <c r="L154" s="197"/>
      <c r="M154" s="197"/>
      <c r="N154" s="197"/>
      <c r="O154" s="197"/>
      <c r="P154" s="197"/>
      <c r="Q154" s="197"/>
      <c r="R154" s="197"/>
      <c r="S154" s="197"/>
      <c r="T154" s="197"/>
      <c r="U154" s="197"/>
      <c r="V154" s="197"/>
      <c r="W154" s="197"/>
      <c r="X154" s="197"/>
      <c r="Y154" s="197"/>
    </row>
    <row r="155" s="170" customFormat="true" ht="24" hidden="false" customHeight="true" outlineLevel="0" collapsed="false">
      <c r="A155" s="198"/>
      <c r="B155" s="198"/>
      <c r="C155" s="198"/>
      <c r="D155" s="198"/>
      <c r="E155" s="198"/>
      <c r="F155" s="198"/>
      <c r="G155" s="66" t="s">
        <v>76</v>
      </c>
      <c r="H155" s="66"/>
      <c r="I155" s="66"/>
      <c r="J155" s="66"/>
      <c r="K155" s="66"/>
      <c r="L155" s="66"/>
      <c r="M155" s="66"/>
      <c r="N155" s="66"/>
      <c r="O155" s="197"/>
      <c r="P155" s="197"/>
      <c r="Q155" s="197"/>
      <c r="R155" s="197"/>
      <c r="S155" s="197"/>
      <c r="T155" s="197"/>
      <c r="U155" s="197"/>
      <c r="V155" s="197"/>
      <c r="W155" s="197"/>
      <c r="X155" s="197"/>
      <c r="Y155" s="197"/>
    </row>
    <row r="156" s="170" customFormat="true" ht="24.75" hidden="false" customHeight="true" outlineLevel="0" collapsed="false">
      <c r="A156" s="198"/>
      <c r="B156" s="198"/>
      <c r="C156" s="198"/>
      <c r="D156" s="198"/>
      <c r="E156" s="198"/>
      <c r="F156" s="198"/>
      <c r="G156" s="65" t="s">
        <v>77</v>
      </c>
      <c r="H156" s="65"/>
      <c r="I156" s="65" t="s">
        <v>119</v>
      </c>
      <c r="J156" s="65"/>
      <c r="K156" s="65" t="s">
        <v>120</v>
      </c>
      <c r="L156" s="65"/>
      <c r="M156" s="65" t="s">
        <v>80</v>
      </c>
      <c r="N156" s="65"/>
      <c r="O156" s="161"/>
      <c r="P156" s="161"/>
      <c r="Q156" s="161"/>
      <c r="R156" s="161"/>
    </row>
    <row r="157" s="170" customFormat="true" ht="43.5" hidden="false" customHeight="true" outlineLevel="0" collapsed="false">
      <c r="A157" s="199" t="s">
        <v>176</v>
      </c>
      <c r="B157" s="199"/>
      <c r="C157" s="199"/>
      <c r="D157" s="199"/>
      <c r="E157" s="199"/>
      <c r="F157" s="199"/>
      <c r="G157" s="200" t="n">
        <f aca="false">P165</f>
        <v>411745.797</v>
      </c>
      <c r="H157" s="200"/>
      <c r="I157" s="200" t="n">
        <f aca="false">R165</f>
        <v>894173.958</v>
      </c>
      <c r="J157" s="200"/>
      <c r="K157" s="200" t="n">
        <f aca="false">T165</f>
        <v>937118.153</v>
      </c>
      <c r="L157" s="200"/>
      <c r="M157" s="200" t="n">
        <f aca="false">V165</f>
        <v>1537535.637</v>
      </c>
      <c r="N157" s="200"/>
      <c r="O157" s="161"/>
      <c r="P157" s="161"/>
      <c r="Q157" s="161"/>
      <c r="R157" s="161"/>
    </row>
    <row r="158" s="170" customFormat="true" ht="12.75" hidden="false" customHeight="false" outlineLevel="0" collapsed="false"/>
    <row r="159" s="170" customFormat="true" ht="45" hidden="false" customHeight="true" outlineLevel="0" collapsed="false"/>
    <row r="160" s="170" customFormat="true" ht="59.25" hidden="false" customHeight="true" outlineLevel="0" collapsed="false"/>
    <row r="161" s="170" customFormat="true" ht="38.25" hidden="false" customHeight="true" outlineLevel="0" collapsed="false">
      <c r="A161" s="175" t="s">
        <v>20</v>
      </c>
      <c r="B161" s="175"/>
      <c r="C161" s="175"/>
      <c r="D161" s="175"/>
      <c r="E161" s="175"/>
      <c r="F161" s="175"/>
      <c r="G161" s="175"/>
      <c r="H161" s="175"/>
      <c r="I161" s="175"/>
      <c r="J161" s="175"/>
      <c r="K161" s="201" t="n">
        <f aca="false">'АТС август 12'!B29</f>
        <v>216693.18</v>
      </c>
      <c r="L161" s="201"/>
    </row>
    <row r="162" s="170" customFormat="true" ht="21" hidden="false" customHeight="true" outlineLevel="0" collapsed="false">
      <c r="A162" s="202"/>
      <c r="B162" s="202"/>
      <c r="C162" s="202"/>
      <c r="D162" s="202"/>
      <c r="E162" s="202"/>
      <c r="F162" s="202"/>
      <c r="G162" s="202"/>
      <c r="H162" s="202"/>
      <c r="I162" s="202"/>
      <c r="J162" s="202"/>
      <c r="K162" s="203"/>
      <c r="L162" s="203"/>
    </row>
    <row r="163" s="170" customFormat="true" ht="18.75" hidden="false" customHeight="true" outlineLevel="0" collapsed="false">
      <c r="A163" s="204" t="str">
        <f aca="false">'I ЦК'!A69</f>
        <v>Услуги по передаче с 01.07.2012 г. - 31.12.2012 г.                                                                  (Решение АК № 502 от 23.12.2011 г. с изм. от 31.05.2012 г.)</v>
      </c>
      <c r="B163" s="204"/>
      <c r="C163" s="204"/>
      <c r="D163" s="204"/>
      <c r="E163" s="204"/>
      <c r="F163" s="204"/>
      <c r="G163" s="204"/>
      <c r="H163" s="204"/>
      <c r="I163" s="204"/>
      <c r="J163" s="204"/>
      <c r="K163" s="205" t="s">
        <v>177</v>
      </c>
      <c r="L163" s="205"/>
      <c r="M163" s="205"/>
      <c r="N163" s="205" t="s">
        <v>178</v>
      </c>
      <c r="O163" s="205"/>
      <c r="P163" s="206" t="s">
        <v>179</v>
      </c>
      <c r="Q163" s="206"/>
      <c r="R163" s="206"/>
      <c r="S163" s="206"/>
      <c r="T163" s="206"/>
      <c r="U163" s="206"/>
      <c r="V163" s="206"/>
      <c r="W163" s="206"/>
    </row>
    <row r="164" s="209" customFormat="true" ht="23.25" hidden="false" customHeight="true" outlineLevel="0" collapsed="false">
      <c r="A164" s="204"/>
      <c r="B164" s="204"/>
      <c r="C164" s="204"/>
      <c r="D164" s="204"/>
      <c r="E164" s="204"/>
      <c r="F164" s="204"/>
      <c r="G164" s="204"/>
      <c r="H164" s="204"/>
      <c r="I164" s="204"/>
      <c r="J164" s="204"/>
      <c r="K164" s="205"/>
      <c r="L164" s="205"/>
      <c r="M164" s="205"/>
      <c r="N164" s="205"/>
      <c r="O164" s="205"/>
      <c r="P164" s="207" t="s">
        <v>77</v>
      </c>
      <c r="Q164" s="207"/>
      <c r="R164" s="207" t="s">
        <v>119</v>
      </c>
      <c r="S164" s="207"/>
      <c r="T164" s="207" t="s">
        <v>120</v>
      </c>
      <c r="U164" s="207"/>
      <c r="V164" s="208" t="s">
        <v>80</v>
      </c>
      <c r="W164" s="208"/>
    </row>
    <row r="165" s="213" customFormat="true" ht="34.5" hidden="false" customHeight="true" outlineLevel="0" collapsed="false">
      <c r="A165" s="204"/>
      <c r="B165" s="204"/>
      <c r="C165" s="204"/>
      <c r="D165" s="204"/>
      <c r="E165" s="204"/>
      <c r="F165" s="204"/>
      <c r="G165" s="204"/>
      <c r="H165" s="204"/>
      <c r="I165" s="204"/>
      <c r="J165" s="204"/>
      <c r="K165" s="210" t="s">
        <v>180</v>
      </c>
      <c r="L165" s="210"/>
      <c r="M165" s="210"/>
      <c r="N165" s="211" t="s">
        <v>181</v>
      </c>
      <c r="O165" s="211"/>
      <c r="P165" s="211" t="n">
        <v>411745.797</v>
      </c>
      <c r="Q165" s="211"/>
      <c r="R165" s="211" t="n">
        <v>894173.958</v>
      </c>
      <c r="S165" s="211"/>
      <c r="T165" s="211" t="n">
        <v>937118.153</v>
      </c>
      <c r="U165" s="211"/>
      <c r="V165" s="212" t="n">
        <v>1537535.637</v>
      </c>
      <c r="W165" s="212"/>
    </row>
    <row r="166" s="213" customFormat="true" ht="59.25" hidden="false" customHeight="true" outlineLevel="0" collapsed="false">
      <c r="A166" s="204"/>
      <c r="B166" s="204"/>
      <c r="C166" s="204"/>
      <c r="D166" s="204"/>
      <c r="E166" s="204"/>
      <c r="F166" s="204"/>
      <c r="G166" s="204"/>
      <c r="H166" s="204"/>
      <c r="I166" s="204"/>
      <c r="J166" s="204"/>
      <c r="K166" s="214" t="s">
        <v>182</v>
      </c>
      <c r="L166" s="214"/>
      <c r="M166" s="214"/>
      <c r="N166" s="215" t="s">
        <v>123</v>
      </c>
      <c r="O166" s="215"/>
      <c r="P166" s="215" t="n">
        <v>84.047</v>
      </c>
      <c r="Q166" s="215"/>
      <c r="R166" s="215" t="n">
        <v>145.72</v>
      </c>
      <c r="S166" s="215"/>
      <c r="T166" s="215" t="n">
        <v>211.822</v>
      </c>
      <c r="U166" s="215"/>
      <c r="V166" s="216" t="n">
        <v>502.681</v>
      </c>
      <c r="W166" s="216"/>
    </row>
    <row r="167" s="213" customFormat="true" ht="21" hidden="false" customHeight="true" outlineLevel="0" collapsed="false">
      <c r="A167" s="217"/>
      <c r="B167" s="217"/>
      <c r="C167" s="217"/>
      <c r="D167" s="217"/>
      <c r="E167" s="218"/>
      <c r="F167" s="218"/>
      <c r="G167" s="219"/>
      <c r="P167" s="219"/>
      <c r="Q167" s="219"/>
      <c r="R167" s="219"/>
      <c r="S167" s="219"/>
    </row>
    <row r="168" s="127" customFormat="true" ht="18.75" hidden="false" customHeight="true" outlineLevel="0" collapsed="false">
      <c r="A168" s="185" t="s">
        <v>183</v>
      </c>
      <c r="B168" s="185"/>
      <c r="C168" s="185"/>
      <c r="D168" s="185"/>
      <c r="E168" s="185"/>
      <c r="F168" s="185"/>
      <c r="G168" s="185"/>
      <c r="H168" s="185"/>
      <c r="I168" s="185"/>
      <c r="J168" s="185"/>
      <c r="K168" s="186" t="s">
        <v>122</v>
      </c>
      <c r="L168" s="186"/>
      <c r="M168" s="125" t="n">
        <f aca="false">'I ЦК'!F74</f>
        <v>54.565</v>
      </c>
      <c r="N168" s="125"/>
    </row>
    <row r="169" s="62" customFormat="true" ht="27" hidden="false" customHeight="true" outlineLevel="0" collapsed="false">
      <c r="A169" s="185"/>
      <c r="B169" s="185"/>
      <c r="C169" s="185"/>
      <c r="D169" s="185"/>
      <c r="E169" s="185"/>
      <c r="F169" s="185"/>
      <c r="G169" s="185"/>
      <c r="H169" s="185"/>
      <c r="I169" s="185"/>
      <c r="J169" s="185"/>
      <c r="K169" s="187" t="s">
        <v>123</v>
      </c>
      <c r="L169" s="187"/>
      <c r="M169" s="125"/>
      <c r="N169" s="125"/>
    </row>
    <row r="170" s="62" customFormat="true" ht="18" hidden="false" customHeight="false" outlineLevel="0" collapsed="false">
      <c r="C170" s="129"/>
      <c r="E170" s="46"/>
    </row>
    <row r="171" s="62" customFormat="true" ht="18.75" hidden="false" customHeight="false" outlineLevel="0" collapsed="false">
      <c r="E171" s="46"/>
    </row>
    <row r="172" s="127" customFormat="true" ht="18.75" hidden="false" customHeight="true" outlineLevel="0" collapsed="false">
      <c r="A172" s="185" t="s">
        <v>124</v>
      </c>
      <c r="B172" s="185"/>
      <c r="C172" s="185"/>
      <c r="D172" s="185"/>
      <c r="E172" s="185"/>
      <c r="F172" s="185"/>
      <c r="G172" s="185"/>
      <c r="H172" s="185"/>
      <c r="I172" s="185"/>
      <c r="J172" s="185"/>
      <c r="K172" s="186" t="s">
        <v>122</v>
      </c>
      <c r="L172" s="186"/>
      <c r="M172" s="130" t="n">
        <f aca="false">'II ЦК'!F30</f>
        <v>2.446</v>
      </c>
      <c r="N172" s="130"/>
    </row>
    <row r="173" s="62" customFormat="true" ht="26.25" hidden="false" customHeight="true" outlineLevel="0" collapsed="false">
      <c r="A173" s="185"/>
      <c r="B173" s="185"/>
      <c r="C173" s="185"/>
      <c r="D173" s="185"/>
      <c r="E173" s="185"/>
      <c r="F173" s="185"/>
      <c r="G173" s="185"/>
      <c r="H173" s="185"/>
      <c r="I173" s="185"/>
      <c r="J173" s="185"/>
      <c r="K173" s="187" t="s">
        <v>123</v>
      </c>
      <c r="L173" s="187"/>
      <c r="M173" s="130"/>
      <c r="N173" s="130"/>
    </row>
    <row r="174" s="62" customFormat="true" ht="18" hidden="false" customHeight="false" outlineLevel="0" collapsed="false">
      <c r="E174" s="132"/>
      <c r="F174" s="133"/>
    </row>
    <row r="175" s="170" customFormat="true" ht="14.25" hidden="false" customHeight="false" outlineLevel="0" collapsed="false">
      <c r="A175" s="188"/>
      <c r="B175" s="188"/>
      <c r="C175" s="188"/>
      <c r="D175" s="188"/>
      <c r="E175" s="188"/>
      <c r="F175" s="188"/>
      <c r="G175" s="188"/>
      <c r="H175" s="188"/>
      <c r="I175" s="188"/>
      <c r="J175" s="188"/>
      <c r="K175" s="188"/>
      <c r="L175" s="188"/>
      <c r="M175" s="188"/>
      <c r="N175" s="188"/>
      <c r="O175" s="188"/>
      <c r="P175" s="188"/>
      <c r="Q175" s="188"/>
      <c r="R175" s="188"/>
      <c r="S175" s="184"/>
      <c r="T175" s="184"/>
      <c r="U175" s="184"/>
      <c r="V175" s="184"/>
      <c r="W175" s="184"/>
    </row>
    <row r="176" s="165" customFormat="true" ht="29.25" hidden="false" customHeight="true" outlineLevel="0" collapsed="false">
      <c r="A176" s="163" t="s">
        <v>140</v>
      </c>
      <c r="B176" s="164" t="s">
        <v>172</v>
      </c>
      <c r="C176" s="164"/>
      <c r="D176" s="164"/>
      <c r="E176" s="164"/>
      <c r="F176" s="164"/>
      <c r="G176" s="164"/>
      <c r="H176" s="164"/>
      <c r="I176" s="164"/>
      <c r="J176" s="164"/>
      <c r="K176" s="164"/>
      <c r="L176" s="164"/>
      <c r="M176" s="164"/>
      <c r="N176" s="164"/>
      <c r="O176" s="164"/>
      <c r="P176" s="164"/>
      <c r="Q176" s="164"/>
      <c r="R176" s="164"/>
      <c r="S176" s="164"/>
      <c r="T176" s="164"/>
      <c r="U176" s="164"/>
      <c r="V176" s="164"/>
      <c r="W176" s="164"/>
      <c r="X176" s="164"/>
      <c r="Y176" s="164"/>
    </row>
    <row r="177" s="167" customFormat="true" ht="25.5" hidden="false" customHeight="false" outlineLevel="0" collapsed="false">
      <c r="A177" s="163"/>
      <c r="B177" s="166" t="s">
        <v>142</v>
      </c>
      <c r="C177" s="166" t="s">
        <v>143</v>
      </c>
      <c r="D177" s="166" t="s">
        <v>144</v>
      </c>
      <c r="E177" s="166" t="s">
        <v>145</v>
      </c>
      <c r="F177" s="166" t="s">
        <v>146</v>
      </c>
      <c r="G177" s="166" t="s">
        <v>147</v>
      </c>
      <c r="H177" s="166" t="s">
        <v>148</v>
      </c>
      <c r="I177" s="166" t="s">
        <v>149</v>
      </c>
      <c r="J177" s="166" t="s">
        <v>150</v>
      </c>
      <c r="K177" s="166" t="s">
        <v>151</v>
      </c>
      <c r="L177" s="166" t="s">
        <v>152</v>
      </c>
      <c r="M177" s="166" t="s">
        <v>153</v>
      </c>
      <c r="N177" s="166" t="s">
        <v>154</v>
      </c>
      <c r="O177" s="166" t="s">
        <v>155</v>
      </c>
      <c r="P177" s="166" t="s">
        <v>156</v>
      </c>
      <c r="Q177" s="166" t="s">
        <v>157</v>
      </c>
      <c r="R177" s="166" t="s">
        <v>158</v>
      </c>
      <c r="S177" s="166" t="s">
        <v>159</v>
      </c>
      <c r="T177" s="166" t="s">
        <v>160</v>
      </c>
      <c r="U177" s="166" t="s">
        <v>161</v>
      </c>
      <c r="V177" s="166" t="s">
        <v>162</v>
      </c>
      <c r="W177" s="166" t="s">
        <v>163</v>
      </c>
      <c r="X177" s="166" t="s">
        <v>164</v>
      </c>
      <c r="Y177" s="166" t="s">
        <v>165</v>
      </c>
    </row>
    <row r="178" s="170" customFormat="true" ht="12.75" hidden="false" customHeight="false" outlineLevel="0" collapsed="false">
      <c r="A178" s="168" t="n">
        <v>1</v>
      </c>
      <c r="B178" s="169" t="n">
        <f aca="false">'III ЦК'!B172</f>
        <v>701.28</v>
      </c>
      <c r="C178" s="169" t="n">
        <f aca="false">'III ЦК'!C172</f>
        <v>704.9</v>
      </c>
      <c r="D178" s="169" t="n">
        <f aca="false">'III ЦК'!D172</f>
        <v>702.45</v>
      </c>
      <c r="E178" s="169" t="n">
        <f aca="false">'III ЦК'!E172</f>
        <v>688.66</v>
      </c>
      <c r="F178" s="169" t="n">
        <f aca="false">'III ЦК'!F172</f>
        <v>711.6</v>
      </c>
      <c r="G178" s="169" t="n">
        <f aca="false">'III ЦК'!G172</f>
        <v>680.62</v>
      </c>
      <c r="H178" s="169" t="n">
        <f aca="false">'III ЦК'!H172</f>
        <v>709.15</v>
      </c>
      <c r="I178" s="169" t="n">
        <f aca="false">'III ЦК'!I172</f>
        <v>713.75</v>
      </c>
      <c r="J178" s="169" t="n">
        <f aca="false">'III ЦК'!J172</f>
        <v>713.56</v>
      </c>
      <c r="K178" s="169" t="n">
        <f aca="false">'III ЦК'!K172</f>
        <v>713.57</v>
      </c>
      <c r="L178" s="169" t="n">
        <f aca="false">'III ЦК'!L172</f>
        <v>713.65</v>
      </c>
      <c r="M178" s="169" t="n">
        <f aca="false">'III ЦК'!M172</f>
        <v>750.86</v>
      </c>
      <c r="N178" s="169" t="n">
        <f aca="false">'III ЦК'!N172</f>
        <v>754.44</v>
      </c>
      <c r="O178" s="169" t="n">
        <f aca="false">'III ЦК'!O172</f>
        <v>758.55</v>
      </c>
      <c r="P178" s="169" t="n">
        <f aca="false">'III ЦК'!P172</f>
        <v>739.34</v>
      </c>
      <c r="Q178" s="169" t="n">
        <f aca="false">'III ЦК'!Q172</f>
        <v>734.49</v>
      </c>
      <c r="R178" s="169" t="n">
        <f aca="false">'III ЦК'!R172</f>
        <v>715.65</v>
      </c>
      <c r="S178" s="169" t="n">
        <f aca="false">'III ЦК'!S172</f>
        <v>690</v>
      </c>
      <c r="T178" s="169" t="n">
        <f aca="false">'III ЦК'!T172</f>
        <v>711.12</v>
      </c>
      <c r="U178" s="169" t="n">
        <f aca="false">'III ЦК'!U172</f>
        <v>751.94</v>
      </c>
      <c r="V178" s="169" t="n">
        <f aca="false">'III ЦК'!V172</f>
        <v>730.07</v>
      </c>
      <c r="W178" s="169" t="n">
        <f aca="false">'III ЦК'!W172</f>
        <v>734.83</v>
      </c>
      <c r="X178" s="169" t="n">
        <f aca="false">'III ЦК'!X172</f>
        <v>707.85</v>
      </c>
      <c r="Y178" s="169" t="n">
        <f aca="false">'III ЦК'!Y172</f>
        <v>706.37</v>
      </c>
    </row>
    <row r="179" s="170" customFormat="true" ht="12.75" hidden="false" customHeight="false" outlineLevel="0" collapsed="false">
      <c r="A179" s="168" t="n">
        <f aca="false">A178+1</f>
        <v>2</v>
      </c>
      <c r="B179" s="169" t="n">
        <f aca="false">'III ЦК'!B173</f>
        <v>715.01</v>
      </c>
      <c r="C179" s="169" t="n">
        <f aca="false">'III ЦК'!C173</f>
        <v>717.45</v>
      </c>
      <c r="D179" s="169" t="n">
        <f aca="false">'III ЦК'!D173</f>
        <v>714.78</v>
      </c>
      <c r="E179" s="169" t="n">
        <f aca="false">'III ЦК'!E173</f>
        <v>690.56</v>
      </c>
      <c r="F179" s="169" t="n">
        <f aca="false">'III ЦК'!F173</f>
        <v>716.59</v>
      </c>
      <c r="G179" s="169" t="n">
        <f aca="false">'III ЦК'!G173</f>
        <v>687.87</v>
      </c>
      <c r="H179" s="169" t="n">
        <f aca="false">'III ЦК'!H173</f>
        <v>728.05</v>
      </c>
      <c r="I179" s="169" t="n">
        <f aca="false">'III ЦК'!I173</f>
        <v>737.23</v>
      </c>
      <c r="J179" s="169" t="n">
        <f aca="false">'III ЦК'!J173</f>
        <v>735.17</v>
      </c>
      <c r="K179" s="169" t="n">
        <f aca="false">'III ЦК'!K173</f>
        <v>731.93</v>
      </c>
      <c r="L179" s="169" t="n">
        <f aca="false">'III ЦК'!L173</f>
        <v>732.75</v>
      </c>
      <c r="M179" s="169" t="n">
        <f aca="false">'III ЦК'!M173</f>
        <v>800.94</v>
      </c>
      <c r="N179" s="169" t="n">
        <f aca="false">'III ЦК'!N173</f>
        <v>790.01</v>
      </c>
      <c r="O179" s="169" t="n">
        <f aca="false">'III ЦК'!O173</f>
        <v>787.3</v>
      </c>
      <c r="P179" s="169" t="n">
        <f aca="false">'III ЦК'!P173</f>
        <v>792.28</v>
      </c>
      <c r="Q179" s="169" t="n">
        <f aca="false">'III ЦК'!Q173</f>
        <v>787.74</v>
      </c>
      <c r="R179" s="169" t="n">
        <f aca="false">'III ЦК'!R173</f>
        <v>743.25</v>
      </c>
      <c r="S179" s="169" t="n">
        <f aca="false">'III ЦК'!S173</f>
        <v>743.8</v>
      </c>
      <c r="T179" s="169" t="n">
        <f aca="false">'III ЦК'!T173</f>
        <v>737.76</v>
      </c>
      <c r="U179" s="169" t="n">
        <f aca="false">'III ЦК'!U173</f>
        <v>799.39</v>
      </c>
      <c r="V179" s="169" t="n">
        <f aca="false">'III ЦК'!V173</f>
        <v>758.98</v>
      </c>
      <c r="W179" s="169" t="n">
        <f aca="false">'III ЦК'!W173</f>
        <v>751.86</v>
      </c>
      <c r="X179" s="169" t="n">
        <f aca="false">'III ЦК'!X173</f>
        <v>724.51</v>
      </c>
      <c r="Y179" s="169" t="n">
        <f aca="false">'III ЦК'!Y173</f>
        <v>724.13</v>
      </c>
    </row>
    <row r="180" s="170" customFormat="true" ht="12.75" hidden="false" customHeight="false" outlineLevel="0" collapsed="false">
      <c r="A180" s="168" t="n">
        <f aca="false">A179+1</f>
        <v>3</v>
      </c>
      <c r="B180" s="169" t="n">
        <f aca="false">'III ЦК'!B174</f>
        <v>710.5</v>
      </c>
      <c r="C180" s="169" t="n">
        <f aca="false">'III ЦК'!C174</f>
        <v>717.1</v>
      </c>
      <c r="D180" s="169" t="n">
        <f aca="false">'III ЦК'!D174</f>
        <v>714.4</v>
      </c>
      <c r="E180" s="169" t="n">
        <f aca="false">'III ЦК'!E174</f>
        <v>707.23</v>
      </c>
      <c r="F180" s="169" t="n">
        <f aca="false">'III ЦК'!F174</f>
        <v>723.43</v>
      </c>
      <c r="G180" s="169" t="n">
        <f aca="false">'III ЦК'!G174</f>
        <v>710.27</v>
      </c>
      <c r="H180" s="169" t="n">
        <f aca="false">'III ЦК'!H174</f>
        <v>722.42</v>
      </c>
      <c r="I180" s="169" t="n">
        <f aca="false">'III ЦК'!I174</f>
        <v>738.45</v>
      </c>
      <c r="J180" s="169" t="n">
        <f aca="false">'III ЦК'!J174</f>
        <v>734.97</v>
      </c>
      <c r="K180" s="169" t="n">
        <f aca="false">'III ЦК'!K174</f>
        <v>723.53</v>
      </c>
      <c r="L180" s="169" t="n">
        <f aca="false">'III ЦК'!L174</f>
        <v>735.86</v>
      </c>
      <c r="M180" s="169" t="n">
        <f aca="false">'III ЦК'!M174</f>
        <v>870.88</v>
      </c>
      <c r="N180" s="169" t="n">
        <f aca="false">'III ЦК'!N174</f>
        <v>783.77</v>
      </c>
      <c r="O180" s="169" t="n">
        <f aca="false">'III ЦК'!O174</f>
        <v>781.73</v>
      </c>
      <c r="P180" s="169" t="n">
        <f aca="false">'III ЦК'!P174</f>
        <v>776.94</v>
      </c>
      <c r="Q180" s="169" t="n">
        <f aca="false">'III ЦК'!Q174</f>
        <v>774.56</v>
      </c>
      <c r="R180" s="169" t="n">
        <f aca="false">'III ЦК'!R174</f>
        <v>731.94</v>
      </c>
      <c r="S180" s="169" t="n">
        <f aca="false">'III ЦК'!S174</f>
        <v>722.8</v>
      </c>
      <c r="T180" s="169" t="n">
        <f aca="false">'III ЦК'!T174</f>
        <v>734.25</v>
      </c>
      <c r="U180" s="169" t="n">
        <f aca="false">'III ЦК'!U174</f>
        <v>781.79</v>
      </c>
      <c r="V180" s="169" t="n">
        <f aca="false">'III ЦК'!V174</f>
        <v>732.27</v>
      </c>
      <c r="W180" s="169" t="n">
        <f aca="false">'III ЦК'!W174</f>
        <v>745.85</v>
      </c>
      <c r="X180" s="169" t="n">
        <f aca="false">'III ЦК'!X174</f>
        <v>723.53</v>
      </c>
      <c r="Y180" s="169" t="n">
        <f aca="false">'III ЦК'!Y174</f>
        <v>717.83</v>
      </c>
    </row>
    <row r="181" s="170" customFormat="true" ht="12.75" hidden="false" customHeight="false" outlineLevel="0" collapsed="false">
      <c r="A181" s="168" t="n">
        <f aca="false">A180+1</f>
        <v>4</v>
      </c>
      <c r="B181" s="169" t="n">
        <f aca="false">'III ЦК'!B175</f>
        <v>758.83</v>
      </c>
      <c r="C181" s="169" t="n">
        <f aca="false">'III ЦК'!C175</f>
        <v>699.53</v>
      </c>
      <c r="D181" s="169" t="n">
        <f aca="false">'III ЦК'!D175</f>
        <v>663.57</v>
      </c>
      <c r="E181" s="169" t="n">
        <f aca="false">'III ЦК'!E175</f>
        <v>642.88</v>
      </c>
      <c r="F181" s="169" t="n">
        <f aca="false">'III ЦК'!F175</f>
        <v>653.54</v>
      </c>
      <c r="G181" s="169" t="n">
        <f aca="false">'III ЦК'!G175</f>
        <v>624.8</v>
      </c>
      <c r="H181" s="169" t="n">
        <f aca="false">'III ЦК'!H175</f>
        <v>648.37</v>
      </c>
      <c r="I181" s="169" t="n">
        <f aca="false">'III ЦК'!I175</f>
        <v>657.52</v>
      </c>
      <c r="J181" s="169" t="n">
        <f aca="false">'III ЦК'!J175</f>
        <v>660.9</v>
      </c>
      <c r="K181" s="169" t="n">
        <f aca="false">'III ЦК'!K175</f>
        <v>658.67</v>
      </c>
      <c r="L181" s="169" t="n">
        <f aca="false">'III ЦК'!L175</f>
        <v>655.69</v>
      </c>
      <c r="M181" s="169" t="n">
        <f aca="false">'III ЦК'!M175</f>
        <v>750.82</v>
      </c>
      <c r="N181" s="169" t="n">
        <f aca="false">'III ЦК'!N175</f>
        <v>711.44</v>
      </c>
      <c r="O181" s="169" t="n">
        <f aca="false">'III ЦК'!O175</f>
        <v>719.97</v>
      </c>
      <c r="P181" s="169" t="n">
        <f aca="false">'III ЦК'!P175</f>
        <v>769.37</v>
      </c>
      <c r="Q181" s="169" t="n">
        <f aca="false">'III ЦК'!Q175</f>
        <v>769.61</v>
      </c>
      <c r="R181" s="169" t="n">
        <f aca="false">'III ЦК'!R175</f>
        <v>666.5</v>
      </c>
      <c r="S181" s="169" t="n">
        <f aca="false">'III ЦК'!S175</f>
        <v>726.53</v>
      </c>
      <c r="T181" s="169" t="n">
        <f aca="false">'III ЦК'!T175</f>
        <v>712.55</v>
      </c>
      <c r="U181" s="169" t="n">
        <f aca="false">'III ЦК'!U175</f>
        <v>870.48</v>
      </c>
      <c r="V181" s="169" t="n">
        <f aca="false">'III ЦК'!V175</f>
        <v>751.58</v>
      </c>
      <c r="W181" s="169" t="n">
        <f aca="false">'III ЦК'!W175</f>
        <v>734.91</v>
      </c>
      <c r="X181" s="169" t="n">
        <f aca="false">'III ЦК'!X175</f>
        <v>722.7</v>
      </c>
      <c r="Y181" s="169" t="n">
        <f aca="false">'III ЦК'!Y175</f>
        <v>819.62</v>
      </c>
    </row>
    <row r="182" s="170" customFormat="true" ht="12.75" hidden="false" customHeight="false" outlineLevel="0" collapsed="false">
      <c r="A182" s="168" t="n">
        <f aca="false">A181+1</f>
        <v>5</v>
      </c>
      <c r="B182" s="169" t="n">
        <f aca="false">'III ЦК'!B176</f>
        <v>716.69</v>
      </c>
      <c r="C182" s="169" t="n">
        <f aca="false">'III ЦК'!C176</f>
        <v>715.91</v>
      </c>
      <c r="D182" s="169" t="n">
        <f aca="false">'III ЦК'!D176</f>
        <v>711.21</v>
      </c>
      <c r="E182" s="169" t="n">
        <f aca="false">'III ЦК'!E176</f>
        <v>689.13</v>
      </c>
      <c r="F182" s="169" t="n">
        <f aca="false">'III ЦК'!F176</f>
        <v>688.42</v>
      </c>
      <c r="G182" s="169" t="n">
        <f aca="false">'III ЦК'!G176</f>
        <v>645.85</v>
      </c>
      <c r="H182" s="169" t="n">
        <f aca="false">'III ЦК'!H176</f>
        <v>654.21</v>
      </c>
      <c r="I182" s="169" t="n">
        <f aca="false">'III ЦК'!I176</f>
        <v>657.02</v>
      </c>
      <c r="J182" s="169" t="n">
        <f aca="false">'III ЦК'!J176</f>
        <v>657.92</v>
      </c>
      <c r="K182" s="169" t="n">
        <f aca="false">'III ЦК'!K176</f>
        <v>657.75</v>
      </c>
      <c r="L182" s="169" t="n">
        <f aca="false">'III ЦК'!L176</f>
        <v>657.53</v>
      </c>
      <c r="M182" s="169" t="n">
        <f aca="false">'III ЦК'!M176</f>
        <v>708.72</v>
      </c>
      <c r="N182" s="169" t="n">
        <f aca="false">'III ЦК'!N176</f>
        <v>707.28</v>
      </c>
      <c r="O182" s="169" t="n">
        <f aca="false">'III ЦК'!O176</f>
        <v>708.87</v>
      </c>
      <c r="P182" s="169" t="n">
        <f aca="false">'III ЦК'!P176</f>
        <v>716.16</v>
      </c>
      <c r="Q182" s="169" t="n">
        <f aca="false">'III ЦК'!Q176</f>
        <v>717.69</v>
      </c>
      <c r="R182" s="169" t="n">
        <f aca="false">'III ЦК'!R176</f>
        <v>697.96</v>
      </c>
      <c r="S182" s="169" t="n">
        <f aca="false">'III ЦК'!S176</f>
        <v>710.38</v>
      </c>
      <c r="T182" s="169" t="n">
        <f aca="false">'III ЦК'!T176</f>
        <v>707.37</v>
      </c>
      <c r="U182" s="169" t="n">
        <f aca="false">'III ЦК'!U176</f>
        <v>734.54</v>
      </c>
      <c r="V182" s="169" t="n">
        <f aca="false">'III ЦК'!V176</f>
        <v>722.78</v>
      </c>
      <c r="W182" s="169" t="n">
        <f aca="false">'III ЦК'!W176</f>
        <v>724.09</v>
      </c>
      <c r="X182" s="169" t="n">
        <f aca="false">'III ЦК'!X176</f>
        <v>709.66</v>
      </c>
      <c r="Y182" s="169" t="n">
        <f aca="false">'III ЦК'!Y176</f>
        <v>707.56</v>
      </c>
    </row>
    <row r="183" s="170" customFormat="true" ht="12.75" hidden="false" customHeight="false" outlineLevel="0" collapsed="false">
      <c r="A183" s="168" t="n">
        <f aca="false">A182+1</f>
        <v>6</v>
      </c>
      <c r="B183" s="169" t="n">
        <f aca="false">'III ЦК'!B177</f>
        <v>730.94</v>
      </c>
      <c r="C183" s="169" t="n">
        <f aca="false">'III ЦК'!C177</f>
        <v>735.56</v>
      </c>
      <c r="D183" s="169" t="n">
        <f aca="false">'III ЦК'!D177</f>
        <v>727.7</v>
      </c>
      <c r="E183" s="169" t="n">
        <f aca="false">'III ЦК'!E177</f>
        <v>722.14</v>
      </c>
      <c r="F183" s="169" t="n">
        <f aca="false">'III ЦК'!F177</f>
        <v>751.41</v>
      </c>
      <c r="G183" s="169" t="n">
        <f aca="false">'III ЦК'!G177</f>
        <v>722.5</v>
      </c>
      <c r="H183" s="169" t="n">
        <f aca="false">'III ЦК'!H177</f>
        <v>738.34</v>
      </c>
      <c r="I183" s="169" t="n">
        <f aca="false">'III ЦК'!I177</f>
        <v>772.83</v>
      </c>
      <c r="J183" s="169" t="n">
        <f aca="false">'III ЦК'!J177</f>
        <v>770.37</v>
      </c>
      <c r="K183" s="169" t="n">
        <f aca="false">'III ЦК'!K177</f>
        <v>765.82</v>
      </c>
      <c r="L183" s="169" t="n">
        <f aca="false">'III ЦК'!L177</f>
        <v>771.36</v>
      </c>
      <c r="M183" s="169" t="n">
        <f aca="false">'III ЦК'!M177</f>
        <v>825.47</v>
      </c>
      <c r="N183" s="169" t="n">
        <f aca="false">'III ЦК'!N177</f>
        <v>818.18</v>
      </c>
      <c r="O183" s="169" t="n">
        <f aca="false">'III ЦК'!O177</f>
        <v>809.75</v>
      </c>
      <c r="P183" s="169" t="n">
        <f aca="false">'III ЦК'!P177</f>
        <v>803.03</v>
      </c>
      <c r="Q183" s="169" t="n">
        <f aca="false">'III ЦК'!Q177</f>
        <v>800.7</v>
      </c>
      <c r="R183" s="169" t="n">
        <f aca="false">'III ЦК'!R177</f>
        <v>765.94</v>
      </c>
      <c r="S183" s="169" t="n">
        <f aca="false">'III ЦК'!S177</f>
        <v>764.73</v>
      </c>
      <c r="T183" s="169" t="n">
        <f aca="false">'III ЦК'!T177</f>
        <v>763.84</v>
      </c>
      <c r="U183" s="169" t="n">
        <f aca="false">'III ЦК'!U177</f>
        <v>816.55</v>
      </c>
      <c r="V183" s="169" t="n">
        <f aca="false">'III ЦК'!V177</f>
        <v>780.42</v>
      </c>
      <c r="W183" s="169" t="n">
        <f aca="false">'III ЦК'!W177</f>
        <v>804.16</v>
      </c>
      <c r="X183" s="169" t="n">
        <f aca="false">'III ЦК'!X177</f>
        <v>754.54</v>
      </c>
      <c r="Y183" s="169" t="n">
        <f aca="false">'III ЦК'!Y177</f>
        <v>751.46</v>
      </c>
    </row>
    <row r="184" s="170" customFormat="true" ht="12.75" hidden="false" customHeight="false" outlineLevel="0" collapsed="false">
      <c r="A184" s="168" t="n">
        <f aca="false">A183+1</f>
        <v>7</v>
      </c>
      <c r="B184" s="169" t="n">
        <f aca="false">'III ЦК'!B178</f>
        <v>711.64</v>
      </c>
      <c r="C184" s="169" t="n">
        <f aca="false">'III ЦК'!C178</f>
        <v>715.05</v>
      </c>
      <c r="D184" s="169" t="n">
        <f aca="false">'III ЦК'!D178</f>
        <v>711.57</v>
      </c>
      <c r="E184" s="169" t="n">
        <f aca="false">'III ЦК'!E178</f>
        <v>701.03</v>
      </c>
      <c r="F184" s="169" t="n">
        <f aca="false">'III ЦК'!F178</f>
        <v>721.09</v>
      </c>
      <c r="G184" s="169" t="n">
        <f aca="false">'III ЦК'!G178</f>
        <v>704.51</v>
      </c>
      <c r="H184" s="169" t="n">
        <f aca="false">'III ЦК'!H178</f>
        <v>717.83</v>
      </c>
      <c r="I184" s="169" t="n">
        <f aca="false">'III ЦК'!I178</f>
        <v>750.42</v>
      </c>
      <c r="J184" s="169" t="n">
        <f aca="false">'III ЦК'!J178</f>
        <v>747.01</v>
      </c>
      <c r="K184" s="169" t="n">
        <f aca="false">'III ЦК'!K178</f>
        <v>749.86</v>
      </c>
      <c r="L184" s="169" t="n">
        <f aca="false">'III ЦК'!L178</f>
        <v>755.19</v>
      </c>
      <c r="M184" s="169" t="n">
        <f aca="false">'III ЦК'!M178</f>
        <v>866.26</v>
      </c>
      <c r="N184" s="169" t="n">
        <f aca="false">'III ЦК'!N178</f>
        <v>797.64</v>
      </c>
      <c r="O184" s="169" t="n">
        <f aca="false">'III ЦК'!O178</f>
        <v>784.26</v>
      </c>
      <c r="P184" s="169" t="n">
        <f aca="false">'III ЦК'!P178</f>
        <v>775.52</v>
      </c>
      <c r="Q184" s="169" t="n">
        <f aca="false">'III ЦК'!Q178</f>
        <v>779.66</v>
      </c>
      <c r="R184" s="169" t="n">
        <f aca="false">'III ЦК'!R178</f>
        <v>740.75</v>
      </c>
      <c r="S184" s="169" t="n">
        <f aca="false">'III ЦК'!S178</f>
        <v>739.36</v>
      </c>
      <c r="T184" s="169" t="n">
        <f aca="false">'III ЦК'!T178</f>
        <v>734.26</v>
      </c>
      <c r="U184" s="169" t="n">
        <f aca="false">'III ЦК'!U178</f>
        <v>778.86</v>
      </c>
      <c r="V184" s="169" t="n">
        <f aca="false">'III ЦК'!V178</f>
        <v>732.82</v>
      </c>
      <c r="W184" s="169" t="n">
        <f aca="false">'III ЦК'!W178</f>
        <v>738.6</v>
      </c>
      <c r="X184" s="169" t="n">
        <f aca="false">'III ЦК'!X178</f>
        <v>726.67</v>
      </c>
      <c r="Y184" s="169" t="n">
        <f aca="false">'III ЦК'!Y178</f>
        <v>719.72</v>
      </c>
    </row>
    <row r="185" s="170" customFormat="true" ht="12.75" hidden="false" customHeight="false" outlineLevel="0" collapsed="false">
      <c r="A185" s="168" t="n">
        <f aca="false">A184+1</f>
        <v>8</v>
      </c>
      <c r="B185" s="169" t="n">
        <f aca="false">'III ЦК'!B179</f>
        <v>707.11</v>
      </c>
      <c r="C185" s="169" t="n">
        <f aca="false">'III ЦК'!C179</f>
        <v>708.8</v>
      </c>
      <c r="D185" s="169" t="n">
        <f aca="false">'III ЦК'!D179</f>
        <v>707.28</v>
      </c>
      <c r="E185" s="169" t="n">
        <f aca="false">'III ЦК'!E179</f>
        <v>694.93</v>
      </c>
      <c r="F185" s="169" t="n">
        <f aca="false">'III ЦК'!F179</f>
        <v>708.65</v>
      </c>
      <c r="G185" s="169" t="n">
        <f aca="false">'III ЦК'!G179</f>
        <v>687.79</v>
      </c>
      <c r="H185" s="169" t="n">
        <f aca="false">'III ЦК'!H179</f>
        <v>715.56</v>
      </c>
      <c r="I185" s="169" t="n">
        <f aca="false">'III ЦК'!I179</f>
        <v>744</v>
      </c>
      <c r="J185" s="169" t="n">
        <f aca="false">'III ЦК'!J179</f>
        <v>742.42</v>
      </c>
      <c r="K185" s="169" t="n">
        <f aca="false">'III ЦК'!K179</f>
        <v>742.81</v>
      </c>
      <c r="L185" s="169" t="n">
        <f aca="false">'III ЦК'!L179</f>
        <v>752.03</v>
      </c>
      <c r="M185" s="169" t="n">
        <f aca="false">'III ЦК'!M179</f>
        <v>904.11</v>
      </c>
      <c r="N185" s="169" t="n">
        <f aca="false">'III ЦК'!N179</f>
        <v>865.47</v>
      </c>
      <c r="O185" s="169" t="n">
        <f aca="false">'III ЦК'!O179</f>
        <v>779.33</v>
      </c>
      <c r="P185" s="169" t="n">
        <f aca="false">'III ЦК'!P179</f>
        <v>755.1</v>
      </c>
      <c r="Q185" s="169" t="n">
        <f aca="false">'III ЦК'!Q179</f>
        <v>731.73</v>
      </c>
      <c r="R185" s="169" t="n">
        <f aca="false">'III ЦК'!R179</f>
        <v>719.38</v>
      </c>
      <c r="S185" s="169" t="n">
        <f aca="false">'III ЦК'!S179</f>
        <v>713.06</v>
      </c>
      <c r="T185" s="169" t="n">
        <f aca="false">'III ЦК'!T179</f>
        <v>708.06</v>
      </c>
      <c r="U185" s="169" t="n">
        <f aca="false">'III ЦК'!U179</f>
        <v>749.95</v>
      </c>
      <c r="V185" s="169" t="n">
        <f aca="false">'III ЦК'!V179</f>
        <v>726.7</v>
      </c>
      <c r="W185" s="169" t="n">
        <f aca="false">'III ЦК'!W179</f>
        <v>732.79</v>
      </c>
      <c r="X185" s="169" t="n">
        <f aca="false">'III ЦК'!X179</f>
        <v>710.5</v>
      </c>
      <c r="Y185" s="169" t="n">
        <f aca="false">'III ЦК'!Y179</f>
        <v>708.86</v>
      </c>
    </row>
    <row r="186" s="170" customFormat="true" ht="12.75" hidden="false" customHeight="false" outlineLevel="0" collapsed="false">
      <c r="A186" s="168" t="n">
        <f aca="false">A185+1</f>
        <v>9</v>
      </c>
      <c r="B186" s="169" t="n">
        <f aca="false">'III ЦК'!B180</f>
        <v>699.77</v>
      </c>
      <c r="C186" s="169" t="n">
        <f aca="false">'III ЦК'!C180</f>
        <v>701.16</v>
      </c>
      <c r="D186" s="169" t="n">
        <f aca="false">'III ЦК'!D180</f>
        <v>698.49</v>
      </c>
      <c r="E186" s="169" t="n">
        <f aca="false">'III ЦК'!E180</f>
        <v>691.01</v>
      </c>
      <c r="F186" s="169" t="n">
        <f aca="false">'III ЦК'!F180</f>
        <v>696.22</v>
      </c>
      <c r="G186" s="169" t="n">
        <f aca="false">'III ЦК'!G180</f>
        <v>682.07</v>
      </c>
      <c r="H186" s="169" t="n">
        <f aca="false">'III ЦК'!H180</f>
        <v>702.89</v>
      </c>
      <c r="I186" s="169" t="n">
        <f aca="false">'III ЦК'!I180</f>
        <v>726.46</v>
      </c>
      <c r="J186" s="169" t="n">
        <f aca="false">'III ЦК'!J180</f>
        <v>716.8</v>
      </c>
      <c r="K186" s="169" t="n">
        <f aca="false">'III ЦК'!K180</f>
        <v>716.16</v>
      </c>
      <c r="L186" s="169" t="n">
        <f aca="false">'III ЦК'!L180</f>
        <v>720.3</v>
      </c>
      <c r="M186" s="169" t="n">
        <f aca="false">'III ЦК'!M180</f>
        <v>849.7</v>
      </c>
      <c r="N186" s="169" t="n">
        <f aca="false">'III ЦК'!N180</f>
        <v>751.55</v>
      </c>
      <c r="O186" s="169" t="n">
        <f aca="false">'III ЦК'!O180</f>
        <v>745.5</v>
      </c>
      <c r="P186" s="169" t="n">
        <f aca="false">'III ЦК'!P180</f>
        <v>736.84</v>
      </c>
      <c r="Q186" s="169" t="n">
        <f aca="false">'III ЦК'!Q180</f>
        <v>732.22</v>
      </c>
      <c r="R186" s="169" t="n">
        <f aca="false">'III ЦК'!R180</f>
        <v>702.48</v>
      </c>
      <c r="S186" s="169" t="n">
        <f aca="false">'III ЦК'!S180</f>
        <v>710.64</v>
      </c>
      <c r="T186" s="169" t="n">
        <f aca="false">'III ЦК'!T180</f>
        <v>712.59</v>
      </c>
      <c r="U186" s="169" t="n">
        <f aca="false">'III ЦК'!U180</f>
        <v>750.87</v>
      </c>
      <c r="V186" s="169" t="n">
        <f aca="false">'III ЦК'!V180</f>
        <v>712.98</v>
      </c>
      <c r="W186" s="169" t="n">
        <f aca="false">'III ЦК'!W180</f>
        <v>716.43</v>
      </c>
      <c r="X186" s="169" t="n">
        <f aca="false">'III ЦК'!X180</f>
        <v>700.58</v>
      </c>
      <c r="Y186" s="169" t="n">
        <f aca="false">'III ЦК'!Y180</f>
        <v>700.32</v>
      </c>
    </row>
    <row r="187" s="170" customFormat="true" ht="12.75" hidden="false" customHeight="false" outlineLevel="0" collapsed="false">
      <c r="A187" s="168" t="n">
        <f aca="false">A186+1</f>
        <v>10</v>
      </c>
      <c r="B187" s="169" t="n">
        <f aca="false">'III ЦК'!B181</f>
        <v>704.04</v>
      </c>
      <c r="C187" s="169" t="n">
        <f aca="false">'III ЦК'!C181</f>
        <v>706.5</v>
      </c>
      <c r="D187" s="169" t="n">
        <f aca="false">'III ЦК'!D181</f>
        <v>702.64</v>
      </c>
      <c r="E187" s="169" t="n">
        <f aca="false">'III ЦК'!E181</f>
        <v>695.36</v>
      </c>
      <c r="F187" s="169" t="n">
        <f aca="false">'III ЦК'!F181</f>
        <v>715.84</v>
      </c>
      <c r="G187" s="169" t="n">
        <f aca="false">'III ЦК'!G181</f>
        <v>690.17</v>
      </c>
      <c r="H187" s="169" t="n">
        <f aca="false">'III ЦК'!H181</f>
        <v>722.01</v>
      </c>
      <c r="I187" s="169" t="n">
        <f aca="false">'III ЦК'!I181</f>
        <v>907.99</v>
      </c>
      <c r="J187" s="169" t="n">
        <f aca="false">'III ЦК'!J181</f>
        <v>795.01</v>
      </c>
      <c r="K187" s="169" t="n">
        <f aca="false">'III ЦК'!K181</f>
        <v>907.84</v>
      </c>
      <c r="L187" s="169" t="n">
        <f aca="false">'III ЦК'!L181</f>
        <v>963.97</v>
      </c>
      <c r="M187" s="169" t="n">
        <f aca="false">'III ЦК'!M181</f>
        <v>926.67</v>
      </c>
      <c r="N187" s="169" t="n">
        <f aca="false">'III ЦК'!N181</f>
        <v>862.11</v>
      </c>
      <c r="O187" s="169" t="n">
        <f aca="false">'III ЦК'!O181</f>
        <v>860.4</v>
      </c>
      <c r="P187" s="169" t="n">
        <f aca="false">'III ЦК'!P181</f>
        <v>761.58</v>
      </c>
      <c r="Q187" s="169" t="n">
        <f aca="false">'III ЦК'!Q181</f>
        <v>761.12</v>
      </c>
      <c r="R187" s="169" t="n">
        <f aca="false">'III ЦК'!R181</f>
        <v>727.6</v>
      </c>
      <c r="S187" s="169" t="n">
        <f aca="false">'III ЦК'!S181</f>
        <v>719.86</v>
      </c>
      <c r="T187" s="169" t="n">
        <f aca="false">'III ЦК'!T181</f>
        <v>799.13</v>
      </c>
      <c r="U187" s="169" t="n">
        <f aca="false">'III ЦК'!U181</f>
        <v>795.49</v>
      </c>
      <c r="V187" s="169" t="n">
        <f aca="false">'III ЦК'!V181</f>
        <v>741.33</v>
      </c>
      <c r="W187" s="169" t="n">
        <f aca="false">'III ЦК'!W181</f>
        <v>741.73</v>
      </c>
      <c r="X187" s="169" t="n">
        <f aca="false">'III ЦК'!X181</f>
        <v>717.09</v>
      </c>
      <c r="Y187" s="169" t="n">
        <f aca="false">'III ЦК'!Y181</f>
        <v>711.22</v>
      </c>
    </row>
    <row r="188" s="170" customFormat="true" ht="12.75" hidden="false" customHeight="false" outlineLevel="0" collapsed="false">
      <c r="A188" s="168" t="n">
        <f aca="false">A187+1</f>
        <v>11</v>
      </c>
      <c r="B188" s="169" t="n">
        <f aca="false">'III ЦК'!B182</f>
        <v>753.93</v>
      </c>
      <c r="C188" s="169" t="n">
        <f aca="false">'III ЦК'!C182</f>
        <v>749.18</v>
      </c>
      <c r="D188" s="169" t="n">
        <f aca="false">'III ЦК'!D182</f>
        <v>721.82</v>
      </c>
      <c r="E188" s="169" t="n">
        <f aca="false">'III ЦК'!E182</f>
        <v>712.19</v>
      </c>
      <c r="F188" s="169" t="n">
        <f aca="false">'III ЦК'!F182</f>
        <v>725.28</v>
      </c>
      <c r="G188" s="169" t="n">
        <f aca="false">'III ЦК'!G182</f>
        <v>608.75</v>
      </c>
      <c r="H188" s="169" t="n">
        <f aca="false">'III ЦК'!H182</f>
        <v>629.65</v>
      </c>
      <c r="I188" s="169" t="n">
        <f aca="false">'III ЦК'!I182</f>
        <v>745.27</v>
      </c>
      <c r="J188" s="169" t="n">
        <f aca="false">'III ЦК'!J182</f>
        <v>752.37</v>
      </c>
      <c r="K188" s="169" t="n">
        <f aca="false">'III ЦК'!K182</f>
        <v>751.09</v>
      </c>
      <c r="L188" s="169" t="n">
        <f aca="false">'III ЦК'!L182</f>
        <v>756.25</v>
      </c>
      <c r="M188" s="169" t="n">
        <f aca="false">'III ЦК'!M182</f>
        <v>897.03</v>
      </c>
      <c r="N188" s="169" t="n">
        <f aca="false">'III ЦК'!N182</f>
        <v>878.06</v>
      </c>
      <c r="O188" s="169" t="n">
        <f aca="false">'III ЦК'!O182</f>
        <v>893.8</v>
      </c>
      <c r="P188" s="169" t="n">
        <f aca="false">'III ЦК'!P182</f>
        <v>894.78</v>
      </c>
      <c r="Q188" s="169" t="n">
        <f aca="false">'III ЦК'!Q182</f>
        <v>893.22</v>
      </c>
      <c r="R188" s="169" t="n">
        <f aca="false">'III ЦК'!R182</f>
        <v>740.74</v>
      </c>
      <c r="S188" s="169" t="n">
        <f aca="false">'III ЦК'!S182</f>
        <v>740.19</v>
      </c>
      <c r="T188" s="169" t="n">
        <f aca="false">'III ЦК'!T182</f>
        <v>796.08</v>
      </c>
      <c r="U188" s="169" t="n">
        <f aca="false">'III ЦК'!U182</f>
        <v>905.66</v>
      </c>
      <c r="V188" s="169" t="n">
        <f aca="false">'III ЦК'!V182</f>
        <v>787.3</v>
      </c>
      <c r="W188" s="169" t="n">
        <f aca="false">'III ЦК'!W182</f>
        <v>770.04</v>
      </c>
      <c r="X188" s="169" t="n">
        <f aca="false">'III ЦК'!X182</f>
        <v>728.24</v>
      </c>
      <c r="Y188" s="169" t="n">
        <f aca="false">'III ЦК'!Y182</f>
        <v>723.2</v>
      </c>
    </row>
    <row r="189" s="170" customFormat="true" ht="12.75" hidden="false" customHeight="false" outlineLevel="0" collapsed="false">
      <c r="A189" s="168" t="n">
        <f aca="false">A188+1</f>
        <v>12</v>
      </c>
      <c r="B189" s="169" t="n">
        <f aca="false">'III ЦК'!B183</f>
        <v>740.5</v>
      </c>
      <c r="C189" s="169" t="n">
        <f aca="false">'III ЦК'!C183</f>
        <v>739.63</v>
      </c>
      <c r="D189" s="169" t="n">
        <f aca="false">'III ЦК'!D183</f>
        <v>722.56</v>
      </c>
      <c r="E189" s="169" t="n">
        <f aca="false">'III ЦК'!E183</f>
        <v>697.65</v>
      </c>
      <c r="F189" s="169" t="n">
        <f aca="false">'III ЦК'!F183</f>
        <v>710.32</v>
      </c>
      <c r="G189" s="169" t="n">
        <f aca="false">'III ЦК'!G183</f>
        <v>614.33</v>
      </c>
      <c r="H189" s="169" t="n">
        <f aca="false">'III ЦК'!H183</f>
        <v>613.75</v>
      </c>
      <c r="I189" s="169" t="n">
        <f aca="false">'III ЦК'!I183</f>
        <v>718.39</v>
      </c>
      <c r="J189" s="169" t="n">
        <f aca="false">'III ЦК'!J183</f>
        <v>722.68</v>
      </c>
      <c r="K189" s="169" t="n">
        <f aca="false">'III ЦК'!K183</f>
        <v>734.98</v>
      </c>
      <c r="L189" s="169" t="n">
        <f aca="false">'III ЦК'!L183</f>
        <v>737.73</v>
      </c>
      <c r="M189" s="169" t="n">
        <f aca="false">'III ЦК'!M183</f>
        <v>730.03</v>
      </c>
      <c r="N189" s="169" t="n">
        <f aca="false">'III ЦК'!N183</f>
        <v>723.66</v>
      </c>
      <c r="O189" s="169" t="n">
        <f aca="false">'III ЦК'!O183</f>
        <v>720.65</v>
      </c>
      <c r="P189" s="169" t="n">
        <f aca="false">'III ЦК'!P183</f>
        <v>726.63</v>
      </c>
      <c r="Q189" s="169" t="n">
        <f aca="false">'III ЦК'!Q183</f>
        <v>737.13</v>
      </c>
      <c r="R189" s="169" t="n">
        <f aca="false">'III ЦК'!R183</f>
        <v>737.82</v>
      </c>
      <c r="S189" s="169" t="n">
        <f aca="false">'III ЦК'!S183</f>
        <v>732.69</v>
      </c>
      <c r="T189" s="169" t="n">
        <f aca="false">'III ЦК'!T183</f>
        <v>749.57</v>
      </c>
      <c r="U189" s="169" t="n">
        <f aca="false">'III ЦК'!U183</f>
        <v>1021.44</v>
      </c>
      <c r="V189" s="169" t="n">
        <f aca="false">'III ЦК'!V183</f>
        <v>775.73</v>
      </c>
      <c r="W189" s="169" t="n">
        <f aca="false">'III ЦК'!W183</f>
        <v>776.33</v>
      </c>
      <c r="X189" s="169" t="n">
        <f aca="false">'III ЦК'!X183</f>
        <v>740.95</v>
      </c>
      <c r="Y189" s="169" t="n">
        <f aca="false">'III ЦК'!Y183</f>
        <v>742.23</v>
      </c>
    </row>
    <row r="190" s="170" customFormat="true" ht="12.75" hidden="false" customHeight="false" outlineLevel="0" collapsed="false">
      <c r="A190" s="168" t="n">
        <f aca="false">A189+1</f>
        <v>13</v>
      </c>
      <c r="B190" s="169" t="n">
        <f aca="false">'III ЦК'!B184</f>
        <v>695.74</v>
      </c>
      <c r="C190" s="169" t="n">
        <f aca="false">'III ЦК'!C184</f>
        <v>697.41</v>
      </c>
      <c r="D190" s="169" t="n">
        <f aca="false">'III ЦК'!D184</f>
        <v>692.96</v>
      </c>
      <c r="E190" s="169" t="n">
        <f aca="false">'III ЦК'!E184</f>
        <v>687.71</v>
      </c>
      <c r="F190" s="169" t="n">
        <f aca="false">'III ЦК'!F184</f>
        <v>695.96</v>
      </c>
      <c r="G190" s="169" t="n">
        <f aca="false">'III ЦК'!G184</f>
        <v>700.55</v>
      </c>
      <c r="H190" s="169" t="n">
        <f aca="false">'III ЦК'!H184</f>
        <v>563.8</v>
      </c>
      <c r="I190" s="169" t="n">
        <f aca="false">'III ЦК'!I184</f>
        <v>717.43</v>
      </c>
      <c r="J190" s="169" t="n">
        <f aca="false">'III ЦК'!J184</f>
        <v>718.89</v>
      </c>
      <c r="K190" s="169" t="n">
        <f aca="false">'III ЦК'!K184</f>
        <v>740.61</v>
      </c>
      <c r="L190" s="169" t="n">
        <f aca="false">'III ЦК'!L184</f>
        <v>734.47</v>
      </c>
      <c r="M190" s="169" t="n">
        <f aca="false">'III ЦК'!M184</f>
        <v>779.72</v>
      </c>
      <c r="N190" s="169" t="n">
        <f aca="false">'III ЦК'!N184</f>
        <v>722.93</v>
      </c>
      <c r="O190" s="169" t="n">
        <f aca="false">'III ЦК'!O184</f>
        <v>713.3</v>
      </c>
      <c r="P190" s="169" t="n">
        <f aca="false">'III ЦК'!P184</f>
        <v>893.37</v>
      </c>
      <c r="Q190" s="169" t="n">
        <f aca="false">'III ЦК'!Q184</f>
        <v>792.31</v>
      </c>
      <c r="R190" s="169" t="n">
        <f aca="false">'III ЦК'!R184</f>
        <v>728.04</v>
      </c>
      <c r="S190" s="169" t="n">
        <f aca="false">'III ЦК'!S184</f>
        <v>804.37</v>
      </c>
      <c r="T190" s="169" t="n">
        <f aca="false">'III ЦК'!T184</f>
        <v>899.1</v>
      </c>
      <c r="U190" s="169" t="n">
        <f aca="false">'III ЦК'!U184</f>
        <v>912.05</v>
      </c>
      <c r="V190" s="169" t="n">
        <f aca="false">'III ЦК'!V184</f>
        <v>708.04</v>
      </c>
      <c r="W190" s="169" t="n">
        <f aca="false">'III ЦК'!W184</f>
        <v>716.78</v>
      </c>
      <c r="X190" s="169" t="n">
        <f aca="false">'III ЦК'!X184</f>
        <v>700.49</v>
      </c>
      <c r="Y190" s="169" t="n">
        <f aca="false">'III ЦК'!Y184</f>
        <v>699.65</v>
      </c>
    </row>
    <row r="191" s="170" customFormat="true" ht="12.75" hidden="false" customHeight="false" outlineLevel="0" collapsed="false">
      <c r="A191" s="168" t="n">
        <f aca="false">A190+1</f>
        <v>14</v>
      </c>
      <c r="B191" s="169" t="n">
        <f aca="false">'III ЦК'!B185</f>
        <v>699.25</v>
      </c>
      <c r="C191" s="169" t="n">
        <f aca="false">'III ЦК'!C185</f>
        <v>699.71</v>
      </c>
      <c r="D191" s="169" t="n">
        <f aca="false">'III ЦК'!D185</f>
        <v>702.54</v>
      </c>
      <c r="E191" s="169" t="n">
        <f aca="false">'III ЦК'!E185</f>
        <v>689.41</v>
      </c>
      <c r="F191" s="169" t="n">
        <f aca="false">'III ЦК'!F185</f>
        <v>705.73</v>
      </c>
      <c r="G191" s="169" t="n">
        <f aca="false">'III ЦК'!G185</f>
        <v>680.94</v>
      </c>
      <c r="H191" s="169" t="n">
        <f aca="false">'III ЦК'!H185</f>
        <v>707.52</v>
      </c>
      <c r="I191" s="169" t="n">
        <f aca="false">'III ЦК'!I185</f>
        <v>731.28</v>
      </c>
      <c r="J191" s="169" t="n">
        <f aca="false">'III ЦК'!J185</f>
        <v>724.16</v>
      </c>
      <c r="K191" s="169" t="n">
        <f aca="false">'III ЦК'!K185</f>
        <v>731.38</v>
      </c>
      <c r="L191" s="169" t="n">
        <f aca="false">'III ЦК'!L185</f>
        <v>732.31</v>
      </c>
      <c r="M191" s="169" t="n">
        <f aca="false">'III ЦК'!M185</f>
        <v>898.12</v>
      </c>
      <c r="N191" s="169" t="n">
        <f aca="false">'III ЦК'!N185</f>
        <v>842.64</v>
      </c>
      <c r="O191" s="169" t="n">
        <f aca="false">'III ЦК'!O185</f>
        <v>734.37</v>
      </c>
      <c r="P191" s="169" t="n">
        <f aca="false">'III ЦК'!P185</f>
        <v>895.1</v>
      </c>
      <c r="Q191" s="169" t="n">
        <f aca="false">'III ЦК'!Q185</f>
        <v>745.51</v>
      </c>
      <c r="R191" s="169" t="n">
        <f aca="false">'III ЦК'!R185</f>
        <v>706.11</v>
      </c>
      <c r="S191" s="169" t="n">
        <f aca="false">'III ЦК'!S185</f>
        <v>701.84</v>
      </c>
      <c r="T191" s="169" t="n">
        <f aca="false">'III ЦК'!T185</f>
        <v>710.28</v>
      </c>
      <c r="U191" s="169" t="n">
        <f aca="false">'III ЦК'!U185</f>
        <v>741.63</v>
      </c>
      <c r="V191" s="169" t="n">
        <f aca="false">'III ЦК'!V185</f>
        <v>709.48</v>
      </c>
      <c r="W191" s="169" t="n">
        <f aca="false">'III ЦК'!W185</f>
        <v>720.83</v>
      </c>
      <c r="X191" s="169" t="n">
        <f aca="false">'III ЦК'!X185</f>
        <v>699.6</v>
      </c>
      <c r="Y191" s="169" t="n">
        <f aca="false">'III ЦК'!Y185</f>
        <v>691.82</v>
      </c>
    </row>
    <row r="192" s="170" customFormat="true" ht="12.75" hidden="false" customHeight="false" outlineLevel="0" collapsed="false">
      <c r="A192" s="168" t="n">
        <f aca="false">A191+1</f>
        <v>15</v>
      </c>
      <c r="B192" s="169" t="n">
        <f aca="false">'III ЦК'!B186</f>
        <v>638.76</v>
      </c>
      <c r="C192" s="169" t="n">
        <f aca="false">'III ЦК'!C186</f>
        <v>639.76</v>
      </c>
      <c r="D192" s="169" t="n">
        <f aca="false">'III ЦК'!D186</f>
        <v>643.82</v>
      </c>
      <c r="E192" s="169" t="n">
        <f aca="false">'III ЦК'!E186</f>
        <v>636.65</v>
      </c>
      <c r="F192" s="169" t="n">
        <f aca="false">'III ЦК'!F186</f>
        <v>471.25</v>
      </c>
      <c r="G192" s="169" t="n">
        <f aca="false">'III ЦК'!G186</f>
        <v>622.05</v>
      </c>
      <c r="H192" s="169" t="n">
        <f aca="false">'III ЦК'!H186</f>
        <v>654.17</v>
      </c>
      <c r="I192" s="169" t="n">
        <f aca="false">'III ЦК'!I186</f>
        <v>669.27</v>
      </c>
      <c r="J192" s="169" t="n">
        <f aca="false">'III ЦК'!J186</f>
        <v>668.11</v>
      </c>
      <c r="K192" s="169" t="n">
        <f aca="false">'III ЦК'!K186</f>
        <v>675.07</v>
      </c>
      <c r="L192" s="169" t="n">
        <f aca="false">'III ЦК'!L186</f>
        <v>680.6</v>
      </c>
      <c r="M192" s="169" t="n">
        <f aca="false">'III ЦК'!M186</f>
        <v>688.75</v>
      </c>
      <c r="N192" s="169" t="n">
        <f aca="false">'III ЦК'!N186</f>
        <v>583.81</v>
      </c>
      <c r="O192" s="169" t="n">
        <f aca="false">'III ЦК'!O186</f>
        <v>673.93</v>
      </c>
      <c r="P192" s="169" t="n">
        <f aca="false">'III ЦК'!P186</f>
        <v>583.93</v>
      </c>
      <c r="Q192" s="169" t="n">
        <f aca="false">'III ЦК'!Q186</f>
        <v>664.28</v>
      </c>
      <c r="R192" s="169" t="n">
        <f aca="false">'III ЦК'!R186</f>
        <v>653.31</v>
      </c>
      <c r="S192" s="169" t="n">
        <f aca="false">'III ЦК'!S186</f>
        <v>647.95</v>
      </c>
      <c r="T192" s="169" t="n">
        <f aca="false">'III ЦК'!T186</f>
        <v>658.92</v>
      </c>
      <c r="U192" s="169" t="n">
        <f aca="false">'III ЦК'!U186</f>
        <v>589.57</v>
      </c>
      <c r="V192" s="169" t="n">
        <f aca="false">'III ЦК'!V186</f>
        <v>569.92</v>
      </c>
      <c r="W192" s="169" t="n">
        <f aca="false">'III ЦК'!W186</f>
        <v>559.31</v>
      </c>
      <c r="X192" s="169" t="n">
        <f aca="false">'III ЦК'!X186</f>
        <v>515.81</v>
      </c>
      <c r="Y192" s="169" t="n">
        <f aca="false">'III ЦК'!Y186</f>
        <v>497.49</v>
      </c>
    </row>
    <row r="193" s="170" customFormat="true" ht="12.75" hidden="false" customHeight="false" outlineLevel="0" collapsed="false">
      <c r="A193" s="168" t="n">
        <f aca="false">A192+1</f>
        <v>16</v>
      </c>
      <c r="B193" s="169" t="n">
        <f aca="false">'III ЦК'!B187</f>
        <v>459.8</v>
      </c>
      <c r="C193" s="169" t="n">
        <f aca="false">'III ЦК'!C187</f>
        <v>461.13</v>
      </c>
      <c r="D193" s="169" t="n">
        <f aca="false">'III ЦК'!D187</f>
        <v>458.79</v>
      </c>
      <c r="E193" s="169" t="n">
        <f aca="false">'III ЦК'!E187</f>
        <v>456.16</v>
      </c>
      <c r="F193" s="169" t="n">
        <f aca="false">'III ЦК'!F187</f>
        <v>464.69</v>
      </c>
      <c r="G193" s="169" t="n">
        <f aca="false">'III ЦК'!G187</f>
        <v>518.74</v>
      </c>
      <c r="H193" s="169" t="n">
        <f aca="false">'III ЦК'!H187</f>
        <v>462.84</v>
      </c>
      <c r="I193" s="169" t="n">
        <f aca="false">'III ЦК'!I187</f>
        <v>579.32</v>
      </c>
      <c r="J193" s="169" t="n">
        <f aca="false">'III ЦК'!J187</f>
        <v>589.65</v>
      </c>
      <c r="K193" s="169" t="n">
        <f aca="false">'III ЦК'!K187</f>
        <v>628.73</v>
      </c>
      <c r="L193" s="169" t="n">
        <f aca="false">'III ЦК'!L187</f>
        <v>664.72</v>
      </c>
      <c r="M193" s="169" t="n">
        <f aca="false">'III ЦК'!M187</f>
        <v>701.02</v>
      </c>
      <c r="N193" s="169" t="n">
        <f aca="false">'III ЦК'!N187</f>
        <v>699.91</v>
      </c>
      <c r="O193" s="169" t="n">
        <f aca="false">'III ЦК'!O187</f>
        <v>688.5</v>
      </c>
      <c r="P193" s="169" t="n">
        <f aca="false">'III ЦК'!P187</f>
        <v>691.31</v>
      </c>
      <c r="Q193" s="169" t="n">
        <f aca="false">'III ЦК'!Q187</f>
        <v>688.04</v>
      </c>
      <c r="R193" s="169" t="n">
        <f aca="false">'III ЦК'!R187</f>
        <v>551.3</v>
      </c>
      <c r="S193" s="169" t="n">
        <f aca="false">'III ЦК'!S187</f>
        <v>461.78</v>
      </c>
      <c r="T193" s="169" t="n">
        <f aca="false">'III ЦК'!T187</f>
        <v>603.23</v>
      </c>
      <c r="U193" s="169" t="n">
        <f aca="false">'III ЦК'!U187</f>
        <v>640.82</v>
      </c>
      <c r="V193" s="169" t="n">
        <f aca="false">'III ЦК'!V187</f>
        <v>510.33</v>
      </c>
      <c r="W193" s="169" t="n">
        <f aca="false">'III ЦК'!W187</f>
        <v>620.25</v>
      </c>
      <c r="X193" s="169" t="n">
        <f aca="false">'III ЦК'!X187</f>
        <v>582.65</v>
      </c>
      <c r="Y193" s="169" t="n">
        <f aca="false">'III ЦК'!Y187</f>
        <v>618.23</v>
      </c>
    </row>
    <row r="194" s="170" customFormat="true" ht="12.75" hidden="false" customHeight="false" outlineLevel="0" collapsed="false">
      <c r="A194" s="168" t="n">
        <f aca="false">A193+1</f>
        <v>17</v>
      </c>
      <c r="B194" s="169" t="n">
        <f aca="false">'III ЦК'!B188</f>
        <v>669.3</v>
      </c>
      <c r="C194" s="169" t="n">
        <f aca="false">'III ЦК'!C188</f>
        <v>672.35</v>
      </c>
      <c r="D194" s="169" t="n">
        <f aca="false">'III ЦК'!D188</f>
        <v>658.99</v>
      </c>
      <c r="E194" s="169" t="n">
        <f aca="false">'III ЦК'!E188</f>
        <v>644.06</v>
      </c>
      <c r="F194" s="169" t="n">
        <f aca="false">'III ЦК'!F188</f>
        <v>692.75</v>
      </c>
      <c r="G194" s="169" t="n">
        <f aca="false">'III ЦК'!G188</f>
        <v>665.77</v>
      </c>
      <c r="H194" s="169" t="n">
        <f aca="false">'III ЦК'!H188</f>
        <v>690.52</v>
      </c>
      <c r="I194" s="169" t="n">
        <f aca="false">'III ЦК'!I188</f>
        <v>701.8</v>
      </c>
      <c r="J194" s="169" t="n">
        <f aca="false">'III ЦК'!J188</f>
        <v>700.13</v>
      </c>
      <c r="K194" s="169" t="n">
        <f aca="false">'III ЦК'!K188</f>
        <v>703.47</v>
      </c>
      <c r="L194" s="169" t="n">
        <f aca="false">'III ЦК'!L188</f>
        <v>710.12</v>
      </c>
      <c r="M194" s="169" t="n">
        <f aca="false">'III ЦК'!M188</f>
        <v>725.44</v>
      </c>
      <c r="N194" s="169" t="n">
        <f aca="false">'III ЦК'!N188</f>
        <v>723.45</v>
      </c>
      <c r="O194" s="169" t="n">
        <f aca="false">'III ЦК'!O188</f>
        <v>711.58</v>
      </c>
      <c r="P194" s="169" t="n">
        <f aca="false">'III ЦК'!P188</f>
        <v>725.82</v>
      </c>
      <c r="Q194" s="169" t="n">
        <f aca="false">'III ЦК'!Q188</f>
        <v>720.91</v>
      </c>
      <c r="R194" s="169" t="n">
        <f aca="false">'III ЦК'!R188</f>
        <v>693.18</v>
      </c>
      <c r="S194" s="169" t="n">
        <f aca="false">'III ЦК'!S188</f>
        <v>692.44</v>
      </c>
      <c r="T194" s="169" t="n">
        <f aca="false">'III ЦК'!T188</f>
        <v>702.17</v>
      </c>
      <c r="U194" s="169" t="n">
        <f aca="false">'III ЦК'!U188</f>
        <v>720.05</v>
      </c>
      <c r="V194" s="169" t="n">
        <f aca="false">'III ЦК'!V188</f>
        <v>691.61</v>
      </c>
      <c r="W194" s="169" t="n">
        <f aca="false">'III ЦК'!W188</f>
        <v>690.4</v>
      </c>
      <c r="X194" s="169" t="n">
        <f aca="false">'III ЦК'!X188</f>
        <v>659.97</v>
      </c>
      <c r="Y194" s="169" t="n">
        <f aca="false">'III ЦК'!Y188</f>
        <v>639.05</v>
      </c>
    </row>
    <row r="195" s="170" customFormat="true" ht="12.75" hidden="false" customHeight="false" outlineLevel="0" collapsed="false">
      <c r="A195" s="168" t="n">
        <f aca="false">A194+1</f>
        <v>18</v>
      </c>
      <c r="B195" s="169" t="n">
        <f aca="false">'III ЦК'!B189</f>
        <v>689.48</v>
      </c>
      <c r="C195" s="169" t="n">
        <f aca="false">'III ЦК'!C189</f>
        <v>690.89</v>
      </c>
      <c r="D195" s="169" t="n">
        <f aca="false">'III ЦК'!D189</f>
        <v>689.8</v>
      </c>
      <c r="E195" s="169" t="n">
        <f aca="false">'III ЦК'!E189</f>
        <v>660.68</v>
      </c>
      <c r="F195" s="169" t="n">
        <f aca="false">'III ЦК'!F189</f>
        <v>667.31</v>
      </c>
      <c r="G195" s="169" t="n">
        <f aca="false">'III ЦК'!G189</f>
        <v>641.83</v>
      </c>
      <c r="H195" s="169" t="n">
        <f aca="false">'III ЦК'!H189</f>
        <v>669.96</v>
      </c>
      <c r="I195" s="169" t="n">
        <f aca="false">'III ЦК'!I189</f>
        <v>698.85</v>
      </c>
      <c r="J195" s="169" t="n">
        <f aca="false">'III ЦК'!J189</f>
        <v>699.63</v>
      </c>
      <c r="K195" s="169" t="n">
        <f aca="false">'III ЦК'!K189</f>
        <v>702.85</v>
      </c>
      <c r="L195" s="169" t="n">
        <f aca="false">'III ЦК'!L189</f>
        <v>702.46</v>
      </c>
      <c r="M195" s="169" t="n">
        <f aca="false">'III ЦК'!M189</f>
        <v>713.29</v>
      </c>
      <c r="N195" s="169" t="n">
        <f aca="false">'III ЦК'!N189</f>
        <v>712.43</v>
      </c>
      <c r="O195" s="169" t="n">
        <f aca="false">'III ЦК'!O189</f>
        <v>711.64</v>
      </c>
      <c r="P195" s="169" t="n">
        <f aca="false">'III ЦК'!P189</f>
        <v>728.53</v>
      </c>
      <c r="Q195" s="169" t="n">
        <f aca="false">'III ЦК'!Q189</f>
        <v>731.32</v>
      </c>
      <c r="R195" s="169" t="n">
        <f aca="false">'III ЦК'!R189</f>
        <v>703.42</v>
      </c>
      <c r="S195" s="169" t="n">
        <f aca="false">'III ЦК'!S189</f>
        <v>699.22</v>
      </c>
      <c r="T195" s="169" t="n">
        <f aca="false">'III ЦК'!T189</f>
        <v>706.74</v>
      </c>
      <c r="U195" s="169" t="n">
        <f aca="false">'III ЦК'!U189</f>
        <v>735.36</v>
      </c>
      <c r="V195" s="169" t="n">
        <f aca="false">'III ЦК'!V189</f>
        <v>713.63</v>
      </c>
      <c r="W195" s="169" t="n">
        <f aca="false">'III ЦК'!W189</f>
        <v>708.46</v>
      </c>
      <c r="X195" s="169" t="n">
        <f aca="false">'III ЦК'!X189</f>
        <v>696.56</v>
      </c>
      <c r="Y195" s="169" t="n">
        <f aca="false">'III ЦК'!Y189</f>
        <v>688.71</v>
      </c>
    </row>
    <row r="196" s="170" customFormat="true" ht="12.75" hidden="false" customHeight="false" outlineLevel="0" collapsed="false">
      <c r="A196" s="168" t="n">
        <f aca="false">A195+1</f>
        <v>19</v>
      </c>
      <c r="B196" s="169" t="n">
        <f aca="false">'III ЦК'!B190</f>
        <v>676.1</v>
      </c>
      <c r="C196" s="169" t="n">
        <f aca="false">'III ЦК'!C190</f>
        <v>677.66</v>
      </c>
      <c r="D196" s="169" t="n">
        <f aca="false">'III ЦК'!D190</f>
        <v>675.82</v>
      </c>
      <c r="E196" s="169" t="n">
        <f aca="false">'III ЦК'!E190</f>
        <v>639.36</v>
      </c>
      <c r="F196" s="169" t="n">
        <f aca="false">'III ЦК'!F190</f>
        <v>641.74</v>
      </c>
      <c r="G196" s="169" t="n">
        <f aca="false">'III ЦК'!G190</f>
        <v>630.92</v>
      </c>
      <c r="H196" s="169" t="n">
        <f aca="false">'III ЦК'!H190</f>
        <v>644.34</v>
      </c>
      <c r="I196" s="169" t="n">
        <f aca="false">'III ЦК'!I190</f>
        <v>686.94</v>
      </c>
      <c r="J196" s="169" t="n">
        <f aca="false">'III ЦК'!J190</f>
        <v>684.21</v>
      </c>
      <c r="K196" s="169" t="n">
        <f aca="false">'III ЦК'!K190</f>
        <v>695.8</v>
      </c>
      <c r="L196" s="169" t="n">
        <f aca="false">'III ЦК'!L190</f>
        <v>695.61</v>
      </c>
      <c r="M196" s="169" t="n">
        <f aca="false">'III ЦК'!M190</f>
        <v>701.35</v>
      </c>
      <c r="N196" s="169" t="n">
        <f aca="false">'III ЦК'!N190</f>
        <v>702.12</v>
      </c>
      <c r="O196" s="169" t="n">
        <f aca="false">'III ЦК'!O190</f>
        <v>701.34</v>
      </c>
      <c r="P196" s="169" t="n">
        <f aca="false">'III ЦК'!P190</f>
        <v>716.75</v>
      </c>
      <c r="Q196" s="169" t="n">
        <f aca="false">'III ЦК'!Q190</f>
        <v>725</v>
      </c>
      <c r="R196" s="169" t="n">
        <f aca="false">'III ЦК'!R190</f>
        <v>698.78</v>
      </c>
      <c r="S196" s="169" t="n">
        <f aca="false">'III ЦК'!S190</f>
        <v>691.42</v>
      </c>
      <c r="T196" s="169" t="n">
        <f aca="false">'III ЦК'!T190</f>
        <v>700.52</v>
      </c>
      <c r="U196" s="169" t="n">
        <f aca="false">'III ЦК'!U190</f>
        <v>723.78</v>
      </c>
      <c r="V196" s="169" t="n">
        <f aca="false">'III ЦК'!V190</f>
        <v>702.16</v>
      </c>
      <c r="W196" s="169" t="n">
        <f aca="false">'III ЦК'!W190</f>
        <v>698.6</v>
      </c>
      <c r="X196" s="169" t="n">
        <f aca="false">'III ЦК'!X190</f>
        <v>692.2</v>
      </c>
      <c r="Y196" s="169" t="n">
        <f aca="false">'III ЦК'!Y190</f>
        <v>672.07</v>
      </c>
    </row>
    <row r="197" s="170" customFormat="true" ht="12.75" hidden="false" customHeight="false" outlineLevel="0" collapsed="false">
      <c r="A197" s="168" t="n">
        <f aca="false">A196+1</f>
        <v>20</v>
      </c>
      <c r="B197" s="169" t="n">
        <f aca="false">'III ЦК'!B191</f>
        <v>685.34</v>
      </c>
      <c r="C197" s="169" t="n">
        <f aca="false">'III ЦК'!C191</f>
        <v>640.28</v>
      </c>
      <c r="D197" s="169" t="n">
        <f aca="false">'III ЦК'!D191</f>
        <v>645.82</v>
      </c>
      <c r="E197" s="169" t="n">
        <f aca="false">'III ЦК'!E191</f>
        <v>628.47</v>
      </c>
      <c r="F197" s="169" t="n">
        <f aca="false">'III ЦК'!F191</f>
        <v>664.81</v>
      </c>
      <c r="G197" s="169" t="n">
        <f aca="false">'III ЦК'!G191</f>
        <v>648.77</v>
      </c>
      <c r="H197" s="169" t="n">
        <f aca="false">'III ЦК'!H191</f>
        <v>669.72</v>
      </c>
      <c r="I197" s="169" t="n">
        <f aca="false">'III ЦК'!I191</f>
        <v>701.24</v>
      </c>
      <c r="J197" s="169" t="n">
        <f aca="false">'III ЦК'!J191</f>
        <v>695.01</v>
      </c>
      <c r="K197" s="169" t="n">
        <f aca="false">'III ЦК'!K191</f>
        <v>699.13</v>
      </c>
      <c r="L197" s="169" t="n">
        <f aca="false">'III ЦК'!L191</f>
        <v>695.98</v>
      </c>
      <c r="M197" s="169" t="n">
        <f aca="false">'III ЦК'!M191</f>
        <v>763.77</v>
      </c>
      <c r="N197" s="169" t="n">
        <f aca="false">'III ЦК'!N191</f>
        <v>738.19</v>
      </c>
      <c r="O197" s="169" t="n">
        <f aca="false">'III ЦК'!O191</f>
        <v>722.53</v>
      </c>
      <c r="P197" s="169" t="n">
        <f aca="false">'III ЦК'!P191</f>
        <v>758.99</v>
      </c>
      <c r="Q197" s="169" t="n">
        <f aca="false">'III ЦК'!Q191</f>
        <v>732.78</v>
      </c>
      <c r="R197" s="169" t="n">
        <f aca="false">'III ЦК'!R191</f>
        <v>649.9</v>
      </c>
      <c r="S197" s="169" t="n">
        <f aca="false">'III ЦК'!S191</f>
        <v>662.52</v>
      </c>
      <c r="T197" s="169" t="n">
        <f aca="false">'III ЦК'!T191</f>
        <v>991.29</v>
      </c>
      <c r="U197" s="169" t="n">
        <f aca="false">'III ЦК'!U191</f>
        <v>691.05</v>
      </c>
      <c r="V197" s="169" t="n">
        <f aca="false">'III ЦК'!V191</f>
        <v>647.09</v>
      </c>
      <c r="W197" s="169" t="n">
        <f aca="false">'III ЦК'!W191</f>
        <v>639.46</v>
      </c>
      <c r="X197" s="169" t="n">
        <f aca="false">'III ЦК'!X191</f>
        <v>625.33</v>
      </c>
      <c r="Y197" s="169" t="n">
        <f aca="false">'III ЦК'!Y191</f>
        <v>609.57</v>
      </c>
    </row>
    <row r="198" s="170" customFormat="true" ht="12.75" hidden="false" customHeight="false" outlineLevel="0" collapsed="false">
      <c r="A198" s="168" t="n">
        <f aca="false">A197+1</f>
        <v>21</v>
      </c>
      <c r="B198" s="169" t="n">
        <f aca="false">'III ЦК'!B192</f>
        <v>533.1</v>
      </c>
      <c r="C198" s="169" t="n">
        <f aca="false">'III ЦК'!C192</f>
        <v>630.19</v>
      </c>
      <c r="D198" s="169" t="n">
        <f aca="false">'III ЦК'!D192</f>
        <v>712.07</v>
      </c>
      <c r="E198" s="169" t="n">
        <f aca="false">'III ЦК'!E192</f>
        <v>689.73</v>
      </c>
      <c r="F198" s="169" t="n">
        <f aca="false">'III ЦК'!F192</f>
        <v>882.06</v>
      </c>
      <c r="G198" s="169" t="n">
        <f aca="false">'III ЦК'!G192</f>
        <v>647.36</v>
      </c>
      <c r="H198" s="169" t="n">
        <f aca="false">'III ЦК'!H192</f>
        <v>713.04</v>
      </c>
      <c r="I198" s="169" t="n">
        <f aca="false">'III ЦК'!I192</f>
        <v>912.1</v>
      </c>
      <c r="J198" s="169" t="n">
        <f aca="false">'III ЦК'!J192</f>
        <v>895.38</v>
      </c>
      <c r="K198" s="169" t="n">
        <f aca="false">'III ЦК'!K192</f>
        <v>954.58</v>
      </c>
      <c r="L198" s="169" t="n">
        <f aca="false">'III ЦК'!L192</f>
        <v>955.43</v>
      </c>
      <c r="M198" s="169" t="n">
        <f aca="false">'III ЦК'!M192</f>
        <v>743.63</v>
      </c>
      <c r="N198" s="169" t="n">
        <f aca="false">'III ЦК'!N192</f>
        <v>732.63</v>
      </c>
      <c r="O198" s="169" t="n">
        <f aca="false">'III ЦК'!O192</f>
        <v>694.18</v>
      </c>
      <c r="P198" s="169" t="n">
        <f aca="false">'III ЦК'!P192</f>
        <v>734.91</v>
      </c>
      <c r="Q198" s="169" t="n">
        <f aca="false">'III ЦК'!Q192</f>
        <v>809.69</v>
      </c>
      <c r="R198" s="169" t="n">
        <f aca="false">'III ЦК'!R192</f>
        <v>768.66</v>
      </c>
      <c r="S198" s="169" t="n">
        <f aca="false">'III ЦК'!S192</f>
        <v>886.31</v>
      </c>
      <c r="T198" s="169" t="n">
        <f aca="false">'III ЦК'!T192</f>
        <v>1109.58</v>
      </c>
      <c r="U198" s="169" t="n">
        <f aca="false">'III ЦК'!U192</f>
        <v>922.11</v>
      </c>
      <c r="V198" s="169" t="n">
        <f aca="false">'III ЦК'!V192</f>
        <v>899.51</v>
      </c>
      <c r="W198" s="169" t="n">
        <f aca="false">'III ЦК'!W192</f>
        <v>878.89</v>
      </c>
      <c r="X198" s="169" t="n">
        <f aca="false">'III ЦК'!X192</f>
        <v>694.03</v>
      </c>
      <c r="Y198" s="169" t="n">
        <f aca="false">'III ЦК'!Y192</f>
        <v>679.74</v>
      </c>
    </row>
    <row r="199" s="170" customFormat="true" ht="12.75" hidden="false" customHeight="false" outlineLevel="0" collapsed="false">
      <c r="A199" s="168" t="n">
        <f aca="false">A198+1</f>
        <v>22</v>
      </c>
      <c r="B199" s="169" t="n">
        <f aca="false">'III ЦК'!B193</f>
        <v>687.84</v>
      </c>
      <c r="C199" s="169" t="n">
        <f aca="false">'III ЦК'!C193</f>
        <v>678.23</v>
      </c>
      <c r="D199" s="169" t="n">
        <f aca="false">'III ЦК'!D193</f>
        <v>688.13</v>
      </c>
      <c r="E199" s="169" t="n">
        <f aca="false">'III ЦК'!E193</f>
        <v>688.92</v>
      </c>
      <c r="F199" s="169" t="n">
        <f aca="false">'III ЦК'!F193</f>
        <v>642.43</v>
      </c>
      <c r="G199" s="169" t="n">
        <f aca="false">'III ЦК'!G193</f>
        <v>689.47</v>
      </c>
      <c r="H199" s="169" t="n">
        <f aca="false">'III ЦК'!H193</f>
        <v>725.73</v>
      </c>
      <c r="I199" s="169" t="n">
        <f aca="false">'III ЦК'!I193</f>
        <v>797.74</v>
      </c>
      <c r="J199" s="169" t="n">
        <f aca="false">'III ЦК'!J193</f>
        <v>764.52</v>
      </c>
      <c r="K199" s="169" t="n">
        <f aca="false">'III ЦК'!K193</f>
        <v>892.19</v>
      </c>
      <c r="L199" s="169" t="n">
        <f aca="false">'III ЦК'!L193</f>
        <v>901.67</v>
      </c>
      <c r="M199" s="169" t="n">
        <f aca="false">'III ЦК'!M193</f>
        <v>720.46</v>
      </c>
      <c r="N199" s="169" t="n">
        <f aca="false">'III ЦК'!N193</f>
        <v>691.53</v>
      </c>
      <c r="O199" s="169" t="n">
        <f aca="false">'III ЦК'!O193</f>
        <v>685.51</v>
      </c>
      <c r="P199" s="169" t="n">
        <f aca="false">'III ЦК'!P193</f>
        <v>696.79</v>
      </c>
      <c r="Q199" s="169" t="n">
        <f aca="false">'III ЦК'!Q193</f>
        <v>705.53</v>
      </c>
      <c r="R199" s="169" t="n">
        <f aca="false">'III ЦК'!R193</f>
        <v>731.41</v>
      </c>
      <c r="S199" s="169" t="n">
        <f aca="false">'III ЦК'!S193</f>
        <v>790.28</v>
      </c>
      <c r="T199" s="169" t="n">
        <f aca="false">'III ЦК'!T193</f>
        <v>864.29</v>
      </c>
      <c r="U199" s="169" t="n">
        <f aca="false">'III ЦК'!U193</f>
        <v>688.1</v>
      </c>
      <c r="V199" s="169" t="n">
        <f aca="false">'III ЦК'!V193</f>
        <v>740.05</v>
      </c>
      <c r="W199" s="169" t="n">
        <f aca="false">'III ЦК'!W193</f>
        <v>713.52</v>
      </c>
      <c r="X199" s="169" t="n">
        <f aca="false">'III ЦК'!X193</f>
        <v>684.51</v>
      </c>
      <c r="Y199" s="169" t="n">
        <f aca="false">'III ЦК'!Y193</f>
        <v>676.16</v>
      </c>
    </row>
    <row r="200" s="170" customFormat="true" ht="12.75" hidden="false" customHeight="false" outlineLevel="0" collapsed="false">
      <c r="A200" s="168" t="n">
        <f aca="false">A199+1</f>
        <v>23</v>
      </c>
      <c r="B200" s="169" t="n">
        <f aca="false">'III ЦК'!B194</f>
        <v>692.31</v>
      </c>
      <c r="C200" s="169" t="n">
        <f aca="false">'III ЦК'!C194</f>
        <v>694.16</v>
      </c>
      <c r="D200" s="169" t="n">
        <f aca="false">'III ЦК'!D194</f>
        <v>704.36</v>
      </c>
      <c r="E200" s="169" t="n">
        <f aca="false">'III ЦК'!E194</f>
        <v>701.81</v>
      </c>
      <c r="F200" s="169" t="n">
        <f aca="false">'III ЦК'!F194</f>
        <v>696.24</v>
      </c>
      <c r="G200" s="169" t="n">
        <f aca="false">'III ЦК'!G194</f>
        <v>711.62</v>
      </c>
      <c r="H200" s="169" t="n">
        <f aca="false">'III ЦК'!H194</f>
        <v>733.94</v>
      </c>
      <c r="I200" s="169" t="n">
        <f aca="false">'III ЦК'!I194</f>
        <v>907.55</v>
      </c>
      <c r="J200" s="169" t="n">
        <f aca="false">'III ЦК'!J194</f>
        <v>876.27</v>
      </c>
      <c r="K200" s="169" t="n">
        <f aca="false">'III ЦК'!K194</f>
        <v>905.42</v>
      </c>
      <c r="L200" s="169" t="n">
        <f aca="false">'III ЦК'!L194</f>
        <v>917.93</v>
      </c>
      <c r="M200" s="169" t="n">
        <f aca="false">'III ЦК'!M194</f>
        <v>742.75</v>
      </c>
      <c r="N200" s="169" t="n">
        <f aca="false">'III ЦК'!N194</f>
        <v>741.91</v>
      </c>
      <c r="O200" s="169" t="n">
        <f aca="false">'III ЦК'!O194</f>
        <v>732.24</v>
      </c>
      <c r="P200" s="169" t="n">
        <f aca="false">'III ЦК'!P194</f>
        <v>752.68</v>
      </c>
      <c r="Q200" s="169" t="n">
        <f aca="false">'III ЦК'!Q194</f>
        <v>752.02</v>
      </c>
      <c r="R200" s="169" t="n">
        <f aca="false">'III ЦК'!R194</f>
        <v>791.43</v>
      </c>
      <c r="S200" s="169" t="n">
        <f aca="false">'III ЦК'!S194</f>
        <v>892.34</v>
      </c>
      <c r="T200" s="169" t="n">
        <f aca="false">'III ЦК'!T194</f>
        <v>1007.88</v>
      </c>
      <c r="U200" s="169" t="n">
        <f aca="false">'III ЦК'!U194</f>
        <v>762.52</v>
      </c>
      <c r="V200" s="169" t="n">
        <f aca="false">'III ЦК'!V194</f>
        <v>908.24</v>
      </c>
      <c r="W200" s="169" t="n">
        <f aca="false">'III ЦК'!W194</f>
        <v>888.51</v>
      </c>
      <c r="X200" s="169" t="n">
        <f aca="false">'III ЦК'!X194</f>
        <v>735.46</v>
      </c>
      <c r="Y200" s="169" t="n">
        <f aca="false">'III ЦК'!Y194</f>
        <v>715.09</v>
      </c>
    </row>
    <row r="201" s="170" customFormat="true" ht="12.75" hidden="false" customHeight="false" outlineLevel="0" collapsed="false">
      <c r="A201" s="168" t="n">
        <f aca="false">A200+1</f>
        <v>24</v>
      </c>
      <c r="B201" s="169" t="n">
        <f aca="false">'III ЦК'!B195</f>
        <v>711.09</v>
      </c>
      <c r="C201" s="169" t="n">
        <f aca="false">'III ЦК'!C195</f>
        <v>726.23</v>
      </c>
      <c r="D201" s="169" t="n">
        <f aca="false">'III ЦК'!D195</f>
        <v>740.83</v>
      </c>
      <c r="E201" s="169" t="n">
        <f aca="false">'III ЦК'!E195</f>
        <v>733.97</v>
      </c>
      <c r="F201" s="169" t="n">
        <f aca="false">'III ЦК'!F195</f>
        <v>724.96</v>
      </c>
      <c r="G201" s="169" t="n">
        <f aca="false">'III ЦК'!G195</f>
        <v>728.82</v>
      </c>
      <c r="H201" s="169" t="n">
        <f aca="false">'III ЦК'!H195</f>
        <v>760.79</v>
      </c>
      <c r="I201" s="169" t="n">
        <f aca="false">'III ЦК'!I195</f>
        <v>805.66</v>
      </c>
      <c r="J201" s="169" t="n">
        <f aca="false">'III ЦК'!J195</f>
        <v>800.64</v>
      </c>
      <c r="K201" s="169" t="n">
        <f aca="false">'III ЦК'!K195</f>
        <v>804.91</v>
      </c>
      <c r="L201" s="169" t="n">
        <f aca="false">'III ЦК'!L195</f>
        <v>805.37</v>
      </c>
      <c r="M201" s="169" t="n">
        <f aca="false">'III ЦК'!M195</f>
        <v>752.78</v>
      </c>
      <c r="N201" s="169" t="n">
        <f aca="false">'III ЦК'!N195</f>
        <v>749.13</v>
      </c>
      <c r="O201" s="169" t="n">
        <f aca="false">'III ЦК'!O195</f>
        <v>736.6</v>
      </c>
      <c r="P201" s="169" t="n">
        <f aca="false">'III ЦК'!P195</f>
        <v>740.88</v>
      </c>
      <c r="Q201" s="169" t="n">
        <f aca="false">'III ЦК'!Q195</f>
        <v>746.1</v>
      </c>
      <c r="R201" s="169" t="n">
        <f aca="false">'III ЦК'!R195</f>
        <v>752.56</v>
      </c>
      <c r="S201" s="169" t="n">
        <f aca="false">'III ЦК'!S195</f>
        <v>788.03</v>
      </c>
      <c r="T201" s="169" t="n">
        <f aca="false">'III ЦК'!T195</f>
        <v>880.63</v>
      </c>
      <c r="U201" s="169" t="n">
        <f aca="false">'III ЦК'!U195</f>
        <v>774.68</v>
      </c>
      <c r="V201" s="169" t="n">
        <f aca="false">'III ЦК'!V195</f>
        <v>788.7</v>
      </c>
      <c r="W201" s="169" t="n">
        <f aca="false">'III ЦК'!W195</f>
        <v>886.1</v>
      </c>
      <c r="X201" s="169" t="n">
        <f aca="false">'III ЦК'!X195</f>
        <v>770.16</v>
      </c>
      <c r="Y201" s="169" t="n">
        <f aca="false">'III ЦК'!Y195</f>
        <v>738.66</v>
      </c>
    </row>
    <row r="202" s="170" customFormat="true" ht="12.75" hidden="false" customHeight="false" outlineLevel="0" collapsed="false">
      <c r="A202" s="168" t="n">
        <f aca="false">A201+1</f>
        <v>25</v>
      </c>
      <c r="B202" s="169" t="n">
        <f aca="false">'III ЦК'!B196</f>
        <v>820.64</v>
      </c>
      <c r="C202" s="169" t="n">
        <f aca="false">'III ЦК'!C196</f>
        <v>823.95</v>
      </c>
      <c r="D202" s="169" t="n">
        <f aca="false">'III ЦК'!D196</f>
        <v>821.59</v>
      </c>
      <c r="E202" s="169" t="n">
        <f aca="false">'III ЦК'!E196</f>
        <v>776.46</v>
      </c>
      <c r="F202" s="169" t="n">
        <f aca="false">'III ЦК'!F196</f>
        <v>736.15</v>
      </c>
      <c r="G202" s="169" t="n">
        <f aca="false">'III ЦК'!G196</f>
        <v>748.32</v>
      </c>
      <c r="H202" s="169" t="n">
        <f aca="false">'III ЦК'!H196</f>
        <v>791.55</v>
      </c>
      <c r="I202" s="169" t="n">
        <f aca="false">'III ЦК'!I196</f>
        <v>842.83</v>
      </c>
      <c r="J202" s="169" t="n">
        <f aca="false">'III ЦК'!J196</f>
        <v>885.81</v>
      </c>
      <c r="K202" s="169" t="n">
        <f aca="false">'III ЦК'!K196</f>
        <v>880.77</v>
      </c>
      <c r="L202" s="169" t="n">
        <f aca="false">'III ЦК'!L196</f>
        <v>867.57</v>
      </c>
      <c r="M202" s="169" t="n">
        <f aca="false">'III ЦК'!M196</f>
        <v>792.1</v>
      </c>
      <c r="N202" s="169" t="n">
        <f aca="false">'III ЦК'!N196</f>
        <v>790.62</v>
      </c>
      <c r="O202" s="169" t="n">
        <f aca="false">'III ЦК'!O196</f>
        <v>790.59</v>
      </c>
      <c r="P202" s="169" t="n">
        <f aca="false">'III ЦК'!P196</f>
        <v>867.19</v>
      </c>
      <c r="Q202" s="169" t="n">
        <f aca="false">'III ЦК'!Q196</f>
        <v>829.21</v>
      </c>
      <c r="R202" s="169" t="n">
        <f aca="false">'III ЦК'!R196</f>
        <v>901.4</v>
      </c>
      <c r="S202" s="169" t="n">
        <f aca="false">'III ЦК'!S196</f>
        <v>783.86</v>
      </c>
      <c r="T202" s="169" t="n">
        <f aca="false">'III ЦК'!T196</f>
        <v>855.82</v>
      </c>
      <c r="U202" s="169" t="n">
        <f aca="false">'III ЦК'!U196</f>
        <v>819.04</v>
      </c>
      <c r="V202" s="169" t="n">
        <f aca="false">'III ЦК'!V196</f>
        <v>911.92</v>
      </c>
      <c r="W202" s="169" t="n">
        <f aca="false">'III ЦК'!W196</f>
        <v>896.66</v>
      </c>
      <c r="X202" s="169" t="n">
        <f aca="false">'III ЦК'!X196</f>
        <v>867.49</v>
      </c>
      <c r="Y202" s="169" t="n">
        <f aca="false">'III ЦК'!Y196</f>
        <v>839.95</v>
      </c>
    </row>
    <row r="203" s="170" customFormat="true" ht="12.75" hidden="false" customHeight="false" outlineLevel="0" collapsed="false">
      <c r="A203" s="168" t="n">
        <f aca="false">A202+1</f>
        <v>26</v>
      </c>
      <c r="B203" s="169" t="n">
        <f aca="false">'III ЦК'!B197</f>
        <v>846.42</v>
      </c>
      <c r="C203" s="169" t="n">
        <f aca="false">'III ЦК'!C197</f>
        <v>867.8</v>
      </c>
      <c r="D203" s="169" t="n">
        <f aca="false">'III ЦК'!D197</f>
        <v>882.7</v>
      </c>
      <c r="E203" s="169" t="n">
        <f aca="false">'III ЦК'!E197</f>
        <v>819.46</v>
      </c>
      <c r="F203" s="169" t="n">
        <f aca="false">'III ЦК'!F197</f>
        <v>751.13</v>
      </c>
      <c r="G203" s="169" t="n">
        <f aca="false">'III ЦК'!G197</f>
        <v>753.53</v>
      </c>
      <c r="H203" s="169" t="n">
        <f aca="false">'III ЦК'!H197</f>
        <v>790.48</v>
      </c>
      <c r="I203" s="169" t="n">
        <f aca="false">'III ЦК'!I197</f>
        <v>814.28</v>
      </c>
      <c r="J203" s="169" t="n">
        <f aca="false">'III ЦК'!J197</f>
        <v>863.96</v>
      </c>
      <c r="K203" s="169" t="n">
        <f aca="false">'III ЦК'!K197</f>
        <v>873.83</v>
      </c>
      <c r="L203" s="169" t="n">
        <f aca="false">'III ЦК'!L197</f>
        <v>861.44</v>
      </c>
      <c r="M203" s="169" t="n">
        <f aca="false">'III ЦК'!M197</f>
        <v>804.26</v>
      </c>
      <c r="N203" s="169" t="n">
        <f aca="false">'III ЦК'!N197</f>
        <v>805.08</v>
      </c>
      <c r="O203" s="169" t="n">
        <f aca="false">'III ЦК'!O197</f>
        <v>806.03</v>
      </c>
      <c r="P203" s="169" t="n">
        <f aca="false">'III ЦК'!P197</f>
        <v>805.76</v>
      </c>
      <c r="Q203" s="169" t="n">
        <f aca="false">'III ЦК'!Q197</f>
        <v>802.85</v>
      </c>
      <c r="R203" s="169" t="n">
        <f aca="false">'III ЦК'!R197</f>
        <v>843.94</v>
      </c>
      <c r="S203" s="169" t="n">
        <f aca="false">'III ЦК'!S197</f>
        <v>839.37</v>
      </c>
      <c r="T203" s="169" t="n">
        <f aca="false">'III ЦК'!T197</f>
        <v>979.65</v>
      </c>
      <c r="U203" s="169" t="n">
        <f aca="false">'III ЦК'!U197</f>
        <v>964.86</v>
      </c>
      <c r="V203" s="169" t="n">
        <f aca="false">'III ЦК'!V197</f>
        <v>960.66</v>
      </c>
      <c r="W203" s="169" t="n">
        <f aca="false">'III ЦК'!W197</f>
        <v>932.66</v>
      </c>
      <c r="X203" s="169" t="n">
        <f aca="false">'III ЦК'!X197</f>
        <v>889.52</v>
      </c>
      <c r="Y203" s="169" t="n">
        <f aca="false">'III ЦК'!Y197</f>
        <v>879.67</v>
      </c>
    </row>
    <row r="204" s="170" customFormat="true" ht="12.75" hidden="false" customHeight="false" outlineLevel="0" collapsed="false">
      <c r="A204" s="168" t="n">
        <f aca="false">A203+1</f>
        <v>27</v>
      </c>
      <c r="B204" s="169" t="n">
        <f aca="false">'III ЦК'!B198</f>
        <v>750.91</v>
      </c>
      <c r="C204" s="169" t="n">
        <f aca="false">'III ЦК'!C198</f>
        <v>766.6</v>
      </c>
      <c r="D204" s="169" t="n">
        <f aca="false">'III ЦК'!D198</f>
        <v>886.89</v>
      </c>
      <c r="E204" s="169" t="n">
        <f aca="false">'III ЦК'!E198</f>
        <v>791.16</v>
      </c>
      <c r="F204" s="169" t="n">
        <f aca="false">'III ЦК'!F198</f>
        <v>779.13</v>
      </c>
      <c r="G204" s="169" t="n">
        <f aca="false">'III ЦК'!G198</f>
        <v>799.54</v>
      </c>
      <c r="H204" s="169" t="n">
        <f aca="false">'III ЦК'!H198</f>
        <v>900.27</v>
      </c>
      <c r="I204" s="169" t="n">
        <f aca="false">'III ЦК'!I198</f>
        <v>949.2</v>
      </c>
      <c r="J204" s="169" t="n">
        <f aca="false">'III ЦК'!J198</f>
        <v>922.09</v>
      </c>
      <c r="K204" s="169" t="n">
        <f aca="false">'III ЦК'!K198</f>
        <v>943.02</v>
      </c>
      <c r="L204" s="169" t="n">
        <f aca="false">'III ЦК'!L198</f>
        <v>947.24</v>
      </c>
      <c r="M204" s="169" t="n">
        <f aca="false">'III ЦК'!M198</f>
        <v>940.08</v>
      </c>
      <c r="N204" s="169" t="n">
        <f aca="false">'III ЦК'!N198</f>
        <v>924.31</v>
      </c>
      <c r="O204" s="169" t="n">
        <f aca="false">'III ЦК'!O198</f>
        <v>940.4</v>
      </c>
      <c r="P204" s="169" t="n">
        <f aca="false">'III ЦК'!P198</f>
        <v>939.98</v>
      </c>
      <c r="Q204" s="169" t="n">
        <f aca="false">'III ЦК'!Q198</f>
        <v>892.92</v>
      </c>
      <c r="R204" s="169" t="n">
        <f aca="false">'III ЦК'!R198</f>
        <v>815.15</v>
      </c>
      <c r="S204" s="169" t="n">
        <f aca="false">'III ЦК'!S198</f>
        <v>893.76</v>
      </c>
      <c r="T204" s="169" t="n">
        <f aca="false">'III ЦК'!T198</f>
        <v>1043.09</v>
      </c>
      <c r="U204" s="169" t="n">
        <f aca="false">'III ЦК'!U198</f>
        <v>973.89</v>
      </c>
      <c r="V204" s="169" t="n">
        <f aca="false">'III ЦК'!V198</f>
        <v>910.12</v>
      </c>
      <c r="W204" s="169" t="n">
        <f aca="false">'III ЦК'!W198</f>
        <v>893.27</v>
      </c>
      <c r="X204" s="169" t="n">
        <f aca="false">'III ЦК'!X198</f>
        <v>767.81</v>
      </c>
      <c r="Y204" s="169" t="n">
        <f aca="false">'III ЦК'!Y198</f>
        <v>749.47</v>
      </c>
    </row>
    <row r="205" s="170" customFormat="true" ht="12.75" hidden="false" customHeight="false" outlineLevel="0" collapsed="false">
      <c r="A205" s="168" t="n">
        <f aca="false">A204+1</f>
        <v>28</v>
      </c>
      <c r="B205" s="169" t="n">
        <f aca="false">'III ЦК'!B199</f>
        <v>687.71</v>
      </c>
      <c r="C205" s="169" t="n">
        <f aca="false">'III ЦК'!C199</f>
        <v>705.64</v>
      </c>
      <c r="D205" s="169" t="n">
        <f aca="false">'III ЦК'!D199</f>
        <v>700.55</v>
      </c>
      <c r="E205" s="169" t="n">
        <f aca="false">'III ЦК'!E199</f>
        <v>701.14</v>
      </c>
      <c r="F205" s="169" t="n">
        <f aca="false">'III ЦК'!F199</f>
        <v>722.52</v>
      </c>
      <c r="G205" s="169" t="n">
        <f aca="false">'III ЦК'!G199</f>
        <v>713.3</v>
      </c>
      <c r="H205" s="169" t="n">
        <f aca="false">'III ЦК'!H199</f>
        <v>745.43</v>
      </c>
      <c r="I205" s="169" t="n">
        <f aca="false">'III ЦК'!I199</f>
        <v>823.29</v>
      </c>
      <c r="J205" s="169" t="n">
        <f aca="false">'III ЦК'!J199</f>
        <v>840.54</v>
      </c>
      <c r="K205" s="169" t="n">
        <f aca="false">'III ЦК'!K199</f>
        <v>904.91</v>
      </c>
      <c r="L205" s="169" t="n">
        <f aca="false">'III ЦК'!L199</f>
        <v>926.24</v>
      </c>
      <c r="M205" s="169" t="n">
        <f aca="false">'III ЦК'!M199</f>
        <v>907.03</v>
      </c>
      <c r="N205" s="169" t="n">
        <f aca="false">'III ЦК'!N199</f>
        <v>905.18</v>
      </c>
      <c r="O205" s="169" t="n">
        <f aca="false">'III ЦК'!O199</f>
        <v>918.09</v>
      </c>
      <c r="P205" s="169" t="n">
        <f aca="false">'III ЦК'!P199</f>
        <v>899.69</v>
      </c>
      <c r="Q205" s="169" t="n">
        <f aca="false">'III ЦК'!Q199</f>
        <v>788.08</v>
      </c>
      <c r="R205" s="169" t="n">
        <f aca="false">'III ЦК'!R199</f>
        <v>721.04</v>
      </c>
      <c r="S205" s="169" t="n">
        <f aca="false">'III ЦК'!S199</f>
        <v>808.55</v>
      </c>
      <c r="T205" s="169" t="n">
        <f aca="false">'III ЦК'!T199</f>
        <v>959.43</v>
      </c>
      <c r="U205" s="169" t="n">
        <f aca="false">'III ЦК'!U199</f>
        <v>813.87</v>
      </c>
      <c r="V205" s="169" t="n">
        <f aca="false">'III ЦК'!V199</f>
        <v>708.12</v>
      </c>
      <c r="W205" s="169" t="n">
        <f aca="false">'III ЦК'!W199</f>
        <v>706.65</v>
      </c>
      <c r="X205" s="169" t="n">
        <f aca="false">'III ЦК'!X199</f>
        <v>705.96</v>
      </c>
      <c r="Y205" s="169" t="n">
        <f aca="false">'III ЦК'!Y199</f>
        <v>695.87</v>
      </c>
    </row>
    <row r="206" s="170" customFormat="true" ht="12.75" hidden="false" customHeight="false" outlineLevel="0" collapsed="false">
      <c r="A206" s="168" t="n">
        <f aca="false">A205+1</f>
        <v>29</v>
      </c>
      <c r="B206" s="169" t="n">
        <f aca="false">'III ЦК'!B200</f>
        <v>695.49</v>
      </c>
      <c r="C206" s="169" t="n">
        <f aca="false">'III ЦК'!C200</f>
        <v>702.85</v>
      </c>
      <c r="D206" s="169" t="n">
        <f aca="false">'III ЦК'!D200</f>
        <v>700.62</v>
      </c>
      <c r="E206" s="169" t="n">
        <f aca="false">'III ЦК'!E200</f>
        <v>701.72</v>
      </c>
      <c r="F206" s="169" t="n">
        <f aca="false">'III ЦК'!F200</f>
        <v>909.47</v>
      </c>
      <c r="G206" s="169" t="n">
        <f aca="false">'III ЦК'!G200</f>
        <v>917.71</v>
      </c>
      <c r="H206" s="169" t="n">
        <f aca="false">'III ЦК'!H200</f>
        <v>732.16</v>
      </c>
      <c r="I206" s="169" t="n">
        <f aca="false">'III ЦК'!I200</f>
        <v>749.47</v>
      </c>
      <c r="J206" s="169" t="n">
        <f aca="false">'III ЦК'!J200</f>
        <v>746.59</v>
      </c>
      <c r="K206" s="169" t="n">
        <f aca="false">'III ЦК'!K200</f>
        <v>746.5</v>
      </c>
      <c r="L206" s="169" t="n">
        <f aca="false">'III ЦК'!L200</f>
        <v>745.73</v>
      </c>
      <c r="M206" s="169" t="n">
        <f aca="false">'III ЦК'!M200</f>
        <v>1184.86</v>
      </c>
      <c r="N206" s="169" t="n">
        <f aca="false">'III ЦК'!N200</f>
        <v>1181.79</v>
      </c>
      <c r="O206" s="169" t="n">
        <f aca="false">'III ЦК'!O200</f>
        <v>1186.81</v>
      </c>
      <c r="P206" s="169" t="n">
        <f aca="false">'III ЦК'!P200</f>
        <v>1170.94</v>
      </c>
      <c r="Q206" s="169" t="n">
        <f aca="false">'III ЦК'!Q200</f>
        <v>1165.45</v>
      </c>
      <c r="R206" s="169" t="n">
        <f aca="false">'III ЦК'!R200</f>
        <v>708.36</v>
      </c>
      <c r="S206" s="169" t="n">
        <f aca="false">'III ЦК'!S200</f>
        <v>750.12</v>
      </c>
      <c r="T206" s="169" t="n">
        <f aca="false">'III ЦК'!T200</f>
        <v>897.28</v>
      </c>
      <c r="U206" s="169" t="n">
        <f aca="false">'III ЦК'!U200</f>
        <v>758.69</v>
      </c>
      <c r="V206" s="169" t="n">
        <f aca="false">'III ЦК'!V200</f>
        <v>750.86</v>
      </c>
      <c r="W206" s="169" t="n">
        <f aca="false">'III ЦК'!W200</f>
        <v>711.06</v>
      </c>
      <c r="X206" s="169" t="n">
        <f aca="false">'III ЦК'!X200</f>
        <v>712.19</v>
      </c>
      <c r="Y206" s="169" t="n">
        <f aca="false">'III ЦК'!Y200</f>
        <v>702.15</v>
      </c>
    </row>
    <row r="207" s="170" customFormat="true" ht="12.75" hidden="false" customHeight="false" outlineLevel="0" collapsed="false">
      <c r="A207" s="168" t="n">
        <f aca="false">A206+1</f>
        <v>30</v>
      </c>
      <c r="B207" s="169" t="n">
        <f aca="false">'III ЦК'!B201</f>
        <v>686.31</v>
      </c>
      <c r="C207" s="169" t="n">
        <f aca="false">'III ЦК'!C201</f>
        <v>702.56</v>
      </c>
      <c r="D207" s="169" t="n">
        <f aca="false">'III ЦК'!D201</f>
        <v>701.15</v>
      </c>
      <c r="E207" s="169" t="n">
        <f aca="false">'III ЦК'!E201</f>
        <v>701.62</v>
      </c>
      <c r="F207" s="169" t="n">
        <f aca="false">'III ЦК'!F201</f>
        <v>832.76</v>
      </c>
      <c r="G207" s="169" t="n">
        <f aca="false">'III ЦК'!G201</f>
        <v>959.69</v>
      </c>
      <c r="H207" s="169" t="n">
        <f aca="false">'III ЦК'!H201</f>
        <v>826.28</v>
      </c>
      <c r="I207" s="169" t="n">
        <f aca="false">'III ЦК'!I201</f>
        <v>906.16</v>
      </c>
      <c r="J207" s="169" t="n">
        <f aca="false">'III ЦК'!J201</f>
        <v>788.66</v>
      </c>
      <c r="K207" s="169" t="n">
        <f aca="false">'III ЦК'!K201</f>
        <v>819.51</v>
      </c>
      <c r="L207" s="169" t="n">
        <f aca="false">'III ЦК'!L201</f>
        <v>821.38</v>
      </c>
      <c r="M207" s="169" t="n">
        <f aca="false">'III ЦК'!M201</f>
        <v>1287.05</v>
      </c>
      <c r="N207" s="169" t="n">
        <f aca="false">'III ЦК'!N201</f>
        <v>1278.1</v>
      </c>
      <c r="O207" s="169" t="n">
        <f aca="false">'III ЦК'!O201</f>
        <v>1184.39</v>
      </c>
      <c r="P207" s="169" t="n">
        <f aca="false">'III ЦК'!P201</f>
        <v>1169.34</v>
      </c>
      <c r="Q207" s="169" t="n">
        <f aca="false">'III ЦК'!Q201</f>
        <v>1183.03</v>
      </c>
      <c r="R207" s="169" t="n">
        <f aca="false">'III ЦК'!R201</f>
        <v>744.04</v>
      </c>
      <c r="S207" s="169" t="n">
        <f aca="false">'III ЦК'!S201</f>
        <v>740</v>
      </c>
      <c r="T207" s="169" t="n">
        <f aca="false">'III ЦК'!T201</f>
        <v>965.63</v>
      </c>
      <c r="U207" s="169" t="n">
        <f aca="false">'III ЦК'!U201</f>
        <v>745.61</v>
      </c>
      <c r="V207" s="169" t="n">
        <f aca="false">'III ЦК'!V201</f>
        <v>731.59</v>
      </c>
      <c r="W207" s="169" t="n">
        <f aca="false">'III ЦК'!W201</f>
        <v>707.7</v>
      </c>
      <c r="X207" s="169" t="n">
        <f aca="false">'III ЦК'!X201</f>
        <v>707.42</v>
      </c>
      <c r="Y207" s="169" t="n">
        <f aca="false">'III ЦК'!Y201</f>
        <v>697.46</v>
      </c>
    </row>
    <row r="208" s="170" customFormat="true" ht="12.75" hidden="false" customHeight="false" outlineLevel="0" collapsed="false">
      <c r="A208" s="168" t="n">
        <f aca="false">A207+1</f>
        <v>31</v>
      </c>
      <c r="B208" s="169" t="n">
        <f aca="false">'III ЦК'!B202</f>
        <v>482.32</v>
      </c>
      <c r="C208" s="169" t="n">
        <f aca="false">'III ЦК'!C202</f>
        <v>507.92</v>
      </c>
      <c r="D208" s="169" t="n">
        <f aca="false">'III ЦК'!D202</f>
        <v>503.65</v>
      </c>
      <c r="E208" s="169" t="n">
        <f aca="false">'III ЦК'!E202</f>
        <v>560.55</v>
      </c>
      <c r="F208" s="169" t="n">
        <f aca="false">'III ЦК'!F202</f>
        <v>892.75</v>
      </c>
      <c r="G208" s="169" t="n">
        <f aca="false">'III ЦК'!G202</f>
        <v>946.05</v>
      </c>
      <c r="H208" s="169" t="n">
        <f aca="false">'III ЦК'!H202</f>
        <v>751.68</v>
      </c>
      <c r="I208" s="169" t="n">
        <f aca="false">'III ЦК'!I202</f>
        <v>751.89</v>
      </c>
      <c r="J208" s="169" t="n">
        <f aca="false">'III ЦК'!J202</f>
        <v>722</v>
      </c>
      <c r="K208" s="169" t="n">
        <f aca="false">'III ЦК'!K202</f>
        <v>723.88</v>
      </c>
      <c r="L208" s="169" t="n">
        <f aca="false">'III ЦК'!L202</f>
        <v>745.39</v>
      </c>
      <c r="M208" s="169" t="n">
        <f aca="false">'III ЦК'!M202</f>
        <v>1158.42</v>
      </c>
      <c r="N208" s="169" t="n">
        <f aca="false">'III ЦК'!N202</f>
        <v>1153.96</v>
      </c>
      <c r="O208" s="169" t="n">
        <f aca="false">'III ЦК'!O202</f>
        <v>1138.93</v>
      </c>
      <c r="P208" s="169" t="n">
        <f aca="false">'III ЦК'!P202</f>
        <v>1006.55</v>
      </c>
      <c r="Q208" s="169" t="n">
        <f aca="false">'III ЦК'!Q202</f>
        <v>935.93</v>
      </c>
      <c r="R208" s="169" t="n">
        <f aca="false">'III ЦК'!R202</f>
        <v>692.65</v>
      </c>
      <c r="S208" s="169" t="n">
        <f aca="false">'III ЦК'!S202</f>
        <v>743.35</v>
      </c>
      <c r="T208" s="169" t="n">
        <f aca="false">'III ЦК'!T202</f>
        <v>850.29</v>
      </c>
      <c r="U208" s="169" t="n">
        <f aca="false">'III ЦК'!U202</f>
        <v>715.38</v>
      </c>
      <c r="V208" s="169" t="n">
        <f aca="false">'III ЦК'!V202</f>
        <v>706.87</v>
      </c>
      <c r="W208" s="169" t="n">
        <f aca="false">'III ЦК'!W202</f>
        <v>781.25</v>
      </c>
      <c r="X208" s="169" t="n">
        <f aca="false">'III ЦК'!X202</f>
        <v>840.41</v>
      </c>
      <c r="Y208" s="169" t="n">
        <f aca="false">'III ЦК'!Y202</f>
        <v>757.5</v>
      </c>
    </row>
  </sheetData>
  <mergeCells count="62">
    <mergeCell ref="A1:Y1"/>
    <mergeCell ref="A2:Y2"/>
    <mergeCell ref="A3:Y3"/>
    <mergeCell ref="A4:D4"/>
    <mergeCell ref="A6:Y6"/>
    <mergeCell ref="A7:Y7"/>
    <mergeCell ref="A8:Y8"/>
    <mergeCell ref="A13:A14"/>
    <mergeCell ref="B13:Y13"/>
    <mergeCell ref="A47:A48"/>
    <mergeCell ref="B47:Y47"/>
    <mergeCell ref="A81:A82"/>
    <mergeCell ref="B81:Y81"/>
    <mergeCell ref="A115:A116"/>
    <mergeCell ref="B115:Y115"/>
    <mergeCell ref="S150:T150"/>
    <mergeCell ref="A153:Y153"/>
    <mergeCell ref="A155:F156"/>
    <mergeCell ref="G155:N155"/>
    <mergeCell ref="G156:H156"/>
    <mergeCell ref="I156:J156"/>
    <mergeCell ref="K156:L156"/>
    <mergeCell ref="M156:N156"/>
    <mergeCell ref="A157:F157"/>
    <mergeCell ref="G157:H157"/>
    <mergeCell ref="I157:J157"/>
    <mergeCell ref="K157:L157"/>
    <mergeCell ref="M157:N157"/>
    <mergeCell ref="A161:J161"/>
    <mergeCell ref="K161:L161"/>
    <mergeCell ref="A163:J166"/>
    <mergeCell ref="K163:M164"/>
    <mergeCell ref="N163:O164"/>
    <mergeCell ref="P163:W163"/>
    <mergeCell ref="P164:Q164"/>
    <mergeCell ref="R164:S164"/>
    <mergeCell ref="T164:U164"/>
    <mergeCell ref="V164:W164"/>
    <mergeCell ref="K165:M165"/>
    <mergeCell ref="N165:O165"/>
    <mergeCell ref="P165:Q165"/>
    <mergeCell ref="R165:S165"/>
    <mergeCell ref="T165:U165"/>
    <mergeCell ref="V165:W165"/>
    <mergeCell ref="K166:M166"/>
    <mergeCell ref="N166:O166"/>
    <mergeCell ref="P166:Q166"/>
    <mergeCell ref="R166:S166"/>
    <mergeCell ref="T166:U166"/>
    <mergeCell ref="V166:W166"/>
    <mergeCell ref="A167:D167"/>
    <mergeCell ref="E167:F167"/>
    <mergeCell ref="A168:J169"/>
    <mergeCell ref="K168:L168"/>
    <mergeCell ref="M168:N169"/>
    <mergeCell ref="K169:L169"/>
    <mergeCell ref="A172:J173"/>
    <mergeCell ref="K172:L172"/>
    <mergeCell ref="M172:N173"/>
    <mergeCell ref="K173:L173"/>
    <mergeCell ref="A176:A177"/>
    <mergeCell ref="B176:Y176"/>
  </mergeCells>
  <printOptions headings="false" gridLines="false" gridLinesSet="true" horizontalCentered="true" verticalCentered="false"/>
  <pageMargins left="0.590277777777778" right="0.39375" top="0.19652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352"/>
  <sheetViews>
    <sheetView showFormulas="false" showGridLines="true" showRowColHeaders="true" showZeros="true" rightToLeft="false" tabSelected="false" showOutlineSymbols="true" defaultGridColor="true" view="normal" topLeftCell="G204" colorId="64" zoomScale="75" zoomScaleNormal="75" zoomScalePageLayoutView="100" workbookViewId="0">
      <selection pane="topLeft" activeCell="A8" activeCellId="0" sqref="A8:Y8"/>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57" hidden="false" customHeight="true" outlineLevel="0" collapsed="false">
      <c r="A8" s="58" t="s">
        <v>184</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139</v>
      </c>
    </row>
    <row r="11" s="162" customFormat="true" ht="14.25" hidden="false" customHeight="false" outlineLevel="0" collapsed="false"/>
    <row r="12" s="165" customFormat="true" ht="29.25" hidden="false" customHeight="true" outlineLevel="0" collapsed="false">
      <c r="A12" s="163" t="s">
        <v>140</v>
      </c>
      <c r="B12" s="164" t="s">
        <v>185</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7" customFormat="true" ht="25.5" hidden="false" customHeight="false" outlineLevel="0" collapsed="false">
      <c r="A13" s="163"/>
      <c r="B13" s="166" t="s">
        <v>142</v>
      </c>
      <c r="C13" s="166" t="s">
        <v>143</v>
      </c>
      <c r="D13" s="166" t="s">
        <v>144</v>
      </c>
      <c r="E13" s="166" t="s">
        <v>145</v>
      </c>
      <c r="F13" s="166" t="s">
        <v>146</v>
      </c>
      <c r="G13" s="166" t="s">
        <v>147</v>
      </c>
      <c r="H13" s="166" t="s">
        <v>148</v>
      </c>
      <c r="I13" s="166" t="s">
        <v>149</v>
      </c>
      <c r="J13" s="166" t="s">
        <v>150</v>
      </c>
      <c r="K13" s="166" t="s">
        <v>151</v>
      </c>
      <c r="L13" s="166" t="s">
        <v>152</v>
      </c>
      <c r="M13" s="166" t="s">
        <v>153</v>
      </c>
      <c r="N13" s="166" t="s">
        <v>154</v>
      </c>
      <c r="O13" s="166" t="s">
        <v>155</v>
      </c>
      <c r="P13" s="166" t="s">
        <v>156</v>
      </c>
      <c r="Q13" s="166" t="s">
        <v>157</v>
      </c>
      <c r="R13" s="166" t="s">
        <v>158</v>
      </c>
      <c r="S13" s="166" t="s">
        <v>159</v>
      </c>
      <c r="T13" s="166" t="s">
        <v>160</v>
      </c>
      <c r="U13" s="166" t="s">
        <v>161</v>
      </c>
      <c r="V13" s="166" t="s">
        <v>162</v>
      </c>
      <c r="W13" s="166" t="s">
        <v>163</v>
      </c>
      <c r="X13" s="166" t="s">
        <v>164</v>
      </c>
      <c r="Y13" s="166" t="s">
        <v>165</v>
      </c>
    </row>
    <row r="14" s="170" customFormat="true" ht="12.75" hidden="false" customHeight="false" outlineLevel="0" collapsed="false">
      <c r="A14" s="168" t="n">
        <v>1</v>
      </c>
      <c r="B14" s="169" t="n">
        <f aca="false">ROUND(B249+$K$229+$M$232+$M$236+$M$240+$M$244,2)</f>
        <v>1434.4</v>
      </c>
      <c r="C14" s="169" t="n">
        <f aca="false">ROUND(C249+$K$229+$M$232+$M$236+$M$240+$M$244,2)</f>
        <v>1437.54</v>
      </c>
      <c r="D14" s="169" t="n">
        <f aca="false">ROUND(D249+$K$229+$M$232+$M$236+$M$240+$M$244,2)</f>
        <v>1435.29</v>
      </c>
      <c r="E14" s="169" t="n">
        <f aca="false">ROUND(E249+$K$229+$M$232+$M$236+$M$240+$M$244,2)</f>
        <v>1421.15</v>
      </c>
      <c r="F14" s="169" t="n">
        <f aca="false">ROUND(F249+$K$229+$M$232+$M$236+$M$240+$M$244,2)</f>
        <v>1444.48</v>
      </c>
      <c r="G14" s="169" t="n">
        <f aca="false">ROUND(G249+$K$229+$M$232+$M$236+$M$240+$M$244,2)</f>
        <v>1412.41</v>
      </c>
      <c r="H14" s="169" t="n">
        <f aca="false">ROUND(H249+$K$229+$M$232+$M$236+$M$240+$M$244,2)</f>
        <v>1441.05</v>
      </c>
      <c r="I14" s="169" t="n">
        <f aca="false">ROUND(I249+$K$229+$M$232+$M$236+$M$240+$M$244,2)</f>
        <v>1445.66</v>
      </c>
      <c r="J14" s="169" t="n">
        <f aca="false">ROUND(J249+$K$229+$M$232+$M$236+$M$240+$M$244,2)</f>
        <v>1445.53</v>
      </c>
      <c r="K14" s="169" t="n">
        <f aca="false">ROUND(K249+$K$229+$M$232+$M$236+$M$240+$M$244,2)</f>
        <v>1445.14</v>
      </c>
      <c r="L14" s="169" t="n">
        <f aca="false">ROUND(L249+$K$229+$M$232+$M$236+$M$240+$M$244,2)</f>
        <v>1445.38</v>
      </c>
      <c r="M14" s="169" t="n">
        <f aca="false">ROUND(M249+$K$229+$M$232+$M$236+$M$240+$M$244,2)</f>
        <v>1482.98</v>
      </c>
      <c r="N14" s="169" t="n">
        <f aca="false">ROUND(N249+$K$229+$M$232+$M$236+$M$240+$M$244,2)</f>
        <v>1486.88</v>
      </c>
      <c r="O14" s="169" t="n">
        <f aca="false">ROUND(O249+$K$229+$M$232+$M$236+$M$240+$M$244,2)</f>
        <v>1492.23</v>
      </c>
      <c r="P14" s="169" t="n">
        <f aca="false">ROUND(P249+$K$229+$M$232+$M$236+$M$240+$M$244,2)</f>
        <v>1472.06</v>
      </c>
      <c r="Q14" s="169" t="n">
        <f aca="false">ROUND(Q249+$K$229+$M$232+$M$236+$M$240+$M$244,2)</f>
        <v>1467.63</v>
      </c>
      <c r="R14" s="169" t="n">
        <f aca="false">ROUND(R249+$K$229+$M$232+$M$236+$M$240+$M$244,2)</f>
        <v>1449.12</v>
      </c>
      <c r="S14" s="169" t="n">
        <f aca="false">ROUND(S249+$K$229+$M$232+$M$236+$M$240+$M$244,2)</f>
        <v>1423.18</v>
      </c>
      <c r="T14" s="169" t="n">
        <f aca="false">ROUND(T249+$K$229+$M$232+$M$236+$M$240+$M$244,2)</f>
        <v>1443.12</v>
      </c>
      <c r="U14" s="169" t="n">
        <f aca="false">ROUND(U249+$K$229+$M$232+$M$236+$M$240+$M$244,2)</f>
        <v>1483.83</v>
      </c>
      <c r="V14" s="169" t="n">
        <f aca="false">ROUND(V249+$K$229+$M$232+$M$236+$M$240+$M$244,2)</f>
        <v>1461.47</v>
      </c>
      <c r="W14" s="169" t="n">
        <f aca="false">ROUND(W249+$K$229+$M$232+$M$236+$M$240+$M$244,2)</f>
        <v>1466.17</v>
      </c>
      <c r="X14" s="169" t="n">
        <f aca="false">ROUND(X249+$K$229+$M$232+$M$236+$M$240+$M$244,2)</f>
        <v>1440.81</v>
      </c>
      <c r="Y14" s="169" t="n">
        <f aca="false">ROUND(Y249+$K$229+$M$232+$M$236+$M$240+$M$244,2)</f>
        <v>1439.7</v>
      </c>
    </row>
    <row r="15" s="170" customFormat="true" ht="12.75" hidden="false" customHeight="false" outlineLevel="0" collapsed="false">
      <c r="A15" s="168" t="n">
        <f aca="false">A14+1</f>
        <v>2</v>
      </c>
      <c r="B15" s="169" t="n">
        <f aca="false">ROUND(B250+$K$229+$M$232+$M$236+$M$240+$M$244,2)</f>
        <v>1448.1</v>
      </c>
      <c r="C15" s="169" t="n">
        <f aca="false">ROUND(C250+$K$229+$M$232+$M$236+$M$240+$M$244,2)</f>
        <v>1450.92</v>
      </c>
      <c r="D15" s="169" t="n">
        <f aca="false">ROUND(D250+$K$229+$M$232+$M$236+$M$240+$M$244,2)</f>
        <v>1448.51</v>
      </c>
      <c r="E15" s="169" t="n">
        <f aca="false">ROUND(E250+$K$229+$M$232+$M$236+$M$240+$M$244,2)</f>
        <v>1423.2</v>
      </c>
      <c r="F15" s="169" t="n">
        <f aca="false">ROUND(F250+$K$229+$M$232+$M$236+$M$240+$M$244,2)</f>
        <v>1449.55</v>
      </c>
      <c r="G15" s="169" t="n">
        <f aca="false">ROUND(G250+$K$229+$M$232+$M$236+$M$240+$M$244,2)</f>
        <v>1419.55</v>
      </c>
      <c r="H15" s="169" t="n">
        <f aca="false">ROUND(H250+$K$229+$M$232+$M$236+$M$240+$M$244,2)</f>
        <v>1459.87</v>
      </c>
      <c r="I15" s="169" t="n">
        <f aca="false">ROUND(I250+$K$229+$M$232+$M$236+$M$240+$M$244,2)</f>
        <v>1469.59</v>
      </c>
      <c r="J15" s="169" t="n">
        <f aca="false">ROUND(J250+$K$229+$M$232+$M$236+$M$240+$M$244,2)</f>
        <v>1467.37</v>
      </c>
      <c r="K15" s="169" t="n">
        <f aca="false">ROUND(K250+$K$229+$M$232+$M$236+$M$240+$M$244,2)</f>
        <v>1463.96</v>
      </c>
      <c r="L15" s="169" t="n">
        <f aca="false">ROUND(L250+$K$229+$M$232+$M$236+$M$240+$M$244,2)</f>
        <v>1464.85</v>
      </c>
      <c r="M15" s="169" t="n">
        <f aca="false">ROUND(M250+$K$229+$M$232+$M$236+$M$240+$M$244,2)</f>
        <v>1533.56</v>
      </c>
      <c r="N15" s="169" t="n">
        <f aca="false">ROUND(N250+$K$229+$M$232+$M$236+$M$240+$M$244,2)</f>
        <v>1522.61</v>
      </c>
      <c r="O15" s="169" t="n">
        <f aca="false">ROUND(O250+$K$229+$M$232+$M$236+$M$240+$M$244,2)</f>
        <v>1520.67</v>
      </c>
      <c r="P15" s="169" t="n">
        <f aca="false">ROUND(P250+$K$229+$M$232+$M$236+$M$240+$M$244,2)</f>
        <v>1525.52</v>
      </c>
      <c r="Q15" s="169" t="n">
        <f aca="false">ROUND(Q250+$K$229+$M$232+$M$236+$M$240+$M$244,2)</f>
        <v>1520.56</v>
      </c>
      <c r="R15" s="169" t="n">
        <f aca="false">ROUND(R250+$K$229+$M$232+$M$236+$M$240+$M$244,2)</f>
        <v>1475.94</v>
      </c>
      <c r="S15" s="169" t="n">
        <f aca="false">ROUND(S250+$K$229+$M$232+$M$236+$M$240+$M$244,2)</f>
        <v>1476.05</v>
      </c>
      <c r="T15" s="169" t="n">
        <f aca="false">ROUND(T250+$K$229+$M$232+$M$236+$M$240+$M$244,2)</f>
        <v>1469.4</v>
      </c>
      <c r="U15" s="169" t="n">
        <f aca="false">ROUND(U250+$K$229+$M$232+$M$236+$M$240+$M$244,2)</f>
        <v>1530.26</v>
      </c>
      <c r="V15" s="169" t="n">
        <f aca="false">ROUND(V250+$K$229+$M$232+$M$236+$M$240+$M$244,2)</f>
        <v>1490.41</v>
      </c>
      <c r="W15" s="169" t="n">
        <f aca="false">ROUND(W250+$K$229+$M$232+$M$236+$M$240+$M$244,2)</f>
        <v>1484.05</v>
      </c>
      <c r="X15" s="169" t="n">
        <f aca="false">ROUND(X250+$K$229+$M$232+$M$236+$M$240+$M$244,2)</f>
        <v>1457.75</v>
      </c>
      <c r="Y15" s="169" t="n">
        <f aca="false">ROUND(Y250+$K$229+$M$232+$M$236+$M$240+$M$244,2)</f>
        <v>1457.78</v>
      </c>
    </row>
    <row r="16" s="170" customFormat="true" ht="12.75" hidden="false" customHeight="false" outlineLevel="0" collapsed="false">
      <c r="A16" s="168" t="n">
        <f aca="false">A15+1</f>
        <v>3</v>
      </c>
      <c r="B16" s="169" t="n">
        <f aca="false">ROUND(B251+$K$229+$M$232+$M$236+$M$240+$M$244,2)</f>
        <v>1444.16</v>
      </c>
      <c r="C16" s="169" t="n">
        <f aca="false">ROUND(C251+$K$229+$M$232+$M$236+$M$240+$M$244,2)</f>
        <v>1450.81</v>
      </c>
      <c r="D16" s="169" t="n">
        <f aca="false">ROUND(D251+$K$229+$M$232+$M$236+$M$240+$M$244,2)</f>
        <v>1447.63</v>
      </c>
      <c r="E16" s="169" t="n">
        <f aca="false">ROUND(E251+$K$229+$M$232+$M$236+$M$240+$M$244,2)</f>
        <v>1439.88</v>
      </c>
      <c r="F16" s="169" t="n">
        <f aca="false">ROUND(F251+$K$229+$M$232+$M$236+$M$240+$M$244,2)</f>
        <v>1456.71</v>
      </c>
      <c r="G16" s="169" t="n">
        <f aca="false">ROUND(G251+$K$229+$M$232+$M$236+$M$240+$M$244,2)</f>
        <v>1442.17</v>
      </c>
      <c r="H16" s="169" t="n">
        <f aca="false">ROUND(H251+$K$229+$M$232+$M$236+$M$240+$M$244,2)</f>
        <v>1454.87</v>
      </c>
      <c r="I16" s="169" t="n">
        <f aca="false">ROUND(I251+$K$229+$M$232+$M$236+$M$240+$M$244,2)</f>
        <v>1470.63</v>
      </c>
      <c r="J16" s="169" t="n">
        <f aca="false">ROUND(J251+$K$229+$M$232+$M$236+$M$240+$M$244,2)</f>
        <v>1467.74</v>
      </c>
      <c r="K16" s="169" t="n">
        <f aca="false">ROUND(K251+$K$229+$M$232+$M$236+$M$240+$M$244,2)</f>
        <v>1456.04</v>
      </c>
      <c r="L16" s="169" t="n">
        <f aca="false">ROUND(L251+$K$229+$M$232+$M$236+$M$240+$M$244,2)</f>
        <v>1468.83</v>
      </c>
      <c r="M16" s="169" t="n">
        <f aca="false">ROUND(M251+$K$229+$M$232+$M$236+$M$240+$M$244,2)</f>
        <v>1603.68</v>
      </c>
      <c r="N16" s="169" t="n">
        <f aca="false">ROUND(N251+$K$229+$M$232+$M$236+$M$240+$M$244,2)</f>
        <v>1516.61</v>
      </c>
      <c r="O16" s="169" t="n">
        <f aca="false">ROUND(O251+$K$229+$M$232+$M$236+$M$240+$M$244,2)</f>
        <v>1514.46</v>
      </c>
      <c r="P16" s="169" t="n">
        <f aca="false">ROUND(P251+$K$229+$M$232+$M$236+$M$240+$M$244,2)</f>
        <v>1509.38</v>
      </c>
      <c r="Q16" s="169" t="n">
        <f aca="false">ROUND(Q251+$K$229+$M$232+$M$236+$M$240+$M$244,2)</f>
        <v>1506.87</v>
      </c>
      <c r="R16" s="169" t="n">
        <f aca="false">ROUND(R251+$K$229+$M$232+$M$236+$M$240+$M$244,2)</f>
        <v>1464.3</v>
      </c>
      <c r="S16" s="169" t="n">
        <f aca="false">ROUND(S251+$K$229+$M$232+$M$236+$M$240+$M$244,2)</f>
        <v>1454.7</v>
      </c>
      <c r="T16" s="169" t="n">
        <f aca="false">ROUND(T251+$K$229+$M$232+$M$236+$M$240+$M$244,2)</f>
        <v>1465.7</v>
      </c>
      <c r="U16" s="169" t="n">
        <f aca="false">ROUND(U251+$K$229+$M$232+$M$236+$M$240+$M$244,2)</f>
        <v>1511.76</v>
      </c>
      <c r="V16" s="169" t="n">
        <f aca="false">ROUND(V251+$K$229+$M$232+$M$236+$M$240+$M$244,2)</f>
        <v>1463.19</v>
      </c>
      <c r="W16" s="169" t="n">
        <f aca="false">ROUND(W251+$K$229+$M$232+$M$236+$M$240+$M$244,2)</f>
        <v>1477.54</v>
      </c>
      <c r="X16" s="169" t="n">
        <f aca="false">ROUND(X251+$K$229+$M$232+$M$236+$M$240+$M$244,2)</f>
        <v>1455.51</v>
      </c>
      <c r="Y16" s="169" t="n">
        <f aca="false">ROUND(Y251+$K$229+$M$232+$M$236+$M$240+$M$244,2)</f>
        <v>1450.19</v>
      </c>
    </row>
    <row r="17" s="170" customFormat="true" ht="12.75" hidden="false" customHeight="false" outlineLevel="0" collapsed="false">
      <c r="A17" s="168" t="n">
        <f aca="false">A16+1</f>
        <v>4</v>
      </c>
      <c r="B17" s="169" t="n">
        <f aca="false">ROUND(B252+$K$229+$M$232+$M$236+$M$240+$M$244,2)</f>
        <v>1491.48</v>
      </c>
      <c r="C17" s="169" t="n">
        <f aca="false">ROUND(C252+$K$229+$M$232+$M$236+$M$240+$M$244,2)</f>
        <v>1432.1</v>
      </c>
      <c r="D17" s="169" t="n">
        <f aca="false">ROUND(D252+$K$229+$M$232+$M$236+$M$240+$M$244,2)</f>
        <v>1396.62</v>
      </c>
      <c r="E17" s="169" t="n">
        <f aca="false">ROUND(E252+$K$229+$M$232+$M$236+$M$240+$M$244,2)</f>
        <v>1375.99</v>
      </c>
      <c r="F17" s="169" t="n">
        <f aca="false">ROUND(F252+$K$229+$M$232+$M$236+$M$240+$M$244,2)</f>
        <v>1385.87</v>
      </c>
      <c r="G17" s="169" t="n">
        <f aca="false">ROUND(G252+$K$229+$M$232+$M$236+$M$240+$M$244,2)</f>
        <v>1356.37</v>
      </c>
      <c r="H17" s="169" t="n">
        <f aca="false">ROUND(H252+$K$229+$M$232+$M$236+$M$240+$M$244,2)</f>
        <v>1379.66</v>
      </c>
      <c r="I17" s="169" t="n">
        <f aca="false">ROUND(I252+$K$229+$M$232+$M$236+$M$240+$M$244,2)</f>
        <v>1388.88</v>
      </c>
      <c r="J17" s="169" t="n">
        <f aca="false">ROUND(J252+$K$229+$M$232+$M$236+$M$240+$M$244,2)</f>
        <v>1392.29</v>
      </c>
      <c r="K17" s="169" t="n">
        <f aca="false">ROUND(K252+$K$229+$M$232+$M$236+$M$240+$M$244,2)</f>
        <v>1389.84</v>
      </c>
      <c r="L17" s="169" t="n">
        <f aca="false">ROUND(L252+$K$229+$M$232+$M$236+$M$240+$M$244,2)</f>
        <v>1387.63</v>
      </c>
      <c r="M17" s="169" t="n">
        <f aca="false">ROUND(M252+$K$229+$M$232+$M$236+$M$240+$M$244,2)</f>
        <v>1482.7</v>
      </c>
      <c r="N17" s="169" t="n">
        <f aca="false">ROUND(N252+$K$229+$M$232+$M$236+$M$240+$M$244,2)</f>
        <v>1443.77</v>
      </c>
      <c r="O17" s="169" t="n">
        <f aca="false">ROUND(O252+$K$229+$M$232+$M$236+$M$240+$M$244,2)</f>
        <v>1452.59</v>
      </c>
      <c r="P17" s="169" t="n">
        <f aca="false">ROUND(P252+$K$229+$M$232+$M$236+$M$240+$M$244,2)</f>
        <v>1501.69</v>
      </c>
      <c r="Q17" s="169" t="n">
        <f aca="false">ROUND(Q252+$K$229+$M$232+$M$236+$M$240+$M$244,2)</f>
        <v>1501.56</v>
      </c>
      <c r="R17" s="169" t="n">
        <f aca="false">ROUND(R252+$K$229+$M$232+$M$236+$M$240+$M$244,2)</f>
        <v>1398.29</v>
      </c>
      <c r="S17" s="169" t="n">
        <f aca="false">ROUND(S252+$K$229+$M$232+$M$236+$M$240+$M$244,2)</f>
        <v>1458.7</v>
      </c>
      <c r="T17" s="169" t="n">
        <f aca="false">ROUND(T252+$K$229+$M$232+$M$236+$M$240+$M$244,2)</f>
        <v>1444.39</v>
      </c>
      <c r="U17" s="169" t="n">
        <f aca="false">ROUND(U252+$K$229+$M$232+$M$236+$M$240+$M$244,2)</f>
        <v>1602.17</v>
      </c>
      <c r="V17" s="169" t="n">
        <f aca="false">ROUND(V252+$K$229+$M$232+$M$236+$M$240+$M$244,2)</f>
        <v>1483.43</v>
      </c>
      <c r="W17" s="169" t="n">
        <f aca="false">ROUND(W252+$K$229+$M$232+$M$236+$M$240+$M$244,2)</f>
        <v>1467.24</v>
      </c>
      <c r="X17" s="169" t="n">
        <f aca="false">ROUND(X252+$K$229+$M$232+$M$236+$M$240+$M$244,2)</f>
        <v>1454.95</v>
      </c>
      <c r="Y17" s="169" t="n">
        <f aca="false">ROUND(Y252+$K$229+$M$232+$M$236+$M$240+$M$244,2)</f>
        <v>1551.62</v>
      </c>
    </row>
    <row r="18" s="170" customFormat="true" ht="12.75" hidden="false" customHeight="false" outlineLevel="0" collapsed="false">
      <c r="A18" s="168" t="n">
        <f aca="false">A17+1</f>
        <v>5</v>
      </c>
      <c r="B18" s="169" t="n">
        <f aca="false">ROUND(B253+$K$229+$M$232+$M$236+$M$240+$M$244,2)</f>
        <v>1449.26</v>
      </c>
      <c r="C18" s="169" t="n">
        <f aca="false">ROUND(C253+$K$229+$M$232+$M$236+$M$240+$M$244,2)</f>
        <v>1448.57</v>
      </c>
      <c r="D18" s="169" t="n">
        <f aca="false">ROUND(D253+$K$229+$M$232+$M$236+$M$240+$M$244,2)</f>
        <v>1443.97</v>
      </c>
      <c r="E18" s="169" t="n">
        <f aca="false">ROUND(E253+$K$229+$M$232+$M$236+$M$240+$M$244,2)</f>
        <v>1421.85</v>
      </c>
      <c r="F18" s="169" t="n">
        <f aca="false">ROUND(F253+$K$229+$M$232+$M$236+$M$240+$M$244,2)</f>
        <v>1420.58</v>
      </c>
      <c r="G18" s="169" t="n">
        <f aca="false">ROUND(G253+$K$229+$M$232+$M$236+$M$240+$M$244,2)</f>
        <v>1378.28</v>
      </c>
      <c r="H18" s="169" t="n">
        <f aca="false">ROUND(H253+$K$229+$M$232+$M$236+$M$240+$M$244,2)</f>
        <v>1386.02</v>
      </c>
      <c r="I18" s="169" t="n">
        <f aca="false">ROUND(I253+$K$229+$M$232+$M$236+$M$240+$M$244,2)</f>
        <v>1388.84</v>
      </c>
      <c r="J18" s="169" t="n">
        <f aca="false">ROUND(J253+$K$229+$M$232+$M$236+$M$240+$M$244,2)</f>
        <v>1389.79</v>
      </c>
      <c r="K18" s="169" t="n">
        <f aca="false">ROUND(K253+$K$229+$M$232+$M$236+$M$240+$M$244,2)</f>
        <v>1389.43</v>
      </c>
      <c r="L18" s="169" t="n">
        <f aca="false">ROUND(L253+$K$229+$M$232+$M$236+$M$240+$M$244,2)</f>
        <v>1389.64</v>
      </c>
      <c r="M18" s="169" t="n">
        <f aca="false">ROUND(M253+$K$229+$M$232+$M$236+$M$240+$M$244,2)</f>
        <v>1441.19</v>
      </c>
      <c r="N18" s="169" t="n">
        <f aca="false">ROUND(N253+$K$229+$M$232+$M$236+$M$240+$M$244,2)</f>
        <v>1440.04</v>
      </c>
      <c r="O18" s="169" t="n">
        <f aca="false">ROUND(O253+$K$229+$M$232+$M$236+$M$240+$M$244,2)</f>
        <v>1441.57</v>
      </c>
      <c r="P18" s="169" t="n">
        <f aca="false">ROUND(P253+$K$229+$M$232+$M$236+$M$240+$M$244,2)</f>
        <v>1448.78</v>
      </c>
      <c r="Q18" s="169" t="n">
        <f aca="false">ROUND(Q253+$K$229+$M$232+$M$236+$M$240+$M$244,2)</f>
        <v>1449.89</v>
      </c>
      <c r="R18" s="169" t="n">
        <f aca="false">ROUND(R253+$K$229+$M$232+$M$236+$M$240+$M$244,2)</f>
        <v>1430.14</v>
      </c>
      <c r="S18" s="169" t="n">
        <f aca="false">ROUND(S253+$K$229+$M$232+$M$236+$M$240+$M$244,2)</f>
        <v>1443.35</v>
      </c>
      <c r="T18" s="169" t="n">
        <f aca="false">ROUND(T253+$K$229+$M$232+$M$236+$M$240+$M$244,2)</f>
        <v>1439.65</v>
      </c>
      <c r="U18" s="169" t="n">
        <f aca="false">ROUND(U253+$K$229+$M$232+$M$236+$M$240+$M$244,2)</f>
        <v>1465.69</v>
      </c>
      <c r="V18" s="169" t="n">
        <f aca="false">ROUND(V253+$K$229+$M$232+$M$236+$M$240+$M$244,2)</f>
        <v>1454.48</v>
      </c>
      <c r="W18" s="169" t="n">
        <f aca="false">ROUND(W253+$K$229+$M$232+$M$236+$M$240+$M$244,2)</f>
        <v>1456.41</v>
      </c>
      <c r="X18" s="169" t="n">
        <f aca="false">ROUND(X253+$K$229+$M$232+$M$236+$M$240+$M$244,2)</f>
        <v>1442.37</v>
      </c>
      <c r="Y18" s="169" t="n">
        <f aca="false">ROUND(Y253+$K$229+$M$232+$M$236+$M$240+$M$244,2)</f>
        <v>1440.61</v>
      </c>
    </row>
    <row r="19" s="170" customFormat="true" ht="12.75" hidden="false" customHeight="false" outlineLevel="0" collapsed="false">
      <c r="A19" s="168" t="n">
        <f aca="false">A18+1</f>
        <v>6</v>
      </c>
      <c r="B19" s="169" t="n">
        <f aca="false">ROUND(B254+$K$229+$M$232+$M$236+$M$240+$M$244,2)</f>
        <v>1464.19</v>
      </c>
      <c r="C19" s="169" t="n">
        <f aca="false">ROUND(C254+$K$229+$M$232+$M$236+$M$240+$M$244,2)</f>
        <v>1469.14</v>
      </c>
      <c r="D19" s="169" t="n">
        <f aca="false">ROUND(D254+$K$229+$M$232+$M$236+$M$240+$M$244,2)</f>
        <v>1461.21</v>
      </c>
      <c r="E19" s="169" t="n">
        <f aca="false">ROUND(E254+$K$229+$M$232+$M$236+$M$240+$M$244,2)</f>
        <v>1454.75</v>
      </c>
      <c r="F19" s="169" t="n">
        <f aca="false">ROUND(F254+$K$229+$M$232+$M$236+$M$240+$M$244,2)</f>
        <v>1485.18</v>
      </c>
      <c r="G19" s="169" t="n">
        <f aca="false">ROUND(G254+$K$229+$M$232+$M$236+$M$240+$M$244,2)</f>
        <v>1454.7</v>
      </c>
      <c r="H19" s="169" t="n">
        <f aca="false">ROUND(H254+$K$229+$M$232+$M$236+$M$240+$M$244,2)</f>
        <v>1471.99</v>
      </c>
      <c r="I19" s="169" t="n">
        <f aca="false">ROUND(I254+$K$229+$M$232+$M$236+$M$240+$M$244,2)</f>
        <v>1505.41</v>
      </c>
      <c r="J19" s="169" t="n">
        <f aca="false">ROUND(J254+$K$229+$M$232+$M$236+$M$240+$M$244,2)</f>
        <v>1503.85</v>
      </c>
      <c r="K19" s="169" t="n">
        <f aca="false">ROUND(K254+$K$229+$M$232+$M$236+$M$240+$M$244,2)</f>
        <v>1499.07</v>
      </c>
      <c r="L19" s="169" t="n">
        <f aca="false">ROUND(L254+$K$229+$M$232+$M$236+$M$240+$M$244,2)</f>
        <v>1505.97</v>
      </c>
      <c r="M19" s="169" t="n">
        <f aca="false">ROUND(M254+$K$229+$M$232+$M$236+$M$240+$M$244,2)</f>
        <v>1558.99</v>
      </c>
      <c r="N19" s="169" t="n">
        <f aca="false">ROUND(N254+$K$229+$M$232+$M$236+$M$240+$M$244,2)</f>
        <v>1551.24</v>
      </c>
      <c r="O19" s="169" t="n">
        <f aca="false">ROUND(O254+$K$229+$M$232+$M$236+$M$240+$M$244,2)</f>
        <v>1544.33</v>
      </c>
      <c r="P19" s="169" t="n">
        <f aca="false">ROUND(P254+$K$229+$M$232+$M$236+$M$240+$M$244,2)</f>
        <v>1536.8</v>
      </c>
      <c r="Q19" s="169" t="n">
        <f aca="false">ROUND(Q254+$K$229+$M$232+$M$236+$M$240+$M$244,2)</f>
        <v>1535.49</v>
      </c>
      <c r="R19" s="169" t="n">
        <f aca="false">ROUND(R254+$K$229+$M$232+$M$236+$M$240+$M$244,2)</f>
        <v>1499.43</v>
      </c>
      <c r="S19" s="169" t="n">
        <f aca="false">ROUND(S254+$K$229+$M$232+$M$236+$M$240+$M$244,2)</f>
        <v>1498.46</v>
      </c>
      <c r="T19" s="169" t="n">
        <f aca="false">ROUND(T254+$K$229+$M$232+$M$236+$M$240+$M$244,2)</f>
        <v>1496.98</v>
      </c>
      <c r="U19" s="169" t="n">
        <f aca="false">ROUND(U254+$K$229+$M$232+$M$236+$M$240+$M$244,2)</f>
        <v>1548.51</v>
      </c>
      <c r="V19" s="169" t="n">
        <f aca="false">ROUND(V254+$K$229+$M$232+$M$236+$M$240+$M$244,2)</f>
        <v>1511.73</v>
      </c>
      <c r="W19" s="169" t="n">
        <f aca="false">ROUND(W254+$K$229+$M$232+$M$236+$M$240+$M$244,2)</f>
        <v>1535.56</v>
      </c>
      <c r="X19" s="169" t="n">
        <f aca="false">ROUND(X254+$K$229+$M$232+$M$236+$M$240+$M$244,2)</f>
        <v>1486.12</v>
      </c>
      <c r="Y19" s="169" t="n">
        <f aca="false">ROUND(Y254+$K$229+$M$232+$M$236+$M$240+$M$244,2)</f>
        <v>1483.87</v>
      </c>
    </row>
    <row r="20" s="170" customFormat="true" ht="12.75" hidden="false" customHeight="false" outlineLevel="0" collapsed="false">
      <c r="A20" s="168" t="n">
        <f aca="false">A19+1</f>
        <v>7</v>
      </c>
      <c r="B20" s="169" t="n">
        <f aca="false">ROUND(B255+$K$229+$M$232+$M$236+$M$240+$M$244,2)</f>
        <v>1445.7</v>
      </c>
      <c r="C20" s="169" t="n">
        <f aca="false">ROUND(C255+$K$229+$M$232+$M$236+$M$240+$M$244,2)</f>
        <v>1449.25</v>
      </c>
      <c r="D20" s="169" t="n">
        <f aca="false">ROUND(D255+$K$229+$M$232+$M$236+$M$240+$M$244,2)</f>
        <v>1446.14</v>
      </c>
      <c r="E20" s="169" t="n">
        <f aca="false">ROUND(E255+$K$229+$M$232+$M$236+$M$240+$M$244,2)</f>
        <v>1435.38</v>
      </c>
      <c r="F20" s="169" t="n">
        <f aca="false">ROUND(F255+$K$229+$M$232+$M$236+$M$240+$M$244,2)</f>
        <v>1458.78</v>
      </c>
      <c r="G20" s="169" t="n">
        <f aca="false">ROUND(G255+$K$229+$M$232+$M$236+$M$240+$M$244,2)</f>
        <v>1437.58</v>
      </c>
      <c r="H20" s="169" t="n">
        <f aca="false">ROUND(H255+$K$229+$M$232+$M$236+$M$240+$M$244,2)</f>
        <v>1450.29</v>
      </c>
      <c r="I20" s="169" t="n">
        <f aca="false">ROUND(I255+$K$229+$M$232+$M$236+$M$240+$M$244,2)</f>
        <v>1482.04</v>
      </c>
      <c r="J20" s="169" t="n">
        <f aca="false">ROUND(J255+$K$229+$M$232+$M$236+$M$240+$M$244,2)</f>
        <v>1478.91</v>
      </c>
      <c r="K20" s="169" t="n">
        <f aca="false">ROUND(K255+$K$229+$M$232+$M$236+$M$240+$M$244,2)</f>
        <v>1481.84</v>
      </c>
      <c r="L20" s="169" t="n">
        <f aca="false">ROUND(L255+$K$229+$M$232+$M$236+$M$240+$M$244,2)</f>
        <v>1488.4</v>
      </c>
      <c r="M20" s="169" t="n">
        <f aca="false">ROUND(M255+$K$229+$M$232+$M$236+$M$240+$M$244,2)</f>
        <v>1598.7</v>
      </c>
      <c r="N20" s="169" t="n">
        <f aca="false">ROUND(N255+$K$229+$M$232+$M$236+$M$240+$M$244,2)</f>
        <v>1529.5</v>
      </c>
      <c r="O20" s="169" t="n">
        <f aca="false">ROUND(O255+$K$229+$M$232+$M$236+$M$240+$M$244,2)</f>
        <v>1517.25</v>
      </c>
      <c r="P20" s="169" t="n">
        <f aca="false">ROUND(P255+$K$229+$M$232+$M$236+$M$240+$M$244,2)</f>
        <v>1508.57</v>
      </c>
      <c r="Q20" s="169" t="n">
        <f aca="false">ROUND(Q255+$K$229+$M$232+$M$236+$M$240+$M$244,2)</f>
        <v>1511.88</v>
      </c>
      <c r="R20" s="169" t="n">
        <f aca="false">ROUND(R255+$K$229+$M$232+$M$236+$M$240+$M$244,2)</f>
        <v>1472.75</v>
      </c>
      <c r="S20" s="169" t="n">
        <f aca="false">ROUND(S255+$K$229+$M$232+$M$236+$M$240+$M$244,2)</f>
        <v>1471.59</v>
      </c>
      <c r="T20" s="169" t="n">
        <f aca="false">ROUND(T255+$K$229+$M$232+$M$236+$M$240+$M$244,2)</f>
        <v>1466.82</v>
      </c>
      <c r="U20" s="169" t="n">
        <f aca="false">ROUND(U255+$K$229+$M$232+$M$236+$M$240+$M$244,2)</f>
        <v>1510.8</v>
      </c>
      <c r="V20" s="169" t="n">
        <f aca="false">ROUND(V255+$K$229+$M$232+$M$236+$M$240+$M$244,2)</f>
        <v>1465.09</v>
      </c>
      <c r="W20" s="169" t="n">
        <f aca="false">ROUND(W255+$K$229+$M$232+$M$236+$M$240+$M$244,2)</f>
        <v>1470.75</v>
      </c>
      <c r="X20" s="169" t="n">
        <f aca="false">ROUND(X255+$K$229+$M$232+$M$236+$M$240+$M$244,2)</f>
        <v>1458.9</v>
      </c>
      <c r="Y20" s="169" t="n">
        <f aca="false">ROUND(Y255+$K$229+$M$232+$M$236+$M$240+$M$244,2)</f>
        <v>1451.79</v>
      </c>
    </row>
    <row r="21" s="170" customFormat="true" ht="12.75" hidden="false" customHeight="false" outlineLevel="0" collapsed="false">
      <c r="A21" s="168" t="n">
        <f aca="false">A20+1</f>
        <v>8</v>
      </c>
      <c r="B21" s="169" t="n">
        <f aca="false">ROUND(B256+$K$229+$M$232+$M$236+$M$240+$M$244,2)</f>
        <v>1439.28</v>
      </c>
      <c r="C21" s="169" t="n">
        <f aca="false">ROUND(C256+$K$229+$M$232+$M$236+$M$240+$M$244,2)</f>
        <v>1440.76</v>
      </c>
      <c r="D21" s="169" t="n">
        <f aca="false">ROUND(D256+$K$229+$M$232+$M$236+$M$240+$M$244,2)</f>
        <v>1440.13</v>
      </c>
      <c r="E21" s="169" t="n">
        <f aca="false">ROUND(E256+$K$229+$M$232+$M$236+$M$240+$M$244,2)</f>
        <v>1427.75</v>
      </c>
      <c r="F21" s="169" t="n">
        <f aca="false">ROUND(F256+$K$229+$M$232+$M$236+$M$240+$M$244,2)</f>
        <v>1442.94</v>
      </c>
      <c r="G21" s="169" t="n">
        <f aca="false">ROUND(G256+$K$229+$M$232+$M$236+$M$240+$M$244,2)</f>
        <v>1420.01</v>
      </c>
      <c r="H21" s="169" t="n">
        <f aca="false">ROUND(H256+$K$229+$M$232+$M$236+$M$240+$M$244,2)</f>
        <v>1447.47</v>
      </c>
      <c r="I21" s="169" t="n">
        <f aca="false">ROUND(I256+$K$229+$M$232+$M$236+$M$240+$M$244,2)</f>
        <v>1475.81</v>
      </c>
      <c r="J21" s="169" t="n">
        <f aca="false">ROUND(J256+$K$229+$M$232+$M$236+$M$240+$M$244,2)</f>
        <v>1474.24</v>
      </c>
      <c r="K21" s="169" t="n">
        <f aca="false">ROUND(K256+$K$229+$M$232+$M$236+$M$240+$M$244,2)</f>
        <v>1474.87</v>
      </c>
      <c r="L21" s="169" t="n">
        <f aca="false">ROUND(L256+$K$229+$M$232+$M$236+$M$240+$M$244,2)</f>
        <v>1485.26</v>
      </c>
      <c r="M21" s="169" t="n">
        <f aca="false">ROUND(M256+$K$229+$M$232+$M$236+$M$240+$M$244,2)</f>
        <v>1636.99</v>
      </c>
      <c r="N21" s="169" t="n">
        <f aca="false">ROUND(N256+$K$229+$M$232+$M$236+$M$240+$M$244,2)</f>
        <v>1599.13</v>
      </c>
      <c r="O21" s="169" t="n">
        <f aca="false">ROUND(O256+$K$229+$M$232+$M$236+$M$240+$M$244,2)</f>
        <v>1512.97</v>
      </c>
      <c r="P21" s="169" t="n">
        <f aca="false">ROUND(P256+$K$229+$M$232+$M$236+$M$240+$M$244,2)</f>
        <v>1493.12</v>
      </c>
      <c r="Q21" s="169" t="n">
        <f aca="false">ROUND(Q256+$K$229+$M$232+$M$236+$M$240+$M$244,2)</f>
        <v>1471.49</v>
      </c>
      <c r="R21" s="169" t="n">
        <f aca="false">ROUND(R256+$K$229+$M$232+$M$236+$M$240+$M$244,2)</f>
        <v>1459.28</v>
      </c>
      <c r="S21" s="169" t="n">
        <f aca="false">ROUND(S256+$K$229+$M$232+$M$236+$M$240+$M$244,2)</f>
        <v>1452.43</v>
      </c>
      <c r="T21" s="169" t="n">
        <f aca="false">ROUND(T256+$K$229+$M$232+$M$236+$M$240+$M$244,2)</f>
        <v>1445.88</v>
      </c>
      <c r="U21" s="169" t="n">
        <f aca="false">ROUND(U256+$K$229+$M$232+$M$236+$M$240+$M$244,2)</f>
        <v>1486.77</v>
      </c>
      <c r="V21" s="169" t="n">
        <f aca="false">ROUND(V256+$K$229+$M$232+$M$236+$M$240+$M$244,2)</f>
        <v>1460.02</v>
      </c>
      <c r="W21" s="169" t="n">
        <f aca="false">ROUND(W256+$K$229+$M$232+$M$236+$M$240+$M$244,2)</f>
        <v>1465.55</v>
      </c>
      <c r="X21" s="169" t="n">
        <f aca="false">ROUND(X256+$K$229+$M$232+$M$236+$M$240+$M$244,2)</f>
        <v>1443.68</v>
      </c>
      <c r="Y21" s="169" t="n">
        <f aca="false">ROUND(Y256+$K$229+$M$232+$M$236+$M$240+$M$244,2)</f>
        <v>1440.91</v>
      </c>
    </row>
    <row r="22" s="170" customFormat="true" ht="12.75" hidden="false" customHeight="false" outlineLevel="0" collapsed="false">
      <c r="A22" s="168" t="n">
        <f aca="false">A21+1</f>
        <v>9</v>
      </c>
      <c r="B22" s="169" t="n">
        <f aca="false">ROUND(B257+$K$229+$M$232+$M$236+$M$240+$M$244,2)</f>
        <v>1433.28</v>
      </c>
      <c r="C22" s="169" t="n">
        <f aca="false">ROUND(C257+$K$229+$M$232+$M$236+$M$240+$M$244,2)</f>
        <v>1435.73</v>
      </c>
      <c r="D22" s="169" t="n">
        <f aca="false">ROUND(D257+$K$229+$M$232+$M$236+$M$240+$M$244,2)</f>
        <v>1433.89</v>
      </c>
      <c r="E22" s="169" t="n">
        <f aca="false">ROUND(E257+$K$229+$M$232+$M$236+$M$240+$M$244,2)</f>
        <v>1424.64</v>
      </c>
      <c r="F22" s="169" t="n">
        <f aca="false">ROUND(F257+$K$229+$M$232+$M$236+$M$240+$M$244,2)</f>
        <v>1439.71</v>
      </c>
      <c r="G22" s="169" t="n">
        <f aca="false">ROUND(G257+$K$229+$M$232+$M$236+$M$240+$M$244,2)</f>
        <v>1415.84</v>
      </c>
      <c r="H22" s="169" t="n">
        <f aca="false">ROUND(H257+$K$229+$M$232+$M$236+$M$240+$M$244,2)</f>
        <v>1436.81</v>
      </c>
      <c r="I22" s="169" t="n">
        <f aca="false">ROUND(I257+$K$229+$M$232+$M$236+$M$240+$M$244,2)</f>
        <v>1460.69</v>
      </c>
      <c r="J22" s="169" t="n">
        <f aca="false">ROUND(J257+$K$229+$M$232+$M$236+$M$240+$M$244,2)</f>
        <v>1451.29</v>
      </c>
      <c r="K22" s="169" t="n">
        <f aca="false">ROUND(K257+$K$229+$M$232+$M$236+$M$240+$M$244,2)</f>
        <v>1450.53</v>
      </c>
      <c r="L22" s="169" t="n">
        <f aca="false">ROUND(L257+$K$229+$M$232+$M$236+$M$240+$M$244,2)</f>
        <v>1454.04</v>
      </c>
      <c r="M22" s="169" t="n">
        <f aca="false">ROUND(M257+$K$229+$M$232+$M$236+$M$240+$M$244,2)</f>
        <v>1585.3</v>
      </c>
      <c r="N22" s="169" t="n">
        <f aca="false">ROUND(N257+$K$229+$M$232+$M$236+$M$240+$M$244,2)</f>
        <v>1486.62</v>
      </c>
      <c r="O22" s="169" t="n">
        <f aca="false">ROUND(O257+$K$229+$M$232+$M$236+$M$240+$M$244,2)</f>
        <v>1481.76</v>
      </c>
      <c r="P22" s="169" t="n">
        <f aca="false">ROUND(P257+$K$229+$M$232+$M$236+$M$240+$M$244,2)</f>
        <v>1471.59</v>
      </c>
      <c r="Q22" s="169" t="n">
        <f aca="false">ROUND(Q257+$K$229+$M$232+$M$236+$M$240+$M$244,2)</f>
        <v>1469.3</v>
      </c>
      <c r="R22" s="169" t="n">
        <f aca="false">ROUND(R257+$K$229+$M$232+$M$236+$M$240+$M$244,2)</f>
        <v>1438.43</v>
      </c>
      <c r="S22" s="169" t="n">
        <f aca="false">ROUND(S257+$K$229+$M$232+$M$236+$M$240+$M$244,2)</f>
        <v>1444.85</v>
      </c>
      <c r="T22" s="169" t="n">
        <f aca="false">ROUND(T257+$K$229+$M$232+$M$236+$M$240+$M$244,2)</f>
        <v>1446.9</v>
      </c>
      <c r="U22" s="169" t="n">
        <f aca="false">ROUND(U257+$K$229+$M$232+$M$236+$M$240+$M$244,2)</f>
        <v>1485.53</v>
      </c>
      <c r="V22" s="169" t="n">
        <f aca="false">ROUND(V257+$K$229+$M$232+$M$236+$M$240+$M$244,2)</f>
        <v>1445.94</v>
      </c>
      <c r="W22" s="169" t="n">
        <f aca="false">ROUND(W257+$K$229+$M$232+$M$236+$M$240+$M$244,2)</f>
        <v>1449.56</v>
      </c>
      <c r="X22" s="169" t="n">
        <f aca="false">ROUND(X257+$K$229+$M$232+$M$236+$M$240+$M$244,2)</f>
        <v>1435.04</v>
      </c>
      <c r="Y22" s="169" t="n">
        <f aca="false">ROUND(Y257+$K$229+$M$232+$M$236+$M$240+$M$244,2)</f>
        <v>1434.83</v>
      </c>
    </row>
    <row r="23" s="170" customFormat="true" ht="12.75" hidden="false" customHeight="false" outlineLevel="0" collapsed="false">
      <c r="A23" s="168" t="n">
        <f aca="false">A22+1</f>
        <v>10</v>
      </c>
      <c r="B23" s="169" t="n">
        <f aca="false">ROUND(B258+$K$229+$M$232+$M$236+$M$240+$M$244,2)</f>
        <v>1436.77</v>
      </c>
      <c r="C23" s="169" t="n">
        <f aca="false">ROUND(C258+$K$229+$M$232+$M$236+$M$240+$M$244,2)</f>
        <v>1439.21</v>
      </c>
      <c r="D23" s="169" t="n">
        <f aca="false">ROUND(D258+$K$229+$M$232+$M$236+$M$240+$M$244,2)</f>
        <v>1436.23</v>
      </c>
      <c r="E23" s="169" t="n">
        <f aca="false">ROUND(E258+$K$229+$M$232+$M$236+$M$240+$M$244,2)</f>
        <v>1429.22</v>
      </c>
      <c r="F23" s="169" t="n">
        <f aca="false">ROUND(F258+$K$229+$M$232+$M$236+$M$240+$M$244,2)</f>
        <v>1453.31</v>
      </c>
      <c r="G23" s="169" t="n">
        <f aca="false">ROUND(G258+$K$229+$M$232+$M$236+$M$240+$M$244,2)</f>
        <v>1423.18</v>
      </c>
      <c r="H23" s="169" t="n">
        <f aca="false">ROUND(H258+$K$229+$M$232+$M$236+$M$240+$M$244,2)</f>
        <v>1455.84</v>
      </c>
      <c r="I23" s="169" t="n">
        <f aca="false">ROUND(I258+$K$229+$M$232+$M$236+$M$240+$M$244,2)</f>
        <v>1642.07</v>
      </c>
      <c r="J23" s="169" t="n">
        <f aca="false">ROUND(J258+$K$229+$M$232+$M$236+$M$240+$M$244,2)</f>
        <v>1529.09</v>
      </c>
      <c r="K23" s="169" t="n">
        <f aca="false">ROUND(K258+$K$229+$M$232+$M$236+$M$240+$M$244,2)</f>
        <v>1642.35</v>
      </c>
      <c r="L23" s="169" t="n">
        <f aca="false">ROUND(L258+$K$229+$M$232+$M$236+$M$240+$M$244,2)</f>
        <v>1698.73</v>
      </c>
      <c r="M23" s="169" t="n">
        <f aca="false">ROUND(M258+$K$229+$M$232+$M$236+$M$240+$M$244,2)</f>
        <v>1662.55</v>
      </c>
      <c r="N23" s="169" t="n">
        <f aca="false">ROUND(N258+$K$229+$M$232+$M$236+$M$240+$M$244,2)</f>
        <v>1598.63</v>
      </c>
      <c r="O23" s="169" t="n">
        <f aca="false">ROUND(O258+$K$229+$M$232+$M$236+$M$240+$M$244,2)</f>
        <v>1597.6</v>
      </c>
      <c r="P23" s="169" t="n">
        <f aca="false">ROUND(P258+$K$229+$M$232+$M$236+$M$240+$M$244,2)</f>
        <v>1498.18</v>
      </c>
      <c r="Q23" s="169" t="n">
        <f aca="false">ROUND(Q258+$K$229+$M$232+$M$236+$M$240+$M$244,2)</f>
        <v>1496.29</v>
      </c>
      <c r="R23" s="169" t="n">
        <f aca="false">ROUND(R258+$K$229+$M$232+$M$236+$M$240+$M$244,2)</f>
        <v>1461.97</v>
      </c>
      <c r="S23" s="169" t="n">
        <f aca="false">ROUND(S258+$K$229+$M$232+$M$236+$M$240+$M$244,2)</f>
        <v>1453.58</v>
      </c>
      <c r="T23" s="169" t="n">
        <f aca="false">ROUND(T258+$K$229+$M$232+$M$236+$M$240+$M$244,2)</f>
        <v>1537.49</v>
      </c>
      <c r="U23" s="169" t="n">
        <f aca="false">ROUND(U258+$K$229+$M$232+$M$236+$M$240+$M$244,2)</f>
        <v>1537.54</v>
      </c>
      <c r="V23" s="169" t="n">
        <f aca="false">ROUND(V258+$K$229+$M$232+$M$236+$M$240+$M$244,2)</f>
        <v>1473.48</v>
      </c>
      <c r="W23" s="169" t="n">
        <f aca="false">ROUND(W258+$K$229+$M$232+$M$236+$M$240+$M$244,2)</f>
        <v>1473.03</v>
      </c>
      <c r="X23" s="169" t="n">
        <f aca="false">ROUND(X258+$K$229+$M$232+$M$236+$M$240+$M$244,2)</f>
        <v>1448.91</v>
      </c>
      <c r="Y23" s="169" t="n">
        <f aca="false">ROUND(Y258+$K$229+$M$232+$M$236+$M$240+$M$244,2)</f>
        <v>1443.2</v>
      </c>
    </row>
    <row r="24" s="170" customFormat="true" ht="12.75" hidden="false" customHeight="false" outlineLevel="0" collapsed="false">
      <c r="A24" s="168" t="n">
        <f aca="false">A23+1</f>
        <v>11</v>
      </c>
      <c r="B24" s="169" t="n">
        <f aca="false">ROUND(B259+$K$229+$M$232+$M$236+$M$240+$M$244,2)</f>
        <v>1486.26</v>
      </c>
      <c r="C24" s="169" t="n">
        <f aca="false">ROUND(C259+$K$229+$M$232+$M$236+$M$240+$M$244,2)</f>
        <v>1481.61</v>
      </c>
      <c r="D24" s="169" t="n">
        <f aca="false">ROUND(D259+$K$229+$M$232+$M$236+$M$240+$M$244,2)</f>
        <v>1454.64</v>
      </c>
      <c r="E24" s="169" t="n">
        <f aca="false">ROUND(E259+$K$229+$M$232+$M$236+$M$240+$M$244,2)</f>
        <v>1445.27</v>
      </c>
      <c r="F24" s="169" t="n">
        <f aca="false">ROUND(F259+$K$229+$M$232+$M$236+$M$240+$M$244,2)</f>
        <v>1457.63</v>
      </c>
      <c r="G24" s="169" t="n">
        <f aca="false">ROUND(G259+$K$229+$M$232+$M$236+$M$240+$M$244,2)</f>
        <v>1347.67</v>
      </c>
      <c r="H24" s="169" t="n">
        <f aca="false">ROUND(H259+$K$229+$M$232+$M$236+$M$240+$M$244,2)</f>
        <v>1365.02</v>
      </c>
      <c r="I24" s="169" t="n">
        <f aca="false">ROUND(I259+$K$229+$M$232+$M$236+$M$240+$M$244,2)</f>
        <v>1477.87</v>
      </c>
      <c r="J24" s="169" t="n">
        <f aca="false">ROUND(J259+$K$229+$M$232+$M$236+$M$240+$M$244,2)</f>
        <v>1485.17</v>
      </c>
      <c r="K24" s="169" t="n">
        <f aca="false">ROUND(K259+$K$229+$M$232+$M$236+$M$240+$M$244,2)</f>
        <v>1484.39</v>
      </c>
      <c r="L24" s="169" t="n">
        <f aca="false">ROUND(L259+$K$229+$M$232+$M$236+$M$240+$M$244,2)</f>
        <v>1489.26</v>
      </c>
      <c r="M24" s="169" t="n">
        <f aca="false">ROUND(M259+$K$229+$M$232+$M$236+$M$240+$M$244,2)</f>
        <v>1630.12</v>
      </c>
      <c r="N24" s="169" t="n">
        <f aca="false">ROUND(N259+$K$229+$M$232+$M$236+$M$240+$M$244,2)</f>
        <v>1611.72</v>
      </c>
      <c r="O24" s="169" t="n">
        <f aca="false">ROUND(O259+$K$229+$M$232+$M$236+$M$240+$M$244,2)</f>
        <v>1627.29</v>
      </c>
      <c r="P24" s="169" t="n">
        <f aca="false">ROUND(P259+$K$229+$M$232+$M$236+$M$240+$M$244,2)</f>
        <v>1627.42</v>
      </c>
      <c r="Q24" s="169" t="n">
        <f aca="false">ROUND(Q259+$K$229+$M$232+$M$236+$M$240+$M$244,2)</f>
        <v>1626.19</v>
      </c>
      <c r="R24" s="169" t="n">
        <f aca="false">ROUND(R259+$K$229+$M$232+$M$236+$M$240+$M$244,2)</f>
        <v>1474.03</v>
      </c>
      <c r="S24" s="169" t="n">
        <f aca="false">ROUND(S259+$K$229+$M$232+$M$236+$M$240+$M$244,2)</f>
        <v>1475.04</v>
      </c>
      <c r="T24" s="169" t="n">
        <f aca="false">ROUND(T259+$K$229+$M$232+$M$236+$M$240+$M$244,2)</f>
        <v>1529.93</v>
      </c>
      <c r="U24" s="169" t="n">
        <f aca="false">ROUND(U259+$K$229+$M$232+$M$236+$M$240+$M$244,2)</f>
        <v>1637.11</v>
      </c>
      <c r="V24" s="169" t="n">
        <f aca="false">ROUND(V259+$K$229+$M$232+$M$236+$M$240+$M$244,2)</f>
        <v>1518.7</v>
      </c>
      <c r="W24" s="169" t="n">
        <f aca="false">ROUND(W259+$K$229+$M$232+$M$236+$M$240+$M$244,2)</f>
        <v>1501.6</v>
      </c>
      <c r="X24" s="169" t="n">
        <f aca="false">ROUND(X259+$K$229+$M$232+$M$236+$M$240+$M$244,2)</f>
        <v>1460.41</v>
      </c>
      <c r="Y24" s="169" t="n">
        <f aca="false">ROUND(Y259+$K$229+$M$232+$M$236+$M$240+$M$244,2)</f>
        <v>1455.59</v>
      </c>
    </row>
    <row r="25" s="170" customFormat="true" ht="12.75" hidden="false" customHeight="false" outlineLevel="0" collapsed="false">
      <c r="A25" s="168" t="n">
        <f aca="false">A24+1</f>
        <v>12</v>
      </c>
      <c r="B25" s="169" t="n">
        <f aca="false">ROUND(B260+$K$229+$M$232+$M$236+$M$240+$M$244,2)</f>
        <v>1473</v>
      </c>
      <c r="C25" s="169" t="n">
        <f aca="false">ROUND(C260+$K$229+$M$232+$M$236+$M$240+$M$244,2)</f>
        <v>1472.47</v>
      </c>
      <c r="D25" s="169" t="n">
        <f aca="false">ROUND(D260+$K$229+$M$232+$M$236+$M$240+$M$244,2)</f>
        <v>1455.29</v>
      </c>
      <c r="E25" s="169" t="n">
        <f aca="false">ROUND(E260+$K$229+$M$232+$M$236+$M$240+$M$244,2)</f>
        <v>1430.96</v>
      </c>
      <c r="F25" s="169" t="n">
        <f aca="false">ROUND(F260+$K$229+$M$232+$M$236+$M$240+$M$244,2)</f>
        <v>1443.59</v>
      </c>
      <c r="G25" s="169" t="n">
        <f aca="false">ROUND(G260+$K$229+$M$232+$M$236+$M$240+$M$244,2)</f>
        <v>1352.83</v>
      </c>
      <c r="H25" s="169" t="n">
        <f aca="false">ROUND(H260+$K$229+$M$232+$M$236+$M$240+$M$244,2)</f>
        <v>1348.78</v>
      </c>
      <c r="I25" s="169" t="n">
        <f aca="false">ROUND(I260+$K$229+$M$232+$M$236+$M$240+$M$244,2)</f>
        <v>1450.69</v>
      </c>
      <c r="J25" s="169" t="n">
        <f aca="false">ROUND(J260+$K$229+$M$232+$M$236+$M$240+$M$244,2)</f>
        <v>1455.02</v>
      </c>
      <c r="K25" s="169" t="n">
        <f aca="false">ROUND(K260+$K$229+$M$232+$M$236+$M$240+$M$244,2)</f>
        <v>1467.9</v>
      </c>
      <c r="L25" s="169" t="n">
        <f aca="false">ROUND(L260+$K$229+$M$232+$M$236+$M$240+$M$244,2)</f>
        <v>1471.23</v>
      </c>
      <c r="M25" s="169" t="n">
        <f aca="false">ROUND(M260+$K$229+$M$232+$M$236+$M$240+$M$244,2)</f>
        <v>1466.62</v>
      </c>
      <c r="N25" s="169" t="n">
        <f aca="false">ROUND(N260+$K$229+$M$232+$M$236+$M$240+$M$244,2)</f>
        <v>1463.61</v>
      </c>
      <c r="O25" s="169" t="n">
        <f aca="false">ROUND(O260+$K$229+$M$232+$M$236+$M$240+$M$244,2)</f>
        <v>1458.65</v>
      </c>
      <c r="P25" s="169" t="n">
        <f aca="false">ROUND(P260+$K$229+$M$232+$M$236+$M$240+$M$244,2)</f>
        <v>1461.97</v>
      </c>
      <c r="Q25" s="169" t="n">
        <f aca="false">ROUND(Q260+$K$229+$M$232+$M$236+$M$240+$M$244,2)</f>
        <v>1471.66</v>
      </c>
      <c r="R25" s="169" t="n">
        <f aca="false">ROUND(R260+$K$229+$M$232+$M$236+$M$240+$M$244,2)</f>
        <v>1471.8</v>
      </c>
      <c r="S25" s="169" t="n">
        <f aca="false">ROUND(S260+$K$229+$M$232+$M$236+$M$240+$M$244,2)</f>
        <v>1464.08</v>
      </c>
      <c r="T25" s="169" t="n">
        <f aca="false">ROUND(T260+$K$229+$M$232+$M$236+$M$240+$M$244,2)</f>
        <v>1477.83</v>
      </c>
      <c r="U25" s="169" t="n">
        <f aca="false">ROUND(U260+$K$229+$M$232+$M$236+$M$240+$M$244,2)</f>
        <v>1749.32</v>
      </c>
      <c r="V25" s="169" t="n">
        <f aca="false">ROUND(V260+$K$229+$M$232+$M$236+$M$240+$M$244,2)</f>
        <v>1506.03</v>
      </c>
      <c r="W25" s="169" t="n">
        <f aca="false">ROUND(W260+$K$229+$M$232+$M$236+$M$240+$M$244,2)</f>
        <v>1507.73</v>
      </c>
      <c r="X25" s="169" t="n">
        <f aca="false">ROUND(X260+$K$229+$M$232+$M$236+$M$240+$M$244,2)</f>
        <v>1472.45</v>
      </c>
      <c r="Y25" s="169" t="n">
        <f aca="false">ROUND(Y260+$K$229+$M$232+$M$236+$M$240+$M$244,2)</f>
        <v>1473.68</v>
      </c>
    </row>
    <row r="26" s="170" customFormat="true" ht="12.75" hidden="false" customHeight="false" outlineLevel="0" collapsed="false">
      <c r="A26" s="168" t="n">
        <f aca="false">A25+1</f>
        <v>13</v>
      </c>
      <c r="B26" s="169" t="n">
        <f aca="false">ROUND(B261+$K$229+$M$232+$M$236+$M$240+$M$244,2)</f>
        <v>1427.46</v>
      </c>
      <c r="C26" s="169" t="n">
        <f aca="false">ROUND(C261+$K$229+$M$232+$M$236+$M$240+$M$244,2)</f>
        <v>1429.8</v>
      </c>
      <c r="D26" s="169" t="n">
        <f aca="false">ROUND(D261+$K$229+$M$232+$M$236+$M$240+$M$244,2)</f>
        <v>1425.69</v>
      </c>
      <c r="E26" s="169" t="n">
        <f aca="false">ROUND(E261+$K$229+$M$232+$M$236+$M$240+$M$244,2)</f>
        <v>1420.83</v>
      </c>
      <c r="F26" s="169" t="n">
        <f aca="false">ROUND(F261+$K$229+$M$232+$M$236+$M$240+$M$244,2)</f>
        <v>1435.31</v>
      </c>
      <c r="G26" s="169" t="n">
        <f aca="false">ROUND(G261+$K$229+$M$232+$M$236+$M$240+$M$244,2)</f>
        <v>1432.23</v>
      </c>
      <c r="H26" s="169" t="n">
        <f aca="false">ROUND(H261+$K$229+$M$232+$M$236+$M$240+$M$244,2)</f>
        <v>1299.15</v>
      </c>
      <c r="I26" s="169" t="n">
        <f aca="false">ROUND(I261+$K$229+$M$232+$M$236+$M$240+$M$244,2)</f>
        <v>1449.4</v>
      </c>
      <c r="J26" s="169" t="n">
        <f aca="false">ROUND(J261+$K$229+$M$232+$M$236+$M$240+$M$244,2)</f>
        <v>1450.13</v>
      </c>
      <c r="K26" s="169" t="n">
        <f aca="false">ROUND(K261+$K$229+$M$232+$M$236+$M$240+$M$244,2)</f>
        <v>1471.7</v>
      </c>
      <c r="L26" s="169" t="n">
        <f aca="false">ROUND(L261+$K$229+$M$232+$M$236+$M$240+$M$244,2)</f>
        <v>1465.34</v>
      </c>
      <c r="M26" s="169" t="n">
        <f aca="false">ROUND(M261+$K$229+$M$232+$M$236+$M$240+$M$244,2)</f>
        <v>1510.84</v>
      </c>
      <c r="N26" s="169" t="n">
        <f aca="false">ROUND(N261+$K$229+$M$232+$M$236+$M$240+$M$244,2)</f>
        <v>1454.68</v>
      </c>
      <c r="O26" s="169" t="n">
        <f aca="false">ROUND(O261+$K$229+$M$232+$M$236+$M$240+$M$244,2)</f>
        <v>1444.32</v>
      </c>
      <c r="P26" s="169" t="n">
        <f aca="false">ROUND(P261+$K$229+$M$232+$M$236+$M$240+$M$244,2)</f>
        <v>1624.53</v>
      </c>
      <c r="Q26" s="169" t="n">
        <f aca="false">ROUND(Q261+$K$229+$M$232+$M$236+$M$240+$M$244,2)</f>
        <v>1524.07</v>
      </c>
      <c r="R26" s="169" t="n">
        <f aca="false">ROUND(R261+$K$229+$M$232+$M$236+$M$240+$M$244,2)</f>
        <v>1460.44</v>
      </c>
      <c r="S26" s="169" t="n">
        <f aca="false">ROUND(S261+$K$229+$M$232+$M$236+$M$240+$M$244,2)</f>
        <v>1536.43</v>
      </c>
      <c r="T26" s="169" t="n">
        <f aca="false">ROUND(T261+$K$229+$M$232+$M$236+$M$240+$M$244,2)</f>
        <v>1630.16</v>
      </c>
      <c r="U26" s="169" t="n">
        <f aca="false">ROUND(U261+$K$229+$M$232+$M$236+$M$240+$M$244,2)</f>
        <v>1642.43</v>
      </c>
      <c r="V26" s="169" t="n">
        <f aca="false">ROUND(V261+$K$229+$M$232+$M$236+$M$240+$M$244,2)</f>
        <v>1440.25</v>
      </c>
      <c r="W26" s="169" t="n">
        <f aca="false">ROUND(W261+$K$229+$M$232+$M$236+$M$240+$M$244,2)</f>
        <v>1449.28</v>
      </c>
      <c r="X26" s="169" t="n">
        <f aca="false">ROUND(X261+$K$229+$M$232+$M$236+$M$240+$M$244,2)</f>
        <v>1432.94</v>
      </c>
      <c r="Y26" s="169" t="n">
        <f aca="false">ROUND(Y261+$K$229+$M$232+$M$236+$M$240+$M$244,2)</f>
        <v>1431.99</v>
      </c>
    </row>
    <row r="27" s="170" customFormat="true" ht="12.75" hidden="false" customHeight="false" outlineLevel="0" collapsed="false">
      <c r="A27" s="168" t="n">
        <f aca="false">A26+1</f>
        <v>14</v>
      </c>
      <c r="B27" s="169" t="n">
        <f aca="false">ROUND(B262+$K$229+$M$232+$M$236+$M$240+$M$244,2)</f>
        <v>1433.06</v>
      </c>
      <c r="C27" s="169" t="n">
        <f aca="false">ROUND(C262+$K$229+$M$232+$M$236+$M$240+$M$244,2)</f>
        <v>1433.28</v>
      </c>
      <c r="D27" s="169" t="n">
        <f aca="false">ROUND(D262+$K$229+$M$232+$M$236+$M$240+$M$244,2)</f>
        <v>1436.18</v>
      </c>
      <c r="E27" s="169" t="n">
        <f aca="false">ROUND(E262+$K$229+$M$232+$M$236+$M$240+$M$244,2)</f>
        <v>1422.65</v>
      </c>
      <c r="F27" s="169" t="n">
        <f aca="false">ROUND(F262+$K$229+$M$232+$M$236+$M$240+$M$244,2)</f>
        <v>1441.63</v>
      </c>
      <c r="G27" s="169" t="n">
        <f aca="false">ROUND(G262+$K$229+$M$232+$M$236+$M$240+$M$244,2)</f>
        <v>1412.55</v>
      </c>
      <c r="H27" s="169" t="n">
        <f aca="false">ROUND(H262+$K$229+$M$232+$M$236+$M$240+$M$244,2)</f>
        <v>1438.86</v>
      </c>
      <c r="I27" s="169" t="n">
        <f aca="false">ROUND(I262+$K$229+$M$232+$M$236+$M$240+$M$244,2)</f>
        <v>1462.98</v>
      </c>
      <c r="J27" s="169" t="n">
        <f aca="false">ROUND(J262+$K$229+$M$232+$M$236+$M$240+$M$244,2)</f>
        <v>1456.38</v>
      </c>
      <c r="K27" s="169" t="n">
        <f aca="false">ROUND(K262+$K$229+$M$232+$M$236+$M$240+$M$244,2)</f>
        <v>1463.52</v>
      </c>
      <c r="L27" s="169" t="n">
        <f aca="false">ROUND(L262+$K$229+$M$232+$M$236+$M$240+$M$244,2)</f>
        <v>1464.39</v>
      </c>
      <c r="M27" s="169" t="n">
        <f aca="false">ROUND(M262+$K$229+$M$232+$M$236+$M$240+$M$244,2)</f>
        <v>1630.74</v>
      </c>
      <c r="N27" s="169" t="n">
        <f aca="false">ROUND(N262+$K$229+$M$232+$M$236+$M$240+$M$244,2)</f>
        <v>1575.04</v>
      </c>
      <c r="O27" s="169" t="n">
        <f aca="false">ROUND(O262+$K$229+$M$232+$M$236+$M$240+$M$244,2)</f>
        <v>1467.29</v>
      </c>
      <c r="P27" s="169" t="n">
        <f aca="false">ROUND(P262+$K$229+$M$232+$M$236+$M$240+$M$244,2)</f>
        <v>1627.83</v>
      </c>
      <c r="Q27" s="169" t="n">
        <f aca="false">ROUND(Q262+$K$229+$M$232+$M$236+$M$240+$M$244,2)</f>
        <v>1478.08</v>
      </c>
      <c r="R27" s="169" t="n">
        <f aca="false">ROUND(R262+$K$229+$M$232+$M$236+$M$240+$M$244,2)</f>
        <v>1437.18</v>
      </c>
      <c r="S27" s="169" t="n">
        <f aca="false">ROUND(S262+$K$229+$M$232+$M$236+$M$240+$M$244,2)</f>
        <v>1434.16</v>
      </c>
      <c r="T27" s="169" t="n">
        <f aca="false">ROUND(T262+$K$229+$M$232+$M$236+$M$240+$M$244,2)</f>
        <v>1442.12</v>
      </c>
      <c r="U27" s="169" t="n">
        <f aca="false">ROUND(U262+$K$229+$M$232+$M$236+$M$240+$M$244,2)</f>
        <v>1474.14</v>
      </c>
      <c r="V27" s="169" t="n">
        <f aca="false">ROUND(V262+$K$229+$M$232+$M$236+$M$240+$M$244,2)</f>
        <v>1442.44</v>
      </c>
      <c r="W27" s="169" t="n">
        <f aca="false">ROUND(W262+$K$229+$M$232+$M$236+$M$240+$M$244,2)</f>
        <v>1454.92</v>
      </c>
      <c r="X27" s="169" t="n">
        <f aca="false">ROUND(X262+$K$229+$M$232+$M$236+$M$240+$M$244,2)</f>
        <v>1433.66</v>
      </c>
      <c r="Y27" s="169" t="n">
        <f aca="false">ROUND(Y262+$K$229+$M$232+$M$236+$M$240+$M$244,2)</f>
        <v>1426.11</v>
      </c>
    </row>
    <row r="28" s="170" customFormat="true" ht="12.75" hidden="false" customHeight="false" outlineLevel="0" collapsed="false">
      <c r="A28" s="168" t="n">
        <f aca="false">A27+1</f>
        <v>15</v>
      </c>
      <c r="B28" s="169" t="n">
        <f aca="false">ROUND(B263+$K$229+$M$232+$M$236+$M$240+$M$244,2)</f>
        <v>1372.38</v>
      </c>
      <c r="C28" s="169" t="n">
        <f aca="false">ROUND(C263+$K$229+$M$232+$M$236+$M$240+$M$244,2)</f>
        <v>1374.07</v>
      </c>
      <c r="D28" s="169" t="n">
        <f aca="false">ROUND(D263+$K$229+$M$232+$M$236+$M$240+$M$244,2)</f>
        <v>1378.5</v>
      </c>
      <c r="E28" s="169" t="n">
        <f aca="false">ROUND(E263+$K$229+$M$232+$M$236+$M$240+$M$244,2)</f>
        <v>1370.19</v>
      </c>
      <c r="F28" s="169" t="n">
        <f aca="false">ROUND(F263+$K$229+$M$232+$M$236+$M$240+$M$244,2)</f>
        <v>1205.32</v>
      </c>
      <c r="G28" s="169" t="n">
        <f aca="false">ROUND(G263+$K$229+$M$232+$M$236+$M$240+$M$244,2)</f>
        <v>1354.96</v>
      </c>
      <c r="H28" s="169" t="n">
        <f aca="false">ROUND(H263+$K$229+$M$232+$M$236+$M$240+$M$244,2)</f>
        <v>1386.32</v>
      </c>
      <c r="I28" s="169" t="n">
        <f aca="false">ROUND(I263+$K$229+$M$232+$M$236+$M$240+$M$244,2)</f>
        <v>1401.52</v>
      </c>
      <c r="J28" s="169" t="n">
        <f aca="false">ROUND(J263+$K$229+$M$232+$M$236+$M$240+$M$244,2)</f>
        <v>1400.44</v>
      </c>
      <c r="K28" s="169" t="n">
        <f aca="false">ROUND(K263+$K$229+$M$232+$M$236+$M$240+$M$244,2)</f>
        <v>1407.42</v>
      </c>
      <c r="L28" s="169" t="n">
        <f aca="false">ROUND(L263+$K$229+$M$232+$M$236+$M$240+$M$244,2)</f>
        <v>1413.54</v>
      </c>
      <c r="M28" s="169" t="n">
        <f aca="false">ROUND(M263+$K$229+$M$232+$M$236+$M$240+$M$244,2)</f>
        <v>1421.7</v>
      </c>
      <c r="N28" s="169" t="n">
        <f aca="false">ROUND(N263+$K$229+$M$232+$M$236+$M$240+$M$244,2)</f>
        <v>1318.01</v>
      </c>
      <c r="O28" s="169" t="n">
        <f aca="false">ROUND(O263+$K$229+$M$232+$M$236+$M$240+$M$244,2)</f>
        <v>1407.52</v>
      </c>
      <c r="P28" s="169" t="n">
        <f aca="false">ROUND(P263+$K$229+$M$232+$M$236+$M$240+$M$244,2)</f>
        <v>1318.94</v>
      </c>
      <c r="Q28" s="169" t="n">
        <f aca="false">ROUND(Q263+$K$229+$M$232+$M$236+$M$240+$M$244,2)</f>
        <v>1398.7</v>
      </c>
      <c r="R28" s="169" t="n">
        <f aca="false">ROUND(R263+$K$229+$M$232+$M$236+$M$240+$M$244,2)</f>
        <v>1387.79</v>
      </c>
      <c r="S28" s="169" t="n">
        <f aca="false">ROUND(S263+$K$229+$M$232+$M$236+$M$240+$M$244,2)</f>
        <v>1381.23</v>
      </c>
      <c r="T28" s="169" t="n">
        <f aca="false">ROUND(T263+$K$229+$M$232+$M$236+$M$240+$M$244,2)</f>
        <v>1391.53</v>
      </c>
      <c r="U28" s="169" t="n">
        <f aca="false">ROUND(U263+$K$229+$M$232+$M$236+$M$240+$M$244,2)</f>
        <v>1316.55</v>
      </c>
      <c r="V28" s="169" t="n">
        <f aca="false">ROUND(V263+$K$229+$M$232+$M$236+$M$240+$M$244,2)</f>
        <v>1296.83</v>
      </c>
      <c r="W28" s="169" t="n">
        <f aca="false">ROUND(W263+$K$229+$M$232+$M$236+$M$240+$M$244,2)</f>
        <v>1286.09</v>
      </c>
      <c r="X28" s="169" t="n">
        <f aca="false">ROUND(X263+$K$229+$M$232+$M$236+$M$240+$M$244,2)</f>
        <v>1244.45</v>
      </c>
      <c r="Y28" s="169" t="n">
        <f aca="false">ROUND(Y263+$K$229+$M$232+$M$236+$M$240+$M$244,2)</f>
        <v>1228.16</v>
      </c>
    </row>
    <row r="29" s="170" customFormat="true" ht="12.75" hidden="false" customHeight="false" outlineLevel="0" collapsed="false">
      <c r="A29" s="168" t="n">
        <f aca="false">A28+1</f>
        <v>16</v>
      </c>
      <c r="B29" s="169" t="n">
        <f aca="false">ROUND(B264+$K$229+$M$232+$M$236+$M$240+$M$244,2)</f>
        <v>1193.23</v>
      </c>
      <c r="C29" s="169" t="n">
        <f aca="false">ROUND(C264+$K$229+$M$232+$M$236+$M$240+$M$244,2)</f>
        <v>1194.44</v>
      </c>
      <c r="D29" s="169" t="n">
        <f aca="false">ROUND(D264+$K$229+$M$232+$M$236+$M$240+$M$244,2)</f>
        <v>1192.2</v>
      </c>
      <c r="E29" s="169" t="n">
        <f aca="false">ROUND(E264+$K$229+$M$232+$M$236+$M$240+$M$244,2)</f>
        <v>1189.23</v>
      </c>
      <c r="F29" s="169" t="n">
        <f aca="false">ROUND(F264+$K$229+$M$232+$M$236+$M$240+$M$244,2)</f>
        <v>1198.98</v>
      </c>
      <c r="G29" s="169" t="n">
        <f aca="false">ROUND(G264+$K$229+$M$232+$M$236+$M$240+$M$244,2)</f>
        <v>1250.72</v>
      </c>
      <c r="H29" s="169" t="n">
        <f aca="false">ROUND(H264+$K$229+$M$232+$M$236+$M$240+$M$244,2)</f>
        <v>1196.22</v>
      </c>
      <c r="I29" s="169" t="n">
        <f aca="false">ROUND(I264+$K$229+$M$232+$M$236+$M$240+$M$244,2)</f>
        <v>1311.96</v>
      </c>
      <c r="J29" s="169" t="n">
        <f aca="false">ROUND(J264+$K$229+$M$232+$M$236+$M$240+$M$244,2)</f>
        <v>1322.84</v>
      </c>
      <c r="K29" s="169" t="n">
        <f aca="false">ROUND(K264+$K$229+$M$232+$M$236+$M$240+$M$244,2)</f>
        <v>1362.45</v>
      </c>
      <c r="L29" s="169" t="n">
        <f aca="false">ROUND(L264+$K$229+$M$232+$M$236+$M$240+$M$244,2)</f>
        <v>1398.53</v>
      </c>
      <c r="M29" s="169" t="n">
        <f aca="false">ROUND(M264+$K$229+$M$232+$M$236+$M$240+$M$244,2)</f>
        <v>1435.36</v>
      </c>
      <c r="N29" s="169" t="n">
        <f aca="false">ROUND(N264+$K$229+$M$232+$M$236+$M$240+$M$244,2)</f>
        <v>1433.53</v>
      </c>
      <c r="O29" s="169" t="n">
        <f aca="false">ROUND(O264+$K$229+$M$232+$M$236+$M$240+$M$244,2)</f>
        <v>1425.5</v>
      </c>
      <c r="P29" s="169" t="n">
        <f aca="false">ROUND(P264+$K$229+$M$232+$M$236+$M$240+$M$244,2)</f>
        <v>1424.87</v>
      </c>
      <c r="Q29" s="169" t="n">
        <f aca="false">ROUND(Q264+$K$229+$M$232+$M$236+$M$240+$M$244,2)</f>
        <v>1422.18</v>
      </c>
      <c r="R29" s="169" t="n">
        <f aca="false">ROUND(R264+$K$229+$M$232+$M$236+$M$240+$M$244,2)</f>
        <v>1284.29</v>
      </c>
      <c r="S29" s="169" t="n">
        <f aca="false">ROUND(S264+$K$229+$M$232+$M$236+$M$240+$M$244,2)</f>
        <v>1195.09</v>
      </c>
      <c r="T29" s="169" t="n">
        <f aca="false">ROUND(T264+$K$229+$M$232+$M$236+$M$240+$M$244,2)</f>
        <v>1335.81</v>
      </c>
      <c r="U29" s="169" t="n">
        <f aca="false">ROUND(U264+$K$229+$M$232+$M$236+$M$240+$M$244,2)</f>
        <v>1372.78</v>
      </c>
      <c r="V29" s="169" t="n">
        <f aca="false">ROUND(V264+$K$229+$M$232+$M$236+$M$240+$M$244,2)</f>
        <v>1241.78</v>
      </c>
      <c r="W29" s="169" t="n">
        <f aca="false">ROUND(W264+$K$229+$M$232+$M$236+$M$240+$M$244,2)</f>
        <v>1350.69</v>
      </c>
      <c r="X29" s="169" t="n">
        <f aca="false">ROUND(X264+$K$229+$M$232+$M$236+$M$240+$M$244,2)</f>
        <v>1313.08</v>
      </c>
      <c r="Y29" s="169" t="n">
        <f aca="false">ROUND(Y264+$K$229+$M$232+$M$236+$M$240+$M$244,2)</f>
        <v>1347.38</v>
      </c>
    </row>
    <row r="30" s="170" customFormat="true" ht="12.75" hidden="false" customHeight="false" outlineLevel="0" collapsed="false">
      <c r="A30" s="168" t="n">
        <f aca="false">A29+1</f>
        <v>17</v>
      </c>
      <c r="B30" s="169" t="n">
        <f aca="false">ROUND(B265+$K$229+$M$232+$M$236+$M$240+$M$244,2)</f>
        <v>1401.78</v>
      </c>
      <c r="C30" s="169" t="n">
        <f aca="false">ROUND(C265+$K$229+$M$232+$M$236+$M$240+$M$244,2)</f>
        <v>1404.65</v>
      </c>
      <c r="D30" s="169" t="n">
        <f aca="false">ROUND(D265+$K$229+$M$232+$M$236+$M$240+$M$244,2)</f>
        <v>1391.69</v>
      </c>
      <c r="E30" s="169" t="n">
        <f aca="false">ROUND(E265+$K$229+$M$232+$M$236+$M$240+$M$244,2)</f>
        <v>1377.03</v>
      </c>
      <c r="F30" s="169" t="n">
        <f aca="false">ROUND(F265+$K$229+$M$232+$M$236+$M$240+$M$244,2)</f>
        <v>1426.2</v>
      </c>
      <c r="G30" s="169" t="n">
        <f aca="false">ROUND(G265+$K$229+$M$232+$M$236+$M$240+$M$244,2)</f>
        <v>1397.45</v>
      </c>
      <c r="H30" s="169" t="n">
        <f aca="false">ROUND(H265+$K$229+$M$232+$M$236+$M$240+$M$244,2)</f>
        <v>1422.53</v>
      </c>
      <c r="I30" s="169" t="n">
        <f aca="false">ROUND(I265+$K$229+$M$232+$M$236+$M$240+$M$244,2)</f>
        <v>1433.73</v>
      </c>
      <c r="J30" s="169" t="n">
        <f aca="false">ROUND(J265+$K$229+$M$232+$M$236+$M$240+$M$244,2)</f>
        <v>1432.55</v>
      </c>
      <c r="K30" s="169" t="n">
        <f aca="false">ROUND(K265+$K$229+$M$232+$M$236+$M$240+$M$244,2)</f>
        <v>1436.4</v>
      </c>
      <c r="L30" s="169" t="n">
        <f aca="false">ROUND(L265+$K$229+$M$232+$M$236+$M$240+$M$244,2)</f>
        <v>1443.31</v>
      </c>
      <c r="M30" s="169" t="n">
        <f aca="false">ROUND(M265+$K$229+$M$232+$M$236+$M$240+$M$244,2)</f>
        <v>1458.92</v>
      </c>
      <c r="N30" s="169" t="n">
        <f aca="false">ROUND(N265+$K$229+$M$232+$M$236+$M$240+$M$244,2)</f>
        <v>1456.94</v>
      </c>
      <c r="O30" s="169" t="n">
        <f aca="false">ROUND(O265+$K$229+$M$232+$M$236+$M$240+$M$244,2)</f>
        <v>1445.12</v>
      </c>
      <c r="P30" s="169" t="n">
        <f aca="false">ROUND(P265+$K$229+$M$232+$M$236+$M$240+$M$244,2)</f>
        <v>1459.22</v>
      </c>
      <c r="Q30" s="169" t="n">
        <f aca="false">ROUND(Q265+$K$229+$M$232+$M$236+$M$240+$M$244,2)</f>
        <v>1454.9</v>
      </c>
      <c r="R30" s="169" t="n">
        <f aca="false">ROUND(R265+$K$229+$M$232+$M$236+$M$240+$M$244,2)</f>
        <v>1427.77</v>
      </c>
      <c r="S30" s="169" t="n">
        <f aca="false">ROUND(S265+$K$229+$M$232+$M$236+$M$240+$M$244,2)</f>
        <v>1425.9</v>
      </c>
      <c r="T30" s="169" t="n">
        <f aca="false">ROUND(T265+$K$229+$M$232+$M$236+$M$240+$M$244,2)</f>
        <v>1434.96</v>
      </c>
      <c r="U30" s="169" t="n">
        <f aca="false">ROUND(U265+$K$229+$M$232+$M$236+$M$240+$M$244,2)</f>
        <v>1452.98</v>
      </c>
      <c r="V30" s="169" t="n">
        <f aca="false">ROUND(V265+$K$229+$M$232+$M$236+$M$240+$M$244,2)</f>
        <v>1423.96</v>
      </c>
      <c r="W30" s="169" t="n">
        <f aca="false">ROUND(W265+$K$229+$M$232+$M$236+$M$240+$M$244,2)</f>
        <v>1422.38</v>
      </c>
      <c r="X30" s="169" t="n">
        <f aca="false">ROUND(X265+$K$229+$M$232+$M$236+$M$240+$M$244,2)</f>
        <v>1392.23</v>
      </c>
      <c r="Y30" s="169" t="n">
        <f aca="false">ROUND(Y265+$K$229+$M$232+$M$236+$M$240+$M$244,2)</f>
        <v>1371.68</v>
      </c>
    </row>
    <row r="31" s="170" customFormat="true" ht="12.75" hidden="false" customHeight="false" outlineLevel="0" collapsed="false">
      <c r="A31" s="168" t="n">
        <f aca="false">A30+1</f>
        <v>18</v>
      </c>
      <c r="B31" s="169" t="n">
        <f aca="false">ROUND(B266+$K$229+$M$232+$M$236+$M$240+$M$244,2)</f>
        <v>1422.72</v>
      </c>
      <c r="C31" s="169" t="n">
        <f aca="false">ROUND(C266+$K$229+$M$232+$M$236+$M$240+$M$244,2)</f>
        <v>1424.06</v>
      </c>
      <c r="D31" s="169" t="n">
        <f aca="false">ROUND(D266+$K$229+$M$232+$M$236+$M$240+$M$244,2)</f>
        <v>1423.04</v>
      </c>
      <c r="E31" s="169" t="n">
        <f aca="false">ROUND(E266+$K$229+$M$232+$M$236+$M$240+$M$244,2)</f>
        <v>1393.37</v>
      </c>
      <c r="F31" s="169" t="n">
        <f aca="false">ROUND(F266+$K$229+$M$232+$M$236+$M$240+$M$244,2)</f>
        <v>1400.27</v>
      </c>
      <c r="G31" s="169" t="n">
        <f aca="false">ROUND(G266+$K$229+$M$232+$M$236+$M$240+$M$244,2)</f>
        <v>1374.93</v>
      </c>
      <c r="H31" s="169" t="n">
        <f aca="false">ROUND(H266+$K$229+$M$232+$M$236+$M$240+$M$244,2)</f>
        <v>1402.95</v>
      </c>
      <c r="I31" s="169" t="n">
        <f aca="false">ROUND(I266+$K$229+$M$232+$M$236+$M$240+$M$244,2)</f>
        <v>1431.35</v>
      </c>
      <c r="J31" s="169" t="n">
        <f aca="false">ROUND(J266+$K$229+$M$232+$M$236+$M$240+$M$244,2)</f>
        <v>1432.32</v>
      </c>
      <c r="K31" s="169" t="n">
        <f aca="false">ROUND(K266+$K$229+$M$232+$M$236+$M$240+$M$244,2)</f>
        <v>1435.54</v>
      </c>
      <c r="L31" s="169" t="n">
        <f aca="false">ROUND(L266+$K$229+$M$232+$M$236+$M$240+$M$244,2)</f>
        <v>1435.12</v>
      </c>
      <c r="M31" s="169" t="n">
        <f aca="false">ROUND(M266+$K$229+$M$232+$M$236+$M$240+$M$244,2)</f>
        <v>1446.23</v>
      </c>
      <c r="N31" s="169" t="n">
        <f aca="false">ROUND(N266+$K$229+$M$232+$M$236+$M$240+$M$244,2)</f>
        <v>1445.04</v>
      </c>
      <c r="O31" s="169" t="n">
        <f aca="false">ROUND(O266+$K$229+$M$232+$M$236+$M$240+$M$244,2)</f>
        <v>1443.37</v>
      </c>
      <c r="P31" s="169" t="n">
        <f aca="false">ROUND(P266+$K$229+$M$232+$M$236+$M$240+$M$244,2)</f>
        <v>1459.72</v>
      </c>
      <c r="Q31" s="169" t="n">
        <f aca="false">ROUND(Q266+$K$229+$M$232+$M$236+$M$240+$M$244,2)</f>
        <v>1462.12</v>
      </c>
      <c r="R31" s="169" t="n">
        <f aca="false">ROUND(R266+$K$229+$M$232+$M$236+$M$240+$M$244,2)</f>
        <v>1433.76</v>
      </c>
      <c r="S31" s="169" t="n">
        <f aca="false">ROUND(S266+$K$229+$M$232+$M$236+$M$240+$M$244,2)</f>
        <v>1431.17</v>
      </c>
      <c r="T31" s="169" t="n">
        <f aca="false">ROUND(T266+$K$229+$M$232+$M$236+$M$240+$M$244,2)</f>
        <v>1438.16</v>
      </c>
      <c r="U31" s="169" t="n">
        <f aca="false">ROUND(U266+$K$229+$M$232+$M$236+$M$240+$M$244,2)</f>
        <v>1466.91</v>
      </c>
      <c r="V31" s="169" t="n">
        <f aca="false">ROUND(V266+$K$229+$M$232+$M$236+$M$240+$M$244,2)</f>
        <v>1444.97</v>
      </c>
      <c r="W31" s="169" t="n">
        <f aca="false">ROUND(W266+$K$229+$M$232+$M$236+$M$240+$M$244,2)</f>
        <v>1440.13</v>
      </c>
      <c r="X31" s="169" t="n">
        <f aca="false">ROUND(X266+$K$229+$M$232+$M$236+$M$240+$M$244,2)</f>
        <v>1428.65</v>
      </c>
      <c r="Y31" s="169" t="n">
        <f aca="false">ROUND(Y266+$K$229+$M$232+$M$236+$M$240+$M$244,2)</f>
        <v>1420.52</v>
      </c>
    </row>
    <row r="32" s="170" customFormat="true" ht="12.75" hidden="false" customHeight="false" outlineLevel="0" collapsed="false">
      <c r="A32" s="168" t="n">
        <f aca="false">A31+1</f>
        <v>19</v>
      </c>
      <c r="B32" s="169" t="n">
        <f aca="false">ROUND(B267+$K$229+$M$232+$M$236+$M$240+$M$244,2)</f>
        <v>1407.91</v>
      </c>
      <c r="C32" s="169" t="n">
        <f aca="false">ROUND(C267+$K$229+$M$232+$M$236+$M$240+$M$244,2)</f>
        <v>1409.63</v>
      </c>
      <c r="D32" s="169" t="n">
        <f aca="false">ROUND(D267+$K$229+$M$232+$M$236+$M$240+$M$244,2)</f>
        <v>1407.85</v>
      </c>
      <c r="E32" s="169" t="n">
        <f aca="false">ROUND(E267+$K$229+$M$232+$M$236+$M$240+$M$244,2)</f>
        <v>1371.51</v>
      </c>
      <c r="F32" s="169" t="n">
        <f aca="false">ROUND(F267+$K$229+$M$232+$M$236+$M$240+$M$244,2)</f>
        <v>1373.98</v>
      </c>
      <c r="G32" s="169" t="n">
        <f aca="false">ROUND(G267+$K$229+$M$232+$M$236+$M$240+$M$244,2)</f>
        <v>1363.3</v>
      </c>
      <c r="H32" s="169" t="n">
        <f aca="false">ROUND(H267+$K$229+$M$232+$M$236+$M$240+$M$244,2)</f>
        <v>1376</v>
      </c>
      <c r="I32" s="169" t="n">
        <f aca="false">ROUND(I267+$K$229+$M$232+$M$236+$M$240+$M$244,2)</f>
        <v>1418.73</v>
      </c>
      <c r="J32" s="169" t="n">
        <f aca="false">ROUND(J267+$K$229+$M$232+$M$236+$M$240+$M$244,2)</f>
        <v>1415.99</v>
      </c>
      <c r="K32" s="169" t="n">
        <f aca="false">ROUND(K267+$K$229+$M$232+$M$236+$M$240+$M$244,2)</f>
        <v>1427.83</v>
      </c>
      <c r="L32" s="169" t="n">
        <f aca="false">ROUND(L267+$K$229+$M$232+$M$236+$M$240+$M$244,2)</f>
        <v>1428.22</v>
      </c>
      <c r="M32" s="169" t="n">
        <f aca="false">ROUND(M267+$K$229+$M$232+$M$236+$M$240+$M$244,2)</f>
        <v>1433.69</v>
      </c>
      <c r="N32" s="169" t="n">
        <f aca="false">ROUND(N267+$K$229+$M$232+$M$236+$M$240+$M$244,2)</f>
        <v>1434.47</v>
      </c>
      <c r="O32" s="169" t="n">
        <f aca="false">ROUND(O267+$K$229+$M$232+$M$236+$M$240+$M$244,2)</f>
        <v>1433.53</v>
      </c>
      <c r="P32" s="169" t="n">
        <f aca="false">ROUND(P267+$K$229+$M$232+$M$236+$M$240+$M$244,2)</f>
        <v>1448.89</v>
      </c>
      <c r="Q32" s="169" t="n">
        <f aca="false">ROUND(Q267+$K$229+$M$232+$M$236+$M$240+$M$244,2)</f>
        <v>1456.78</v>
      </c>
      <c r="R32" s="169" t="n">
        <f aca="false">ROUND(R267+$K$229+$M$232+$M$236+$M$240+$M$244,2)</f>
        <v>1431.02</v>
      </c>
      <c r="S32" s="169" t="n">
        <f aca="false">ROUND(S267+$K$229+$M$232+$M$236+$M$240+$M$244,2)</f>
        <v>1424.79</v>
      </c>
      <c r="T32" s="169" t="n">
        <f aca="false">ROUND(T267+$K$229+$M$232+$M$236+$M$240+$M$244,2)</f>
        <v>1432.56</v>
      </c>
      <c r="U32" s="169" t="n">
        <f aca="false">ROUND(U267+$K$229+$M$232+$M$236+$M$240+$M$244,2)</f>
        <v>1456.32</v>
      </c>
      <c r="V32" s="169" t="n">
        <f aca="false">ROUND(V267+$K$229+$M$232+$M$236+$M$240+$M$244,2)</f>
        <v>1434.54</v>
      </c>
      <c r="W32" s="169" t="n">
        <f aca="false">ROUND(W267+$K$229+$M$232+$M$236+$M$240+$M$244,2)</f>
        <v>1431.27</v>
      </c>
      <c r="X32" s="169" t="n">
        <f aca="false">ROUND(X267+$K$229+$M$232+$M$236+$M$240+$M$244,2)</f>
        <v>1425.06</v>
      </c>
      <c r="Y32" s="169" t="n">
        <f aca="false">ROUND(Y267+$K$229+$M$232+$M$236+$M$240+$M$244,2)</f>
        <v>1405.12</v>
      </c>
    </row>
    <row r="33" s="170" customFormat="true" ht="12.75" hidden="false" customHeight="false" outlineLevel="0" collapsed="false">
      <c r="A33" s="168" t="n">
        <f aca="false">A32+1</f>
        <v>20</v>
      </c>
      <c r="B33" s="169" t="n">
        <f aca="false">ROUND(B268+$K$229+$M$232+$M$236+$M$240+$M$244,2)</f>
        <v>1417.62</v>
      </c>
      <c r="C33" s="169" t="n">
        <f aca="false">ROUND(C268+$K$229+$M$232+$M$236+$M$240+$M$244,2)</f>
        <v>1373.57</v>
      </c>
      <c r="D33" s="169" t="n">
        <f aca="false">ROUND(D268+$K$229+$M$232+$M$236+$M$240+$M$244,2)</f>
        <v>1379.42</v>
      </c>
      <c r="E33" s="169" t="n">
        <f aca="false">ROUND(E268+$K$229+$M$232+$M$236+$M$240+$M$244,2)</f>
        <v>1361.33</v>
      </c>
      <c r="F33" s="169" t="n">
        <f aca="false">ROUND(F268+$K$229+$M$232+$M$236+$M$240+$M$244,2)</f>
        <v>1400.3</v>
      </c>
      <c r="G33" s="169" t="n">
        <f aca="false">ROUND(G268+$K$229+$M$232+$M$236+$M$240+$M$244,2)</f>
        <v>1381.22</v>
      </c>
      <c r="H33" s="169" t="n">
        <f aca="false">ROUND(H268+$K$229+$M$232+$M$236+$M$240+$M$244,2)</f>
        <v>1402.09</v>
      </c>
      <c r="I33" s="169" t="n">
        <f aca="false">ROUND(I268+$K$229+$M$232+$M$236+$M$240+$M$244,2)</f>
        <v>1433.91</v>
      </c>
      <c r="J33" s="169" t="n">
        <f aca="false">ROUND(J268+$K$229+$M$232+$M$236+$M$240+$M$244,2)</f>
        <v>1426.41</v>
      </c>
      <c r="K33" s="169" t="n">
        <f aca="false">ROUND(K268+$K$229+$M$232+$M$236+$M$240+$M$244,2)</f>
        <v>1429.86</v>
      </c>
      <c r="L33" s="169" t="n">
        <f aca="false">ROUND(L268+$K$229+$M$232+$M$236+$M$240+$M$244,2)</f>
        <v>1427.36</v>
      </c>
      <c r="M33" s="169" t="n">
        <f aca="false">ROUND(M268+$K$229+$M$232+$M$236+$M$240+$M$244,2)</f>
        <v>1496.01</v>
      </c>
      <c r="N33" s="169" t="n">
        <f aca="false">ROUND(N268+$K$229+$M$232+$M$236+$M$240+$M$244,2)</f>
        <v>1470.16</v>
      </c>
      <c r="O33" s="169" t="n">
        <f aca="false">ROUND(O268+$K$229+$M$232+$M$236+$M$240+$M$244,2)</f>
        <v>1454.06</v>
      </c>
      <c r="P33" s="169" t="n">
        <f aca="false">ROUND(P268+$K$229+$M$232+$M$236+$M$240+$M$244,2)</f>
        <v>1492.12</v>
      </c>
      <c r="Q33" s="169" t="n">
        <f aca="false">ROUND(Q268+$K$229+$M$232+$M$236+$M$240+$M$244,2)</f>
        <v>1467.14</v>
      </c>
      <c r="R33" s="169" t="n">
        <f aca="false">ROUND(R268+$K$229+$M$232+$M$236+$M$240+$M$244,2)</f>
        <v>1384.06</v>
      </c>
      <c r="S33" s="169" t="n">
        <f aca="false">ROUND(S268+$K$229+$M$232+$M$236+$M$240+$M$244,2)</f>
        <v>1396.23</v>
      </c>
      <c r="T33" s="169" t="n">
        <f aca="false">ROUND(T268+$K$229+$M$232+$M$236+$M$240+$M$244,2)</f>
        <v>1724.96</v>
      </c>
      <c r="U33" s="169" t="n">
        <f aca="false">ROUND(U268+$K$229+$M$232+$M$236+$M$240+$M$244,2)</f>
        <v>1422.42</v>
      </c>
      <c r="V33" s="169" t="n">
        <f aca="false">ROUND(V268+$K$229+$M$232+$M$236+$M$240+$M$244,2)</f>
        <v>1377.91</v>
      </c>
      <c r="W33" s="169" t="n">
        <f aca="false">ROUND(W268+$K$229+$M$232+$M$236+$M$240+$M$244,2)</f>
        <v>1371.21</v>
      </c>
      <c r="X33" s="169" t="n">
        <f aca="false">ROUND(X268+$K$229+$M$232+$M$236+$M$240+$M$244,2)</f>
        <v>1357.23</v>
      </c>
      <c r="Y33" s="169" t="n">
        <f aca="false">ROUND(Y268+$K$229+$M$232+$M$236+$M$240+$M$244,2)</f>
        <v>1342.65</v>
      </c>
    </row>
    <row r="34" s="170" customFormat="true" ht="12.75" hidden="false" customHeight="false" outlineLevel="0" collapsed="false">
      <c r="A34" s="168" t="n">
        <f aca="false">A33+1</f>
        <v>21</v>
      </c>
      <c r="B34" s="169" t="n">
        <f aca="false">ROUND(B269+$K$229+$M$232+$M$236+$M$240+$M$244,2)</f>
        <v>1266.47</v>
      </c>
      <c r="C34" s="169" t="n">
        <f aca="false">ROUND(C269+$K$229+$M$232+$M$236+$M$240+$M$244,2)</f>
        <v>1361.28</v>
      </c>
      <c r="D34" s="169" t="n">
        <f aca="false">ROUND(D269+$K$229+$M$232+$M$236+$M$240+$M$244,2)</f>
        <v>1443.74</v>
      </c>
      <c r="E34" s="169" t="n">
        <f aca="false">ROUND(E269+$K$229+$M$232+$M$236+$M$240+$M$244,2)</f>
        <v>1420.98</v>
      </c>
      <c r="F34" s="169" t="n">
        <f aca="false">ROUND(F269+$K$229+$M$232+$M$236+$M$240+$M$244,2)</f>
        <v>1612.16</v>
      </c>
      <c r="G34" s="169" t="n">
        <f aca="false">ROUND(G269+$K$229+$M$232+$M$236+$M$240+$M$244,2)</f>
        <v>1378.07</v>
      </c>
      <c r="H34" s="169" t="n">
        <f aca="false">ROUND(H269+$K$229+$M$232+$M$236+$M$240+$M$244,2)</f>
        <v>1444.57</v>
      </c>
      <c r="I34" s="169" t="n">
        <f aca="false">ROUND(I269+$K$229+$M$232+$M$236+$M$240+$M$244,2)</f>
        <v>1643.48</v>
      </c>
      <c r="J34" s="169" t="n">
        <f aca="false">ROUND(J269+$K$229+$M$232+$M$236+$M$240+$M$244,2)</f>
        <v>1627.74</v>
      </c>
      <c r="K34" s="169" t="n">
        <f aca="false">ROUND(K269+$K$229+$M$232+$M$236+$M$240+$M$244,2)</f>
        <v>1686.35</v>
      </c>
      <c r="L34" s="169" t="n">
        <f aca="false">ROUND(L269+$K$229+$M$232+$M$236+$M$240+$M$244,2)</f>
        <v>1688.98</v>
      </c>
      <c r="M34" s="169" t="n">
        <f aca="false">ROUND(M269+$K$229+$M$232+$M$236+$M$240+$M$244,2)</f>
        <v>1477.03</v>
      </c>
      <c r="N34" s="169" t="n">
        <f aca="false">ROUND(N269+$K$229+$M$232+$M$236+$M$240+$M$244,2)</f>
        <v>1466.51</v>
      </c>
      <c r="O34" s="169" t="n">
        <f aca="false">ROUND(O269+$K$229+$M$232+$M$236+$M$240+$M$244,2)</f>
        <v>1428.32</v>
      </c>
      <c r="P34" s="169" t="n">
        <f aca="false">ROUND(P269+$K$229+$M$232+$M$236+$M$240+$M$244,2)</f>
        <v>1469.4</v>
      </c>
      <c r="Q34" s="169" t="n">
        <f aca="false">ROUND(Q269+$K$229+$M$232+$M$236+$M$240+$M$244,2)</f>
        <v>1545.47</v>
      </c>
      <c r="R34" s="169" t="n">
        <f aca="false">ROUND(R269+$K$229+$M$232+$M$236+$M$240+$M$244,2)</f>
        <v>1504.77</v>
      </c>
      <c r="S34" s="169" t="n">
        <f aca="false">ROUND(S269+$K$229+$M$232+$M$236+$M$240+$M$244,2)</f>
        <v>1622.13</v>
      </c>
      <c r="T34" s="169" t="n">
        <f aca="false">ROUND(T269+$K$229+$M$232+$M$236+$M$240+$M$244,2)</f>
        <v>1840.13</v>
      </c>
      <c r="U34" s="169" t="n">
        <f aca="false">ROUND(U269+$K$229+$M$232+$M$236+$M$240+$M$244,2)</f>
        <v>1649.5</v>
      </c>
      <c r="V34" s="169" t="n">
        <f aca="false">ROUND(V269+$K$229+$M$232+$M$236+$M$240+$M$244,2)</f>
        <v>1629.15</v>
      </c>
      <c r="W34" s="169" t="n">
        <f aca="false">ROUND(W269+$K$229+$M$232+$M$236+$M$240+$M$244,2)</f>
        <v>1609.45</v>
      </c>
      <c r="X34" s="169" t="n">
        <f aca="false">ROUND(X269+$K$229+$M$232+$M$236+$M$240+$M$244,2)</f>
        <v>1426.67</v>
      </c>
      <c r="Y34" s="169" t="n">
        <f aca="false">ROUND(Y269+$K$229+$M$232+$M$236+$M$240+$M$244,2)</f>
        <v>1413.44</v>
      </c>
    </row>
    <row r="35" s="170" customFormat="true" ht="12.75" hidden="false" customHeight="false" outlineLevel="0" collapsed="false">
      <c r="A35" s="168" t="n">
        <f aca="false">A34+1</f>
        <v>22</v>
      </c>
      <c r="B35" s="169" t="n">
        <f aca="false">ROUND(B270+$K$229+$M$232+$M$236+$M$240+$M$244,2)</f>
        <v>1422.22</v>
      </c>
      <c r="C35" s="169" t="n">
        <f aca="false">ROUND(C270+$K$229+$M$232+$M$236+$M$240+$M$244,2)</f>
        <v>1413.77</v>
      </c>
      <c r="D35" s="169" t="n">
        <f aca="false">ROUND(D270+$K$229+$M$232+$M$236+$M$240+$M$244,2)</f>
        <v>1423.36</v>
      </c>
      <c r="E35" s="169" t="n">
        <f aca="false">ROUND(E270+$K$229+$M$232+$M$236+$M$240+$M$244,2)</f>
        <v>1422.68</v>
      </c>
      <c r="F35" s="169" t="n">
        <f aca="false">ROUND(F270+$K$229+$M$232+$M$236+$M$240+$M$244,2)</f>
        <v>1377.95</v>
      </c>
      <c r="G35" s="169" t="n">
        <f aca="false">ROUND(G270+$K$229+$M$232+$M$236+$M$240+$M$244,2)</f>
        <v>1422.67</v>
      </c>
      <c r="H35" s="169" t="n">
        <f aca="false">ROUND(H270+$K$229+$M$232+$M$236+$M$240+$M$244,2)</f>
        <v>1459.98</v>
      </c>
      <c r="I35" s="169" t="n">
        <f aca="false">ROUND(I270+$K$229+$M$232+$M$236+$M$240+$M$244,2)</f>
        <v>1532.44</v>
      </c>
      <c r="J35" s="169" t="n">
        <f aca="false">ROUND(J270+$K$229+$M$232+$M$236+$M$240+$M$244,2)</f>
        <v>1499.56</v>
      </c>
      <c r="K35" s="169" t="n">
        <f aca="false">ROUND(K270+$K$229+$M$232+$M$236+$M$240+$M$244,2)</f>
        <v>1628.2</v>
      </c>
      <c r="L35" s="169" t="n">
        <f aca="false">ROUND(L270+$K$229+$M$232+$M$236+$M$240+$M$244,2)</f>
        <v>1638.51</v>
      </c>
      <c r="M35" s="169" t="n">
        <f aca="false">ROUND(M270+$K$229+$M$232+$M$236+$M$240+$M$244,2)</f>
        <v>1456.05</v>
      </c>
      <c r="N35" s="169" t="n">
        <f aca="false">ROUND(N270+$K$229+$M$232+$M$236+$M$240+$M$244,2)</f>
        <v>1427.06</v>
      </c>
      <c r="O35" s="169" t="n">
        <f aca="false">ROUND(O270+$K$229+$M$232+$M$236+$M$240+$M$244,2)</f>
        <v>1423.65</v>
      </c>
      <c r="P35" s="169" t="n">
        <f aca="false">ROUND(P270+$K$229+$M$232+$M$236+$M$240+$M$244,2)</f>
        <v>1432.5</v>
      </c>
      <c r="Q35" s="169" t="n">
        <f aca="false">ROUND(Q270+$K$229+$M$232+$M$236+$M$240+$M$244,2)</f>
        <v>1441.37</v>
      </c>
      <c r="R35" s="169" t="n">
        <f aca="false">ROUND(R270+$K$229+$M$232+$M$236+$M$240+$M$244,2)</f>
        <v>1467.3</v>
      </c>
      <c r="S35" s="169" t="n">
        <f aca="false">ROUND(S270+$K$229+$M$232+$M$236+$M$240+$M$244,2)</f>
        <v>1525.99</v>
      </c>
      <c r="T35" s="169" t="n">
        <f aca="false">ROUND(T270+$K$229+$M$232+$M$236+$M$240+$M$244,2)</f>
        <v>1596.88</v>
      </c>
      <c r="U35" s="169" t="n">
        <f aca="false">ROUND(U270+$K$229+$M$232+$M$236+$M$240+$M$244,2)</f>
        <v>1422.48</v>
      </c>
      <c r="V35" s="169" t="n">
        <f aca="false">ROUND(V270+$K$229+$M$232+$M$236+$M$240+$M$244,2)</f>
        <v>1474.33</v>
      </c>
      <c r="W35" s="169" t="n">
        <f aca="false">ROUND(W270+$K$229+$M$232+$M$236+$M$240+$M$244,2)</f>
        <v>1448.73</v>
      </c>
      <c r="X35" s="169" t="n">
        <f aca="false">ROUND(X270+$K$229+$M$232+$M$236+$M$240+$M$244,2)</f>
        <v>1420.27</v>
      </c>
      <c r="Y35" s="169" t="n">
        <f aca="false">ROUND(Y270+$K$229+$M$232+$M$236+$M$240+$M$244,2)</f>
        <v>1412.46</v>
      </c>
    </row>
    <row r="36" s="170" customFormat="true" ht="12.75" hidden="false" customHeight="false" outlineLevel="0" collapsed="false">
      <c r="A36" s="168" t="n">
        <f aca="false">A35+1</f>
        <v>23</v>
      </c>
      <c r="B36" s="169" t="n">
        <f aca="false">ROUND(B271+$K$229+$M$232+$M$236+$M$240+$M$244,2)</f>
        <v>1426.97</v>
      </c>
      <c r="C36" s="169" t="n">
        <f aca="false">ROUND(C271+$K$229+$M$232+$M$236+$M$240+$M$244,2)</f>
        <v>1429.86</v>
      </c>
      <c r="D36" s="169" t="n">
        <f aca="false">ROUND(D271+$K$229+$M$232+$M$236+$M$240+$M$244,2)</f>
        <v>1439.1</v>
      </c>
      <c r="E36" s="169" t="n">
        <f aca="false">ROUND(E271+$K$229+$M$232+$M$236+$M$240+$M$244,2)</f>
        <v>1435.11</v>
      </c>
      <c r="F36" s="169" t="n">
        <f aca="false">ROUND(F271+$K$229+$M$232+$M$236+$M$240+$M$244,2)</f>
        <v>1427.57</v>
      </c>
      <c r="G36" s="169" t="n">
        <f aca="false">ROUND(G271+$K$229+$M$232+$M$236+$M$240+$M$244,2)</f>
        <v>1444.21</v>
      </c>
      <c r="H36" s="169" t="n">
        <f aca="false">ROUND(H271+$K$229+$M$232+$M$236+$M$240+$M$244,2)</f>
        <v>1467</v>
      </c>
      <c r="I36" s="169" t="n">
        <f aca="false">ROUND(I271+$K$229+$M$232+$M$236+$M$240+$M$244,2)</f>
        <v>1640.96</v>
      </c>
      <c r="J36" s="169" t="n">
        <f aca="false">ROUND(J271+$K$229+$M$232+$M$236+$M$240+$M$244,2)</f>
        <v>1610.7</v>
      </c>
      <c r="K36" s="169" t="n">
        <f aca="false">ROUND(K271+$K$229+$M$232+$M$236+$M$240+$M$244,2)</f>
        <v>1639.38</v>
      </c>
      <c r="L36" s="169" t="n">
        <f aca="false">ROUND(L271+$K$229+$M$232+$M$236+$M$240+$M$244,2)</f>
        <v>1652.02</v>
      </c>
      <c r="M36" s="169" t="n">
        <f aca="false">ROUND(M271+$K$229+$M$232+$M$236+$M$240+$M$244,2)</f>
        <v>1476.65</v>
      </c>
      <c r="N36" s="169" t="n">
        <f aca="false">ROUND(N271+$K$229+$M$232+$M$236+$M$240+$M$244,2)</f>
        <v>1475.6</v>
      </c>
      <c r="O36" s="169" t="n">
        <f aca="false">ROUND(O271+$K$229+$M$232+$M$236+$M$240+$M$244,2)</f>
        <v>1466.49</v>
      </c>
      <c r="P36" s="169" t="n">
        <f aca="false">ROUND(P271+$K$229+$M$232+$M$236+$M$240+$M$244,2)</f>
        <v>1487.71</v>
      </c>
      <c r="Q36" s="169" t="n">
        <f aca="false">ROUND(Q271+$K$229+$M$232+$M$236+$M$240+$M$244,2)</f>
        <v>1483.93</v>
      </c>
      <c r="R36" s="169" t="n">
        <f aca="false">ROUND(R271+$K$229+$M$232+$M$236+$M$240+$M$244,2)</f>
        <v>1522.7</v>
      </c>
      <c r="S36" s="169" t="n">
        <f aca="false">ROUND(S271+$K$229+$M$232+$M$236+$M$240+$M$244,2)</f>
        <v>1623.33</v>
      </c>
      <c r="T36" s="169" t="n">
        <f aca="false">ROUND(T271+$K$229+$M$232+$M$236+$M$240+$M$244,2)</f>
        <v>1739.39</v>
      </c>
      <c r="U36" s="169" t="n">
        <f aca="false">ROUND(U271+$K$229+$M$232+$M$236+$M$240+$M$244,2)</f>
        <v>1495.52</v>
      </c>
      <c r="V36" s="169" t="n">
        <f aca="false">ROUND(V271+$K$229+$M$232+$M$236+$M$240+$M$244,2)</f>
        <v>1641.21</v>
      </c>
      <c r="W36" s="169" t="n">
        <f aca="false">ROUND(W271+$K$229+$M$232+$M$236+$M$240+$M$244,2)</f>
        <v>1621.46</v>
      </c>
      <c r="X36" s="169" t="n">
        <f aca="false">ROUND(X271+$K$229+$M$232+$M$236+$M$240+$M$244,2)</f>
        <v>1468.85</v>
      </c>
      <c r="Y36" s="169" t="n">
        <f aca="false">ROUND(Y271+$K$229+$M$232+$M$236+$M$240+$M$244,2)</f>
        <v>1448.54</v>
      </c>
    </row>
    <row r="37" s="170" customFormat="true" ht="12.75" hidden="false" customHeight="false" outlineLevel="0" collapsed="false">
      <c r="A37" s="168" t="n">
        <f aca="false">A36+1</f>
        <v>24</v>
      </c>
      <c r="B37" s="169" t="n">
        <f aca="false">ROUND(B272+$K$229+$M$232+$M$236+$M$240+$M$244,2)</f>
        <v>1443.87</v>
      </c>
      <c r="C37" s="169" t="n">
        <f aca="false">ROUND(C272+$K$229+$M$232+$M$236+$M$240+$M$244,2)</f>
        <v>1458.76</v>
      </c>
      <c r="D37" s="169" t="n">
        <f aca="false">ROUND(D272+$K$229+$M$232+$M$236+$M$240+$M$244,2)</f>
        <v>1474.09</v>
      </c>
      <c r="E37" s="169" t="n">
        <f aca="false">ROUND(E272+$K$229+$M$232+$M$236+$M$240+$M$244,2)</f>
        <v>1466.14</v>
      </c>
      <c r="F37" s="169" t="n">
        <f aca="false">ROUND(F272+$K$229+$M$232+$M$236+$M$240+$M$244,2)</f>
        <v>1455.25</v>
      </c>
      <c r="G37" s="169" t="n">
        <f aca="false">ROUND(G272+$K$229+$M$232+$M$236+$M$240+$M$244,2)</f>
        <v>1460.51</v>
      </c>
      <c r="H37" s="169" t="n">
        <f aca="false">ROUND(H272+$K$229+$M$232+$M$236+$M$240+$M$244,2)</f>
        <v>1492.43</v>
      </c>
      <c r="I37" s="169" t="n">
        <f aca="false">ROUND(I272+$K$229+$M$232+$M$236+$M$240+$M$244,2)</f>
        <v>1538.33</v>
      </c>
      <c r="J37" s="169" t="n">
        <f aca="false">ROUND(J272+$K$229+$M$232+$M$236+$M$240+$M$244,2)</f>
        <v>1533.86</v>
      </c>
      <c r="K37" s="169" t="n">
        <f aca="false">ROUND(K272+$K$229+$M$232+$M$236+$M$240+$M$244,2)</f>
        <v>1538.69</v>
      </c>
      <c r="L37" s="169" t="n">
        <f aca="false">ROUND(L272+$K$229+$M$232+$M$236+$M$240+$M$244,2)</f>
        <v>1539.09</v>
      </c>
      <c r="M37" s="169" t="n">
        <f aca="false">ROUND(M272+$K$229+$M$232+$M$236+$M$240+$M$244,2)</f>
        <v>1486.73</v>
      </c>
      <c r="N37" s="169" t="n">
        <f aca="false">ROUND(N272+$K$229+$M$232+$M$236+$M$240+$M$244,2)</f>
        <v>1482.99</v>
      </c>
      <c r="O37" s="169" t="n">
        <f aca="false">ROUND(O272+$K$229+$M$232+$M$236+$M$240+$M$244,2)</f>
        <v>1475.17</v>
      </c>
      <c r="P37" s="169" t="n">
        <f aca="false">ROUND(P272+$K$229+$M$232+$M$236+$M$240+$M$244,2)</f>
        <v>1478.69</v>
      </c>
      <c r="Q37" s="169" t="n">
        <f aca="false">ROUND(Q272+$K$229+$M$232+$M$236+$M$240+$M$244,2)</f>
        <v>1478.93</v>
      </c>
      <c r="R37" s="169" t="n">
        <f aca="false">ROUND(R272+$K$229+$M$232+$M$236+$M$240+$M$244,2)</f>
        <v>1485.37</v>
      </c>
      <c r="S37" s="169" t="n">
        <f aca="false">ROUND(S272+$K$229+$M$232+$M$236+$M$240+$M$244,2)</f>
        <v>1521.58</v>
      </c>
      <c r="T37" s="169" t="n">
        <f aca="false">ROUND(T272+$K$229+$M$232+$M$236+$M$240+$M$244,2)</f>
        <v>1613.2</v>
      </c>
      <c r="U37" s="169" t="n">
        <f aca="false">ROUND(U272+$K$229+$M$232+$M$236+$M$240+$M$244,2)</f>
        <v>1508.81</v>
      </c>
      <c r="V37" s="169" t="n">
        <f aca="false">ROUND(V272+$K$229+$M$232+$M$236+$M$240+$M$244,2)</f>
        <v>1520.71</v>
      </c>
      <c r="W37" s="169" t="n">
        <f aca="false">ROUND(W272+$K$229+$M$232+$M$236+$M$240+$M$244,2)</f>
        <v>1618.39</v>
      </c>
      <c r="X37" s="169" t="n">
        <f aca="false">ROUND(X272+$K$229+$M$232+$M$236+$M$240+$M$244,2)</f>
        <v>1502.62</v>
      </c>
      <c r="Y37" s="169" t="n">
        <f aca="false">ROUND(Y272+$K$229+$M$232+$M$236+$M$240+$M$244,2)</f>
        <v>1471.37</v>
      </c>
    </row>
    <row r="38" s="170" customFormat="true" ht="12.75" hidden="false" customHeight="false" outlineLevel="0" collapsed="false">
      <c r="A38" s="168" t="n">
        <f aca="false">A37+1</f>
        <v>25</v>
      </c>
      <c r="B38" s="169" t="n">
        <f aca="false">ROUND(B273+$K$229+$M$232+$M$236+$M$240+$M$244,2)</f>
        <v>1554.39</v>
      </c>
      <c r="C38" s="169" t="n">
        <f aca="false">ROUND(C273+$K$229+$M$232+$M$236+$M$240+$M$244,2)</f>
        <v>1557.47</v>
      </c>
      <c r="D38" s="169" t="n">
        <f aca="false">ROUND(D273+$K$229+$M$232+$M$236+$M$240+$M$244,2)</f>
        <v>1555.14</v>
      </c>
      <c r="E38" s="169" t="n">
        <f aca="false">ROUND(E273+$K$229+$M$232+$M$236+$M$240+$M$244,2)</f>
        <v>1509.91</v>
      </c>
      <c r="F38" s="169" t="n">
        <f aca="false">ROUND(F273+$K$229+$M$232+$M$236+$M$240+$M$244,2)</f>
        <v>1469.12</v>
      </c>
      <c r="G38" s="169" t="n">
        <f aca="false">ROUND(G273+$K$229+$M$232+$M$236+$M$240+$M$244,2)</f>
        <v>1482.84</v>
      </c>
      <c r="H38" s="169" t="n">
        <f aca="false">ROUND(H273+$K$229+$M$232+$M$236+$M$240+$M$244,2)</f>
        <v>1524.71</v>
      </c>
      <c r="I38" s="169" t="n">
        <f aca="false">ROUND(I273+$K$229+$M$232+$M$236+$M$240+$M$244,2)</f>
        <v>1576.71</v>
      </c>
      <c r="J38" s="169" t="n">
        <f aca="false">ROUND(J273+$K$229+$M$232+$M$236+$M$240+$M$244,2)</f>
        <v>1620.2</v>
      </c>
      <c r="K38" s="169" t="n">
        <f aca="false">ROUND(K273+$K$229+$M$232+$M$236+$M$240+$M$244,2)</f>
        <v>1615.09</v>
      </c>
      <c r="L38" s="169" t="n">
        <f aca="false">ROUND(L273+$K$229+$M$232+$M$236+$M$240+$M$244,2)</f>
        <v>1602.15</v>
      </c>
      <c r="M38" s="169" t="n">
        <f aca="false">ROUND(M273+$K$229+$M$232+$M$236+$M$240+$M$244,2)</f>
        <v>1526.51</v>
      </c>
      <c r="N38" s="169" t="n">
        <f aca="false">ROUND(N273+$K$229+$M$232+$M$236+$M$240+$M$244,2)</f>
        <v>1525.66</v>
      </c>
      <c r="O38" s="169" t="n">
        <f aca="false">ROUND(O273+$K$229+$M$232+$M$236+$M$240+$M$244,2)</f>
        <v>1526.3</v>
      </c>
      <c r="P38" s="169" t="n">
        <f aca="false">ROUND(P273+$K$229+$M$232+$M$236+$M$240+$M$244,2)</f>
        <v>1602.25</v>
      </c>
      <c r="Q38" s="169" t="n">
        <f aca="false">ROUND(Q273+$K$229+$M$232+$M$236+$M$240+$M$244,2)</f>
        <v>1564.42</v>
      </c>
      <c r="R38" s="169" t="n">
        <f aca="false">ROUND(R273+$K$229+$M$232+$M$236+$M$240+$M$244,2)</f>
        <v>1635.55</v>
      </c>
      <c r="S38" s="169" t="n">
        <f aca="false">ROUND(S273+$K$229+$M$232+$M$236+$M$240+$M$244,2)</f>
        <v>1518.21</v>
      </c>
      <c r="T38" s="169" t="n">
        <f aca="false">ROUND(T273+$K$229+$M$232+$M$236+$M$240+$M$244,2)</f>
        <v>1589.91</v>
      </c>
      <c r="U38" s="169" t="n">
        <f aca="false">ROUND(U273+$K$229+$M$232+$M$236+$M$240+$M$244,2)</f>
        <v>1552.88</v>
      </c>
      <c r="V38" s="169" t="n">
        <f aca="false">ROUND(V273+$K$229+$M$232+$M$236+$M$240+$M$244,2)</f>
        <v>1644.32</v>
      </c>
      <c r="W38" s="169" t="n">
        <f aca="false">ROUND(W273+$K$229+$M$232+$M$236+$M$240+$M$244,2)</f>
        <v>1628.99</v>
      </c>
      <c r="X38" s="169" t="n">
        <f aca="false">ROUND(X273+$K$229+$M$232+$M$236+$M$240+$M$244,2)</f>
        <v>1599.96</v>
      </c>
      <c r="Y38" s="169" t="n">
        <f aca="false">ROUND(Y273+$K$229+$M$232+$M$236+$M$240+$M$244,2)</f>
        <v>1572.53</v>
      </c>
    </row>
    <row r="39" s="170" customFormat="true" ht="12.75" hidden="false" customHeight="false" outlineLevel="0" collapsed="false">
      <c r="A39" s="168" t="n">
        <f aca="false">A38+1</f>
        <v>26</v>
      </c>
      <c r="B39" s="169" t="n">
        <f aca="false">ROUND(B274+$K$229+$M$232+$M$236+$M$240+$M$244,2)</f>
        <v>1578.99</v>
      </c>
      <c r="C39" s="169" t="n">
        <f aca="false">ROUND(C274+$K$229+$M$232+$M$236+$M$240+$M$244,2)</f>
        <v>1600.09</v>
      </c>
      <c r="D39" s="169" t="n">
        <f aca="false">ROUND(D274+$K$229+$M$232+$M$236+$M$240+$M$244,2)</f>
        <v>1614.86</v>
      </c>
      <c r="E39" s="169" t="n">
        <f aca="false">ROUND(E274+$K$229+$M$232+$M$236+$M$240+$M$244,2)</f>
        <v>1551.59</v>
      </c>
      <c r="F39" s="169" t="n">
        <f aca="false">ROUND(F274+$K$229+$M$232+$M$236+$M$240+$M$244,2)</f>
        <v>1483.37</v>
      </c>
      <c r="G39" s="169" t="n">
        <f aca="false">ROUND(G274+$K$229+$M$232+$M$236+$M$240+$M$244,2)</f>
        <v>1487.16</v>
      </c>
      <c r="H39" s="169" t="n">
        <f aca="false">ROUND(H274+$K$229+$M$232+$M$236+$M$240+$M$244,2)</f>
        <v>1523.83</v>
      </c>
      <c r="I39" s="169" t="n">
        <f aca="false">ROUND(I274+$K$229+$M$232+$M$236+$M$240+$M$244,2)</f>
        <v>1547.76</v>
      </c>
      <c r="J39" s="169" t="n">
        <f aca="false">ROUND(J274+$K$229+$M$232+$M$236+$M$240+$M$244,2)</f>
        <v>1597.07</v>
      </c>
      <c r="K39" s="169" t="n">
        <f aca="false">ROUND(K274+$K$229+$M$232+$M$236+$M$240+$M$244,2)</f>
        <v>1606.63</v>
      </c>
      <c r="L39" s="169" t="n">
        <f aca="false">ROUND(L274+$K$229+$M$232+$M$236+$M$240+$M$244,2)</f>
        <v>1594.86</v>
      </c>
      <c r="M39" s="169" t="n">
        <f aca="false">ROUND(M274+$K$229+$M$232+$M$236+$M$240+$M$244,2)</f>
        <v>1538.25</v>
      </c>
      <c r="N39" s="169" t="n">
        <f aca="false">ROUND(N274+$K$229+$M$232+$M$236+$M$240+$M$244,2)</f>
        <v>1539.38</v>
      </c>
      <c r="O39" s="169" t="n">
        <f aca="false">ROUND(O274+$K$229+$M$232+$M$236+$M$240+$M$244,2)</f>
        <v>1539.98</v>
      </c>
      <c r="P39" s="169" t="n">
        <f aca="false">ROUND(P274+$K$229+$M$232+$M$236+$M$240+$M$244,2)</f>
        <v>1542.79</v>
      </c>
      <c r="Q39" s="169" t="n">
        <f aca="false">ROUND(Q274+$K$229+$M$232+$M$236+$M$240+$M$244,2)</f>
        <v>1537.79</v>
      </c>
      <c r="R39" s="169" t="n">
        <f aca="false">ROUND(R274+$K$229+$M$232+$M$236+$M$240+$M$244,2)</f>
        <v>1576.07</v>
      </c>
      <c r="S39" s="169" t="n">
        <f aca="false">ROUND(S274+$K$229+$M$232+$M$236+$M$240+$M$244,2)</f>
        <v>1569.49</v>
      </c>
      <c r="T39" s="169" t="n">
        <f aca="false">ROUND(T274+$K$229+$M$232+$M$236+$M$240+$M$244,2)</f>
        <v>1714.46</v>
      </c>
      <c r="U39" s="169" t="n">
        <f aca="false">ROUND(U274+$K$229+$M$232+$M$236+$M$240+$M$244,2)</f>
        <v>1698.4</v>
      </c>
      <c r="V39" s="169" t="n">
        <f aca="false">ROUND(V274+$K$229+$M$232+$M$236+$M$240+$M$244,2)</f>
        <v>1692.7</v>
      </c>
      <c r="W39" s="169" t="n">
        <f aca="false">ROUND(W274+$K$229+$M$232+$M$236+$M$240+$M$244,2)</f>
        <v>1665.01</v>
      </c>
      <c r="X39" s="169" t="n">
        <f aca="false">ROUND(X274+$K$229+$M$232+$M$236+$M$240+$M$244,2)</f>
        <v>1621.8</v>
      </c>
      <c r="Y39" s="169" t="n">
        <f aca="false">ROUND(Y274+$K$229+$M$232+$M$236+$M$240+$M$244,2)</f>
        <v>1612.26</v>
      </c>
    </row>
    <row r="40" s="170" customFormat="true" ht="12.75" hidden="false" customHeight="false" outlineLevel="0" collapsed="false">
      <c r="A40" s="168" t="n">
        <f aca="false">A39+1</f>
        <v>27</v>
      </c>
      <c r="B40" s="169" t="n">
        <f aca="false">ROUND(B275+$K$229+$M$232+$M$236+$M$240+$M$244,2)</f>
        <v>1483.28</v>
      </c>
      <c r="C40" s="169" t="n">
        <f aca="false">ROUND(C275+$K$229+$M$232+$M$236+$M$240+$M$244,2)</f>
        <v>1498.96</v>
      </c>
      <c r="D40" s="169" t="n">
        <f aca="false">ROUND(D275+$K$229+$M$232+$M$236+$M$240+$M$244,2)</f>
        <v>1619.23</v>
      </c>
      <c r="E40" s="169" t="n">
        <f aca="false">ROUND(E275+$K$229+$M$232+$M$236+$M$240+$M$244,2)</f>
        <v>1523.14</v>
      </c>
      <c r="F40" s="169" t="n">
        <f aca="false">ROUND(F275+$K$229+$M$232+$M$236+$M$240+$M$244,2)</f>
        <v>1509.31</v>
      </c>
      <c r="G40" s="169" t="n">
        <f aca="false">ROUND(G275+$K$229+$M$232+$M$236+$M$240+$M$244,2)</f>
        <v>1530.75</v>
      </c>
      <c r="H40" s="169" t="n">
        <f aca="false">ROUND(H275+$K$229+$M$232+$M$236+$M$240+$M$244,2)</f>
        <v>1632.43</v>
      </c>
      <c r="I40" s="169" t="n">
        <f aca="false">ROUND(I275+$K$229+$M$232+$M$236+$M$240+$M$244,2)</f>
        <v>1681.78</v>
      </c>
      <c r="J40" s="169" t="n">
        <f aca="false">ROUND(J275+$K$229+$M$232+$M$236+$M$240+$M$244,2)</f>
        <v>1655.56</v>
      </c>
      <c r="K40" s="169" t="n">
        <f aca="false">ROUND(K275+$K$229+$M$232+$M$236+$M$240+$M$244,2)</f>
        <v>1676.66</v>
      </c>
      <c r="L40" s="169" t="n">
        <f aca="false">ROUND(L275+$K$229+$M$232+$M$236+$M$240+$M$244,2)</f>
        <v>1680.32</v>
      </c>
      <c r="M40" s="169" t="n">
        <f aca="false">ROUND(M275+$K$229+$M$232+$M$236+$M$240+$M$244,2)</f>
        <v>1673.11</v>
      </c>
      <c r="N40" s="169" t="n">
        <f aca="false">ROUND(N275+$K$229+$M$232+$M$236+$M$240+$M$244,2)</f>
        <v>1657.54</v>
      </c>
      <c r="O40" s="169" t="n">
        <f aca="false">ROUND(O275+$K$229+$M$232+$M$236+$M$240+$M$244,2)</f>
        <v>1675.34</v>
      </c>
      <c r="P40" s="169" t="n">
        <f aca="false">ROUND(P275+$K$229+$M$232+$M$236+$M$240+$M$244,2)</f>
        <v>1674.52</v>
      </c>
      <c r="Q40" s="169" t="n">
        <f aca="false">ROUND(Q275+$K$229+$M$232+$M$236+$M$240+$M$244,2)</f>
        <v>1627.59</v>
      </c>
      <c r="R40" s="169" t="n">
        <f aca="false">ROUND(R275+$K$229+$M$232+$M$236+$M$240+$M$244,2)</f>
        <v>1549.35</v>
      </c>
      <c r="S40" s="169" t="n">
        <f aca="false">ROUND(S275+$K$229+$M$232+$M$236+$M$240+$M$244,2)</f>
        <v>1627.32</v>
      </c>
      <c r="T40" s="169" t="n">
        <f aca="false">ROUND(T275+$K$229+$M$232+$M$236+$M$240+$M$244,2)</f>
        <v>1776.47</v>
      </c>
      <c r="U40" s="169" t="n">
        <f aca="false">ROUND(U275+$K$229+$M$232+$M$236+$M$240+$M$244,2)</f>
        <v>1708.51</v>
      </c>
      <c r="V40" s="169" t="n">
        <f aca="false">ROUND(V275+$K$229+$M$232+$M$236+$M$240+$M$244,2)</f>
        <v>1642.67</v>
      </c>
      <c r="W40" s="169" t="n">
        <f aca="false">ROUND(W275+$K$229+$M$232+$M$236+$M$240+$M$244,2)</f>
        <v>1626.78</v>
      </c>
      <c r="X40" s="169" t="n">
        <f aca="false">ROUND(X275+$K$229+$M$232+$M$236+$M$240+$M$244,2)</f>
        <v>1501.29</v>
      </c>
      <c r="Y40" s="169" t="n">
        <f aca="false">ROUND(Y275+$K$229+$M$232+$M$236+$M$240+$M$244,2)</f>
        <v>1483.17</v>
      </c>
    </row>
    <row r="41" s="170" customFormat="true" ht="12.75" hidden="false" customHeight="false" outlineLevel="0" collapsed="false">
      <c r="A41" s="168" t="n">
        <f aca="false">A40+1</f>
        <v>28</v>
      </c>
      <c r="B41" s="169" t="n">
        <f aca="false">ROUND(B276+$K$229+$M$232+$M$236+$M$240+$M$244,2)</f>
        <v>1421.24</v>
      </c>
      <c r="C41" s="169" t="n">
        <f aca="false">ROUND(C276+$K$229+$M$232+$M$236+$M$240+$M$244,2)</f>
        <v>1439.16</v>
      </c>
      <c r="D41" s="169" t="n">
        <f aca="false">ROUND(D276+$K$229+$M$232+$M$236+$M$240+$M$244,2)</f>
        <v>1434.37</v>
      </c>
      <c r="E41" s="169" t="n">
        <f aca="false">ROUND(E276+$K$229+$M$232+$M$236+$M$240+$M$244,2)</f>
        <v>1434.43</v>
      </c>
      <c r="F41" s="169" t="n">
        <f aca="false">ROUND(F276+$K$229+$M$232+$M$236+$M$240+$M$244,2)</f>
        <v>1455.86</v>
      </c>
      <c r="G41" s="169" t="n">
        <f aca="false">ROUND(G276+$K$229+$M$232+$M$236+$M$240+$M$244,2)</f>
        <v>1445.42</v>
      </c>
      <c r="H41" s="169" t="n">
        <f aca="false">ROUND(H276+$K$229+$M$232+$M$236+$M$240+$M$244,2)</f>
        <v>1478.13</v>
      </c>
      <c r="I41" s="169" t="n">
        <f aca="false">ROUND(I276+$K$229+$M$232+$M$236+$M$240+$M$244,2)</f>
        <v>1557.2</v>
      </c>
      <c r="J41" s="169" t="n">
        <f aca="false">ROUND(J276+$K$229+$M$232+$M$236+$M$240+$M$244,2)</f>
        <v>1574.97</v>
      </c>
      <c r="K41" s="169" t="n">
        <f aca="false">ROUND(K276+$K$229+$M$232+$M$236+$M$240+$M$244,2)</f>
        <v>1639.45</v>
      </c>
      <c r="L41" s="169" t="n">
        <f aca="false">ROUND(L276+$K$229+$M$232+$M$236+$M$240+$M$244,2)</f>
        <v>1660.88</v>
      </c>
      <c r="M41" s="169" t="n">
        <f aca="false">ROUND(M276+$K$229+$M$232+$M$236+$M$240+$M$244,2)</f>
        <v>1642.33</v>
      </c>
      <c r="N41" s="169" t="n">
        <f aca="false">ROUND(N276+$K$229+$M$232+$M$236+$M$240+$M$244,2)</f>
        <v>1640.01</v>
      </c>
      <c r="O41" s="169" t="n">
        <f aca="false">ROUND(O276+$K$229+$M$232+$M$236+$M$240+$M$244,2)</f>
        <v>1651.94</v>
      </c>
      <c r="P41" s="169" t="n">
        <f aca="false">ROUND(P276+$K$229+$M$232+$M$236+$M$240+$M$244,2)</f>
        <v>1630.88</v>
      </c>
      <c r="Q41" s="169" t="n">
        <f aca="false">ROUND(Q276+$K$229+$M$232+$M$236+$M$240+$M$244,2)</f>
        <v>1537.07</v>
      </c>
      <c r="R41" s="169" t="n">
        <f aca="false">ROUND(R276+$K$229+$M$232+$M$236+$M$240+$M$244,2)</f>
        <v>1466.94</v>
      </c>
      <c r="S41" s="169" t="n">
        <f aca="false">ROUND(S276+$K$229+$M$232+$M$236+$M$240+$M$244,2)</f>
        <v>1540.55</v>
      </c>
      <c r="T41" s="169" t="n">
        <f aca="false">ROUND(T276+$K$229+$M$232+$M$236+$M$240+$M$244,2)</f>
        <v>1690.46</v>
      </c>
      <c r="U41" s="169" t="n">
        <f aca="false">ROUND(U276+$K$229+$M$232+$M$236+$M$240+$M$244,2)</f>
        <v>1549.61</v>
      </c>
      <c r="V41" s="169" t="n">
        <f aca="false">ROUND(V276+$K$229+$M$232+$M$236+$M$240+$M$244,2)</f>
        <v>1441.35</v>
      </c>
      <c r="W41" s="169" t="n">
        <f aca="false">ROUND(W276+$K$229+$M$232+$M$236+$M$240+$M$244,2)</f>
        <v>1439.64</v>
      </c>
      <c r="X41" s="169" t="n">
        <f aca="false">ROUND(X276+$K$229+$M$232+$M$236+$M$240+$M$244,2)</f>
        <v>1439.57</v>
      </c>
      <c r="Y41" s="169" t="n">
        <f aca="false">ROUND(Y276+$K$229+$M$232+$M$236+$M$240+$M$244,2)</f>
        <v>1429.63</v>
      </c>
    </row>
    <row r="42" s="170" customFormat="true" ht="12.75" hidden="false" customHeight="false" outlineLevel="0" collapsed="false">
      <c r="A42" s="168" t="n">
        <f aca="false">A41+1</f>
        <v>29</v>
      </c>
      <c r="B42" s="169" t="n">
        <f aca="false">ROUND(B277+$K$229+$M$232+$M$236+$M$240+$M$244,2)</f>
        <v>1429.53</v>
      </c>
      <c r="C42" s="169" t="n">
        <f aca="false">ROUND(C277+$K$229+$M$232+$M$236+$M$240+$M$244,2)</f>
        <v>1437.13</v>
      </c>
      <c r="D42" s="169" t="n">
        <f aca="false">ROUND(D277+$K$229+$M$232+$M$236+$M$240+$M$244,2)</f>
        <v>1434.62</v>
      </c>
      <c r="E42" s="169" t="n">
        <f aca="false">ROUND(E277+$K$229+$M$232+$M$236+$M$240+$M$244,2)</f>
        <v>1434.99</v>
      </c>
      <c r="F42" s="169" t="n">
        <f aca="false">ROUND(F277+$K$229+$M$232+$M$236+$M$240+$M$244,2)</f>
        <v>1642.9</v>
      </c>
      <c r="G42" s="169" t="n">
        <f aca="false">ROUND(G277+$K$229+$M$232+$M$236+$M$240+$M$244,2)</f>
        <v>1649.92</v>
      </c>
      <c r="H42" s="169" t="n">
        <f aca="false">ROUND(H277+$K$229+$M$232+$M$236+$M$240+$M$244,2)</f>
        <v>1464.02</v>
      </c>
      <c r="I42" s="169" t="n">
        <f aca="false">ROUND(I277+$K$229+$M$232+$M$236+$M$240+$M$244,2)</f>
        <v>1480.99</v>
      </c>
      <c r="J42" s="169" t="n">
        <f aca="false">ROUND(J277+$K$229+$M$232+$M$236+$M$240+$M$244,2)</f>
        <v>1478.26</v>
      </c>
      <c r="K42" s="169" t="n">
        <f aca="false">ROUND(K277+$K$229+$M$232+$M$236+$M$240+$M$244,2)</f>
        <v>1478.72</v>
      </c>
      <c r="L42" s="169" t="n">
        <f aca="false">ROUND(L277+$K$229+$M$232+$M$236+$M$240+$M$244,2)</f>
        <v>1478.63</v>
      </c>
      <c r="M42" s="169" t="n">
        <f aca="false">ROUND(M277+$K$229+$M$232+$M$236+$M$240+$M$244,2)</f>
        <v>1917.85</v>
      </c>
      <c r="N42" s="169" t="n">
        <f aca="false">ROUND(N277+$K$229+$M$232+$M$236+$M$240+$M$244,2)</f>
        <v>1914.9</v>
      </c>
      <c r="O42" s="169" t="n">
        <f aca="false">ROUND(O277+$K$229+$M$232+$M$236+$M$240+$M$244,2)</f>
        <v>1920.32</v>
      </c>
      <c r="P42" s="169" t="n">
        <f aca="false">ROUND(P277+$K$229+$M$232+$M$236+$M$240+$M$244,2)</f>
        <v>1904.31</v>
      </c>
      <c r="Q42" s="169" t="n">
        <f aca="false">ROUND(Q277+$K$229+$M$232+$M$236+$M$240+$M$244,2)</f>
        <v>1898.38</v>
      </c>
      <c r="R42" s="169" t="n">
        <f aca="false">ROUND(R277+$K$229+$M$232+$M$236+$M$240+$M$244,2)</f>
        <v>1441.05</v>
      </c>
      <c r="S42" s="169" t="n">
        <f aca="false">ROUND(S277+$K$229+$M$232+$M$236+$M$240+$M$244,2)</f>
        <v>1482.8</v>
      </c>
      <c r="T42" s="169" t="n">
        <f aca="false">ROUND(T277+$K$229+$M$232+$M$236+$M$240+$M$244,2)</f>
        <v>1629.9</v>
      </c>
      <c r="U42" s="169" t="n">
        <f aca="false">ROUND(U277+$K$229+$M$232+$M$236+$M$240+$M$244,2)</f>
        <v>1490.92</v>
      </c>
      <c r="V42" s="169" t="n">
        <f aca="false">ROUND(V277+$K$229+$M$232+$M$236+$M$240+$M$244,2)</f>
        <v>1483.19</v>
      </c>
      <c r="W42" s="169" t="n">
        <f aca="false">ROUND(W277+$K$229+$M$232+$M$236+$M$240+$M$244,2)</f>
        <v>1443.77</v>
      </c>
      <c r="X42" s="169" t="n">
        <f aca="false">ROUND(X277+$K$229+$M$232+$M$236+$M$240+$M$244,2)</f>
        <v>1444.97</v>
      </c>
      <c r="Y42" s="169" t="n">
        <f aca="false">ROUND(Y277+$K$229+$M$232+$M$236+$M$240+$M$244,2)</f>
        <v>1435.27</v>
      </c>
    </row>
    <row r="43" s="170" customFormat="true" ht="12.75" hidden="false" customHeight="false" outlineLevel="0" collapsed="false">
      <c r="A43" s="168" t="n">
        <f aca="false">A42+1</f>
        <v>30</v>
      </c>
      <c r="B43" s="169" t="n">
        <f aca="false">ROUND(B278+$K$229+$M$232+$M$236+$M$240+$M$244,2)</f>
        <v>1419.18</v>
      </c>
      <c r="C43" s="169" t="n">
        <f aca="false">ROUND(C278+$K$229+$M$232+$M$236+$M$240+$M$244,2)</f>
        <v>1435.81</v>
      </c>
      <c r="D43" s="169" t="n">
        <f aca="false">ROUND(D278+$K$229+$M$232+$M$236+$M$240+$M$244,2)</f>
        <v>1434.43</v>
      </c>
      <c r="E43" s="169" t="n">
        <f aca="false">ROUND(E278+$K$229+$M$232+$M$236+$M$240+$M$244,2)</f>
        <v>1434.51</v>
      </c>
      <c r="F43" s="169" t="n">
        <f aca="false">ROUND(F278+$K$229+$M$232+$M$236+$M$240+$M$244,2)</f>
        <v>1567.41</v>
      </c>
      <c r="G43" s="169" t="n">
        <f aca="false">ROUND(G278+$K$229+$M$232+$M$236+$M$240+$M$244,2)</f>
        <v>1692.79</v>
      </c>
      <c r="H43" s="169" t="n">
        <f aca="false">ROUND(H278+$K$229+$M$232+$M$236+$M$240+$M$244,2)</f>
        <v>1558.77</v>
      </c>
      <c r="I43" s="169" t="n">
        <f aca="false">ROUND(I278+$K$229+$M$232+$M$236+$M$240+$M$244,2)</f>
        <v>1639.03</v>
      </c>
      <c r="J43" s="169" t="n">
        <f aca="false">ROUND(J278+$K$229+$M$232+$M$236+$M$240+$M$244,2)</f>
        <v>1521.44</v>
      </c>
      <c r="K43" s="169" t="n">
        <f aca="false">ROUND(K278+$K$229+$M$232+$M$236+$M$240+$M$244,2)</f>
        <v>1552.61</v>
      </c>
      <c r="L43" s="169" t="n">
        <f aca="false">ROUND(L278+$K$229+$M$232+$M$236+$M$240+$M$244,2)</f>
        <v>1554.11</v>
      </c>
      <c r="M43" s="169" t="n">
        <f aca="false">ROUND(M278+$K$229+$M$232+$M$236+$M$240+$M$244,2)</f>
        <v>2020.03</v>
      </c>
      <c r="N43" s="169" t="n">
        <f aca="false">ROUND(N278+$K$229+$M$232+$M$236+$M$240+$M$244,2)</f>
        <v>2010.8</v>
      </c>
      <c r="O43" s="169" t="n">
        <f aca="false">ROUND(O278+$K$229+$M$232+$M$236+$M$240+$M$244,2)</f>
        <v>1916.55</v>
      </c>
      <c r="P43" s="169" t="n">
        <f aca="false">ROUND(P278+$K$229+$M$232+$M$236+$M$240+$M$244,2)</f>
        <v>1904.72</v>
      </c>
      <c r="Q43" s="169" t="n">
        <f aca="false">ROUND(Q278+$K$229+$M$232+$M$236+$M$240+$M$244,2)</f>
        <v>1915.35</v>
      </c>
      <c r="R43" s="169" t="n">
        <f aca="false">ROUND(R278+$K$229+$M$232+$M$236+$M$240+$M$244,2)</f>
        <v>1477.01</v>
      </c>
      <c r="S43" s="169" t="n">
        <f aca="false">ROUND(S278+$K$229+$M$232+$M$236+$M$240+$M$244,2)</f>
        <v>1472.58</v>
      </c>
      <c r="T43" s="169" t="n">
        <f aca="false">ROUND(T278+$K$229+$M$232+$M$236+$M$240+$M$244,2)</f>
        <v>1696.85</v>
      </c>
      <c r="U43" s="169" t="n">
        <f aca="false">ROUND(U278+$K$229+$M$232+$M$236+$M$240+$M$244,2)</f>
        <v>1477.02</v>
      </c>
      <c r="V43" s="169" t="n">
        <f aca="false">ROUND(V278+$K$229+$M$232+$M$236+$M$240+$M$244,2)</f>
        <v>1463.52</v>
      </c>
      <c r="W43" s="169" t="n">
        <f aca="false">ROUND(W278+$K$229+$M$232+$M$236+$M$240+$M$244,2)</f>
        <v>1440.12</v>
      </c>
      <c r="X43" s="169" t="n">
        <f aca="false">ROUND(X278+$K$229+$M$232+$M$236+$M$240+$M$244,2)</f>
        <v>1440</v>
      </c>
      <c r="Y43" s="169" t="n">
        <f aca="false">ROUND(Y278+$K$229+$M$232+$M$236+$M$240+$M$244,2)</f>
        <v>1430.32</v>
      </c>
    </row>
    <row r="44" s="170" customFormat="true" ht="12.75" hidden="false" customHeight="false" outlineLevel="0" collapsed="false">
      <c r="A44" s="168" t="n">
        <f aca="false">A43+1</f>
        <v>31</v>
      </c>
      <c r="B44" s="169" t="n">
        <f aca="false">ROUND(B279+$K$229+$M$232+$M$236+$M$240+$M$244,2)</f>
        <v>1202.58</v>
      </c>
      <c r="C44" s="169" t="n">
        <f aca="false">ROUND(C279+$K$229+$M$232+$M$236+$M$240+$M$244,2)</f>
        <v>1227.04</v>
      </c>
      <c r="D44" s="169" t="n">
        <f aca="false">ROUND(D279+$K$229+$M$232+$M$236+$M$240+$M$244,2)</f>
        <v>1225.55</v>
      </c>
      <c r="E44" s="169" t="n">
        <f aca="false">ROUND(E279+$K$229+$M$232+$M$236+$M$240+$M$244,2)</f>
        <v>1289.85</v>
      </c>
      <c r="F44" s="169" t="n">
        <f aca="false">ROUND(F279+$K$229+$M$232+$M$236+$M$240+$M$244,2)</f>
        <v>1626.07</v>
      </c>
      <c r="G44" s="169" t="n">
        <f aca="false">ROUND(G279+$K$229+$M$232+$M$236+$M$240+$M$244,2)</f>
        <v>1678.63</v>
      </c>
      <c r="H44" s="169" t="n">
        <f aca="false">ROUND(H279+$K$229+$M$232+$M$236+$M$240+$M$244,2)</f>
        <v>1484.07</v>
      </c>
      <c r="I44" s="169" t="n">
        <f aca="false">ROUND(I279+$K$229+$M$232+$M$236+$M$240+$M$244,2)</f>
        <v>1483.93</v>
      </c>
      <c r="J44" s="169" t="n">
        <f aca="false">ROUND(J279+$K$229+$M$232+$M$236+$M$240+$M$244,2)</f>
        <v>1454.59</v>
      </c>
      <c r="K44" s="169" t="n">
        <f aca="false">ROUND(K279+$K$229+$M$232+$M$236+$M$240+$M$244,2)</f>
        <v>1455.78</v>
      </c>
      <c r="L44" s="169" t="n">
        <f aca="false">ROUND(L279+$K$229+$M$232+$M$236+$M$240+$M$244,2)</f>
        <v>1477.23</v>
      </c>
      <c r="M44" s="169" t="n">
        <f aca="false">ROUND(M279+$K$229+$M$232+$M$236+$M$240+$M$244,2)</f>
        <v>1890.65</v>
      </c>
      <c r="N44" s="169" t="n">
        <f aca="false">ROUND(N279+$K$229+$M$232+$M$236+$M$240+$M$244,2)</f>
        <v>1886.38</v>
      </c>
      <c r="O44" s="169" t="n">
        <f aca="false">ROUND(O279+$K$229+$M$232+$M$236+$M$240+$M$244,2)</f>
        <v>1872.68</v>
      </c>
      <c r="P44" s="169" t="n">
        <f aca="false">ROUND(P279+$K$229+$M$232+$M$236+$M$240+$M$244,2)</f>
        <v>1739.64</v>
      </c>
      <c r="Q44" s="169" t="n">
        <f aca="false">ROUND(Q279+$K$229+$M$232+$M$236+$M$240+$M$244,2)</f>
        <v>1668.97</v>
      </c>
      <c r="R44" s="169" t="n">
        <f aca="false">ROUND(R279+$K$229+$M$232+$M$236+$M$240+$M$244,2)</f>
        <v>1425.1</v>
      </c>
      <c r="S44" s="169" t="n">
        <f aca="false">ROUND(S279+$K$229+$M$232+$M$236+$M$240+$M$244,2)</f>
        <v>1475.72</v>
      </c>
      <c r="T44" s="169" t="n">
        <f aca="false">ROUND(T279+$K$229+$M$232+$M$236+$M$240+$M$244,2)</f>
        <v>1582.44</v>
      </c>
      <c r="U44" s="169" t="n">
        <f aca="false">ROUND(U279+$K$229+$M$232+$M$236+$M$240+$M$244,2)</f>
        <v>1447.38</v>
      </c>
      <c r="V44" s="169" t="n">
        <f aca="false">ROUND(V279+$K$229+$M$232+$M$236+$M$240+$M$244,2)</f>
        <v>1438.67</v>
      </c>
      <c r="W44" s="169" t="n">
        <f aca="false">ROUND(W279+$K$229+$M$232+$M$236+$M$240+$M$244,2)</f>
        <v>1513.8</v>
      </c>
      <c r="X44" s="169" t="n">
        <f aca="false">ROUND(X279+$K$229+$M$232+$M$236+$M$240+$M$244,2)</f>
        <v>1573.51</v>
      </c>
      <c r="Y44" s="169" t="n">
        <f aca="false">ROUND(Y279+$K$229+$M$232+$M$236+$M$240+$M$244,2)</f>
        <v>1490.82</v>
      </c>
    </row>
    <row r="46" s="165" customFormat="true" ht="29.25" hidden="false" customHeight="true" outlineLevel="0" collapsed="false">
      <c r="A46" s="163" t="s">
        <v>140</v>
      </c>
      <c r="B46" s="164" t="s">
        <v>186</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167" customFormat="true" ht="25.5" hidden="false" customHeight="false" outlineLevel="0" collapsed="false">
      <c r="A47" s="163"/>
      <c r="B47" s="166" t="s">
        <v>142</v>
      </c>
      <c r="C47" s="166" t="s">
        <v>143</v>
      </c>
      <c r="D47" s="166" t="s">
        <v>144</v>
      </c>
      <c r="E47" s="166" t="s">
        <v>145</v>
      </c>
      <c r="F47" s="166" t="s">
        <v>146</v>
      </c>
      <c r="G47" s="166" t="s">
        <v>147</v>
      </c>
      <c r="H47" s="166" t="s">
        <v>148</v>
      </c>
      <c r="I47" s="166" t="s">
        <v>149</v>
      </c>
      <c r="J47" s="166" t="s">
        <v>150</v>
      </c>
      <c r="K47" s="166" t="s">
        <v>151</v>
      </c>
      <c r="L47" s="166" t="s">
        <v>152</v>
      </c>
      <c r="M47" s="166" t="s">
        <v>153</v>
      </c>
      <c r="N47" s="166" t="s">
        <v>154</v>
      </c>
      <c r="O47" s="166" t="s">
        <v>155</v>
      </c>
      <c r="P47" s="166" t="s">
        <v>156</v>
      </c>
      <c r="Q47" s="166" t="s">
        <v>157</v>
      </c>
      <c r="R47" s="166" t="s">
        <v>158</v>
      </c>
      <c r="S47" s="166" t="s">
        <v>159</v>
      </c>
      <c r="T47" s="166" t="s">
        <v>160</v>
      </c>
      <c r="U47" s="166" t="s">
        <v>161</v>
      </c>
      <c r="V47" s="166" t="s">
        <v>162</v>
      </c>
      <c r="W47" s="166" t="s">
        <v>163</v>
      </c>
      <c r="X47" s="166" t="s">
        <v>164</v>
      </c>
      <c r="Y47" s="166" t="s">
        <v>165</v>
      </c>
    </row>
    <row r="48" s="170" customFormat="true" ht="12.75" hidden="false" customHeight="false" outlineLevel="0" collapsed="false">
      <c r="A48" s="168" t="n">
        <v>1</v>
      </c>
      <c r="B48" s="169" t="n">
        <f aca="false">ROUND(B249+$M$229+$M$232+$M$236+$M$240+$M$244,2)</f>
        <v>1996.73</v>
      </c>
      <c r="C48" s="169" t="n">
        <f aca="false">ROUND(C249+$M$229+$M$232+$M$236+$M$240+$M$244,2)</f>
        <v>1999.87</v>
      </c>
      <c r="D48" s="169" t="n">
        <f aca="false">ROUND(D249+$M$229+$M$232+$M$236+$M$240+$M$244,2)</f>
        <v>1997.62</v>
      </c>
      <c r="E48" s="169" t="n">
        <f aca="false">ROUND(E249+$M$229+$M$232+$M$236+$M$240+$M$244,2)</f>
        <v>1983.48</v>
      </c>
      <c r="F48" s="169" t="n">
        <f aca="false">ROUND(F249+$M$229+$M$232+$M$236+$M$240+$M$244,2)</f>
        <v>2006.81</v>
      </c>
      <c r="G48" s="169" t="n">
        <f aca="false">ROUND(G249+$M$229+$M$232+$M$236+$M$240+$M$244,2)</f>
        <v>1974.74</v>
      </c>
      <c r="H48" s="169" t="n">
        <f aca="false">ROUND(H249+$M$229+$M$232+$M$236+$M$240+$M$244,2)</f>
        <v>2003.38</v>
      </c>
      <c r="I48" s="169" t="n">
        <f aca="false">ROUND(I249+$M$229+$M$232+$M$236+$M$240+$M$244,2)</f>
        <v>2007.99</v>
      </c>
      <c r="J48" s="169" t="n">
        <f aca="false">ROUND(J249+$M$229+$M$232+$M$236+$M$240+$M$244,2)</f>
        <v>2007.86</v>
      </c>
      <c r="K48" s="169" t="n">
        <f aca="false">ROUND(K249+$M$229+$M$232+$M$236+$M$240+$M$244,2)</f>
        <v>2007.47</v>
      </c>
      <c r="L48" s="169" t="n">
        <f aca="false">ROUND(L249+$M$229+$M$232+$M$236+$M$240+$M$244,2)</f>
        <v>2007.71</v>
      </c>
      <c r="M48" s="169" t="n">
        <f aca="false">ROUND(M249+$M$229+$M$232+$M$236+$M$240+$M$244,2)</f>
        <v>2045.31</v>
      </c>
      <c r="N48" s="169" t="n">
        <f aca="false">ROUND(N249+$M$229+$M$232+$M$236+$M$240+$M$244,2)</f>
        <v>2049.21</v>
      </c>
      <c r="O48" s="169" t="n">
        <f aca="false">ROUND(O249+$M$229+$M$232+$M$236+$M$240+$M$244,2)</f>
        <v>2054.56</v>
      </c>
      <c r="P48" s="169" t="n">
        <f aca="false">ROUND(P249+$M$229+$M$232+$M$236+$M$240+$M$244,2)</f>
        <v>2034.39</v>
      </c>
      <c r="Q48" s="169" t="n">
        <f aca="false">ROUND(Q249+$M$229+$M$232+$M$236+$M$240+$M$244,2)</f>
        <v>2029.96</v>
      </c>
      <c r="R48" s="169" t="n">
        <f aca="false">ROUND(R249+$M$229+$M$232+$M$236+$M$240+$M$244,2)</f>
        <v>2011.45</v>
      </c>
      <c r="S48" s="169" t="n">
        <f aca="false">ROUND(S249+$M$229+$M$232+$M$236+$M$240+$M$244,2)</f>
        <v>1985.51</v>
      </c>
      <c r="T48" s="169" t="n">
        <f aca="false">ROUND(T249+$M$229+$M$232+$M$236+$M$240+$M$244,2)</f>
        <v>2005.45</v>
      </c>
      <c r="U48" s="169" t="n">
        <f aca="false">ROUND(U249+$M$229+$M$232+$M$236+$M$240+$M$244,2)</f>
        <v>2046.16</v>
      </c>
      <c r="V48" s="169" t="n">
        <f aca="false">ROUND(V249+$M$229+$M$232+$M$236+$M$240+$M$244,2)</f>
        <v>2023.8</v>
      </c>
      <c r="W48" s="169" t="n">
        <f aca="false">ROUND(W249+$M$229+$M$232+$M$236+$M$240+$M$244,2)</f>
        <v>2028.5</v>
      </c>
      <c r="X48" s="169" t="n">
        <f aca="false">ROUND(X249+$M$229+$M$232+$M$236+$M$240+$M$244,2)</f>
        <v>2003.14</v>
      </c>
      <c r="Y48" s="169" t="n">
        <f aca="false">ROUND(Y249+$M$229+$M$232+$M$236+$M$240+$M$244,2)</f>
        <v>2002.03</v>
      </c>
    </row>
    <row r="49" s="170" customFormat="true" ht="12.75" hidden="false" customHeight="false" outlineLevel="0" collapsed="false">
      <c r="A49" s="168" t="n">
        <f aca="false">A48+1</f>
        <v>2</v>
      </c>
      <c r="B49" s="169" t="n">
        <f aca="false">ROUND(B250+$M$229+$M$232+$M$236+$M$240+$M$244,2)</f>
        <v>2010.43</v>
      </c>
      <c r="C49" s="169" t="n">
        <f aca="false">ROUND(C250+$M$229+$M$232+$M$236+$M$240+$M$244,2)</f>
        <v>2013.25</v>
      </c>
      <c r="D49" s="169" t="n">
        <f aca="false">ROUND(D250+$M$229+$M$232+$M$236+$M$240+$M$244,2)</f>
        <v>2010.84</v>
      </c>
      <c r="E49" s="169" t="n">
        <f aca="false">ROUND(E250+$M$229+$M$232+$M$236+$M$240+$M$244,2)</f>
        <v>1985.53</v>
      </c>
      <c r="F49" s="169" t="n">
        <f aca="false">ROUND(F250+$M$229+$M$232+$M$236+$M$240+$M$244,2)</f>
        <v>2011.88</v>
      </c>
      <c r="G49" s="169" t="n">
        <f aca="false">ROUND(G250+$M$229+$M$232+$M$236+$M$240+$M$244,2)</f>
        <v>1981.88</v>
      </c>
      <c r="H49" s="169" t="n">
        <f aca="false">ROUND(H250+$M$229+$M$232+$M$236+$M$240+$M$244,2)</f>
        <v>2022.2</v>
      </c>
      <c r="I49" s="169" t="n">
        <f aca="false">ROUND(I250+$M$229+$M$232+$M$236+$M$240+$M$244,2)</f>
        <v>2031.92</v>
      </c>
      <c r="J49" s="169" t="n">
        <f aca="false">ROUND(J250+$M$229+$M$232+$M$236+$M$240+$M$244,2)</f>
        <v>2029.7</v>
      </c>
      <c r="K49" s="169" t="n">
        <f aca="false">ROUND(K250+$M$229+$M$232+$M$236+$M$240+$M$244,2)</f>
        <v>2026.29</v>
      </c>
      <c r="L49" s="169" t="n">
        <f aca="false">ROUND(L250+$M$229+$M$232+$M$236+$M$240+$M$244,2)</f>
        <v>2027.18</v>
      </c>
      <c r="M49" s="169" t="n">
        <f aca="false">ROUND(M250+$M$229+$M$232+$M$236+$M$240+$M$244,2)</f>
        <v>2095.89</v>
      </c>
      <c r="N49" s="169" t="n">
        <f aca="false">ROUND(N250+$M$229+$M$232+$M$236+$M$240+$M$244,2)</f>
        <v>2084.94</v>
      </c>
      <c r="O49" s="169" t="n">
        <f aca="false">ROUND(O250+$M$229+$M$232+$M$236+$M$240+$M$244,2)</f>
        <v>2083</v>
      </c>
      <c r="P49" s="169" t="n">
        <f aca="false">ROUND(P250+$M$229+$M$232+$M$236+$M$240+$M$244,2)</f>
        <v>2087.85</v>
      </c>
      <c r="Q49" s="169" t="n">
        <f aca="false">ROUND(Q250+$M$229+$M$232+$M$236+$M$240+$M$244,2)</f>
        <v>2082.89</v>
      </c>
      <c r="R49" s="169" t="n">
        <f aca="false">ROUND(R250+$M$229+$M$232+$M$236+$M$240+$M$244,2)</f>
        <v>2038.27</v>
      </c>
      <c r="S49" s="169" t="n">
        <f aca="false">ROUND(S250+$M$229+$M$232+$M$236+$M$240+$M$244,2)</f>
        <v>2038.38</v>
      </c>
      <c r="T49" s="169" t="n">
        <f aca="false">ROUND(T250+$M$229+$M$232+$M$236+$M$240+$M$244,2)</f>
        <v>2031.73</v>
      </c>
      <c r="U49" s="169" t="n">
        <f aca="false">ROUND(U250+$M$229+$M$232+$M$236+$M$240+$M$244,2)</f>
        <v>2092.59</v>
      </c>
      <c r="V49" s="169" t="n">
        <f aca="false">ROUND(V250+$M$229+$M$232+$M$236+$M$240+$M$244,2)</f>
        <v>2052.74</v>
      </c>
      <c r="W49" s="169" t="n">
        <f aca="false">ROUND(W250+$M$229+$M$232+$M$236+$M$240+$M$244,2)</f>
        <v>2046.38</v>
      </c>
      <c r="X49" s="169" t="n">
        <f aca="false">ROUND(X250+$M$229+$M$232+$M$236+$M$240+$M$244,2)</f>
        <v>2020.08</v>
      </c>
      <c r="Y49" s="169" t="n">
        <f aca="false">ROUND(Y250+$M$229+$M$232+$M$236+$M$240+$M$244,2)</f>
        <v>2020.11</v>
      </c>
    </row>
    <row r="50" s="170" customFormat="true" ht="12.75" hidden="false" customHeight="false" outlineLevel="0" collapsed="false">
      <c r="A50" s="168" t="n">
        <f aca="false">A49+1</f>
        <v>3</v>
      </c>
      <c r="B50" s="169" t="n">
        <f aca="false">ROUND(B251+$M$229+$M$232+$M$236+$M$240+$M$244,2)</f>
        <v>2006.49</v>
      </c>
      <c r="C50" s="169" t="n">
        <f aca="false">ROUND(C251+$M$229+$M$232+$M$236+$M$240+$M$244,2)</f>
        <v>2013.14</v>
      </c>
      <c r="D50" s="169" t="n">
        <f aca="false">ROUND(D251+$M$229+$M$232+$M$236+$M$240+$M$244,2)</f>
        <v>2009.96</v>
      </c>
      <c r="E50" s="169" t="n">
        <f aca="false">ROUND(E251+$M$229+$M$232+$M$236+$M$240+$M$244,2)</f>
        <v>2002.21</v>
      </c>
      <c r="F50" s="169" t="n">
        <f aca="false">ROUND(F251+$M$229+$M$232+$M$236+$M$240+$M$244,2)</f>
        <v>2019.04</v>
      </c>
      <c r="G50" s="169" t="n">
        <f aca="false">ROUND(G251+$M$229+$M$232+$M$236+$M$240+$M$244,2)</f>
        <v>2004.5</v>
      </c>
      <c r="H50" s="169" t="n">
        <f aca="false">ROUND(H251+$M$229+$M$232+$M$236+$M$240+$M$244,2)</f>
        <v>2017.2</v>
      </c>
      <c r="I50" s="169" t="n">
        <f aca="false">ROUND(I251+$M$229+$M$232+$M$236+$M$240+$M$244,2)</f>
        <v>2032.96</v>
      </c>
      <c r="J50" s="169" t="n">
        <f aca="false">ROUND(J251+$M$229+$M$232+$M$236+$M$240+$M$244,2)</f>
        <v>2030.07</v>
      </c>
      <c r="K50" s="169" t="n">
        <f aca="false">ROUND(K251+$M$229+$M$232+$M$236+$M$240+$M$244,2)</f>
        <v>2018.37</v>
      </c>
      <c r="L50" s="169" t="n">
        <f aca="false">ROUND(L251+$M$229+$M$232+$M$236+$M$240+$M$244,2)</f>
        <v>2031.16</v>
      </c>
      <c r="M50" s="169" t="n">
        <f aca="false">ROUND(M251+$M$229+$M$232+$M$236+$M$240+$M$244,2)</f>
        <v>2166.01</v>
      </c>
      <c r="N50" s="169" t="n">
        <f aca="false">ROUND(N251+$M$229+$M$232+$M$236+$M$240+$M$244,2)</f>
        <v>2078.94</v>
      </c>
      <c r="O50" s="169" t="n">
        <f aca="false">ROUND(O251+$M$229+$M$232+$M$236+$M$240+$M$244,2)</f>
        <v>2076.79</v>
      </c>
      <c r="P50" s="169" t="n">
        <f aca="false">ROUND(P251+$M$229+$M$232+$M$236+$M$240+$M$244,2)</f>
        <v>2071.71</v>
      </c>
      <c r="Q50" s="169" t="n">
        <f aca="false">ROUND(Q251+$M$229+$M$232+$M$236+$M$240+$M$244,2)</f>
        <v>2069.2</v>
      </c>
      <c r="R50" s="169" t="n">
        <f aca="false">ROUND(R251+$M$229+$M$232+$M$236+$M$240+$M$244,2)</f>
        <v>2026.63</v>
      </c>
      <c r="S50" s="169" t="n">
        <f aca="false">ROUND(S251+$M$229+$M$232+$M$236+$M$240+$M$244,2)</f>
        <v>2017.03</v>
      </c>
      <c r="T50" s="169" t="n">
        <f aca="false">ROUND(T251+$M$229+$M$232+$M$236+$M$240+$M$244,2)</f>
        <v>2028.03</v>
      </c>
      <c r="U50" s="169" t="n">
        <f aca="false">ROUND(U251+$M$229+$M$232+$M$236+$M$240+$M$244,2)</f>
        <v>2074.09</v>
      </c>
      <c r="V50" s="169" t="n">
        <f aca="false">ROUND(V251+$M$229+$M$232+$M$236+$M$240+$M$244,2)</f>
        <v>2025.52</v>
      </c>
      <c r="W50" s="169" t="n">
        <f aca="false">ROUND(W251+$M$229+$M$232+$M$236+$M$240+$M$244,2)</f>
        <v>2039.87</v>
      </c>
      <c r="X50" s="169" t="n">
        <f aca="false">ROUND(X251+$M$229+$M$232+$M$236+$M$240+$M$244,2)</f>
        <v>2017.84</v>
      </c>
      <c r="Y50" s="169" t="n">
        <f aca="false">ROUND(Y251+$M$229+$M$232+$M$236+$M$240+$M$244,2)</f>
        <v>2012.52</v>
      </c>
    </row>
    <row r="51" s="170" customFormat="true" ht="12.75" hidden="false" customHeight="false" outlineLevel="0" collapsed="false">
      <c r="A51" s="168" t="n">
        <f aca="false">A50+1</f>
        <v>4</v>
      </c>
      <c r="B51" s="169" t="n">
        <f aca="false">ROUND(B252+$M$229+$M$232+$M$236+$M$240+$M$244,2)</f>
        <v>2053.81</v>
      </c>
      <c r="C51" s="169" t="n">
        <f aca="false">ROUND(C252+$M$229+$M$232+$M$236+$M$240+$M$244,2)</f>
        <v>1994.43</v>
      </c>
      <c r="D51" s="169" t="n">
        <f aca="false">ROUND(D252+$M$229+$M$232+$M$236+$M$240+$M$244,2)</f>
        <v>1958.95</v>
      </c>
      <c r="E51" s="169" t="n">
        <f aca="false">ROUND(E252+$M$229+$M$232+$M$236+$M$240+$M$244,2)</f>
        <v>1938.32</v>
      </c>
      <c r="F51" s="169" t="n">
        <f aca="false">ROUND(F252+$M$229+$M$232+$M$236+$M$240+$M$244,2)</f>
        <v>1948.2</v>
      </c>
      <c r="G51" s="169" t="n">
        <f aca="false">ROUND(G252+$M$229+$M$232+$M$236+$M$240+$M$244,2)</f>
        <v>1918.7</v>
      </c>
      <c r="H51" s="169" t="n">
        <f aca="false">ROUND(H252+$M$229+$M$232+$M$236+$M$240+$M$244,2)</f>
        <v>1941.99</v>
      </c>
      <c r="I51" s="169" t="n">
        <f aca="false">ROUND(I252+$M$229+$M$232+$M$236+$M$240+$M$244,2)</f>
        <v>1951.21</v>
      </c>
      <c r="J51" s="169" t="n">
        <f aca="false">ROUND(J252+$M$229+$M$232+$M$236+$M$240+$M$244,2)</f>
        <v>1954.62</v>
      </c>
      <c r="K51" s="169" t="n">
        <f aca="false">ROUND(K252+$M$229+$M$232+$M$236+$M$240+$M$244,2)</f>
        <v>1952.17</v>
      </c>
      <c r="L51" s="169" t="n">
        <f aca="false">ROUND(L252+$M$229+$M$232+$M$236+$M$240+$M$244,2)</f>
        <v>1949.96</v>
      </c>
      <c r="M51" s="169" t="n">
        <f aca="false">ROUND(M252+$M$229+$M$232+$M$236+$M$240+$M$244,2)</f>
        <v>2045.03</v>
      </c>
      <c r="N51" s="169" t="n">
        <f aca="false">ROUND(N252+$M$229+$M$232+$M$236+$M$240+$M$244,2)</f>
        <v>2006.1</v>
      </c>
      <c r="O51" s="169" t="n">
        <f aca="false">ROUND(O252+$M$229+$M$232+$M$236+$M$240+$M$244,2)</f>
        <v>2014.92</v>
      </c>
      <c r="P51" s="169" t="n">
        <f aca="false">ROUND(P252+$M$229+$M$232+$M$236+$M$240+$M$244,2)</f>
        <v>2064.02</v>
      </c>
      <c r="Q51" s="169" t="n">
        <f aca="false">ROUND(Q252+$M$229+$M$232+$M$236+$M$240+$M$244,2)</f>
        <v>2063.89</v>
      </c>
      <c r="R51" s="169" t="n">
        <f aca="false">ROUND(R252+$M$229+$M$232+$M$236+$M$240+$M$244,2)</f>
        <v>1960.62</v>
      </c>
      <c r="S51" s="169" t="n">
        <f aca="false">ROUND(S252+$M$229+$M$232+$M$236+$M$240+$M$244,2)</f>
        <v>2021.03</v>
      </c>
      <c r="T51" s="169" t="n">
        <f aca="false">ROUND(T252+$M$229+$M$232+$M$236+$M$240+$M$244,2)</f>
        <v>2006.72</v>
      </c>
      <c r="U51" s="169" t="n">
        <f aca="false">ROUND(U252+$M$229+$M$232+$M$236+$M$240+$M$244,2)</f>
        <v>2164.5</v>
      </c>
      <c r="V51" s="169" t="n">
        <f aca="false">ROUND(V252+$M$229+$M$232+$M$236+$M$240+$M$244,2)</f>
        <v>2045.76</v>
      </c>
      <c r="W51" s="169" t="n">
        <f aca="false">ROUND(W252+$M$229+$M$232+$M$236+$M$240+$M$244,2)</f>
        <v>2029.57</v>
      </c>
      <c r="X51" s="169" t="n">
        <f aca="false">ROUND(X252+$M$229+$M$232+$M$236+$M$240+$M$244,2)</f>
        <v>2017.28</v>
      </c>
      <c r="Y51" s="169" t="n">
        <f aca="false">ROUND(Y252+$M$229+$M$232+$M$236+$M$240+$M$244,2)</f>
        <v>2113.95</v>
      </c>
    </row>
    <row r="52" s="170" customFormat="true" ht="12.75" hidden="false" customHeight="false" outlineLevel="0" collapsed="false">
      <c r="A52" s="168" t="n">
        <f aca="false">A51+1</f>
        <v>5</v>
      </c>
      <c r="B52" s="169" t="n">
        <f aca="false">ROUND(B253+$M$229+$M$232+$M$236+$M$240+$M$244,2)</f>
        <v>2011.59</v>
      </c>
      <c r="C52" s="169" t="n">
        <f aca="false">ROUND(C253+$M$229+$M$232+$M$236+$M$240+$M$244,2)</f>
        <v>2010.9</v>
      </c>
      <c r="D52" s="169" t="n">
        <f aca="false">ROUND(D253+$M$229+$M$232+$M$236+$M$240+$M$244,2)</f>
        <v>2006.3</v>
      </c>
      <c r="E52" s="169" t="n">
        <f aca="false">ROUND(E253+$M$229+$M$232+$M$236+$M$240+$M$244,2)</f>
        <v>1984.18</v>
      </c>
      <c r="F52" s="169" t="n">
        <f aca="false">ROUND(F253+$M$229+$M$232+$M$236+$M$240+$M$244,2)</f>
        <v>1982.91</v>
      </c>
      <c r="G52" s="169" t="n">
        <f aca="false">ROUND(G253+$M$229+$M$232+$M$236+$M$240+$M$244,2)</f>
        <v>1940.61</v>
      </c>
      <c r="H52" s="169" t="n">
        <f aca="false">ROUND(H253+$M$229+$M$232+$M$236+$M$240+$M$244,2)</f>
        <v>1948.35</v>
      </c>
      <c r="I52" s="169" t="n">
        <f aca="false">ROUND(I253+$M$229+$M$232+$M$236+$M$240+$M$244,2)</f>
        <v>1951.17</v>
      </c>
      <c r="J52" s="169" t="n">
        <f aca="false">ROUND(J253+$M$229+$M$232+$M$236+$M$240+$M$244,2)</f>
        <v>1952.12</v>
      </c>
      <c r="K52" s="169" t="n">
        <f aca="false">ROUND(K253+$M$229+$M$232+$M$236+$M$240+$M$244,2)</f>
        <v>1951.76</v>
      </c>
      <c r="L52" s="169" t="n">
        <f aca="false">ROUND(L253+$M$229+$M$232+$M$236+$M$240+$M$244,2)</f>
        <v>1951.97</v>
      </c>
      <c r="M52" s="169" t="n">
        <f aca="false">ROUND(M253+$M$229+$M$232+$M$236+$M$240+$M$244,2)</f>
        <v>2003.52</v>
      </c>
      <c r="N52" s="169" t="n">
        <f aca="false">ROUND(N253+$M$229+$M$232+$M$236+$M$240+$M$244,2)</f>
        <v>2002.37</v>
      </c>
      <c r="O52" s="169" t="n">
        <f aca="false">ROUND(O253+$M$229+$M$232+$M$236+$M$240+$M$244,2)</f>
        <v>2003.9</v>
      </c>
      <c r="P52" s="169" t="n">
        <f aca="false">ROUND(P253+$M$229+$M$232+$M$236+$M$240+$M$244,2)</f>
        <v>2011.11</v>
      </c>
      <c r="Q52" s="169" t="n">
        <f aca="false">ROUND(Q253+$M$229+$M$232+$M$236+$M$240+$M$244,2)</f>
        <v>2012.22</v>
      </c>
      <c r="R52" s="169" t="n">
        <f aca="false">ROUND(R253+$M$229+$M$232+$M$236+$M$240+$M$244,2)</f>
        <v>1992.47</v>
      </c>
      <c r="S52" s="169" t="n">
        <f aca="false">ROUND(S253+$M$229+$M$232+$M$236+$M$240+$M$244,2)</f>
        <v>2005.68</v>
      </c>
      <c r="T52" s="169" t="n">
        <f aca="false">ROUND(T253+$M$229+$M$232+$M$236+$M$240+$M$244,2)</f>
        <v>2001.98</v>
      </c>
      <c r="U52" s="169" t="n">
        <f aca="false">ROUND(U253+$M$229+$M$232+$M$236+$M$240+$M$244,2)</f>
        <v>2028.02</v>
      </c>
      <c r="V52" s="169" t="n">
        <f aca="false">ROUND(V253+$M$229+$M$232+$M$236+$M$240+$M$244,2)</f>
        <v>2016.81</v>
      </c>
      <c r="W52" s="169" t="n">
        <f aca="false">ROUND(W253+$M$229+$M$232+$M$236+$M$240+$M$244,2)</f>
        <v>2018.74</v>
      </c>
      <c r="X52" s="169" t="n">
        <f aca="false">ROUND(X253+$M$229+$M$232+$M$236+$M$240+$M$244,2)</f>
        <v>2004.7</v>
      </c>
      <c r="Y52" s="169" t="n">
        <f aca="false">ROUND(Y253+$M$229+$M$232+$M$236+$M$240+$M$244,2)</f>
        <v>2002.94</v>
      </c>
    </row>
    <row r="53" s="170" customFormat="true" ht="12.75" hidden="false" customHeight="false" outlineLevel="0" collapsed="false">
      <c r="A53" s="168" t="n">
        <f aca="false">A52+1</f>
        <v>6</v>
      </c>
      <c r="B53" s="169" t="n">
        <f aca="false">ROUND(B254+$M$229+$M$232+$M$236+$M$240+$M$244,2)</f>
        <v>2026.52</v>
      </c>
      <c r="C53" s="169" t="n">
        <f aca="false">ROUND(C254+$M$229+$M$232+$M$236+$M$240+$M$244,2)</f>
        <v>2031.47</v>
      </c>
      <c r="D53" s="169" t="n">
        <f aca="false">ROUND(D254+$M$229+$M$232+$M$236+$M$240+$M$244,2)</f>
        <v>2023.54</v>
      </c>
      <c r="E53" s="169" t="n">
        <f aca="false">ROUND(E254+$M$229+$M$232+$M$236+$M$240+$M$244,2)</f>
        <v>2017.08</v>
      </c>
      <c r="F53" s="169" t="n">
        <f aca="false">ROUND(F254+$M$229+$M$232+$M$236+$M$240+$M$244,2)</f>
        <v>2047.51</v>
      </c>
      <c r="G53" s="169" t="n">
        <f aca="false">ROUND(G254+$M$229+$M$232+$M$236+$M$240+$M$244,2)</f>
        <v>2017.03</v>
      </c>
      <c r="H53" s="169" t="n">
        <f aca="false">ROUND(H254+$M$229+$M$232+$M$236+$M$240+$M$244,2)</f>
        <v>2034.32</v>
      </c>
      <c r="I53" s="169" t="n">
        <f aca="false">ROUND(I254+$M$229+$M$232+$M$236+$M$240+$M$244,2)</f>
        <v>2067.74</v>
      </c>
      <c r="J53" s="169" t="n">
        <f aca="false">ROUND(J254+$M$229+$M$232+$M$236+$M$240+$M$244,2)</f>
        <v>2066.18</v>
      </c>
      <c r="K53" s="169" t="n">
        <f aca="false">ROUND(K254+$M$229+$M$232+$M$236+$M$240+$M$244,2)</f>
        <v>2061.4</v>
      </c>
      <c r="L53" s="169" t="n">
        <f aca="false">ROUND(L254+$M$229+$M$232+$M$236+$M$240+$M$244,2)</f>
        <v>2068.3</v>
      </c>
      <c r="M53" s="169" t="n">
        <f aca="false">ROUND(M254+$M$229+$M$232+$M$236+$M$240+$M$244,2)</f>
        <v>2121.32</v>
      </c>
      <c r="N53" s="169" t="n">
        <f aca="false">ROUND(N254+$M$229+$M$232+$M$236+$M$240+$M$244,2)</f>
        <v>2113.57</v>
      </c>
      <c r="O53" s="169" t="n">
        <f aca="false">ROUND(O254+$M$229+$M$232+$M$236+$M$240+$M$244,2)</f>
        <v>2106.66</v>
      </c>
      <c r="P53" s="169" t="n">
        <f aca="false">ROUND(P254+$M$229+$M$232+$M$236+$M$240+$M$244,2)</f>
        <v>2099.13</v>
      </c>
      <c r="Q53" s="169" t="n">
        <f aca="false">ROUND(Q254+$M$229+$M$232+$M$236+$M$240+$M$244,2)</f>
        <v>2097.82</v>
      </c>
      <c r="R53" s="169" t="n">
        <f aca="false">ROUND(R254+$M$229+$M$232+$M$236+$M$240+$M$244,2)</f>
        <v>2061.76</v>
      </c>
      <c r="S53" s="169" t="n">
        <f aca="false">ROUND(S254+$M$229+$M$232+$M$236+$M$240+$M$244,2)</f>
        <v>2060.79</v>
      </c>
      <c r="T53" s="169" t="n">
        <f aca="false">ROUND(T254+$M$229+$M$232+$M$236+$M$240+$M$244,2)</f>
        <v>2059.31</v>
      </c>
      <c r="U53" s="169" t="n">
        <f aca="false">ROUND(U254+$M$229+$M$232+$M$236+$M$240+$M$244,2)</f>
        <v>2110.84</v>
      </c>
      <c r="V53" s="169" t="n">
        <f aca="false">ROUND(V254+$M$229+$M$232+$M$236+$M$240+$M$244,2)</f>
        <v>2074.06</v>
      </c>
      <c r="W53" s="169" t="n">
        <f aca="false">ROUND(W254+$M$229+$M$232+$M$236+$M$240+$M$244,2)</f>
        <v>2097.89</v>
      </c>
      <c r="X53" s="169" t="n">
        <f aca="false">ROUND(X254+$M$229+$M$232+$M$236+$M$240+$M$244,2)</f>
        <v>2048.45</v>
      </c>
      <c r="Y53" s="169" t="n">
        <f aca="false">ROUND(Y254+$M$229+$M$232+$M$236+$M$240+$M$244,2)</f>
        <v>2046.2</v>
      </c>
    </row>
    <row r="54" s="170" customFormat="true" ht="12.75" hidden="false" customHeight="false" outlineLevel="0" collapsed="false">
      <c r="A54" s="168" t="n">
        <f aca="false">A53+1</f>
        <v>7</v>
      </c>
      <c r="B54" s="169" t="n">
        <f aca="false">ROUND(B255+$M$229+$M$232+$M$236+$M$240+$M$244,2)</f>
        <v>2008.03</v>
      </c>
      <c r="C54" s="169" t="n">
        <f aca="false">ROUND(C255+$M$229+$M$232+$M$236+$M$240+$M$244,2)</f>
        <v>2011.58</v>
      </c>
      <c r="D54" s="169" t="n">
        <f aca="false">ROUND(D255+$M$229+$M$232+$M$236+$M$240+$M$244,2)</f>
        <v>2008.47</v>
      </c>
      <c r="E54" s="169" t="n">
        <f aca="false">ROUND(E255+$M$229+$M$232+$M$236+$M$240+$M$244,2)</f>
        <v>1997.71</v>
      </c>
      <c r="F54" s="169" t="n">
        <f aca="false">ROUND(F255+$M$229+$M$232+$M$236+$M$240+$M$244,2)</f>
        <v>2021.11</v>
      </c>
      <c r="G54" s="169" t="n">
        <f aca="false">ROUND(G255+$M$229+$M$232+$M$236+$M$240+$M$244,2)</f>
        <v>1999.91</v>
      </c>
      <c r="H54" s="169" t="n">
        <f aca="false">ROUND(H255+$M$229+$M$232+$M$236+$M$240+$M$244,2)</f>
        <v>2012.62</v>
      </c>
      <c r="I54" s="169" t="n">
        <f aca="false">ROUND(I255+$M$229+$M$232+$M$236+$M$240+$M$244,2)</f>
        <v>2044.37</v>
      </c>
      <c r="J54" s="169" t="n">
        <f aca="false">ROUND(J255+$M$229+$M$232+$M$236+$M$240+$M$244,2)</f>
        <v>2041.24</v>
      </c>
      <c r="K54" s="169" t="n">
        <f aca="false">ROUND(K255+$M$229+$M$232+$M$236+$M$240+$M$244,2)</f>
        <v>2044.17</v>
      </c>
      <c r="L54" s="169" t="n">
        <f aca="false">ROUND(L255+$M$229+$M$232+$M$236+$M$240+$M$244,2)</f>
        <v>2050.73</v>
      </c>
      <c r="M54" s="169" t="n">
        <f aca="false">ROUND(M255+$M$229+$M$232+$M$236+$M$240+$M$244,2)</f>
        <v>2161.03</v>
      </c>
      <c r="N54" s="169" t="n">
        <f aca="false">ROUND(N255+$M$229+$M$232+$M$236+$M$240+$M$244,2)</f>
        <v>2091.83</v>
      </c>
      <c r="O54" s="169" t="n">
        <f aca="false">ROUND(O255+$M$229+$M$232+$M$236+$M$240+$M$244,2)</f>
        <v>2079.58</v>
      </c>
      <c r="P54" s="169" t="n">
        <f aca="false">ROUND(P255+$M$229+$M$232+$M$236+$M$240+$M$244,2)</f>
        <v>2070.9</v>
      </c>
      <c r="Q54" s="169" t="n">
        <f aca="false">ROUND(Q255+$M$229+$M$232+$M$236+$M$240+$M$244,2)</f>
        <v>2074.21</v>
      </c>
      <c r="R54" s="169" t="n">
        <f aca="false">ROUND(R255+$M$229+$M$232+$M$236+$M$240+$M$244,2)</f>
        <v>2035.08</v>
      </c>
      <c r="S54" s="169" t="n">
        <f aca="false">ROUND(S255+$M$229+$M$232+$M$236+$M$240+$M$244,2)</f>
        <v>2033.92</v>
      </c>
      <c r="T54" s="169" t="n">
        <f aca="false">ROUND(T255+$M$229+$M$232+$M$236+$M$240+$M$244,2)</f>
        <v>2029.15</v>
      </c>
      <c r="U54" s="169" t="n">
        <f aca="false">ROUND(U255+$M$229+$M$232+$M$236+$M$240+$M$244,2)</f>
        <v>2073.13</v>
      </c>
      <c r="V54" s="169" t="n">
        <f aca="false">ROUND(V255+$M$229+$M$232+$M$236+$M$240+$M$244,2)</f>
        <v>2027.42</v>
      </c>
      <c r="W54" s="169" t="n">
        <f aca="false">ROUND(W255+$M$229+$M$232+$M$236+$M$240+$M$244,2)</f>
        <v>2033.08</v>
      </c>
      <c r="X54" s="169" t="n">
        <f aca="false">ROUND(X255+$M$229+$M$232+$M$236+$M$240+$M$244,2)</f>
        <v>2021.23</v>
      </c>
      <c r="Y54" s="169" t="n">
        <f aca="false">ROUND(Y255+$M$229+$M$232+$M$236+$M$240+$M$244,2)</f>
        <v>2014.12</v>
      </c>
    </row>
    <row r="55" s="170" customFormat="true" ht="12.75" hidden="false" customHeight="false" outlineLevel="0" collapsed="false">
      <c r="A55" s="168" t="n">
        <f aca="false">A54+1</f>
        <v>8</v>
      </c>
      <c r="B55" s="169" t="n">
        <f aca="false">ROUND(B256+$M$229+$M$232+$M$236+$M$240+$M$244,2)</f>
        <v>2001.61</v>
      </c>
      <c r="C55" s="169" t="n">
        <f aca="false">ROUND(C256+$M$229+$M$232+$M$236+$M$240+$M$244,2)</f>
        <v>2003.09</v>
      </c>
      <c r="D55" s="169" t="n">
        <f aca="false">ROUND(D256+$M$229+$M$232+$M$236+$M$240+$M$244,2)</f>
        <v>2002.46</v>
      </c>
      <c r="E55" s="169" t="n">
        <f aca="false">ROUND(E256+$M$229+$M$232+$M$236+$M$240+$M$244,2)</f>
        <v>1990.08</v>
      </c>
      <c r="F55" s="169" t="n">
        <f aca="false">ROUND(F256+$M$229+$M$232+$M$236+$M$240+$M$244,2)</f>
        <v>2005.27</v>
      </c>
      <c r="G55" s="169" t="n">
        <f aca="false">ROUND(G256+$M$229+$M$232+$M$236+$M$240+$M$244,2)</f>
        <v>1982.34</v>
      </c>
      <c r="H55" s="169" t="n">
        <f aca="false">ROUND(H256+$M$229+$M$232+$M$236+$M$240+$M$244,2)</f>
        <v>2009.8</v>
      </c>
      <c r="I55" s="169" t="n">
        <f aca="false">ROUND(I256+$M$229+$M$232+$M$236+$M$240+$M$244,2)</f>
        <v>2038.14</v>
      </c>
      <c r="J55" s="169" t="n">
        <f aca="false">ROUND(J256+$M$229+$M$232+$M$236+$M$240+$M$244,2)</f>
        <v>2036.57</v>
      </c>
      <c r="K55" s="169" t="n">
        <f aca="false">ROUND(K256+$M$229+$M$232+$M$236+$M$240+$M$244,2)</f>
        <v>2037.2</v>
      </c>
      <c r="L55" s="169" t="n">
        <f aca="false">ROUND(L256+$M$229+$M$232+$M$236+$M$240+$M$244,2)</f>
        <v>2047.59</v>
      </c>
      <c r="M55" s="169" t="n">
        <f aca="false">ROUND(M256+$M$229+$M$232+$M$236+$M$240+$M$244,2)</f>
        <v>2199.32</v>
      </c>
      <c r="N55" s="169" t="n">
        <f aca="false">ROUND(N256+$M$229+$M$232+$M$236+$M$240+$M$244,2)</f>
        <v>2161.46</v>
      </c>
      <c r="O55" s="169" t="n">
        <f aca="false">ROUND(O256+$M$229+$M$232+$M$236+$M$240+$M$244,2)</f>
        <v>2075.3</v>
      </c>
      <c r="P55" s="169" t="n">
        <f aca="false">ROUND(P256+$M$229+$M$232+$M$236+$M$240+$M$244,2)</f>
        <v>2055.45</v>
      </c>
      <c r="Q55" s="169" t="n">
        <f aca="false">ROUND(Q256+$M$229+$M$232+$M$236+$M$240+$M$244,2)</f>
        <v>2033.82</v>
      </c>
      <c r="R55" s="169" t="n">
        <f aca="false">ROUND(R256+$M$229+$M$232+$M$236+$M$240+$M$244,2)</f>
        <v>2021.61</v>
      </c>
      <c r="S55" s="169" t="n">
        <f aca="false">ROUND(S256+$M$229+$M$232+$M$236+$M$240+$M$244,2)</f>
        <v>2014.76</v>
      </c>
      <c r="T55" s="169" t="n">
        <f aca="false">ROUND(T256+$M$229+$M$232+$M$236+$M$240+$M$244,2)</f>
        <v>2008.21</v>
      </c>
      <c r="U55" s="169" t="n">
        <f aca="false">ROUND(U256+$M$229+$M$232+$M$236+$M$240+$M$244,2)</f>
        <v>2049.1</v>
      </c>
      <c r="V55" s="169" t="n">
        <f aca="false">ROUND(V256+$M$229+$M$232+$M$236+$M$240+$M$244,2)</f>
        <v>2022.35</v>
      </c>
      <c r="W55" s="169" t="n">
        <f aca="false">ROUND(W256+$M$229+$M$232+$M$236+$M$240+$M$244,2)</f>
        <v>2027.88</v>
      </c>
      <c r="X55" s="169" t="n">
        <f aca="false">ROUND(X256+$M$229+$M$232+$M$236+$M$240+$M$244,2)</f>
        <v>2006.01</v>
      </c>
      <c r="Y55" s="169" t="n">
        <f aca="false">ROUND(Y256+$M$229+$M$232+$M$236+$M$240+$M$244,2)</f>
        <v>2003.24</v>
      </c>
    </row>
    <row r="56" s="170" customFormat="true" ht="12.75" hidden="false" customHeight="false" outlineLevel="0" collapsed="false">
      <c r="A56" s="168" t="n">
        <f aca="false">A55+1</f>
        <v>9</v>
      </c>
      <c r="B56" s="169" t="n">
        <f aca="false">ROUND(B257+$M$229+$M$232+$M$236+$M$240+$M$244,2)</f>
        <v>1995.61</v>
      </c>
      <c r="C56" s="169" t="n">
        <f aca="false">ROUND(C257+$M$229+$M$232+$M$236+$M$240+$M$244,2)</f>
        <v>1998.06</v>
      </c>
      <c r="D56" s="169" t="n">
        <f aca="false">ROUND(D257+$M$229+$M$232+$M$236+$M$240+$M$244,2)</f>
        <v>1996.22</v>
      </c>
      <c r="E56" s="169" t="n">
        <f aca="false">ROUND(E257+$M$229+$M$232+$M$236+$M$240+$M$244,2)</f>
        <v>1986.97</v>
      </c>
      <c r="F56" s="169" t="n">
        <f aca="false">ROUND(F257+$M$229+$M$232+$M$236+$M$240+$M$244,2)</f>
        <v>2002.04</v>
      </c>
      <c r="G56" s="169" t="n">
        <f aca="false">ROUND(G257+$M$229+$M$232+$M$236+$M$240+$M$244,2)</f>
        <v>1978.17</v>
      </c>
      <c r="H56" s="169" t="n">
        <f aca="false">ROUND(H257+$M$229+$M$232+$M$236+$M$240+$M$244,2)</f>
        <v>1999.14</v>
      </c>
      <c r="I56" s="169" t="n">
        <f aca="false">ROUND(I257+$M$229+$M$232+$M$236+$M$240+$M$244,2)</f>
        <v>2023.02</v>
      </c>
      <c r="J56" s="169" t="n">
        <f aca="false">ROUND(J257+$M$229+$M$232+$M$236+$M$240+$M$244,2)</f>
        <v>2013.62</v>
      </c>
      <c r="K56" s="169" t="n">
        <f aca="false">ROUND(K257+$M$229+$M$232+$M$236+$M$240+$M$244,2)</f>
        <v>2012.86</v>
      </c>
      <c r="L56" s="169" t="n">
        <f aca="false">ROUND(L257+$M$229+$M$232+$M$236+$M$240+$M$244,2)</f>
        <v>2016.37</v>
      </c>
      <c r="M56" s="169" t="n">
        <f aca="false">ROUND(M257+$M$229+$M$232+$M$236+$M$240+$M$244,2)</f>
        <v>2147.63</v>
      </c>
      <c r="N56" s="169" t="n">
        <f aca="false">ROUND(N257+$M$229+$M$232+$M$236+$M$240+$M$244,2)</f>
        <v>2048.95</v>
      </c>
      <c r="O56" s="169" t="n">
        <f aca="false">ROUND(O257+$M$229+$M$232+$M$236+$M$240+$M$244,2)</f>
        <v>2044.09</v>
      </c>
      <c r="P56" s="169" t="n">
        <f aca="false">ROUND(P257+$M$229+$M$232+$M$236+$M$240+$M$244,2)</f>
        <v>2033.92</v>
      </c>
      <c r="Q56" s="169" t="n">
        <f aca="false">ROUND(Q257+$M$229+$M$232+$M$236+$M$240+$M$244,2)</f>
        <v>2031.63</v>
      </c>
      <c r="R56" s="169" t="n">
        <f aca="false">ROUND(R257+$M$229+$M$232+$M$236+$M$240+$M$244,2)</f>
        <v>2000.76</v>
      </c>
      <c r="S56" s="169" t="n">
        <f aca="false">ROUND(S257+$M$229+$M$232+$M$236+$M$240+$M$244,2)</f>
        <v>2007.18</v>
      </c>
      <c r="T56" s="169" t="n">
        <f aca="false">ROUND(T257+$M$229+$M$232+$M$236+$M$240+$M$244,2)</f>
        <v>2009.23</v>
      </c>
      <c r="U56" s="169" t="n">
        <f aca="false">ROUND(U257+$M$229+$M$232+$M$236+$M$240+$M$244,2)</f>
        <v>2047.86</v>
      </c>
      <c r="V56" s="169" t="n">
        <f aca="false">ROUND(V257+$M$229+$M$232+$M$236+$M$240+$M$244,2)</f>
        <v>2008.27</v>
      </c>
      <c r="W56" s="169" t="n">
        <f aca="false">ROUND(W257+$M$229+$M$232+$M$236+$M$240+$M$244,2)</f>
        <v>2011.89</v>
      </c>
      <c r="X56" s="169" t="n">
        <f aca="false">ROUND(X257+$M$229+$M$232+$M$236+$M$240+$M$244,2)</f>
        <v>1997.37</v>
      </c>
      <c r="Y56" s="169" t="n">
        <f aca="false">ROUND(Y257+$M$229+$M$232+$M$236+$M$240+$M$244,2)</f>
        <v>1997.16</v>
      </c>
    </row>
    <row r="57" s="170" customFormat="true" ht="12.75" hidden="false" customHeight="false" outlineLevel="0" collapsed="false">
      <c r="A57" s="168" t="n">
        <f aca="false">A56+1</f>
        <v>10</v>
      </c>
      <c r="B57" s="169" t="n">
        <f aca="false">ROUND(B258+$M$229+$M$232+$M$236+$M$240+$M$244,2)</f>
        <v>1999.1</v>
      </c>
      <c r="C57" s="169" t="n">
        <f aca="false">ROUND(C258+$M$229+$M$232+$M$236+$M$240+$M$244,2)</f>
        <v>2001.54</v>
      </c>
      <c r="D57" s="169" t="n">
        <f aca="false">ROUND(D258+$M$229+$M$232+$M$236+$M$240+$M$244,2)</f>
        <v>1998.56</v>
      </c>
      <c r="E57" s="169" t="n">
        <f aca="false">ROUND(E258+$M$229+$M$232+$M$236+$M$240+$M$244,2)</f>
        <v>1991.55</v>
      </c>
      <c r="F57" s="169" t="n">
        <f aca="false">ROUND(F258+$M$229+$M$232+$M$236+$M$240+$M$244,2)</f>
        <v>2015.64</v>
      </c>
      <c r="G57" s="169" t="n">
        <f aca="false">ROUND(G258+$M$229+$M$232+$M$236+$M$240+$M$244,2)</f>
        <v>1985.51</v>
      </c>
      <c r="H57" s="169" t="n">
        <f aca="false">ROUND(H258+$M$229+$M$232+$M$236+$M$240+$M$244,2)</f>
        <v>2018.17</v>
      </c>
      <c r="I57" s="169" t="n">
        <f aca="false">ROUND(I258+$M$229+$M$232+$M$236+$M$240+$M$244,2)</f>
        <v>2204.4</v>
      </c>
      <c r="J57" s="169" t="n">
        <f aca="false">ROUND(J258+$M$229+$M$232+$M$236+$M$240+$M$244,2)</f>
        <v>2091.42</v>
      </c>
      <c r="K57" s="169" t="n">
        <f aca="false">ROUND(K258+$M$229+$M$232+$M$236+$M$240+$M$244,2)</f>
        <v>2204.68</v>
      </c>
      <c r="L57" s="169" t="n">
        <f aca="false">ROUND(L258+$M$229+$M$232+$M$236+$M$240+$M$244,2)</f>
        <v>2261.06</v>
      </c>
      <c r="M57" s="169" t="n">
        <f aca="false">ROUND(M258+$M$229+$M$232+$M$236+$M$240+$M$244,2)</f>
        <v>2224.88</v>
      </c>
      <c r="N57" s="169" t="n">
        <f aca="false">ROUND(N258+$M$229+$M$232+$M$236+$M$240+$M$244,2)</f>
        <v>2160.96</v>
      </c>
      <c r="O57" s="169" t="n">
        <f aca="false">ROUND(O258+$M$229+$M$232+$M$236+$M$240+$M$244,2)</f>
        <v>2159.93</v>
      </c>
      <c r="P57" s="169" t="n">
        <f aca="false">ROUND(P258+$M$229+$M$232+$M$236+$M$240+$M$244,2)</f>
        <v>2060.51</v>
      </c>
      <c r="Q57" s="169" t="n">
        <f aca="false">ROUND(Q258+$M$229+$M$232+$M$236+$M$240+$M$244,2)</f>
        <v>2058.62</v>
      </c>
      <c r="R57" s="169" t="n">
        <f aca="false">ROUND(R258+$M$229+$M$232+$M$236+$M$240+$M$244,2)</f>
        <v>2024.3</v>
      </c>
      <c r="S57" s="169" t="n">
        <f aca="false">ROUND(S258+$M$229+$M$232+$M$236+$M$240+$M$244,2)</f>
        <v>2015.91</v>
      </c>
      <c r="T57" s="169" t="n">
        <f aca="false">ROUND(T258+$M$229+$M$232+$M$236+$M$240+$M$244,2)</f>
        <v>2099.82</v>
      </c>
      <c r="U57" s="169" t="n">
        <f aca="false">ROUND(U258+$M$229+$M$232+$M$236+$M$240+$M$244,2)</f>
        <v>2099.87</v>
      </c>
      <c r="V57" s="169" t="n">
        <f aca="false">ROUND(V258+$M$229+$M$232+$M$236+$M$240+$M$244,2)</f>
        <v>2035.81</v>
      </c>
      <c r="W57" s="169" t="n">
        <f aca="false">ROUND(W258+$M$229+$M$232+$M$236+$M$240+$M$244,2)</f>
        <v>2035.36</v>
      </c>
      <c r="X57" s="169" t="n">
        <f aca="false">ROUND(X258+$M$229+$M$232+$M$236+$M$240+$M$244,2)</f>
        <v>2011.24</v>
      </c>
      <c r="Y57" s="169" t="n">
        <f aca="false">ROUND(Y258+$M$229+$M$232+$M$236+$M$240+$M$244,2)</f>
        <v>2005.53</v>
      </c>
    </row>
    <row r="58" s="170" customFormat="true" ht="12.75" hidden="false" customHeight="false" outlineLevel="0" collapsed="false">
      <c r="A58" s="168" t="n">
        <f aca="false">A57+1</f>
        <v>11</v>
      </c>
      <c r="B58" s="169" t="n">
        <f aca="false">ROUND(B259+$M$229+$M$232+$M$236+$M$240+$M$244,2)</f>
        <v>2048.59</v>
      </c>
      <c r="C58" s="169" t="n">
        <f aca="false">ROUND(C259+$M$229+$M$232+$M$236+$M$240+$M$244,2)</f>
        <v>2043.94</v>
      </c>
      <c r="D58" s="169" t="n">
        <f aca="false">ROUND(D259+$M$229+$M$232+$M$236+$M$240+$M$244,2)</f>
        <v>2016.97</v>
      </c>
      <c r="E58" s="169" t="n">
        <f aca="false">ROUND(E259+$M$229+$M$232+$M$236+$M$240+$M$244,2)</f>
        <v>2007.6</v>
      </c>
      <c r="F58" s="169" t="n">
        <f aca="false">ROUND(F259+$M$229+$M$232+$M$236+$M$240+$M$244,2)</f>
        <v>2019.96</v>
      </c>
      <c r="G58" s="169" t="n">
        <f aca="false">ROUND(G259+$M$229+$M$232+$M$236+$M$240+$M$244,2)</f>
        <v>1910</v>
      </c>
      <c r="H58" s="169" t="n">
        <f aca="false">ROUND(H259+$M$229+$M$232+$M$236+$M$240+$M$244,2)</f>
        <v>1927.35</v>
      </c>
      <c r="I58" s="169" t="n">
        <f aca="false">ROUND(I259+$M$229+$M$232+$M$236+$M$240+$M$244,2)</f>
        <v>2040.2</v>
      </c>
      <c r="J58" s="169" t="n">
        <f aca="false">ROUND(J259+$M$229+$M$232+$M$236+$M$240+$M$244,2)</f>
        <v>2047.5</v>
      </c>
      <c r="K58" s="169" t="n">
        <f aca="false">ROUND(K259+$M$229+$M$232+$M$236+$M$240+$M$244,2)</f>
        <v>2046.72</v>
      </c>
      <c r="L58" s="169" t="n">
        <f aca="false">ROUND(L259+$M$229+$M$232+$M$236+$M$240+$M$244,2)</f>
        <v>2051.59</v>
      </c>
      <c r="M58" s="169" t="n">
        <f aca="false">ROUND(M259+$M$229+$M$232+$M$236+$M$240+$M$244,2)</f>
        <v>2192.45</v>
      </c>
      <c r="N58" s="169" t="n">
        <f aca="false">ROUND(N259+$M$229+$M$232+$M$236+$M$240+$M$244,2)</f>
        <v>2174.05</v>
      </c>
      <c r="O58" s="169" t="n">
        <f aca="false">ROUND(O259+$M$229+$M$232+$M$236+$M$240+$M$244,2)</f>
        <v>2189.62</v>
      </c>
      <c r="P58" s="169" t="n">
        <f aca="false">ROUND(P259+$M$229+$M$232+$M$236+$M$240+$M$244,2)</f>
        <v>2189.75</v>
      </c>
      <c r="Q58" s="169" t="n">
        <f aca="false">ROUND(Q259+$M$229+$M$232+$M$236+$M$240+$M$244,2)</f>
        <v>2188.52</v>
      </c>
      <c r="R58" s="169" t="n">
        <f aca="false">ROUND(R259+$M$229+$M$232+$M$236+$M$240+$M$244,2)</f>
        <v>2036.36</v>
      </c>
      <c r="S58" s="169" t="n">
        <f aca="false">ROUND(S259+$M$229+$M$232+$M$236+$M$240+$M$244,2)</f>
        <v>2037.37</v>
      </c>
      <c r="T58" s="169" t="n">
        <f aca="false">ROUND(T259+$M$229+$M$232+$M$236+$M$240+$M$244,2)</f>
        <v>2092.26</v>
      </c>
      <c r="U58" s="169" t="n">
        <f aca="false">ROUND(U259+$M$229+$M$232+$M$236+$M$240+$M$244,2)</f>
        <v>2199.44</v>
      </c>
      <c r="V58" s="169" t="n">
        <f aca="false">ROUND(V259+$M$229+$M$232+$M$236+$M$240+$M$244,2)</f>
        <v>2081.03</v>
      </c>
      <c r="W58" s="169" t="n">
        <f aca="false">ROUND(W259+$M$229+$M$232+$M$236+$M$240+$M$244,2)</f>
        <v>2063.93</v>
      </c>
      <c r="X58" s="169" t="n">
        <f aca="false">ROUND(X259+$M$229+$M$232+$M$236+$M$240+$M$244,2)</f>
        <v>2022.74</v>
      </c>
      <c r="Y58" s="169" t="n">
        <f aca="false">ROUND(Y259+$M$229+$M$232+$M$236+$M$240+$M$244,2)</f>
        <v>2017.92</v>
      </c>
    </row>
    <row r="59" s="170" customFormat="true" ht="12.75" hidden="false" customHeight="false" outlineLevel="0" collapsed="false">
      <c r="A59" s="168" t="n">
        <f aca="false">A58+1</f>
        <v>12</v>
      </c>
      <c r="B59" s="169" t="n">
        <f aca="false">ROUND(B260+$M$229+$M$232+$M$236+$M$240+$M$244,2)</f>
        <v>2035.33</v>
      </c>
      <c r="C59" s="169" t="n">
        <f aca="false">ROUND(C260+$M$229+$M$232+$M$236+$M$240+$M$244,2)</f>
        <v>2034.8</v>
      </c>
      <c r="D59" s="169" t="n">
        <f aca="false">ROUND(D260+$M$229+$M$232+$M$236+$M$240+$M$244,2)</f>
        <v>2017.62</v>
      </c>
      <c r="E59" s="169" t="n">
        <f aca="false">ROUND(E260+$M$229+$M$232+$M$236+$M$240+$M$244,2)</f>
        <v>1993.29</v>
      </c>
      <c r="F59" s="169" t="n">
        <f aca="false">ROUND(F260+$M$229+$M$232+$M$236+$M$240+$M$244,2)</f>
        <v>2005.92</v>
      </c>
      <c r="G59" s="169" t="n">
        <f aca="false">ROUND(G260+$M$229+$M$232+$M$236+$M$240+$M$244,2)</f>
        <v>1915.16</v>
      </c>
      <c r="H59" s="169" t="n">
        <f aca="false">ROUND(H260+$M$229+$M$232+$M$236+$M$240+$M$244,2)</f>
        <v>1911.11</v>
      </c>
      <c r="I59" s="169" t="n">
        <f aca="false">ROUND(I260+$M$229+$M$232+$M$236+$M$240+$M$244,2)</f>
        <v>2013.02</v>
      </c>
      <c r="J59" s="169" t="n">
        <f aca="false">ROUND(J260+$M$229+$M$232+$M$236+$M$240+$M$244,2)</f>
        <v>2017.35</v>
      </c>
      <c r="K59" s="169" t="n">
        <f aca="false">ROUND(K260+$M$229+$M$232+$M$236+$M$240+$M$244,2)</f>
        <v>2030.23</v>
      </c>
      <c r="L59" s="169" t="n">
        <f aca="false">ROUND(L260+$M$229+$M$232+$M$236+$M$240+$M$244,2)</f>
        <v>2033.56</v>
      </c>
      <c r="M59" s="169" t="n">
        <f aca="false">ROUND(M260+$M$229+$M$232+$M$236+$M$240+$M$244,2)</f>
        <v>2028.95</v>
      </c>
      <c r="N59" s="169" t="n">
        <f aca="false">ROUND(N260+$M$229+$M$232+$M$236+$M$240+$M$244,2)</f>
        <v>2025.94</v>
      </c>
      <c r="O59" s="169" t="n">
        <f aca="false">ROUND(O260+$M$229+$M$232+$M$236+$M$240+$M$244,2)</f>
        <v>2020.98</v>
      </c>
      <c r="P59" s="169" t="n">
        <f aca="false">ROUND(P260+$M$229+$M$232+$M$236+$M$240+$M$244,2)</f>
        <v>2024.3</v>
      </c>
      <c r="Q59" s="169" t="n">
        <f aca="false">ROUND(Q260+$M$229+$M$232+$M$236+$M$240+$M$244,2)</f>
        <v>2033.99</v>
      </c>
      <c r="R59" s="169" t="n">
        <f aca="false">ROUND(R260+$M$229+$M$232+$M$236+$M$240+$M$244,2)</f>
        <v>2034.13</v>
      </c>
      <c r="S59" s="169" t="n">
        <f aca="false">ROUND(S260+$M$229+$M$232+$M$236+$M$240+$M$244,2)</f>
        <v>2026.41</v>
      </c>
      <c r="T59" s="169" t="n">
        <f aca="false">ROUND(T260+$M$229+$M$232+$M$236+$M$240+$M$244,2)</f>
        <v>2040.16</v>
      </c>
      <c r="U59" s="169" t="n">
        <f aca="false">ROUND(U260+$M$229+$M$232+$M$236+$M$240+$M$244,2)</f>
        <v>2311.65</v>
      </c>
      <c r="V59" s="169" t="n">
        <f aca="false">ROUND(V260+$M$229+$M$232+$M$236+$M$240+$M$244,2)</f>
        <v>2068.36</v>
      </c>
      <c r="W59" s="169" t="n">
        <f aca="false">ROUND(W260+$M$229+$M$232+$M$236+$M$240+$M$244,2)</f>
        <v>2070.06</v>
      </c>
      <c r="X59" s="169" t="n">
        <f aca="false">ROUND(X260+$M$229+$M$232+$M$236+$M$240+$M$244,2)</f>
        <v>2034.78</v>
      </c>
      <c r="Y59" s="169" t="n">
        <f aca="false">ROUND(Y260+$M$229+$M$232+$M$236+$M$240+$M$244,2)</f>
        <v>2036.01</v>
      </c>
    </row>
    <row r="60" s="170" customFormat="true" ht="12.75" hidden="false" customHeight="false" outlineLevel="0" collapsed="false">
      <c r="A60" s="168" t="n">
        <f aca="false">A59+1</f>
        <v>13</v>
      </c>
      <c r="B60" s="169" t="n">
        <f aca="false">ROUND(B261+$M$229+$M$232+$M$236+$M$240+$M$244,2)</f>
        <v>1989.79</v>
      </c>
      <c r="C60" s="169" t="n">
        <f aca="false">ROUND(C261+$M$229+$M$232+$M$236+$M$240+$M$244,2)</f>
        <v>1992.13</v>
      </c>
      <c r="D60" s="169" t="n">
        <f aca="false">ROUND(D261+$M$229+$M$232+$M$236+$M$240+$M$244,2)</f>
        <v>1988.02</v>
      </c>
      <c r="E60" s="169" t="n">
        <f aca="false">ROUND(E261+$M$229+$M$232+$M$236+$M$240+$M$244,2)</f>
        <v>1983.16</v>
      </c>
      <c r="F60" s="169" t="n">
        <f aca="false">ROUND(F261+$M$229+$M$232+$M$236+$M$240+$M$244,2)</f>
        <v>1997.64</v>
      </c>
      <c r="G60" s="169" t="n">
        <f aca="false">ROUND(G261+$M$229+$M$232+$M$236+$M$240+$M$244,2)</f>
        <v>1994.56</v>
      </c>
      <c r="H60" s="169" t="n">
        <f aca="false">ROUND(H261+$M$229+$M$232+$M$236+$M$240+$M$244,2)</f>
        <v>1861.48</v>
      </c>
      <c r="I60" s="169" t="n">
        <f aca="false">ROUND(I261+$M$229+$M$232+$M$236+$M$240+$M$244,2)</f>
        <v>2011.73</v>
      </c>
      <c r="J60" s="169" t="n">
        <f aca="false">ROUND(J261+$M$229+$M$232+$M$236+$M$240+$M$244,2)</f>
        <v>2012.46</v>
      </c>
      <c r="K60" s="169" t="n">
        <f aca="false">ROUND(K261+$M$229+$M$232+$M$236+$M$240+$M$244,2)</f>
        <v>2034.03</v>
      </c>
      <c r="L60" s="169" t="n">
        <f aca="false">ROUND(L261+$M$229+$M$232+$M$236+$M$240+$M$244,2)</f>
        <v>2027.67</v>
      </c>
      <c r="M60" s="169" t="n">
        <f aca="false">ROUND(M261+$M$229+$M$232+$M$236+$M$240+$M$244,2)</f>
        <v>2073.17</v>
      </c>
      <c r="N60" s="169" t="n">
        <f aca="false">ROUND(N261+$M$229+$M$232+$M$236+$M$240+$M$244,2)</f>
        <v>2017.01</v>
      </c>
      <c r="O60" s="169" t="n">
        <f aca="false">ROUND(O261+$M$229+$M$232+$M$236+$M$240+$M$244,2)</f>
        <v>2006.65</v>
      </c>
      <c r="P60" s="169" t="n">
        <f aca="false">ROUND(P261+$M$229+$M$232+$M$236+$M$240+$M$244,2)</f>
        <v>2186.86</v>
      </c>
      <c r="Q60" s="169" t="n">
        <f aca="false">ROUND(Q261+$M$229+$M$232+$M$236+$M$240+$M$244,2)</f>
        <v>2086.4</v>
      </c>
      <c r="R60" s="169" t="n">
        <f aca="false">ROUND(R261+$M$229+$M$232+$M$236+$M$240+$M$244,2)</f>
        <v>2022.77</v>
      </c>
      <c r="S60" s="169" t="n">
        <f aca="false">ROUND(S261+$M$229+$M$232+$M$236+$M$240+$M$244,2)</f>
        <v>2098.76</v>
      </c>
      <c r="T60" s="169" t="n">
        <f aca="false">ROUND(T261+$M$229+$M$232+$M$236+$M$240+$M$244,2)</f>
        <v>2192.49</v>
      </c>
      <c r="U60" s="169" t="n">
        <f aca="false">ROUND(U261+$M$229+$M$232+$M$236+$M$240+$M$244,2)</f>
        <v>2204.76</v>
      </c>
      <c r="V60" s="169" t="n">
        <f aca="false">ROUND(V261+$M$229+$M$232+$M$236+$M$240+$M$244,2)</f>
        <v>2002.58</v>
      </c>
      <c r="W60" s="169" t="n">
        <f aca="false">ROUND(W261+$M$229+$M$232+$M$236+$M$240+$M$244,2)</f>
        <v>2011.61</v>
      </c>
      <c r="X60" s="169" t="n">
        <f aca="false">ROUND(X261+$M$229+$M$232+$M$236+$M$240+$M$244,2)</f>
        <v>1995.27</v>
      </c>
      <c r="Y60" s="169" t="n">
        <f aca="false">ROUND(Y261+$M$229+$M$232+$M$236+$M$240+$M$244,2)</f>
        <v>1994.32</v>
      </c>
    </row>
    <row r="61" s="170" customFormat="true" ht="12.75" hidden="false" customHeight="false" outlineLevel="0" collapsed="false">
      <c r="A61" s="168" t="n">
        <f aca="false">A60+1</f>
        <v>14</v>
      </c>
      <c r="B61" s="169" t="n">
        <f aca="false">ROUND(B262+$M$229+$M$232+$M$236+$M$240+$M$244,2)</f>
        <v>1995.39</v>
      </c>
      <c r="C61" s="169" t="n">
        <f aca="false">ROUND(C262+$M$229+$M$232+$M$236+$M$240+$M$244,2)</f>
        <v>1995.61</v>
      </c>
      <c r="D61" s="169" t="n">
        <f aca="false">ROUND(D262+$M$229+$M$232+$M$236+$M$240+$M$244,2)</f>
        <v>1998.51</v>
      </c>
      <c r="E61" s="169" t="n">
        <f aca="false">ROUND(E262+$M$229+$M$232+$M$236+$M$240+$M$244,2)</f>
        <v>1984.98</v>
      </c>
      <c r="F61" s="169" t="n">
        <f aca="false">ROUND(F262+$M$229+$M$232+$M$236+$M$240+$M$244,2)</f>
        <v>2003.96</v>
      </c>
      <c r="G61" s="169" t="n">
        <f aca="false">ROUND(G262+$M$229+$M$232+$M$236+$M$240+$M$244,2)</f>
        <v>1974.88</v>
      </c>
      <c r="H61" s="169" t="n">
        <f aca="false">ROUND(H262+$M$229+$M$232+$M$236+$M$240+$M$244,2)</f>
        <v>2001.19</v>
      </c>
      <c r="I61" s="169" t="n">
        <f aca="false">ROUND(I262+$M$229+$M$232+$M$236+$M$240+$M$244,2)</f>
        <v>2025.31</v>
      </c>
      <c r="J61" s="169" t="n">
        <f aca="false">ROUND(J262+$M$229+$M$232+$M$236+$M$240+$M$244,2)</f>
        <v>2018.71</v>
      </c>
      <c r="K61" s="169" t="n">
        <f aca="false">ROUND(K262+$M$229+$M$232+$M$236+$M$240+$M$244,2)</f>
        <v>2025.85</v>
      </c>
      <c r="L61" s="169" t="n">
        <f aca="false">ROUND(L262+$M$229+$M$232+$M$236+$M$240+$M$244,2)</f>
        <v>2026.72</v>
      </c>
      <c r="M61" s="169" t="n">
        <f aca="false">ROUND(M262+$M$229+$M$232+$M$236+$M$240+$M$244,2)</f>
        <v>2193.07</v>
      </c>
      <c r="N61" s="169" t="n">
        <f aca="false">ROUND(N262+$M$229+$M$232+$M$236+$M$240+$M$244,2)</f>
        <v>2137.37</v>
      </c>
      <c r="O61" s="169" t="n">
        <f aca="false">ROUND(O262+$M$229+$M$232+$M$236+$M$240+$M$244,2)</f>
        <v>2029.62</v>
      </c>
      <c r="P61" s="169" t="n">
        <f aca="false">ROUND(P262+$M$229+$M$232+$M$236+$M$240+$M$244,2)</f>
        <v>2190.16</v>
      </c>
      <c r="Q61" s="169" t="n">
        <f aca="false">ROUND(Q262+$M$229+$M$232+$M$236+$M$240+$M$244,2)</f>
        <v>2040.41</v>
      </c>
      <c r="R61" s="169" t="n">
        <f aca="false">ROUND(R262+$M$229+$M$232+$M$236+$M$240+$M$244,2)</f>
        <v>1999.51</v>
      </c>
      <c r="S61" s="169" t="n">
        <f aca="false">ROUND(S262+$M$229+$M$232+$M$236+$M$240+$M$244,2)</f>
        <v>1996.49</v>
      </c>
      <c r="T61" s="169" t="n">
        <f aca="false">ROUND(T262+$M$229+$M$232+$M$236+$M$240+$M$244,2)</f>
        <v>2004.45</v>
      </c>
      <c r="U61" s="169" t="n">
        <f aca="false">ROUND(U262+$M$229+$M$232+$M$236+$M$240+$M$244,2)</f>
        <v>2036.47</v>
      </c>
      <c r="V61" s="169" t="n">
        <f aca="false">ROUND(V262+$M$229+$M$232+$M$236+$M$240+$M$244,2)</f>
        <v>2004.77</v>
      </c>
      <c r="W61" s="169" t="n">
        <f aca="false">ROUND(W262+$M$229+$M$232+$M$236+$M$240+$M$244,2)</f>
        <v>2017.25</v>
      </c>
      <c r="X61" s="169" t="n">
        <f aca="false">ROUND(X262+$M$229+$M$232+$M$236+$M$240+$M$244,2)</f>
        <v>1995.99</v>
      </c>
      <c r="Y61" s="169" t="n">
        <f aca="false">ROUND(Y262+$M$229+$M$232+$M$236+$M$240+$M$244,2)</f>
        <v>1988.44</v>
      </c>
    </row>
    <row r="62" s="170" customFormat="true" ht="12.75" hidden="false" customHeight="false" outlineLevel="0" collapsed="false">
      <c r="A62" s="168" t="n">
        <f aca="false">A61+1</f>
        <v>15</v>
      </c>
      <c r="B62" s="169" t="n">
        <f aca="false">ROUND(B263+$M$229+$M$232+$M$236+$M$240+$M$244,2)</f>
        <v>1934.71</v>
      </c>
      <c r="C62" s="169" t="n">
        <f aca="false">ROUND(C263+$M$229+$M$232+$M$236+$M$240+$M$244,2)</f>
        <v>1936.4</v>
      </c>
      <c r="D62" s="169" t="n">
        <f aca="false">ROUND(D263+$M$229+$M$232+$M$236+$M$240+$M$244,2)</f>
        <v>1940.83</v>
      </c>
      <c r="E62" s="169" t="n">
        <f aca="false">ROUND(E263+$M$229+$M$232+$M$236+$M$240+$M$244,2)</f>
        <v>1932.52</v>
      </c>
      <c r="F62" s="169" t="n">
        <f aca="false">ROUND(F263+$M$229+$M$232+$M$236+$M$240+$M$244,2)</f>
        <v>1767.65</v>
      </c>
      <c r="G62" s="169" t="n">
        <f aca="false">ROUND(G263+$M$229+$M$232+$M$236+$M$240+$M$244,2)</f>
        <v>1917.29</v>
      </c>
      <c r="H62" s="169" t="n">
        <f aca="false">ROUND(H263+$M$229+$M$232+$M$236+$M$240+$M$244,2)</f>
        <v>1948.65</v>
      </c>
      <c r="I62" s="169" t="n">
        <f aca="false">ROUND(I263+$M$229+$M$232+$M$236+$M$240+$M$244,2)</f>
        <v>1963.85</v>
      </c>
      <c r="J62" s="169" t="n">
        <f aca="false">ROUND(J263+$M$229+$M$232+$M$236+$M$240+$M$244,2)</f>
        <v>1962.77</v>
      </c>
      <c r="K62" s="169" t="n">
        <f aca="false">ROUND(K263+$M$229+$M$232+$M$236+$M$240+$M$244,2)</f>
        <v>1969.75</v>
      </c>
      <c r="L62" s="169" t="n">
        <f aca="false">ROUND(L263+$M$229+$M$232+$M$236+$M$240+$M$244,2)</f>
        <v>1975.87</v>
      </c>
      <c r="M62" s="169" t="n">
        <f aca="false">ROUND(M263+$M$229+$M$232+$M$236+$M$240+$M$244,2)</f>
        <v>1984.03</v>
      </c>
      <c r="N62" s="169" t="n">
        <f aca="false">ROUND(N263+$M$229+$M$232+$M$236+$M$240+$M$244,2)</f>
        <v>1880.34</v>
      </c>
      <c r="O62" s="169" t="n">
        <f aca="false">ROUND(O263+$M$229+$M$232+$M$236+$M$240+$M$244,2)</f>
        <v>1969.85</v>
      </c>
      <c r="P62" s="169" t="n">
        <f aca="false">ROUND(P263+$M$229+$M$232+$M$236+$M$240+$M$244,2)</f>
        <v>1881.27</v>
      </c>
      <c r="Q62" s="169" t="n">
        <f aca="false">ROUND(Q263+$M$229+$M$232+$M$236+$M$240+$M$244,2)</f>
        <v>1961.03</v>
      </c>
      <c r="R62" s="169" t="n">
        <f aca="false">ROUND(R263+$M$229+$M$232+$M$236+$M$240+$M$244,2)</f>
        <v>1950.12</v>
      </c>
      <c r="S62" s="169" t="n">
        <f aca="false">ROUND(S263+$M$229+$M$232+$M$236+$M$240+$M$244,2)</f>
        <v>1943.56</v>
      </c>
      <c r="T62" s="169" t="n">
        <f aca="false">ROUND(T263+$M$229+$M$232+$M$236+$M$240+$M$244,2)</f>
        <v>1953.86</v>
      </c>
      <c r="U62" s="169" t="n">
        <f aca="false">ROUND(U263+$M$229+$M$232+$M$236+$M$240+$M$244,2)</f>
        <v>1878.88</v>
      </c>
      <c r="V62" s="169" t="n">
        <f aca="false">ROUND(V263+$M$229+$M$232+$M$236+$M$240+$M$244,2)</f>
        <v>1859.16</v>
      </c>
      <c r="W62" s="169" t="n">
        <f aca="false">ROUND(W263+$M$229+$M$232+$M$236+$M$240+$M$244,2)</f>
        <v>1848.42</v>
      </c>
      <c r="X62" s="169" t="n">
        <f aca="false">ROUND(X263+$M$229+$M$232+$M$236+$M$240+$M$244,2)</f>
        <v>1806.78</v>
      </c>
      <c r="Y62" s="169" t="n">
        <f aca="false">ROUND(Y263+$M$229+$M$232+$M$236+$M$240+$M$244,2)</f>
        <v>1790.49</v>
      </c>
    </row>
    <row r="63" s="170" customFormat="true" ht="12.75" hidden="false" customHeight="false" outlineLevel="0" collapsed="false">
      <c r="A63" s="168" t="n">
        <f aca="false">A62+1</f>
        <v>16</v>
      </c>
      <c r="B63" s="169" t="n">
        <f aca="false">ROUND(B264+$M$229+$M$232+$M$236+$M$240+$M$244,2)</f>
        <v>1755.56</v>
      </c>
      <c r="C63" s="169" t="n">
        <f aca="false">ROUND(C264+$M$229+$M$232+$M$236+$M$240+$M$244,2)</f>
        <v>1756.77</v>
      </c>
      <c r="D63" s="169" t="n">
        <f aca="false">ROUND(D264+$M$229+$M$232+$M$236+$M$240+$M$244,2)</f>
        <v>1754.53</v>
      </c>
      <c r="E63" s="169" t="n">
        <f aca="false">ROUND(E264+$M$229+$M$232+$M$236+$M$240+$M$244,2)</f>
        <v>1751.56</v>
      </c>
      <c r="F63" s="169" t="n">
        <f aca="false">ROUND(F264+$M$229+$M$232+$M$236+$M$240+$M$244,2)</f>
        <v>1761.31</v>
      </c>
      <c r="G63" s="169" t="n">
        <f aca="false">ROUND(G264+$M$229+$M$232+$M$236+$M$240+$M$244,2)</f>
        <v>1813.05</v>
      </c>
      <c r="H63" s="169" t="n">
        <f aca="false">ROUND(H264+$M$229+$M$232+$M$236+$M$240+$M$244,2)</f>
        <v>1758.55</v>
      </c>
      <c r="I63" s="169" t="n">
        <f aca="false">ROUND(I264+$M$229+$M$232+$M$236+$M$240+$M$244,2)</f>
        <v>1874.29</v>
      </c>
      <c r="J63" s="169" t="n">
        <f aca="false">ROUND(J264+$M$229+$M$232+$M$236+$M$240+$M$244,2)</f>
        <v>1885.17</v>
      </c>
      <c r="K63" s="169" t="n">
        <f aca="false">ROUND(K264+$M$229+$M$232+$M$236+$M$240+$M$244,2)</f>
        <v>1924.78</v>
      </c>
      <c r="L63" s="169" t="n">
        <f aca="false">ROUND(L264+$M$229+$M$232+$M$236+$M$240+$M$244,2)</f>
        <v>1960.86</v>
      </c>
      <c r="M63" s="169" t="n">
        <f aca="false">ROUND(M264+$M$229+$M$232+$M$236+$M$240+$M$244,2)</f>
        <v>1997.69</v>
      </c>
      <c r="N63" s="169" t="n">
        <f aca="false">ROUND(N264+$M$229+$M$232+$M$236+$M$240+$M$244,2)</f>
        <v>1995.86</v>
      </c>
      <c r="O63" s="169" t="n">
        <f aca="false">ROUND(O264+$M$229+$M$232+$M$236+$M$240+$M$244,2)</f>
        <v>1987.83</v>
      </c>
      <c r="P63" s="169" t="n">
        <f aca="false">ROUND(P264+$M$229+$M$232+$M$236+$M$240+$M$244,2)</f>
        <v>1987.2</v>
      </c>
      <c r="Q63" s="169" t="n">
        <f aca="false">ROUND(Q264+$M$229+$M$232+$M$236+$M$240+$M$244,2)</f>
        <v>1984.51</v>
      </c>
      <c r="R63" s="169" t="n">
        <f aca="false">ROUND(R264+$M$229+$M$232+$M$236+$M$240+$M$244,2)</f>
        <v>1846.62</v>
      </c>
      <c r="S63" s="169" t="n">
        <f aca="false">ROUND(S264+$M$229+$M$232+$M$236+$M$240+$M$244,2)</f>
        <v>1757.42</v>
      </c>
      <c r="T63" s="169" t="n">
        <f aca="false">ROUND(T264+$M$229+$M$232+$M$236+$M$240+$M$244,2)</f>
        <v>1898.14</v>
      </c>
      <c r="U63" s="169" t="n">
        <f aca="false">ROUND(U264+$M$229+$M$232+$M$236+$M$240+$M$244,2)</f>
        <v>1935.11</v>
      </c>
      <c r="V63" s="169" t="n">
        <f aca="false">ROUND(V264+$M$229+$M$232+$M$236+$M$240+$M$244,2)</f>
        <v>1804.11</v>
      </c>
      <c r="W63" s="169" t="n">
        <f aca="false">ROUND(W264+$M$229+$M$232+$M$236+$M$240+$M$244,2)</f>
        <v>1913.02</v>
      </c>
      <c r="X63" s="169" t="n">
        <f aca="false">ROUND(X264+$M$229+$M$232+$M$236+$M$240+$M$244,2)</f>
        <v>1875.41</v>
      </c>
      <c r="Y63" s="169" t="n">
        <f aca="false">ROUND(Y264+$M$229+$M$232+$M$236+$M$240+$M$244,2)</f>
        <v>1909.71</v>
      </c>
    </row>
    <row r="64" s="170" customFormat="true" ht="12.75" hidden="false" customHeight="false" outlineLevel="0" collapsed="false">
      <c r="A64" s="168" t="n">
        <f aca="false">A63+1</f>
        <v>17</v>
      </c>
      <c r="B64" s="169" t="n">
        <f aca="false">ROUND(B265+$M$229+$M$232+$M$236+$M$240+$M$244,2)</f>
        <v>1964.11</v>
      </c>
      <c r="C64" s="169" t="n">
        <f aca="false">ROUND(C265+$M$229+$M$232+$M$236+$M$240+$M$244,2)</f>
        <v>1966.98</v>
      </c>
      <c r="D64" s="169" t="n">
        <f aca="false">ROUND(D265+$M$229+$M$232+$M$236+$M$240+$M$244,2)</f>
        <v>1954.02</v>
      </c>
      <c r="E64" s="169" t="n">
        <f aca="false">ROUND(E265+$M$229+$M$232+$M$236+$M$240+$M$244,2)</f>
        <v>1939.36</v>
      </c>
      <c r="F64" s="169" t="n">
        <f aca="false">ROUND(F265+$M$229+$M$232+$M$236+$M$240+$M$244,2)</f>
        <v>1988.53</v>
      </c>
      <c r="G64" s="169" t="n">
        <f aca="false">ROUND(G265+$M$229+$M$232+$M$236+$M$240+$M$244,2)</f>
        <v>1959.78</v>
      </c>
      <c r="H64" s="169" t="n">
        <f aca="false">ROUND(H265+$M$229+$M$232+$M$236+$M$240+$M$244,2)</f>
        <v>1984.86</v>
      </c>
      <c r="I64" s="169" t="n">
        <f aca="false">ROUND(I265+$M$229+$M$232+$M$236+$M$240+$M$244,2)</f>
        <v>1996.06</v>
      </c>
      <c r="J64" s="169" t="n">
        <f aca="false">ROUND(J265+$M$229+$M$232+$M$236+$M$240+$M$244,2)</f>
        <v>1994.88</v>
      </c>
      <c r="K64" s="169" t="n">
        <f aca="false">ROUND(K265+$M$229+$M$232+$M$236+$M$240+$M$244,2)</f>
        <v>1998.73</v>
      </c>
      <c r="L64" s="169" t="n">
        <f aca="false">ROUND(L265+$M$229+$M$232+$M$236+$M$240+$M$244,2)</f>
        <v>2005.64</v>
      </c>
      <c r="M64" s="169" t="n">
        <f aca="false">ROUND(M265+$M$229+$M$232+$M$236+$M$240+$M$244,2)</f>
        <v>2021.25</v>
      </c>
      <c r="N64" s="169" t="n">
        <f aca="false">ROUND(N265+$M$229+$M$232+$M$236+$M$240+$M$244,2)</f>
        <v>2019.27</v>
      </c>
      <c r="O64" s="169" t="n">
        <f aca="false">ROUND(O265+$M$229+$M$232+$M$236+$M$240+$M$244,2)</f>
        <v>2007.45</v>
      </c>
      <c r="P64" s="169" t="n">
        <f aca="false">ROUND(P265+$M$229+$M$232+$M$236+$M$240+$M$244,2)</f>
        <v>2021.55</v>
      </c>
      <c r="Q64" s="169" t="n">
        <f aca="false">ROUND(Q265+$M$229+$M$232+$M$236+$M$240+$M$244,2)</f>
        <v>2017.23</v>
      </c>
      <c r="R64" s="169" t="n">
        <f aca="false">ROUND(R265+$M$229+$M$232+$M$236+$M$240+$M$244,2)</f>
        <v>1990.1</v>
      </c>
      <c r="S64" s="169" t="n">
        <f aca="false">ROUND(S265+$M$229+$M$232+$M$236+$M$240+$M$244,2)</f>
        <v>1988.23</v>
      </c>
      <c r="T64" s="169" t="n">
        <f aca="false">ROUND(T265+$M$229+$M$232+$M$236+$M$240+$M$244,2)</f>
        <v>1997.29</v>
      </c>
      <c r="U64" s="169" t="n">
        <f aca="false">ROUND(U265+$M$229+$M$232+$M$236+$M$240+$M$244,2)</f>
        <v>2015.31</v>
      </c>
      <c r="V64" s="169" t="n">
        <f aca="false">ROUND(V265+$M$229+$M$232+$M$236+$M$240+$M$244,2)</f>
        <v>1986.29</v>
      </c>
      <c r="W64" s="169" t="n">
        <f aca="false">ROUND(W265+$M$229+$M$232+$M$236+$M$240+$M$244,2)</f>
        <v>1984.71</v>
      </c>
      <c r="X64" s="169" t="n">
        <f aca="false">ROUND(X265+$M$229+$M$232+$M$236+$M$240+$M$244,2)</f>
        <v>1954.56</v>
      </c>
      <c r="Y64" s="169" t="n">
        <f aca="false">ROUND(Y265+$M$229+$M$232+$M$236+$M$240+$M$244,2)</f>
        <v>1934.01</v>
      </c>
    </row>
    <row r="65" s="170" customFormat="true" ht="12.75" hidden="false" customHeight="false" outlineLevel="0" collapsed="false">
      <c r="A65" s="168" t="n">
        <f aca="false">A64+1</f>
        <v>18</v>
      </c>
      <c r="B65" s="169" t="n">
        <f aca="false">ROUND(B266+$M$229+$M$232+$M$236+$M$240+$M$244,2)</f>
        <v>1985.05</v>
      </c>
      <c r="C65" s="169" t="n">
        <f aca="false">ROUND(C266+$M$229+$M$232+$M$236+$M$240+$M$244,2)</f>
        <v>1986.39</v>
      </c>
      <c r="D65" s="169" t="n">
        <f aca="false">ROUND(D266+$M$229+$M$232+$M$236+$M$240+$M$244,2)</f>
        <v>1985.37</v>
      </c>
      <c r="E65" s="169" t="n">
        <f aca="false">ROUND(E266+$M$229+$M$232+$M$236+$M$240+$M$244,2)</f>
        <v>1955.7</v>
      </c>
      <c r="F65" s="169" t="n">
        <f aca="false">ROUND(F266+$M$229+$M$232+$M$236+$M$240+$M$244,2)</f>
        <v>1962.6</v>
      </c>
      <c r="G65" s="169" t="n">
        <f aca="false">ROUND(G266+$M$229+$M$232+$M$236+$M$240+$M$244,2)</f>
        <v>1937.26</v>
      </c>
      <c r="H65" s="169" t="n">
        <f aca="false">ROUND(H266+$M$229+$M$232+$M$236+$M$240+$M$244,2)</f>
        <v>1965.28</v>
      </c>
      <c r="I65" s="169" t="n">
        <f aca="false">ROUND(I266+$M$229+$M$232+$M$236+$M$240+$M$244,2)</f>
        <v>1993.68</v>
      </c>
      <c r="J65" s="169" t="n">
        <f aca="false">ROUND(J266+$M$229+$M$232+$M$236+$M$240+$M$244,2)</f>
        <v>1994.65</v>
      </c>
      <c r="K65" s="169" t="n">
        <f aca="false">ROUND(K266+$M$229+$M$232+$M$236+$M$240+$M$244,2)</f>
        <v>1997.87</v>
      </c>
      <c r="L65" s="169" t="n">
        <f aca="false">ROUND(L266+$M$229+$M$232+$M$236+$M$240+$M$244,2)</f>
        <v>1997.45</v>
      </c>
      <c r="M65" s="169" t="n">
        <f aca="false">ROUND(M266+$M$229+$M$232+$M$236+$M$240+$M$244,2)</f>
        <v>2008.56</v>
      </c>
      <c r="N65" s="169" t="n">
        <f aca="false">ROUND(N266+$M$229+$M$232+$M$236+$M$240+$M$244,2)</f>
        <v>2007.37</v>
      </c>
      <c r="O65" s="169" t="n">
        <f aca="false">ROUND(O266+$M$229+$M$232+$M$236+$M$240+$M$244,2)</f>
        <v>2005.7</v>
      </c>
      <c r="P65" s="169" t="n">
        <f aca="false">ROUND(P266+$M$229+$M$232+$M$236+$M$240+$M$244,2)</f>
        <v>2022.05</v>
      </c>
      <c r="Q65" s="169" t="n">
        <f aca="false">ROUND(Q266+$M$229+$M$232+$M$236+$M$240+$M$244,2)</f>
        <v>2024.45</v>
      </c>
      <c r="R65" s="169" t="n">
        <f aca="false">ROUND(R266+$M$229+$M$232+$M$236+$M$240+$M$244,2)</f>
        <v>1996.09</v>
      </c>
      <c r="S65" s="169" t="n">
        <f aca="false">ROUND(S266+$M$229+$M$232+$M$236+$M$240+$M$244,2)</f>
        <v>1993.5</v>
      </c>
      <c r="T65" s="169" t="n">
        <f aca="false">ROUND(T266+$M$229+$M$232+$M$236+$M$240+$M$244,2)</f>
        <v>2000.49</v>
      </c>
      <c r="U65" s="169" t="n">
        <f aca="false">ROUND(U266+$M$229+$M$232+$M$236+$M$240+$M$244,2)</f>
        <v>2029.24</v>
      </c>
      <c r="V65" s="169" t="n">
        <f aca="false">ROUND(V266+$M$229+$M$232+$M$236+$M$240+$M$244,2)</f>
        <v>2007.3</v>
      </c>
      <c r="W65" s="169" t="n">
        <f aca="false">ROUND(W266+$M$229+$M$232+$M$236+$M$240+$M$244,2)</f>
        <v>2002.46</v>
      </c>
      <c r="X65" s="169" t="n">
        <f aca="false">ROUND(X266+$M$229+$M$232+$M$236+$M$240+$M$244,2)</f>
        <v>1990.98</v>
      </c>
      <c r="Y65" s="169" t="n">
        <f aca="false">ROUND(Y266+$M$229+$M$232+$M$236+$M$240+$M$244,2)</f>
        <v>1982.85</v>
      </c>
    </row>
    <row r="66" s="170" customFormat="true" ht="12.75" hidden="false" customHeight="false" outlineLevel="0" collapsed="false">
      <c r="A66" s="168" t="n">
        <f aca="false">A65+1</f>
        <v>19</v>
      </c>
      <c r="B66" s="169" t="n">
        <f aca="false">ROUND(B267+$M$229+$M$232+$M$236+$M$240+$M$244,2)</f>
        <v>1970.24</v>
      </c>
      <c r="C66" s="169" t="n">
        <f aca="false">ROUND(C267+$M$229+$M$232+$M$236+$M$240+$M$244,2)</f>
        <v>1971.96</v>
      </c>
      <c r="D66" s="169" t="n">
        <f aca="false">ROUND(D267+$M$229+$M$232+$M$236+$M$240+$M$244,2)</f>
        <v>1970.18</v>
      </c>
      <c r="E66" s="169" t="n">
        <f aca="false">ROUND(E267+$M$229+$M$232+$M$236+$M$240+$M$244,2)</f>
        <v>1933.84</v>
      </c>
      <c r="F66" s="169" t="n">
        <f aca="false">ROUND(F267+$M$229+$M$232+$M$236+$M$240+$M$244,2)</f>
        <v>1936.31</v>
      </c>
      <c r="G66" s="169" t="n">
        <f aca="false">ROUND(G267+$M$229+$M$232+$M$236+$M$240+$M$244,2)</f>
        <v>1925.63</v>
      </c>
      <c r="H66" s="169" t="n">
        <f aca="false">ROUND(H267+$M$229+$M$232+$M$236+$M$240+$M$244,2)</f>
        <v>1938.33</v>
      </c>
      <c r="I66" s="169" t="n">
        <f aca="false">ROUND(I267+$M$229+$M$232+$M$236+$M$240+$M$244,2)</f>
        <v>1981.06</v>
      </c>
      <c r="J66" s="169" t="n">
        <f aca="false">ROUND(J267+$M$229+$M$232+$M$236+$M$240+$M$244,2)</f>
        <v>1978.32</v>
      </c>
      <c r="K66" s="169" t="n">
        <f aca="false">ROUND(K267+$M$229+$M$232+$M$236+$M$240+$M$244,2)</f>
        <v>1990.16</v>
      </c>
      <c r="L66" s="169" t="n">
        <f aca="false">ROUND(L267+$M$229+$M$232+$M$236+$M$240+$M$244,2)</f>
        <v>1990.55</v>
      </c>
      <c r="M66" s="169" t="n">
        <f aca="false">ROUND(M267+$M$229+$M$232+$M$236+$M$240+$M$244,2)</f>
        <v>1996.02</v>
      </c>
      <c r="N66" s="169" t="n">
        <f aca="false">ROUND(N267+$M$229+$M$232+$M$236+$M$240+$M$244,2)</f>
        <v>1996.8</v>
      </c>
      <c r="O66" s="169" t="n">
        <f aca="false">ROUND(O267+$M$229+$M$232+$M$236+$M$240+$M$244,2)</f>
        <v>1995.86</v>
      </c>
      <c r="P66" s="169" t="n">
        <f aca="false">ROUND(P267+$M$229+$M$232+$M$236+$M$240+$M$244,2)</f>
        <v>2011.22</v>
      </c>
      <c r="Q66" s="169" t="n">
        <f aca="false">ROUND(Q267+$M$229+$M$232+$M$236+$M$240+$M$244,2)</f>
        <v>2019.11</v>
      </c>
      <c r="R66" s="169" t="n">
        <f aca="false">ROUND(R267+$M$229+$M$232+$M$236+$M$240+$M$244,2)</f>
        <v>1993.35</v>
      </c>
      <c r="S66" s="169" t="n">
        <f aca="false">ROUND(S267+$M$229+$M$232+$M$236+$M$240+$M$244,2)</f>
        <v>1987.12</v>
      </c>
      <c r="T66" s="169" t="n">
        <f aca="false">ROUND(T267+$M$229+$M$232+$M$236+$M$240+$M$244,2)</f>
        <v>1994.89</v>
      </c>
      <c r="U66" s="169" t="n">
        <f aca="false">ROUND(U267+$M$229+$M$232+$M$236+$M$240+$M$244,2)</f>
        <v>2018.65</v>
      </c>
      <c r="V66" s="169" t="n">
        <f aca="false">ROUND(V267+$M$229+$M$232+$M$236+$M$240+$M$244,2)</f>
        <v>1996.87</v>
      </c>
      <c r="W66" s="169" t="n">
        <f aca="false">ROUND(W267+$M$229+$M$232+$M$236+$M$240+$M$244,2)</f>
        <v>1993.6</v>
      </c>
      <c r="X66" s="169" t="n">
        <f aca="false">ROUND(X267+$M$229+$M$232+$M$236+$M$240+$M$244,2)</f>
        <v>1987.39</v>
      </c>
      <c r="Y66" s="169" t="n">
        <f aca="false">ROUND(Y267+$M$229+$M$232+$M$236+$M$240+$M$244,2)</f>
        <v>1967.45</v>
      </c>
    </row>
    <row r="67" s="170" customFormat="true" ht="12.75" hidden="false" customHeight="false" outlineLevel="0" collapsed="false">
      <c r="A67" s="168" t="n">
        <f aca="false">A66+1</f>
        <v>20</v>
      </c>
      <c r="B67" s="169" t="n">
        <f aca="false">ROUND(B268+$M$229+$M$232+$M$236+$M$240+$M$244,2)</f>
        <v>1979.95</v>
      </c>
      <c r="C67" s="169" t="n">
        <f aca="false">ROUND(C268+$M$229+$M$232+$M$236+$M$240+$M$244,2)</f>
        <v>1935.9</v>
      </c>
      <c r="D67" s="169" t="n">
        <f aca="false">ROUND(D268+$M$229+$M$232+$M$236+$M$240+$M$244,2)</f>
        <v>1941.75</v>
      </c>
      <c r="E67" s="169" t="n">
        <f aca="false">ROUND(E268+$M$229+$M$232+$M$236+$M$240+$M$244,2)</f>
        <v>1923.66</v>
      </c>
      <c r="F67" s="169" t="n">
        <f aca="false">ROUND(F268+$M$229+$M$232+$M$236+$M$240+$M$244,2)</f>
        <v>1962.63</v>
      </c>
      <c r="G67" s="169" t="n">
        <f aca="false">ROUND(G268+$M$229+$M$232+$M$236+$M$240+$M$244,2)</f>
        <v>1943.55</v>
      </c>
      <c r="H67" s="169" t="n">
        <f aca="false">ROUND(H268+$M$229+$M$232+$M$236+$M$240+$M$244,2)</f>
        <v>1964.42</v>
      </c>
      <c r="I67" s="169" t="n">
        <f aca="false">ROUND(I268+$M$229+$M$232+$M$236+$M$240+$M$244,2)</f>
        <v>1996.24</v>
      </c>
      <c r="J67" s="169" t="n">
        <f aca="false">ROUND(J268+$M$229+$M$232+$M$236+$M$240+$M$244,2)</f>
        <v>1988.74</v>
      </c>
      <c r="K67" s="169" t="n">
        <f aca="false">ROUND(K268+$M$229+$M$232+$M$236+$M$240+$M$244,2)</f>
        <v>1992.19</v>
      </c>
      <c r="L67" s="169" t="n">
        <f aca="false">ROUND(L268+$M$229+$M$232+$M$236+$M$240+$M$244,2)</f>
        <v>1989.69</v>
      </c>
      <c r="M67" s="169" t="n">
        <f aca="false">ROUND(M268+$M$229+$M$232+$M$236+$M$240+$M$244,2)</f>
        <v>2058.34</v>
      </c>
      <c r="N67" s="169" t="n">
        <f aca="false">ROUND(N268+$M$229+$M$232+$M$236+$M$240+$M$244,2)</f>
        <v>2032.49</v>
      </c>
      <c r="O67" s="169" t="n">
        <f aca="false">ROUND(O268+$M$229+$M$232+$M$236+$M$240+$M$244,2)</f>
        <v>2016.39</v>
      </c>
      <c r="P67" s="169" t="n">
        <f aca="false">ROUND(P268+$M$229+$M$232+$M$236+$M$240+$M$244,2)</f>
        <v>2054.45</v>
      </c>
      <c r="Q67" s="169" t="n">
        <f aca="false">ROUND(Q268+$M$229+$M$232+$M$236+$M$240+$M$244,2)</f>
        <v>2029.47</v>
      </c>
      <c r="R67" s="169" t="n">
        <f aca="false">ROUND(R268+$M$229+$M$232+$M$236+$M$240+$M$244,2)</f>
        <v>1946.39</v>
      </c>
      <c r="S67" s="169" t="n">
        <f aca="false">ROUND(S268+$M$229+$M$232+$M$236+$M$240+$M$244,2)</f>
        <v>1958.56</v>
      </c>
      <c r="T67" s="169" t="n">
        <f aca="false">ROUND(T268+$M$229+$M$232+$M$236+$M$240+$M$244,2)</f>
        <v>2287.29</v>
      </c>
      <c r="U67" s="169" t="n">
        <f aca="false">ROUND(U268+$M$229+$M$232+$M$236+$M$240+$M$244,2)</f>
        <v>1984.75</v>
      </c>
      <c r="V67" s="169" t="n">
        <f aca="false">ROUND(V268+$M$229+$M$232+$M$236+$M$240+$M$244,2)</f>
        <v>1940.24</v>
      </c>
      <c r="W67" s="169" t="n">
        <f aca="false">ROUND(W268+$M$229+$M$232+$M$236+$M$240+$M$244,2)</f>
        <v>1933.54</v>
      </c>
      <c r="X67" s="169" t="n">
        <f aca="false">ROUND(X268+$M$229+$M$232+$M$236+$M$240+$M$244,2)</f>
        <v>1919.56</v>
      </c>
      <c r="Y67" s="169" t="n">
        <f aca="false">ROUND(Y268+$M$229+$M$232+$M$236+$M$240+$M$244,2)</f>
        <v>1904.98</v>
      </c>
    </row>
    <row r="68" s="170" customFormat="true" ht="12.75" hidden="false" customHeight="false" outlineLevel="0" collapsed="false">
      <c r="A68" s="168" t="n">
        <f aca="false">A67+1</f>
        <v>21</v>
      </c>
      <c r="B68" s="169" t="n">
        <f aca="false">ROUND(B269+$M$229+$M$232+$M$236+$M$240+$M$244,2)</f>
        <v>1828.8</v>
      </c>
      <c r="C68" s="169" t="n">
        <f aca="false">ROUND(C269+$M$229+$M$232+$M$236+$M$240+$M$244,2)</f>
        <v>1923.61</v>
      </c>
      <c r="D68" s="169" t="n">
        <f aca="false">ROUND(D269+$M$229+$M$232+$M$236+$M$240+$M$244,2)</f>
        <v>2006.07</v>
      </c>
      <c r="E68" s="169" t="n">
        <f aca="false">ROUND(E269+$M$229+$M$232+$M$236+$M$240+$M$244,2)</f>
        <v>1983.31</v>
      </c>
      <c r="F68" s="169" t="n">
        <f aca="false">ROUND(F269+$M$229+$M$232+$M$236+$M$240+$M$244,2)</f>
        <v>2174.49</v>
      </c>
      <c r="G68" s="169" t="n">
        <f aca="false">ROUND(G269+$M$229+$M$232+$M$236+$M$240+$M$244,2)</f>
        <v>1940.4</v>
      </c>
      <c r="H68" s="169" t="n">
        <f aca="false">ROUND(H269+$M$229+$M$232+$M$236+$M$240+$M$244,2)</f>
        <v>2006.9</v>
      </c>
      <c r="I68" s="169" t="n">
        <f aca="false">ROUND(I269+$M$229+$M$232+$M$236+$M$240+$M$244,2)</f>
        <v>2205.81</v>
      </c>
      <c r="J68" s="169" t="n">
        <f aca="false">ROUND(J269+$M$229+$M$232+$M$236+$M$240+$M$244,2)</f>
        <v>2190.07</v>
      </c>
      <c r="K68" s="169" t="n">
        <f aca="false">ROUND(K269+$M$229+$M$232+$M$236+$M$240+$M$244,2)</f>
        <v>2248.68</v>
      </c>
      <c r="L68" s="169" t="n">
        <f aca="false">ROUND(L269+$M$229+$M$232+$M$236+$M$240+$M$244,2)</f>
        <v>2251.31</v>
      </c>
      <c r="M68" s="169" t="n">
        <f aca="false">ROUND(M269+$M$229+$M$232+$M$236+$M$240+$M$244,2)</f>
        <v>2039.36</v>
      </c>
      <c r="N68" s="169" t="n">
        <f aca="false">ROUND(N269+$M$229+$M$232+$M$236+$M$240+$M$244,2)</f>
        <v>2028.84</v>
      </c>
      <c r="O68" s="169" t="n">
        <f aca="false">ROUND(O269+$M$229+$M$232+$M$236+$M$240+$M$244,2)</f>
        <v>1990.65</v>
      </c>
      <c r="P68" s="169" t="n">
        <f aca="false">ROUND(P269+$M$229+$M$232+$M$236+$M$240+$M$244,2)</f>
        <v>2031.73</v>
      </c>
      <c r="Q68" s="169" t="n">
        <f aca="false">ROUND(Q269+$M$229+$M$232+$M$236+$M$240+$M$244,2)</f>
        <v>2107.8</v>
      </c>
      <c r="R68" s="169" t="n">
        <f aca="false">ROUND(R269+$M$229+$M$232+$M$236+$M$240+$M$244,2)</f>
        <v>2067.1</v>
      </c>
      <c r="S68" s="169" t="n">
        <f aca="false">ROUND(S269+$M$229+$M$232+$M$236+$M$240+$M$244,2)</f>
        <v>2184.46</v>
      </c>
      <c r="T68" s="169" t="n">
        <f aca="false">ROUND(T269+$M$229+$M$232+$M$236+$M$240+$M$244,2)</f>
        <v>2402.46</v>
      </c>
      <c r="U68" s="169" t="n">
        <f aca="false">ROUND(U269+$M$229+$M$232+$M$236+$M$240+$M$244,2)</f>
        <v>2211.83</v>
      </c>
      <c r="V68" s="169" t="n">
        <f aca="false">ROUND(V269+$M$229+$M$232+$M$236+$M$240+$M$244,2)</f>
        <v>2191.48</v>
      </c>
      <c r="W68" s="169" t="n">
        <f aca="false">ROUND(W269+$M$229+$M$232+$M$236+$M$240+$M$244,2)</f>
        <v>2171.78</v>
      </c>
      <c r="X68" s="169" t="n">
        <f aca="false">ROUND(X269+$M$229+$M$232+$M$236+$M$240+$M$244,2)</f>
        <v>1989</v>
      </c>
      <c r="Y68" s="169" t="n">
        <f aca="false">ROUND(Y269+$M$229+$M$232+$M$236+$M$240+$M$244,2)</f>
        <v>1975.77</v>
      </c>
    </row>
    <row r="69" s="170" customFormat="true" ht="12.75" hidden="false" customHeight="false" outlineLevel="0" collapsed="false">
      <c r="A69" s="168" t="n">
        <f aca="false">A68+1</f>
        <v>22</v>
      </c>
      <c r="B69" s="169" t="n">
        <f aca="false">ROUND(B270+$M$229+$M$232+$M$236+$M$240+$M$244,2)</f>
        <v>1984.55</v>
      </c>
      <c r="C69" s="169" t="n">
        <f aca="false">ROUND(C270+$M$229+$M$232+$M$236+$M$240+$M$244,2)</f>
        <v>1976.1</v>
      </c>
      <c r="D69" s="169" t="n">
        <f aca="false">ROUND(D270+$M$229+$M$232+$M$236+$M$240+$M$244,2)</f>
        <v>1985.69</v>
      </c>
      <c r="E69" s="169" t="n">
        <f aca="false">ROUND(E270+$M$229+$M$232+$M$236+$M$240+$M$244,2)</f>
        <v>1985.01</v>
      </c>
      <c r="F69" s="169" t="n">
        <f aca="false">ROUND(F270+$M$229+$M$232+$M$236+$M$240+$M$244,2)</f>
        <v>1940.28</v>
      </c>
      <c r="G69" s="169" t="n">
        <f aca="false">ROUND(G270+$M$229+$M$232+$M$236+$M$240+$M$244,2)</f>
        <v>1985</v>
      </c>
      <c r="H69" s="169" t="n">
        <f aca="false">ROUND(H270+$M$229+$M$232+$M$236+$M$240+$M$244,2)</f>
        <v>2022.31</v>
      </c>
      <c r="I69" s="169" t="n">
        <f aca="false">ROUND(I270+$M$229+$M$232+$M$236+$M$240+$M$244,2)</f>
        <v>2094.77</v>
      </c>
      <c r="J69" s="169" t="n">
        <f aca="false">ROUND(J270+$M$229+$M$232+$M$236+$M$240+$M$244,2)</f>
        <v>2061.89</v>
      </c>
      <c r="K69" s="169" t="n">
        <f aca="false">ROUND(K270+$M$229+$M$232+$M$236+$M$240+$M$244,2)</f>
        <v>2190.53</v>
      </c>
      <c r="L69" s="169" t="n">
        <f aca="false">ROUND(L270+$M$229+$M$232+$M$236+$M$240+$M$244,2)</f>
        <v>2200.84</v>
      </c>
      <c r="M69" s="169" t="n">
        <f aca="false">ROUND(M270+$M$229+$M$232+$M$236+$M$240+$M$244,2)</f>
        <v>2018.38</v>
      </c>
      <c r="N69" s="169" t="n">
        <f aca="false">ROUND(N270+$M$229+$M$232+$M$236+$M$240+$M$244,2)</f>
        <v>1989.39</v>
      </c>
      <c r="O69" s="169" t="n">
        <f aca="false">ROUND(O270+$M$229+$M$232+$M$236+$M$240+$M$244,2)</f>
        <v>1985.98</v>
      </c>
      <c r="P69" s="169" t="n">
        <f aca="false">ROUND(P270+$M$229+$M$232+$M$236+$M$240+$M$244,2)</f>
        <v>1994.83</v>
      </c>
      <c r="Q69" s="169" t="n">
        <f aca="false">ROUND(Q270+$M$229+$M$232+$M$236+$M$240+$M$244,2)</f>
        <v>2003.7</v>
      </c>
      <c r="R69" s="169" t="n">
        <f aca="false">ROUND(R270+$M$229+$M$232+$M$236+$M$240+$M$244,2)</f>
        <v>2029.63</v>
      </c>
      <c r="S69" s="169" t="n">
        <f aca="false">ROUND(S270+$M$229+$M$232+$M$236+$M$240+$M$244,2)</f>
        <v>2088.32</v>
      </c>
      <c r="T69" s="169" t="n">
        <f aca="false">ROUND(T270+$M$229+$M$232+$M$236+$M$240+$M$244,2)</f>
        <v>2159.21</v>
      </c>
      <c r="U69" s="169" t="n">
        <f aca="false">ROUND(U270+$M$229+$M$232+$M$236+$M$240+$M$244,2)</f>
        <v>1984.81</v>
      </c>
      <c r="V69" s="169" t="n">
        <f aca="false">ROUND(V270+$M$229+$M$232+$M$236+$M$240+$M$244,2)</f>
        <v>2036.66</v>
      </c>
      <c r="W69" s="169" t="n">
        <f aca="false">ROUND(W270+$M$229+$M$232+$M$236+$M$240+$M$244,2)</f>
        <v>2011.06</v>
      </c>
      <c r="X69" s="169" t="n">
        <f aca="false">ROUND(X270+$M$229+$M$232+$M$236+$M$240+$M$244,2)</f>
        <v>1982.6</v>
      </c>
      <c r="Y69" s="169" t="n">
        <f aca="false">ROUND(Y270+$M$229+$M$232+$M$236+$M$240+$M$244,2)</f>
        <v>1974.79</v>
      </c>
    </row>
    <row r="70" s="170" customFormat="true" ht="12.75" hidden="false" customHeight="false" outlineLevel="0" collapsed="false">
      <c r="A70" s="168" t="n">
        <f aca="false">A69+1</f>
        <v>23</v>
      </c>
      <c r="B70" s="169" t="n">
        <f aca="false">ROUND(B271+$M$229+$M$232+$M$236+$M$240+$M$244,2)</f>
        <v>1989.3</v>
      </c>
      <c r="C70" s="169" t="n">
        <f aca="false">ROUND(C271+$M$229+$M$232+$M$236+$M$240+$M$244,2)</f>
        <v>1992.19</v>
      </c>
      <c r="D70" s="169" t="n">
        <f aca="false">ROUND(D271+$M$229+$M$232+$M$236+$M$240+$M$244,2)</f>
        <v>2001.43</v>
      </c>
      <c r="E70" s="169" t="n">
        <f aca="false">ROUND(E271+$M$229+$M$232+$M$236+$M$240+$M$244,2)</f>
        <v>1997.44</v>
      </c>
      <c r="F70" s="169" t="n">
        <f aca="false">ROUND(F271+$M$229+$M$232+$M$236+$M$240+$M$244,2)</f>
        <v>1989.9</v>
      </c>
      <c r="G70" s="169" t="n">
        <f aca="false">ROUND(G271+$M$229+$M$232+$M$236+$M$240+$M$244,2)</f>
        <v>2006.54</v>
      </c>
      <c r="H70" s="169" t="n">
        <f aca="false">ROUND(H271+$M$229+$M$232+$M$236+$M$240+$M$244,2)</f>
        <v>2029.33</v>
      </c>
      <c r="I70" s="169" t="n">
        <f aca="false">ROUND(I271+$M$229+$M$232+$M$236+$M$240+$M$244,2)</f>
        <v>2203.29</v>
      </c>
      <c r="J70" s="169" t="n">
        <f aca="false">ROUND(J271+$M$229+$M$232+$M$236+$M$240+$M$244,2)</f>
        <v>2173.03</v>
      </c>
      <c r="K70" s="169" t="n">
        <f aca="false">ROUND(K271+$M$229+$M$232+$M$236+$M$240+$M$244,2)</f>
        <v>2201.71</v>
      </c>
      <c r="L70" s="169" t="n">
        <f aca="false">ROUND(L271+$M$229+$M$232+$M$236+$M$240+$M$244,2)</f>
        <v>2214.35</v>
      </c>
      <c r="M70" s="169" t="n">
        <f aca="false">ROUND(M271+$M$229+$M$232+$M$236+$M$240+$M$244,2)</f>
        <v>2038.98</v>
      </c>
      <c r="N70" s="169" t="n">
        <f aca="false">ROUND(N271+$M$229+$M$232+$M$236+$M$240+$M$244,2)</f>
        <v>2037.93</v>
      </c>
      <c r="O70" s="169" t="n">
        <f aca="false">ROUND(O271+$M$229+$M$232+$M$236+$M$240+$M$244,2)</f>
        <v>2028.82</v>
      </c>
      <c r="P70" s="169" t="n">
        <f aca="false">ROUND(P271+$M$229+$M$232+$M$236+$M$240+$M$244,2)</f>
        <v>2050.04</v>
      </c>
      <c r="Q70" s="169" t="n">
        <f aca="false">ROUND(Q271+$M$229+$M$232+$M$236+$M$240+$M$244,2)</f>
        <v>2046.26</v>
      </c>
      <c r="R70" s="169" t="n">
        <f aca="false">ROUND(R271+$M$229+$M$232+$M$236+$M$240+$M$244,2)</f>
        <v>2085.03</v>
      </c>
      <c r="S70" s="169" t="n">
        <f aca="false">ROUND(S271+$M$229+$M$232+$M$236+$M$240+$M$244,2)</f>
        <v>2185.66</v>
      </c>
      <c r="T70" s="169" t="n">
        <f aca="false">ROUND(T271+$M$229+$M$232+$M$236+$M$240+$M$244,2)</f>
        <v>2301.72</v>
      </c>
      <c r="U70" s="169" t="n">
        <f aca="false">ROUND(U271+$M$229+$M$232+$M$236+$M$240+$M$244,2)</f>
        <v>2057.85</v>
      </c>
      <c r="V70" s="169" t="n">
        <f aca="false">ROUND(V271+$M$229+$M$232+$M$236+$M$240+$M$244,2)</f>
        <v>2203.54</v>
      </c>
      <c r="W70" s="169" t="n">
        <f aca="false">ROUND(W271+$M$229+$M$232+$M$236+$M$240+$M$244,2)</f>
        <v>2183.79</v>
      </c>
      <c r="X70" s="169" t="n">
        <f aca="false">ROUND(X271+$M$229+$M$232+$M$236+$M$240+$M$244,2)</f>
        <v>2031.18</v>
      </c>
      <c r="Y70" s="169" t="n">
        <f aca="false">ROUND(Y271+$M$229+$M$232+$M$236+$M$240+$M$244,2)</f>
        <v>2010.87</v>
      </c>
    </row>
    <row r="71" s="170" customFormat="true" ht="12.75" hidden="false" customHeight="false" outlineLevel="0" collapsed="false">
      <c r="A71" s="168" t="n">
        <f aca="false">A70+1</f>
        <v>24</v>
      </c>
      <c r="B71" s="169" t="n">
        <f aca="false">ROUND(B272+$M$229+$M$232+$M$236+$M$240+$M$244,2)</f>
        <v>2006.2</v>
      </c>
      <c r="C71" s="169" t="n">
        <f aca="false">ROUND(C272+$M$229+$M$232+$M$236+$M$240+$M$244,2)</f>
        <v>2021.09</v>
      </c>
      <c r="D71" s="169" t="n">
        <f aca="false">ROUND(D272+$M$229+$M$232+$M$236+$M$240+$M$244,2)</f>
        <v>2036.42</v>
      </c>
      <c r="E71" s="169" t="n">
        <f aca="false">ROUND(E272+$M$229+$M$232+$M$236+$M$240+$M$244,2)</f>
        <v>2028.47</v>
      </c>
      <c r="F71" s="169" t="n">
        <f aca="false">ROUND(F272+$M$229+$M$232+$M$236+$M$240+$M$244,2)</f>
        <v>2017.58</v>
      </c>
      <c r="G71" s="169" t="n">
        <f aca="false">ROUND(G272+$M$229+$M$232+$M$236+$M$240+$M$244,2)</f>
        <v>2022.84</v>
      </c>
      <c r="H71" s="169" t="n">
        <f aca="false">ROUND(H272+$M$229+$M$232+$M$236+$M$240+$M$244,2)</f>
        <v>2054.76</v>
      </c>
      <c r="I71" s="169" t="n">
        <f aca="false">ROUND(I272+$M$229+$M$232+$M$236+$M$240+$M$244,2)</f>
        <v>2100.66</v>
      </c>
      <c r="J71" s="169" t="n">
        <f aca="false">ROUND(J272+$M$229+$M$232+$M$236+$M$240+$M$244,2)</f>
        <v>2096.19</v>
      </c>
      <c r="K71" s="169" t="n">
        <f aca="false">ROUND(K272+$M$229+$M$232+$M$236+$M$240+$M$244,2)</f>
        <v>2101.02</v>
      </c>
      <c r="L71" s="169" t="n">
        <f aca="false">ROUND(L272+$M$229+$M$232+$M$236+$M$240+$M$244,2)</f>
        <v>2101.42</v>
      </c>
      <c r="M71" s="169" t="n">
        <f aca="false">ROUND(M272+$M$229+$M$232+$M$236+$M$240+$M$244,2)</f>
        <v>2049.06</v>
      </c>
      <c r="N71" s="169" t="n">
        <f aca="false">ROUND(N272+$M$229+$M$232+$M$236+$M$240+$M$244,2)</f>
        <v>2045.32</v>
      </c>
      <c r="O71" s="169" t="n">
        <f aca="false">ROUND(O272+$M$229+$M$232+$M$236+$M$240+$M$244,2)</f>
        <v>2037.5</v>
      </c>
      <c r="P71" s="169" t="n">
        <f aca="false">ROUND(P272+$M$229+$M$232+$M$236+$M$240+$M$244,2)</f>
        <v>2041.02</v>
      </c>
      <c r="Q71" s="169" t="n">
        <f aca="false">ROUND(Q272+$M$229+$M$232+$M$236+$M$240+$M$244,2)</f>
        <v>2041.26</v>
      </c>
      <c r="R71" s="169" t="n">
        <f aca="false">ROUND(R272+$M$229+$M$232+$M$236+$M$240+$M$244,2)</f>
        <v>2047.7</v>
      </c>
      <c r="S71" s="169" t="n">
        <f aca="false">ROUND(S272+$M$229+$M$232+$M$236+$M$240+$M$244,2)</f>
        <v>2083.91</v>
      </c>
      <c r="T71" s="169" t="n">
        <f aca="false">ROUND(T272+$M$229+$M$232+$M$236+$M$240+$M$244,2)</f>
        <v>2175.53</v>
      </c>
      <c r="U71" s="169" t="n">
        <f aca="false">ROUND(U272+$M$229+$M$232+$M$236+$M$240+$M$244,2)</f>
        <v>2071.14</v>
      </c>
      <c r="V71" s="169" t="n">
        <f aca="false">ROUND(V272+$M$229+$M$232+$M$236+$M$240+$M$244,2)</f>
        <v>2083.04</v>
      </c>
      <c r="W71" s="169" t="n">
        <f aca="false">ROUND(W272+$M$229+$M$232+$M$236+$M$240+$M$244,2)</f>
        <v>2180.72</v>
      </c>
      <c r="X71" s="169" t="n">
        <f aca="false">ROUND(X272+$M$229+$M$232+$M$236+$M$240+$M$244,2)</f>
        <v>2064.95</v>
      </c>
      <c r="Y71" s="169" t="n">
        <f aca="false">ROUND(Y272+$M$229+$M$232+$M$236+$M$240+$M$244,2)</f>
        <v>2033.7</v>
      </c>
    </row>
    <row r="72" s="170" customFormat="true" ht="12.75" hidden="false" customHeight="false" outlineLevel="0" collapsed="false">
      <c r="A72" s="168" t="n">
        <f aca="false">A71+1</f>
        <v>25</v>
      </c>
      <c r="B72" s="169" t="n">
        <f aca="false">ROUND(B273+$M$229+$M$232+$M$236+$M$240+$M$244,2)</f>
        <v>2116.72</v>
      </c>
      <c r="C72" s="169" t="n">
        <f aca="false">ROUND(C273+$M$229+$M$232+$M$236+$M$240+$M$244,2)</f>
        <v>2119.8</v>
      </c>
      <c r="D72" s="169" t="n">
        <f aca="false">ROUND(D273+$M$229+$M$232+$M$236+$M$240+$M$244,2)</f>
        <v>2117.47</v>
      </c>
      <c r="E72" s="169" t="n">
        <f aca="false">ROUND(E273+$M$229+$M$232+$M$236+$M$240+$M$244,2)</f>
        <v>2072.24</v>
      </c>
      <c r="F72" s="169" t="n">
        <f aca="false">ROUND(F273+$M$229+$M$232+$M$236+$M$240+$M$244,2)</f>
        <v>2031.45</v>
      </c>
      <c r="G72" s="169" t="n">
        <f aca="false">ROUND(G273+$M$229+$M$232+$M$236+$M$240+$M$244,2)</f>
        <v>2045.17</v>
      </c>
      <c r="H72" s="169" t="n">
        <f aca="false">ROUND(H273+$M$229+$M$232+$M$236+$M$240+$M$244,2)</f>
        <v>2087.04</v>
      </c>
      <c r="I72" s="169" t="n">
        <f aca="false">ROUND(I273+$M$229+$M$232+$M$236+$M$240+$M$244,2)</f>
        <v>2139.04</v>
      </c>
      <c r="J72" s="169" t="n">
        <f aca="false">ROUND(J273+$M$229+$M$232+$M$236+$M$240+$M$244,2)</f>
        <v>2182.53</v>
      </c>
      <c r="K72" s="169" t="n">
        <f aca="false">ROUND(K273+$M$229+$M$232+$M$236+$M$240+$M$244,2)</f>
        <v>2177.42</v>
      </c>
      <c r="L72" s="169" t="n">
        <f aca="false">ROUND(L273+$M$229+$M$232+$M$236+$M$240+$M$244,2)</f>
        <v>2164.48</v>
      </c>
      <c r="M72" s="169" t="n">
        <f aca="false">ROUND(M273+$M$229+$M$232+$M$236+$M$240+$M$244,2)</f>
        <v>2088.84</v>
      </c>
      <c r="N72" s="169" t="n">
        <f aca="false">ROUND(N273+$M$229+$M$232+$M$236+$M$240+$M$244,2)</f>
        <v>2087.99</v>
      </c>
      <c r="O72" s="169" t="n">
        <f aca="false">ROUND(O273+$M$229+$M$232+$M$236+$M$240+$M$244,2)</f>
        <v>2088.63</v>
      </c>
      <c r="P72" s="169" t="n">
        <f aca="false">ROUND(P273+$M$229+$M$232+$M$236+$M$240+$M$244,2)</f>
        <v>2164.58</v>
      </c>
      <c r="Q72" s="169" t="n">
        <f aca="false">ROUND(Q273+$M$229+$M$232+$M$236+$M$240+$M$244,2)</f>
        <v>2126.75</v>
      </c>
      <c r="R72" s="169" t="n">
        <f aca="false">ROUND(R273+$M$229+$M$232+$M$236+$M$240+$M$244,2)</f>
        <v>2197.88</v>
      </c>
      <c r="S72" s="169" t="n">
        <f aca="false">ROUND(S273+$M$229+$M$232+$M$236+$M$240+$M$244,2)</f>
        <v>2080.54</v>
      </c>
      <c r="T72" s="169" t="n">
        <f aca="false">ROUND(T273+$M$229+$M$232+$M$236+$M$240+$M$244,2)</f>
        <v>2152.24</v>
      </c>
      <c r="U72" s="169" t="n">
        <f aca="false">ROUND(U273+$M$229+$M$232+$M$236+$M$240+$M$244,2)</f>
        <v>2115.21</v>
      </c>
      <c r="V72" s="169" t="n">
        <f aca="false">ROUND(V273+$M$229+$M$232+$M$236+$M$240+$M$244,2)</f>
        <v>2206.65</v>
      </c>
      <c r="W72" s="169" t="n">
        <f aca="false">ROUND(W273+$M$229+$M$232+$M$236+$M$240+$M$244,2)</f>
        <v>2191.32</v>
      </c>
      <c r="X72" s="169" t="n">
        <f aca="false">ROUND(X273+$M$229+$M$232+$M$236+$M$240+$M$244,2)</f>
        <v>2162.29</v>
      </c>
      <c r="Y72" s="169" t="n">
        <f aca="false">ROUND(Y273+$M$229+$M$232+$M$236+$M$240+$M$244,2)</f>
        <v>2134.86</v>
      </c>
    </row>
    <row r="73" s="170" customFormat="true" ht="12.75" hidden="false" customHeight="false" outlineLevel="0" collapsed="false">
      <c r="A73" s="168" t="n">
        <f aca="false">A72+1</f>
        <v>26</v>
      </c>
      <c r="B73" s="169" t="n">
        <f aca="false">ROUND(B274+$M$229+$M$232+$M$236+$M$240+$M$244,2)</f>
        <v>2141.32</v>
      </c>
      <c r="C73" s="169" t="n">
        <f aca="false">ROUND(C274+$M$229+$M$232+$M$236+$M$240+$M$244,2)</f>
        <v>2162.42</v>
      </c>
      <c r="D73" s="169" t="n">
        <f aca="false">ROUND(D274+$M$229+$M$232+$M$236+$M$240+$M$244,2)</f>
        <v>2177.19</v>
      </c>
      <c r="E73" s="169" t="n">
        <f aca="false">ROUND(E274+$M$229+$M$232+$M$236+$M$240+$M$244,2)</f>
        <v>2113.92</v>
      </c>
      <c r="F73" s="169" t="n">
        <f aca="false">ROUND(F274+$M$229+$M$232+$M$236+$M$240+$M$244,2)</f>
        <v>2045.7</v>
      </c>
      <c r="G73" s="169" t="n">
        <f aca="false">ROUND(G274+$M$229+$M$232+$M$236+$M$240+$M$244,2)</f>
        <v>2049.49</v>
      </c>
      <c r="H73" s="169" t="n">
        <f aca="false">ROUND(H274+$M$229+$M$232+$M$236+$M$240+$M$244,2)</f>
        <v>2086.16</v>
      </c>
      <c r="I73" s="169" t="n">
        <f aca="false">ROUND(I274+$M$229+$M$232+$M$236+$M$240+$M$244,2)</f>
        <v>2110.09</v>
      </c>
      <c r="J73" s="169" t="n">
        <f aca="false">ROUND(J274+$M$229+$M$232+$M$236+$M$240+$M$244,2)</f>
        <v>2159.4</v>
      </c>
      <c r="K73" s="169" t="n">
        <f aca="false">ROUND(K274+$M$229+$M$232+$M$236+$M$240+$M$244,2)</f>
        <v>2168.96</v>
      </c>
      <c r="L73" s="169" t="n">
        <f aca="false">ROUND(L274+$M$229+$M$232+$M$236+$M$240+$M$244,2)</f>
        <v>2157.19</v>
      </c>
      <c r="M73" s="169" t="n">
        <f aca="false">ROUND(M274+$M$229+$M$232+$M$236+$M$240+$M$244,2)</f>
        <v>2100.58</v>
      </c>
      <c r="N73" s="169" t="n">
        <f aca="false">ROUND(N274+$M$229+$M$232+$M$236+$M$240+$M$244,2)</f>
        <v>2101.71</v>
      </c>
      <c r="O73" s="169" t="n">
        <f aca="false">ROUND(O274+$M$229+$M$232+$M$236+$M$240+$M$244,2)</f>
        <v>2102.31</v>
      </c>
      <c r="P73" s="169" t="n">
        <f aca="false">ROUND(P274+$M$229+$M$232+$M$236+$M$240+$M$244,2)</f>
        <v>2105.12</v>
      </c>
      <c r="Q73" s="169" t="n">
        <f aca="false">ROUND(Q274+$M$229+$M$232+$M$236+$M$240+$M$244,2)</f>
        <v>2100.12</v>
      </c>
      <c r="R73" s="169" t="n">
        <f aca="false">ROUND(R274+$M$229+$M$232+$M$236+$M$240+$M$244,2)</f>
        <v>2138.4</v>
      </c>
      <c r="S73" s="169" t="n">
        <f aca="false">ROUND(S274+$M$229+$M$232+$M$236+$M$240+$M$244,2)</f>
        <v>2131.82</v>
      </c>
      <c r="T73" s="169" t="n">
        <f aca="false">ROUND(T274+$M$229+$M$232+$M$236+$M$240+$M$244,2)</f>
        <v>2276.79</v>
      </c>
      <c r="U73" s="169" t="n">
        <f aca="false">ROUND(U274+$M$229+$M$232+$M$236+$M$240+$M$244,2)</f>
        <v>2260.73</v>
      </c>
      <c r="V73" s="169" t="n">
        <f aca="false">ROUND(V274+$M$229+$M$232+$M$236+$M$240+$M$244,2)</f>
        <v>2255.03</v>
      </c>
      <c r="W73" s="169" t="n">
        <f aca="false">ROUND(W274+$M$229+$M$232+$M$236+$M$240+$M$244,2)</f>
        <v>2227.34</v>
      </c>
      <c r="X73" s="169" t="n">
        <f aca="false">ROUND(X274+$M$229+$M$232+$M$236+$M$240+$M$244,2)</f>
        <v>2184.13</v>
      </c>
      <c r="Y73" s="169" t="n">
        <f aca="false">ROUND(Y274+$M$229+$M$232+$M$236+$M$240+$M$244,2)</f>
        <v>2174.59</v>
      </c>
    </row>
    <row r="74" s="170" customFormat="true" ht="12.75" hidden="false" customHeight="false" outlineLevel="0" collapsed="false">
      <c r="A74" s="168" t="n">
        <f aca="false">A73+1</f>
        <v>27</v>
      </c>
      <c r="B74" s="169" t="n">
        <f aca="false">ROUND(B275+$M$229+$M$232+$M$236+$M$240+$M$244,2)</f>
        <v>2045.61</v>
      </c>
      <c r="C74" s="169" t="n">
        <f aca="false">ROUND(C275+$M$229+$M$232+$M$236+$M$240+$M$244,2)</f>
        <v>2061.29</v>
      </c>
      <c r="D74" s="169" t="n">
        <f aca="false">ROUND(D275+$M$229+$M$232+$M$236+$M$240+$M$244,2)</f>
        <v>2181.56</v>
      </c>
      <c r="E74" s="169" t="n">
        <f aca="false">ROUND(E275+$M$229+$M$232+$M$236+$M$240+$M$244,2)</f>
        <v>2085.47</v>
      </c>
      <c r="F74" s="169" t="n">
        <f aca="false">ROUND(F275+$M$229+$M$232+$M$236+$M$240+$M$244,2)</f>
        <v>2071.64</v>
      </c>
      <c r="G74" s="169" t="n">
        <f aca="false">ROUND(G275+$M$229+$M$232+$M$236+$M$240+$M$244,2)</f>
        <v>2093.08</v>
      </c>
      <c r="H74" s="169" t="n">
        <f aca="false">ROUND(H275+$M$229+$M$232+$M$236+$M$240+$M$244,2)</f>
        <v>2194.76</v>
      </c>
      <c r="I74" s="169" t="n">
        <f aca="false">ROUND(I275+$M$229+$M$232+$M$236+$M$240+$M$244,2)</f>
        <v>2244.11</v>
      </c>
      <c r="J74" s="169" t="n">
        <f aca="false">ROUND(J275+$M$229+$M$232+$M$236+$M$240+$M$244,2)</f>
        <v>2217.89</v>
      </c>
      <c r="K74" s="169" t="n">
        <f aca="false">ROUND(K275+$M$229+$M$232+$M$236+$M$240+$M$244,2)</f>
        <v>2238.99</v>
      </c>
      <c r="L74" s="169" t="n">
        <f aca="false">ROUND(L275+$M$229+$M$232+$M$236+$M$240+$M$244,2)</f>
        <v>2242.65</v>
      </c>
      <c r="M74" s="169" t="n">
        <f aca="false">ROUND(M275+$M$229+$M$232+$M$236+$M$240+$M$244,2)</f>
        <v>2235.44</v>
      </c>
      <c r="N74" s="169" t="n">
        <f aca="false">ROUND(N275+$M$229+$M$232+$M$236+$M$240+$M$244,2)</f>
        <v>2219.87</v>
      </c>
      <c r="O74" s="169" t="n">
        <f aca="false">ROUND(O275+$M$229+$M$232+$M$236+$M$240+$M$244,2)</f>
        <v>2237.67</v>
      </c>
      <c r="P74" s="169" t="n">
        <f aca="false">ROUND(P275+$M$229+$M$232+$M$236+$M$240+$M$244,2)</f>
        <v>2236.85</v>
      </c>
      <c r="Q74" s="169" t="n">
        <f aca="false">ROUND(Q275+$M$229+$M$232+$M$236+$M$240+$M$244,2)</f>
        <v>2189.92</v>
      </c>
      <c r="R74" s="169" t="n">
        <f aca="false">ROUND(R275+$M$229+$M$232+$M$236+$M$240+$M$244,2)</f>
        <v>2111.68</v>
      </c>
      <c r="S74" s="169" t="n">
        <f aca="false">ROUND(S275+$M$229+$M$232+$M$236+$M$240+$M$244,2)</f>
        <v>2189.65</v>
      </c>
      <c r="T74" s="169" t="n">
        <f aca="false">ROUND(T275+$M$229+$M$232+$M$236+$M$240+$M$244,2)</f>
        <v>2338.8</v>
      </c>
      <c r="U74" s="169" t="n">
        <f aca="false">ROUND(U275+$M$229+$M$232+$M$236+$M$240+$M$244,2)</f>
        <v>2270.84</v>
      </c>
      <c r="V74" s="169" t="n">
        <f aca="false">ROUND(V275+$M$229+$M$232+$M$236+$M$240+$M$244,2)</f>
        <v>2205</v>
      </c>
      <c r="W74" s="169" t="n">
        <f aca="false">ROUND(W275+$M$229+$M$232+$M$236+$M$240+$M$244,2)</f>
        <v>2189.11</v>
      </c>
      <c r="X74" s="169" t="n">
        <f aca="false">ROUND(X275+$M$229+$M$232+$M$236+$M$240+$M$244,2)</f>
        <v>2063.62</v>
      </c>
      <c r="Y74" s="169" t="n">
        <f aca="false">ROUND(Y275+$M$229+$M$232+$M$236+$M$240+$M$244,2)</f>
        <v>2045.5</v>
      </c>
    </row>
    <row r="75" s="170" customFormat="true" ht="12.75" hidden="false" customHeight="false" outlineLevel="0" collapsed="false">
      <c r="A75" s="168" t="n">
        <f aca="false">A74+1</f>
        <v>28</v>
      </c>
      <c r="B75" s="169" t="n">
        <f aca="false">ROUND(B276+$M$229+$M$232+$M$236+$M$240+$M$244,2)</f>
        <v>1983.57</v>
      </c>
      <c r="C75" s="169" t="n">
        <f aca="false">ROUND(C276+$M$229+$M$232+$M$236+$M$240+$M$244,2)</f>
        <v>2001.49</v>
      </c>
      <c r="D75" s="169" t="n">
        <f aca="false">ROUND(D276+$M$229+$M$232+$M$236+$M$240+$M$244,2)</f>
        <v>1996.7</v>
      </c>
      <c r="E75" s="169" t="n">
        <f aca="false">ROUND(E276+$M$229+$M$232+$M$236+$M$240+$M$244,2)</f>
        <v>1996.76</v>
      </c>
      <c r="F75" s="169" t="n">
        <f aca="false">ROUND(F276+$M$229+$M$232+$M$236+$M$240+$M$244,2)</f>
        <v>2018.19</v>
      </c>
      <c r="G75" s="169" t="n">
        <f aca="false">ROUND(G276+$M$229+$M$232+$M$236+$M$240+$M$244,2)</f>
        <v>2007.75</v>
      </c>
      <c r="H75" s="169" t="n">
        <f aca="false">ROUND(H276+$M$229+$M$232+$M$236+$M$240+$M$244,2)</f>
        <v>2040.46</v>
      </c>
      <c r="I75" s="169" t="n">
        <f aca="false">ROUND(I276+$M$229+$M$232+$M$236+$M$240+$M$244,2)</f>
        <v>2119.53</v>
      </c>
      <c r="J75" s="169" t="n">
        <f aca="false">ROUND(J276+$M$229+$M$232+$M$236+$M$240+$M$244,2)</f>
        <v>2137.3</v>
      </c>
      <c r="K75" s="169" t="n">
        <f aca="false">ROUND(K276+$M$229+$M$232+$M$236+$M$240+$M$244,2)</f>
        <v>2201.78</v>
      </c>
      <c r="L75" s="169" t="n">
        <f aca="false">ROUND(L276+$M$229+$M$232+$M$236+$M$240+$M$244,2)</f>
        <v>2223.21</v>
      </c>
      <c r="M75" s="169" t="n">
        <f aca="false">ROUND(M276+$M$229+$M$232+$M$236+$M$240+$M$244,2)</f>
        <v>2204.66</v>
      </c>
      <c r="N75" s="169" t="n">
        <f aca="false">ROUND(N276+$M$229+$M$232+$M$236+$M$240+$M$244,2)</f>
        <v>2202.34</v>
      </c>
      <c r="O75" s="169" t="n">
        <f aca="false">ROUND(O276+$M$229+$M$232+$M$236+$M$240+$M$244,2)</f>
        <v>2214.27</v>
      </c>
      <c r="P75" s="169" t="n">
        <f aca="false">ROUND(P276+$M$229+$M$232+$M$236+$M$240+$M$244,2)</f>
        <v>2193.21</v>
      </c>
      <c r="Q75" s="169" t="n">
        <f aca="false">ROUND(Q276+$M$229+$M$232+$M$236+$M$240+$M$244,2)</f>
        <v>2099.4</v>
      </c>
      <c r="R75" s="169" t="n">
        <f aca="false">ROUND(R276+$M$229+$M$232+$M$236+$M$240+$M$244,2)</f>
        <v>2029.27</v>
      </c>
      <c r="S75" s="169" t="n">
        <f aca="false">ROUND(S276+$M$229+$M$232+$M$236+$M$240+$M$244,2)</f>
        <v>2102.88</v>
      </c>
      <c r="T75" s="169" t="n">
        <f aca="false">ROUND(T276+$M$229+$M$232+$M$236+$M$240+$M$244,2)</f>
        <v>2252.79</v>
      </c>
      <c r="U75" s="169" t="n">
        <f aca="false">ROUND(U276+$M$229+$M$232+$M$236+$M$240+$M$244,2)</f>
        <v>2111.94</v>
      </c>
      <c r="V75" s="169" t="n">
        <f aca="false">ROUND(V276+$M$229+$M$232+$M$236+$M$240+$M$244,2)</f>
        <v>2003.68</v>
      </c>
      <c r="W75" s="169" t="n">
        <f aca="false">ROUND(W276+$M$229+$M$232+$M$236+$M$240+$M$244,2)</f>
        <v>2001.97</v>
      </c>
      <c r="X75" s="169" t="n">
        <f aca="false">ROUND(X276+$M$229+$M$232+$M$236+$M$240+$M$244,2)</f>
        <v>2001.9</v>
      </c>
      <c r="Y75" s="169" t="n">
        <f aca="false">ROUND(Y276+$M$229+$M$232+$M$236+$M$240+$M$244,2)</f>
        <v>1991.96</v>
      </c>
    </row>
    <row r="76" s="170" customFormat="true" ht="12.75" hidden="false" customHeight="false" outlineLevel="0" collapsed="false">
      <c r="A76" s="168" t="n">
        <f aca="false">A75+1</f>
        <v>29</v>
      </c>
      <c r="B76" s="169" t="n">
        <f aca="false">ROUND(B277+$M$229+$M$232+$M$236+$M$240+$M$244,2)</f>
        <v>1991.86</v>
      </c>
      <c r="C76" s="169" t="n">
        <f aca="false">ROUND(C277+$M$229+$M$232+$M$236+$M$240+$M$244,2)</f>
        <v>1999.46</v>
      </c>
      <c r="D76" s="169" t="n">
        <f aca="false">ROUND(D277+$M$229+$M$232+$M$236+$M$240+$M$244,2)</f>
        <v>1996.95</v>
      </c>
      <c r="E76" s="169" t="n">
        <f aca="false">ROUND(E277+$M$229+$M$232+$M$236+$M$240+$M$244,2)</f>
        <v>1997.32</v>
      </c>
      <c r="F76" s="169" t="n">
        <f aca="false">ROUND(F277+$M$229+$M$232+$M$236+$M$240+$M$244,2)</f>
        <v>2205.23</v>
      </c>
      <c r="G76" s="169" t="n">
        <f aca="false">ROUND(G277+$M$229+$M$232+$M$236+$M$240+$M$244,2)</f>
        <v>2212.25</v>
      </c>
      <c r="H76" s="169" t="n">
        <f aca="false">ROUND(H277+$M$229+$M$232+$M$236+$M$240+$M$244,2)</f>
        <v>2026.35</v>
      </c>
      <c r="I76" s="169" t="n">
        <f aca="false">ROUND(I277+$M$229+$M$232+$M$236+$M$240+$M$244,2)</f>
        <v>2043.32</v>
      </c>
      <c r="J76" s="169" t="n">
        <f aca="false">ROUND(J277+$M$229+$M$232+$M$236+$M$240+$M$244,2)</f>
        <v>2040.59</v>
      </c>
      <c r="K76" s="169" t="n">
        <f aca="false">ROUND(K277+$M$229+$M$232+$M$236+$M$240+$M$244,2)</f>
        <v>2041.05</v>
      </c>
      <c r="L76" s="169" t="n">
        <f aca="false">ROUND(L277+$M$229+$M$232+$M$236+$M$240+$M$244,2)</f>
        <v>2040.96</v>
      </c>
      <c r="M76" s="169" t="n">
        <f aca="false">ROUND(M277+$M$229+$M$232+$M$236+$M$240+$M$244,2)</f>
        <v>2480.18</v>
      </c>
      <c r="N76" s="169" t="n">
        <f aca="false">ROUND(N277+$M$229+$M$232+$M$236+$M$240+$M$244,2)</f>
        <v>2477.23</v>
      </c>
      <c r="O76" s="169" t="n">
        <f aca="false">ROUND(O277+$M$229+$M$232+$M$236+$M$240+$M$244,2)</f>
        <v>2482.65</v>
      </c>
      <c r="P76" s="169" t="n">
        <f aca="false">ROUND(P277+$M$229+$M$232+$M$236+$M$240+$M$244,2)</f>
        <v>2466.64</v>
      </c>
      <c r="Q76" s="169" t="n">
        <f aca="false">ROUND(Q277+$M$229+$M$232+$M$236+$M$240+$M$244,2)</f>
        <v>2460.71</v>
      </c>
      <c r="R76" s="169" t="n">
        <f aca="false">ROUND(R277+$M$229+$M$232+$M$236+$M$240+$M$244,2)</f>
        <v>2003.38</v>
      </c>
      <c r="S76" s="169" t="n">
        <f aca="false">ROUND(S277+$M$229+$M$232+$M$236+$M$240+$M$244,2)</f>
        <v>2045.13</v>
      </c>
      <c r="T76" s="169" t="n">
        <f aca="false">ROUND(T277+$M$229+$M$232+$M$236+$M$240+$M$244,2)</f>
        <v>2192.23</v>
      </c>
      <c r="U76" s="169" t="n">
        <f aca="false">ROUND(U277+$M$229+$M$232+$M$236+$M$240+$M$244,2)</f>
        <v>2053.25</v>
      </c>
      <c r="V76" s="169" t="n">
        <f aca="false">ROUND(V277+$M$229+$M$232+$M$236+$M$240+$M$244,2)</f>
        <v>2045.52</v>
      </c>
      <c r="W76" s="169" t="n">
        <f aca="false">ROUND(W277+$M$229+$M$232+$M$236+$M$240+$M$244,2)</f>
        <v>2006.1</v>
      </c>
      <c r="X76" s="169" t="n">
        <f aca="false">ROUND(X277+$M$229+$M$232+$M$236+$M$240+$M$244,2)</f>
        <v>2007.3</v>
      </c>
      <c r="Y76" s="169" t="n">
        <f aca="false">ROUND(Y277+$M$229+$M$232+$M$236+$M$240+$M$244,2)</f>
        <v>1997.6</v>
      </c>
    </row>
    <row r="77" s="170" customFormat="true" ht="12.75" hidden="false" customHeight="false" outlineLevel="0" collapsed="false">
      <c r="A77" s="168" t="n">
        <f aca="false">A76+1</f>
        <v>30</v>
      </c>
      <c r="B77" s="169" t="n">
        <f aca="false">ROUND(B278+$M$229+$M$232+$M$236+$M$240+$M$244,2)</f>
        <v>1981.51</v>
      </c>
      <c r="C77" s="169" t="n">
        <f aca="false">ROUND(C278+$M$229+$M$232+$M$236+$M$240+$M$244,2)</f>
        <v>1998.14</v>
      </c>
      <c r="D77" s="169" t="n">
        <f aca="false">ROUND(D278+$M$229+$M$232+$M$236+$M$240+$M$244,2)</f>
        <v>1996.76</v>
      </c>
      <c r="E77" s="169" t="n">
        <f aca="false">ROUND(E278+$M$229+$M$232+$M$236+$M$240+$M$244,2)</f>
        <v>1996.84</v>
      </c>
      <c r="F77" s="169" t="n">
        <f aca="false">ROUND(F278+$M$229+$M$232+$M$236+$M$240+$M$244,2)</f>
        <v>2129.74</v>
      </c>
      <c r="G77" s="169" t="n">
        <f aca="false">ROUND(G278+$M$229+$M$232+$M$236+$M$240+$M$244,2)</f>
        <v>2255.12</v>
      </c>
      <c r="H77" s="169" t="n">
        <f aca="false">ROUND(H278+$M$229+$M$232+$M$236+$M$240+$M$244,2)</f>
        <v>2121.1</v>
      </c>
      <c r="I77" s="169" t="n">
        <f aca="false">ROUND(I278+$M$229+$M$232+$M$236+$M$240+$M$244,2)</f>
        <v>2201.36</v>
      </c>
      <c r="J77" s="169" t="n">
        <f aca="false">ROUND(J278+$M$229+$M$232+$M$236+$M$240+$M$244,2)</f>
        <v>2083.77</v>
      </c>
      <c r="K77" s="169" t="n">
        <f aca="false">ROUND(K278+$M$229+$M$232+$M$236+$M$240+$M$244,2)</f>
        <v>2114.94</v>
      </c>
      <c r="L77" s="169" t="n">
        <f aca="false">ROUND(L278+$M$229+$M$232+$M$236+$M$240+$M$244,2)</f>
        <v>2116.44</v>
      </c>
      <c r="M77" s="169" t="n">
        <f aca="false">ROUND(M278+$M$229+$M$232+$M$236+$M$240+$M$244,2)</f>
        <v>2582.36</v>
      </c>
      <c r="N77" s="169" t="n">
        <f aca="false">ROUND(N278+$M$229+$M$232+$M$236+$M$240+$M$244,2)</f>
        <v>2573.13</v>
      </c>
      <c r="O77" s="169" t="n">
        <f aca="false">ROUND(O278+$M$229+$M$232+$M$236+$M$240+$M$244,2)</f>
        <v>2478.88</v>
      </c>
      <c r="P77" s="169" t="n">
        <f aca="false">ROUND(P278+$M$229+$M$232+$M$236+$M$240+$M$244,2)</f>
        <v>2467.05</v>
      </c>
      <c r="Q77" s="169" t="n">
        <f aca="false">ROUND(Q278+$M$229+$M$232+$M$236+$M$240+$M$244,2)</f>
        <v>2477.68</v>
      </c>
      <c r="R77" s="169" t="n">
        <f aca="false">ROUND(R278+$M$229+$M$232+$M$236+$M$240+$M$244,2)</f>
        <v>2039.34</v>
      </c>
      <c r="S77" s="169" t="n">
        <f aca="false">ROUND(S278+$M$229+$M$232+$M$236+$M$240+$M$244,2)</f>
        <v>2034.91</v>
      </c>
      <c r="T77" s="169" t="n">
        <f aca="false">ROUND(T278+$M$229+$M$232+$M$236+$M$240+$M$244,2)</f>
        <v>2259.18</v>
      </c>
      <c r="U77" s="169" t="n">
        <f aca="false">ROUND(U278+$M$229+$M$232+$M$236+$M$240+$M$244,2)</f>
        <v>2039.35</v>
      </c>
      <c r="V77" s="169" t="n">
        <f aca="false">ROUND(V278+$M$229+$M$232+$M$236+$M$240+$M$244,2)</f>
        <v>2025.85</v>
      </c>
      <c r="W77" s="169" t="n">
        <f aca="false">ROUND(W278+$M$229+$M$232+$M$236+$M$240+$M$244,2)</f>
        <v>2002.45</v>
      </c>
      <c r="X77" s="169" t="n">
        <f aca="false">ROUND(X278+$M$229+$M$232+$M$236+$M$240+$M$244,2)</f>
        <v>2002.33</v>
      </c>
      <c r="Y77" s="169" t="n">
        <f aca="false">ROUND(Y278+$M$229+$M$232+$M$236+$M$240+$M$244,2)</f>
        <v>1992.65</v>
      </c>
    </row>
    <row r="78" s="170" customFormat="true" ht="12.75" hidden="false" customHeight="false" outlineLevel="0" collapsed="false">
      <c r="A78" s="168" t="n">
        <f aca="false">A77+1</f>
        <v>31</v>
      </c>
      <c r="B78" s="169" t="n">
        <f aca="false">ROUND(B279+$M$229+$M$232+$M$236+$M$240+$M$244,2)</f>
        <v>1764.91</v>
      </c>
      <c r="C78" s="169" t="n">
        <f aca="false">ROUND(C279+$M$229+$M$232+$M$236+$M$240+$M$244,2)</f>
        <v>1789.37</v>
      </c>
      <c r="D78" s="169" t="n">
        <f aca="false">ROUND(D279+$M$229+$M$232+$M$236+$M$240+$M$244,2)</f>
        <v>1787.88</v>
      </c>
      <c r="E78" s="169" t="n">
        <f aca="false">ROUND(E279+$M$229+$M$232+$M$236+$M$240+$M$244,2)</f>
        <v>1852.18</v>
      </c>
      <c r="F78" s="169" t="n">
        <f aca="false">ROUND(F279+$M$229+$M$232+$M$236+$M$240+$M$244,2)</f>
        <v>2188.4</v>
      </c>
      <c r="G78" s="169" t="n">
        <f aca="false">ROUND(G279+$M$229+$M$232+$M$236+$M$240+$M$244,2)</f>
        <v>2240.96</v>
      </c>
      <c r="H78" s="169" t="n">
        <f aca="false">ROUND(H279+$M$229+$M$232+$M$236+$M$240+$M$244,2)</f>
        <v>2046.4</v>
      </c>
      <c r="I78" s="169" t="n">
        <f aca="false">ROUND(I279+$M$229+$M$232+$M$236+$M$240+$M$244,2)</f>
        <v>2046.26</v>
      </c>
      <c r="J78" s="169" t="n">
        <f aca="false">ROUND(J279+$M$229+$M$232+$M$236+$M$240+$M$244,2)</f>
        <v>2016.92</v>
      </c>
      <c r="K78" s="169" t="n">
        <f aca="false">ROUND(K279+$M$229+$M$232+$M$236+$M$240+$M$244,2)</f>
        <v>2018.11</v>
      </c>
      <c r="L78" s="169" t="n">
        <f aca="false">ROUND(L279+$M$229+$M$232+$M$236+$M$240+$M$244,2)</f>
        <v>2039.56</v>
      </c>
      <c r="M78" s="169" t="n">
        <f aca="false">ROUND(M279+$M$229+$M$232+$M$236+$M$240+$M$244,2)</f>
        <v>2452.98</v>
      </c>
      <c r="N78" s="169" t="n">
        <f aca="false">ROUND(N279+$M$229+$M$232+$M$236+$M$240+$M$244,2)</f>
        <v>2448.71</v>
      </c>
      <c r="O78" s="169" t="n">
        <f aca="false">ROUND(O279+$M$229+$M$232+$M$236+$M$240+$M$244,2)</f>
        <v>2435.01</v>
      </c>
      <c r="P78" s="169" t="n">
        <f aca="false">ROUND(P279+$M$229+$M$232+$M$236+$M$240+$M$244,2)</f>
        <v>2301.97</v>
      </c>
      <c r="Q78" s="169" t="n">
        <f aca="false">ROUND(Q279+$M$229+$M$232+$M$236+$M$240+$M$244,2)</f>
        <v>2231.3</v>
      </c>
      <c r="R78" s="169" t="n">
        <f aca="false">ROUND(R279+$M$229+$M$232+$M$236+$M$240+$M$244,2)</f>
        <v>1987.43</v>
      </c>
      <c r="S78" s="169" t="n">
        <f aca="false">ROUND(S279+$M$229+$M$232+$M$236+$M$240+$M$244,2)</f>
        <v>2038.05</v>
      </c>
      <c r="T78" s="169" t="n">
        <f aca="false">ROUND(T279+$M$229+$M$232+$M$236+$M$240+$M$244,2)</f>
        <v>2144.77</v>
      </c>
      <c r="U78" s="169" t="n">
        <f aca="false">ROUND(U279+$M$229+$M$232+$M$236+$M$240+$M$244,2)</f>
        <v>2009.71</v>
      </c>
      <c r="V78" s="169" t="n">
        <f aca="false">ROUND(V279+$M$229+$M$232+$M$236+$M$240+$M$244,2)</f>
        <v>2001</v>
      </c>
      <c r="W78" s="169" t="n">
        <f aca="false">ROUND(W279+$M$229+$M$232+$M$236+$M$240+$M$244,2)</f>
        <v>2076.13</v>
      </c>
      <c r="X78" s="169" t="n">
        <f aca="false">ROUND(X279+$M$229+$M$232+$M$236+$M$240+$M$244,2)</f>
        <v>2135.84</v>
      </c>
      <c r="Y78" s="169" t="n">
        <f aca="false">ROUND(Y279+$M$229+$M$232+$M$236+$M$240+$M$244,2)</f>
        <v>2053.15</v>
      </c>
    </row>
    <row r="79" s="170" customFormat="true" ht="12.75" hidden="false" customHeight="false" outlineLevel="0" collapsed="false"/>
    <row r="80" s="165" customFormat="true" ht="29.25" hidden="false" customHeight="true" outlineLevel="0" collapsed="false">
      <c r="A80" s="163" t="s">
        <v>140</v>
      </c>
      <c r="B80" s="164" t="s">
        <v>187</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167" customFormat="true" ht="25.5" hidden="false" customHeight="false" outlineLevel="0" collapsed="false">
      <c r="A81" s="163"/>
      <c r="B81" s="166" t="s">
        <v>142</v>
      </c>
      <c r="C81" s="166" t="s">
        <v>143</v>
      </c>
      <c r="D81" s="166" t="s">
        <v>144</v>
      </c>
      <c r="E81" s="166" t="s">
        <v>145</v>
      </c>
      <c r="F81" s="166" t="s">
        <v>146</v>
      </c>
      <c r="G81" s="166" t="s">
        <v>147</v>
      </c>
      <c r="H81" s="166" t="s">
        <v>148</v>
      </c>
      <c r="I81" s="166" t="s">
        <v>149</v>
      </c>
      <c r="J81" s="166" t="s">
        <v>150</v>
      </c>
      <c r="K81" s="166" t="s">
        <v>151</v>
      </c>
      <c r="L81" s="166" t="s">
        <v>152</v>
      </c>
      <c r="M81" s="166" t="s">
        <v>153</v>
      </c>
      <c r="N81" s="166" t="s">
        <v>154</v>
      </c>
      <c r="O81" s="166" t="s">
        <v>155</v>
      </c>
      <c r="P81" s="166" t="s">
        <v>156</v>
      </c>
      <c r="Q81" s="166" t="s">
        <v>157</v>
      </c>
      <c r="R81" s="166" t="s">
        <v>158</v>
      </c>
      <c r="S81" s="166" t="s">
        <v>159</v>
      </c>
      <c r="T81" s="166" t="s">
        <v>160</v>
      </c>
      <c r="U81" s="166" t="s">
        <v>161</v>
      </c>
      <c r="V81" s="166" t="s">
        <v>162</v>
      </c>
      <c r="W81" s="166" t="s">
        <v>163</v>
      </c>
      <c r="X81" s="166" t="s">
        <v>164</v>
      </c>
      <c r="Y81" s="166" t="s">
        <v>165</v>
      </c>
    </row>
    <row r="82" s="170" customFormat="true" ht="12.75" hidden="false" customHeight="false" outlineLevel="0" collapsed="false">
      <c r="A82" s="168" t="n">
        <v>1</v>
      </c>
      <c r="B82" s="169" t="n">
        <f aca="false">ROUND(B249+$O$229+$M$232+$M$236+$M$240+$M$244,2)</f>
        <v>2178.65</v>
      </c>
      <c r="C82" s="169" t="n">
        <f aca="false">ROUND(C249+$O$229+$M$232+$M$236+$M$240+$M$244,2)</f>
        <v>2181.79</v>
      </c>
      <c r="D82" s="169" t="n">
        <f aca="false">ROUND(D249+$O$229+$M$232+$M$236+$M$240+$M$244,2)</f>
        <v>2179.54</v>
      </c>
      <c r="E82" s="169" t="n">
        <f aca="false">ROUND(E249+$O$229+$M$232+$M$236+$M$240+$M$244,2)</f>
        <v>2165.4</v>
      </c>
      <c r="F82" s="169" t="n">
        <f aca="false">ROUND(F249+$O$229+$M$232+$M$236+$M$240+$M$244,2)</f>
        <v>2188.73</v>
      </c>
      <c r="G82" s="169" t="n">
        <f aca="false">ROUND(G249+$O$229+$M$232+$M$236+$M$240+$M$244,2)</f>
        <v>2156.66</v>
      </c>
      <c r="H82" s="169" t="n">
        <f aca="false">ROUND(H249+$O$229+$M$232+$M$236+$M$240+$M$244,2)</f>
        <v>2185.3</v>
      </c>
      <c r="I82" s="169" t="n">
        <f aca="false">ROUND(I249+$O$229+$M$232+$M$236+$M$240+$M$244,2)</f>
        <v>2189.91</v>
      </c>
      <c r="J82" s="169" t="n">
        <f aca="false">ROUND(J249+$O$229+$M$232+$M$236+$M$240+$M$244,2)</f>
        <v>2189.78</v>
      </c>
      <c r="K82" s="169" t="n">
        <f aca="false">ROUND(K249+$O$229+$M$232+$M$236+$M$240+$M$244,2)</f>
        <v>2189.39</v>
      </c>
      <c r="L82" s="169" t="n">
        <f aca="false">ROUND(L249+$O$229+$M$232+$M$236+$M$240+$M$244,2)</f>
        <v>2189.63</v>
      </c>
      <c r="M82" s="169" t="n">
        <f aca="false">ROUND(M249+$O$229+$M$232+$M$236+$M$240+$M$244,2)</f>
        <v>2227.23</v>
      </c>
      <c r="N82" s="169" t="n">
        <f aca="false">ROUND(N249+$O$229+$M$232+$M$236+$M$240+$M$244,2)</f>
        <v>2231.13</v>
      </c>
      <c r="O82" s="169" t="n">
        <f aca="false">ROUND(O249+$O$229+$M$232+$M$236+$M$240+$M$244,2)</f>
        <v>2236.48</v>
      </c>
      <c r="P82" s="169" t="n">
        <f aca="false">ROUND(P249+$O$229+$M$232+$M$236+$M$240+$M$244,2)</f>
        <v>2216.31</v>
      </c>
      <c r="Q82" s="169" t="n">
        <f aca="false">ROUND(Q249+$O$229+$M$232+$M$236+$M$240+$M$244,2)</f>
        <v>2211.88</v>
      </c>
      <c r="R82" s="169" t="n">
        <f aca="false">ROUND(R249+$O$229+$M$232+$M$236+$M$240+$M$244,2)</f>
        <v>2193.37</v>
      </c>
      <c r="S82" s="169" t="n">
        <f aca="false">ROUND(S249+$O$229+$M$232+$M$236+$M$240+$M$244,2)</f>
        <v>2167.43</v>
      </c>
      <c r="T82" s="169" t="n">
        <f aca="false">ROUND(T249+$O$229+$M$232+$M$236+$M$240+$M$244,2)</f>
        <v>2187.37</v>
      </c>
      <c r="U82" s="169" t="n">
        <f aca="false">ROUND(U249+$O$229+$M$232+$M$236+$M$240+$M$244,2)</f>
        <v>2228.08</v>
      </c>
      <c r="V82" s="169" t="n">
        <f aca="false">ROUND(V249+$O$229+$M$232+$M$236+$M$240+$M$244,2)</f>
        <v>2205.72</v>
      </c>
      <c r="W82" s="169" t="n">
        <f aca="false">ROUND(W249+$O$229+$M$232+$M$236+$M$240+$M$244,2)</f>
        <v>2210.42</v>
      </c>
      <c r="X82" s="169" t="n">
        <f aca="false">ROUND(X249+$O$229+$M$232+$M$236+$M$240+$M$244,2)</f>
        <v>2185.06</v>
      </c>
      <c r="Y82" s="169" t="n">
        <f aca="false">ROUND(Y249+$O$229+$M$232+$M$236+$M$240+$M$244,2)</f>
        <v>2183.95</v>
      </c>
    </row>
    <row r="83" s="170" customFormat="true" ht="12.75" hidden="false" customHeight="false" outlineLevel="0" collapsed="false">
      <c r="A83" s="168" t="n">
        <f aca="false">A82+1</f>
        <v>2</v>
      </c>
      <c r="B83" s="169" t="n">
        <f aca="false">ROUND(B250+$O$229+$M$232+$M$236+$M$240+$M$244,2)</f>
        <v>2192.35</v>
      </c>
      <c r="C83" s="169" t="n">
        <f aca="false">ROUND(C250+$O$229+$M$232+$M$236+$M$240+$M$244,2)</f>
        <v>2195.17</v>
      </c>
      <c r="D83" s="169" t="n">
        <f aca="false">ROUND(D250+$O$229+$M$232+$M$236+$M$240+$M$244,2)</f>
        <v>2192.76</v>
      </c>
      <c r="E83" s="169" t="n">
        <f aca="false">ROUND(E250+$O$229+$M$232+$M$236+$M$240+$M$244,2)</f>
        <v>2167.45</v>
      </c>
      <c r="F83" s="169" t="n">
        <f aca="false">ROUND(F250+$O$229+$M$232+$M$236+$M$240+$M$244,2)</f>
        <v>2193.8</v>
      </c>
      <c r="G83" s="169" t="n">
        <f aca="false">ROUND(G250+$O$229+$M$232+$M$236+$M$240+$M$244,2)</f>
        <v>2163.8</v>
      </c>
      <c r="H83" s="169" t="n">
        <f aca="false">ROUND(H250+$O$229+$M$232+$M$236+$M$240+$M$244,2)</f>
        <v>2204.12</v>
      </c>
      <c r="I83" s="169" t="n">
        <f aca="false">ROUND(I250+$O$229+$M$232+$M$236+$M$240+$M$244,2)</f>
        <v>2213.84</v>
      </c>
      <c r="J83" s="169" t="n">
        <f aca="false">ROUND(J250+$O$229+$M$232+$M$236+$M$240+$M$244,2)</f>
        <v>2211.62</v>
      </c>
      <c r="K83" s="169" t="n">
        <f aca="false">ROUND(K250+$O$229+$M$232+$M$236+$M$240+$M$244,2)</f>
        <v>2208.21</v>
      </c>
      <c r="L83" s="169" t="n">
        <f aca="false">ROUND(L250+$O$229+$M$232+$M$236+$M$240+$M$244,2)</f>
        <v>2209.1</v>
      </c>
      <c r="M83" s="169" t="n">
        <f aca="false">ROUND(M250+$O$229+$M$232+$M$236+$M$240+$M$244,2)</f>
        <v>2277.81</v>
      </c>
      <c r="N83" s="169" t="n">
        <f aca="false">ROUND(N250+$O$229+$M$232+$M$236+$M$240+$M$244,2)</f>
        <v>2266.86</v>
      </c>
      <c r="O83" s="169" t="n">
        <f aca="false">ROUND(O250+$O$229+$M$232+$M$236+$M$240+$M$244,2)</f>
        <v>2264.92</v>
      </c>
      <c r="P83" s="169" t="n">
        <f aca="false">ROUND(P250+$O$229+$M$232+$M$236+$M$240+$M$244,2)</f>
        <v>2269.77</v>
      </c>
      <c r="Q83" s="169" t="n">
        <f aca="false">ROUND(Q250+$O$229+$M$232+$M$236+$M$240+$M$244,2)</f>
        <v>2264.81</v>
      </c>
      <c r="R83" s="169" t="n">
        <f aca="false">ROUND(R250+$O$229+$M$232+$M$236+$M$240+$M$244,2)</f>
        <v>2220.19</v>
      </c>
      <c r="S83" s="169" t="n">
        <f aca="false">ROUND(S250+$O$229+$M$232+$M$236+$M$240+$M$244,2)</f>
        <v>2220.3</v>
      </c>
      <c r="T83" s="169" t="n">
        <f aca="false">ROUND(T250+$O$229+$M$232+$M$236+$M$240+$M$244,2)</f>
        <v>2213.65</v>
      </c>
      <c r="U83" s="169" t="n">
        <f aca="false">ROUND(U250+$O$229+$M$232+$M$236+$M$240+$M$244,2)</f>
        <v>2274.51</v>
      </c>
      <c r="V83" s="169" t="n">
        <f aca="false">ROUND(V250+$O$229+$M$232+$M$236+$M$240+$M$244,2)</f>
        <v>2234.66</v>
      </c>
      <c r="W83" s="169" t="n">
        <f aca="false">ROUND(W250+$O$229+$M$232+$M$236+$M$240+$M$244,2)</f>
        <v>2228.3</v>
      </c>
      <c r="X83" s="169" t="n">
        <f aca="false">ROUND(X250+$O$229+$M$232+$M$236+$M$240+$M$244,2)</f>
        <v>2202</v>
      </c>
      <c r="Y83" s="169" t="n">
        <f aca="false">ROUND(Y250+$O$229+$M$232+$M$236+$M$240+$M$244,2)</f>
        <v>2202.03</v>
      </c>
    </row>
    <row r="84" s="170" customFormat="true" ht="12.75" hidden="false" customHeight="false" outlineLevel="0" collapsed="false">
      <c r="A84" s="168" t="n">
        <f aca="false">A83+1</f>
        <v>3</v>
      </c>
      <c r="B84" s="169" t="n">
        <f aca="false">ROUND(B251+$O$229+$M$232+$M$236+$M$240+$M$244,2)</f>
        <v>2188.41</v>
      </c>
      <c r="C84" s="169" t="n">
        <f aca="false">ROUND(C251+$O$229+$M$232+$M$236+$M$240+$M$244,2)</f>
        <v>2195.06</v>
      </c>
      <c r="D84" s="169" t="n">
        <f aca="false">ROUND(D251+$O$229+$M$232+$M$236+$M$240+$M$244,2)</f>
        <v>2191.88</v>
      </c>
      <c r="E84" s="169" t="n">
        <f aca="false">ROUND(E251+$O$229+$M$232+$M$236+$M$240+$M$244,2)</f>
        <v>2184.13</v>
      </c>
      <c r="F84" s="169" t="n">
        <f aca="false">ROUND(F251+$O$229+$M$232+$M$236+$M$240+$M$244,2)</f>
        <v>2200.96</v>
      </c>
      <c r="G84" s="169" t="n">
        <f aca="false">ROUND(G251+$O$229+$M$232+$M$236+$M$240+$M$244,2)</f>
        <v>2186.42</v>
      </c>
      <c r="H84" s="169" t="n">
        <f aca="false">ROUND(H251+$O$229+$M$232+$M$236+$M$240+$M$244,2)</f>
        <v>2199.12</v>
      </c>
      <c r="I84" s="169" t="n">
        <f aca="false">ROUND(I251+$O$229+$M$232+$M$236+$M$240+$M$244,2)</f>
        <v>2214.88</v>
      </c>
      <c r="J84" s="169" t="n">
        <f aca="false">ROUND(J251+$O$229+$M$232+$M$236+$M$240+$M$244,2)</f>
        <v>2211.99</v>
      </c>
      <c r="K84" s="169" t="n">
        <f aca="false">ROUND(K251+$O$229+$M$232+$M$236+$M$240+$M$244,2)</f>
        <v>2200.29</v>
      </c>
      <c r="L84" s="169" t="n">
        <f aca="false">ROUND(L251+$O$229+$M$232+$M$236+$M$240+$M$244,2)</f>
        <v>2213.08</v>
      </c>
      <c r="M84" s="169" t="n">
        <f aca="false">ROUND(M251+$O$229+$M$232+$M$236+$M$240+$M$244,2)</f>
        <v>2347.93</v>
      </c>
      <c r="N84" s="169" t="n">
        <f aca="false">ROUND(N251+$O$229+$M$232+$M$236+$M$240+$M$244,2)</f>
        <v>2260.86</v>
      </c>
      <c r="O84" s="169" t="n">
        <f aca="false">ROUND(O251+$O$229+$M$232+$M$236+$M$240+$M$244,2)</f>
        <v>2258.71</v>
      </c>
      <c r="P84" s="169" t="n">
        <f aca="false">ROUND(P251+$O$229+$M$232+$M$236+$M$240+$M$244,2)</f>
        <v>2253.63</v>
      </c>
      <c r="Q84" s="169" t="n">
        <f aca="false">ROUND(Q251+$O$229+$M$232+$M$236+$M$240+$M$244,2)</f>
        <v>2251.12</v>
      </c>
      <c r="R84" s="169" t="n">
        <f aca="false">ROUND(R251+$O$229+$M$232+$M$236+$M$240+$M$244,2)</f>
        <v>2208.55</v>
      </c>
      <c r="S84" s="169" t="n">
        <f aca="false">ROUND(S251+$O$229+$M$232+$M$236+$M$240+$M$244,2)</f>
        <v>2198.95</v>
      </c>
      <c r="T84" s="169" t="n">
        <f aca="false">ROUND(T251+$O$229+$M$232+$M$236+$M$240+$M$244,2)</f>
        <v>2209.95</v>
      </c>
      <c r="U84" s="169" t="n">
        <f aca="false">ROUND(U251+$O$229+$M$232+$M$236+$M$240+$M$244,2)</f>
        <v>2256.01</v>
      </c>
      <c r="V84" s="169" t="n">
        <f aca="false">ROUND(V251+$O$229+$M$232+$M$236+$M$240+$M$244,2)</f>
        <v>2207.44</v>
      </c>
      <c r="W84" s="169" t="n">
        <f aca="false">ROUND(W251+$O$229+$M$232+$M$236+$M$240+$M$244,2)</f>
        <v>2221.79</v>
      </c>
      <c r="X84" s="169" t="n">
        <f aca="false">ROUND(X251+$O$229+$M$232+$M$236+$M$240+$M$244,2)</f>
        <v>2199.76</v>
      </c>
      <c r="Y84" s="169" t="n">
        <f aca="false">ROUND(Y251+$O$229+$M$232+$M$236+$M$240+$M$244,2)</f>
        <v>2194.44</v>
      </c>
    </row>
    <row r="85" s="170" customFormat="true" ht="12.75" hidden="false" customHeight="false" outlineLevel="0" collapsed="false">
      <c r="A85" s="168" t="n">
        <f aca="false">A84+1</f>
        <v>4</v>
      </c>
      <c r="B85" s="169" t="n">
        <f aca="false">ROUND(B252+$O$229+$M$232+$M$236+$M$240+$M$244,2)</f>
        <v>2235.73</v>
      </c>
      <c r="C85" s="169" t="n">
        <f aca="false">ROUND(C252+$O$229+$M$232+$M$236+$M$240+$M$244,2)</f>
        <v>2176.35</v>
      </c>
      <c r="D85" s="169" t="n">
        <f aca="false">ROUND(D252+$O$229+$M$232+$M$236+$M$240+$M$244,2)</f>
        <v>2140.87</v>
      </c>
      <c r="E85" s="169" t="n">
        <f aca="false">ROUND(E252+$O$229+$M$232+$M$236+$M$240+$M$244,2)</f>
        <v>2120.24</v>
      </c>
      <c r="F85" s="169" t="n">
        <f aca="false">ROUND(F252+$O$229+$M$232+$M$236+$M$240+$M$244,2)</f>
        <v>2130.12</v>
      </c>
      <c r="G85" s="169" t="n">
        <f aca="false">ROUND(G252+$O$229+$M$232+$M$236+$M$240+$M$244,2)</f>
        <v>2100.62</v>
      </c>
      <c r="H85" s="169" t="n">
        <f aca="false">ROUND(H252+$O$229+$M$232+$M$236+$M$240+$M$244,2)</f>
        <v>2123.91</v>
      </c>
      <c r="I85" s="169" t="n">
        <f aca="false">ROUND(I252+$O$229+$M$232+$M$236+$M$240+$M$244,2)</f>
        <v>2133.13</v>
      </c>
      <c r="J85" s="169" t="n">
        <f aca="false">ROUND(J252+$O$229+$M$232+$M$236+$M$240+$M$244,2)</f>
        <v>2136.54</v>
      </c>
      <c r="K85" s="169" t="n">
        <f aca="false">ROUND(K252+$O$229+$M$232+$M$236+$M$240+$M$244,2)</f>
        <v>2134.09</v>
      </c>
      <c r="L85" s="169" t="n">
        <f aca="false">ROUND(L252+$O$229+$M$232+$M$236+$M$240+$M$244,2)</f>
        <v>2131.88</v>
      </c>
      <c r="M85" s="169" t="n">
        <f aca="false">ROUND(M252+$O$229+$M$232+$M$236+$M$240+$M$244,2)</f>
        <v>2226.95</v>
      </c>
      <c r="N85" s="169" t="n">
        <f aca="false">ROUND(N252+$O$229+$M$232+$M$236+$M$240+$M$244,2)</f>
        <v>2188.02</v>
      </c>
      <c r="O85" s="169" t="n">
        <f aca="false">ROUND(O252+$O$229+$M$232+$M$236+$M$240+$M$244,2)</f>
        <v>2196.84</v>
      </c>
      <c r="P85" s="169" t="n">
        <f aca="false">ROUND(P252+$O$229+$M$232+$M$236+$M$240+$M$244,2)</f>
        <v>2245.94</v>
      </c>
      <c r="Q85" s="169" t="n">
        <f aca="false">ROUND(Q252+$O$229+$M$232+$M$236+$M$240+$M$244,2)</f>
        <v>2245.81</v>
      </c>
      <c r="R85" s="169" t="n">
        <f aca="false">ROUND(R252+$O$229+$M$232+$M$236+$M$240+$M$244,2)</f>
        <v>2142.54</v>
      </c>
      <c r="S85" s="169" t="n">
        <f aca="false">ROUND(S252+$O$229+$M$232+$M$236+$M$240+$M$244,2)</f>
        <v>2202.95</v>
      </c>
      <c r="T85" s="169" t="n">
        <f aca="false">ROUND(T252+$O$229+$M$232+$M$236+$M$240+$M$244,2)</f>
        <v>2188.64</v>
      </c>
      <c r="U85" s="169" t="n">
        <f aca="false">ROUND(U252+$O$229+$M$232+$M$236+$M$240+$M$244,2)</f>
        <v>2346.42</v>
      </c>
      <c r="V85" s="169" t="n">
        <f aca="false">ROUND(V252+$O$229+$M$232+$M$236+$M$240+$M$244,2)</f>
        <v>2227.68</v>
      </c>
      <c r="W85" s="169" t="n">
        <f aca="false">ROUND(W252+$O$229+$M$232+$M$236+$M$240+$M$244,2)</f>
        <v>2211.49</v>
      </c>
      <c r="X85" s="169" t="n">
        <f aca="false">ROUND(X252+$O$229+$M$232+$M$236+$M$240+$M$244,2)</f>
        <v>2199.2</v>
      </c>
      <c r="Y85" s="169" t="n">
        <f aca="false">ROUND(Y252+$O$229+$M$232+$M$236+$M$240+$M$244,2)</f>
        <v>2295.87</v>
      </c>
    </row>
    <row r="86" s="170" customFormat="true" ht="12.75" hidden="false" customHeight="false" outlineLevel="0" collapsed="false">
      <c r="A86" s="168" t="n">
        <f aca="false">A85+1</f>
        <v>5</v>
      </c>
      <c r="B86" s="169" t="n">
        <f aca="false">ROUND(B253+$O$229+$M$232+$M$236+$M$240+$M$244,2)</f>
        <v>2193.51</v>
      </c>
      <c r="C86" s="169" t="n">
        <f aca="false">ROUND(C253+$O$229+$M$232+$M$236+$M$240+$M$244,2)</f>
        <v>2192.82</v>
      </c>
      <c r="D86" s="169" t="n">
        <f aca="false">ROUND(D253+$O$229+$M$232+$M$236+$M$240+$M$244,2)</f>
        <v>2188.22</v>
      </c>
      <c r="E86" s="169" t="n">
        <f aca="false">ROUND(E253+$O$229+$M$232+$M$236+$M$240+$M$244,2)</f>
        <v>2166.1</v>
      </c>
      <c r="F86" s="169" t="n">
        <f aca="false">ROUND(F253+$O$229+$M$232+$M$236+$M$240+$M$244,2)</f>
        <v>2164.83</v>
      </c>
      <c r="G86" s="169" t="n">
        <f aca="false">ROUND(G253+$O$229+$M$232+$M$236+$M$240+$M$244,2)</f>
        <v>2122.53</v>
      </c>
      <c r="H86" s="169" t="n">
        <f aca="false">ROUND(H253+$O$229+$M$232+$M$236+$M$240+$M$244,2)</f>
        <v>2130.27</v>
      </c>
      <c r="I86" s="169" t="n">
        <f aca="false">ROUND(I253+$O$229+$M$232+$M$236+$M$240+$M$244,2)</f>
        <v>2133.09</v>
      </c>
      <c r="J86" s="169" t="n">
        <f aca="false">ROUND(J253+$O$229+$M$232+$M$236+$M$240+$M$244,2)</f>
        <v>2134.04</v>
      </c>
      <c r="K86" s="169" t="n">
        <f aca="false">ROUND(K253+$O$229+$M$232+$M$236+$M$240+$M$244,2)</f>
        <v>2133.68</v>
      </c>
      <c r="L86" s="169" t="n">
        <f aca="false">ROUND(L253+$O$229+$M$232+$M$236+$M$240+$M$244,2)</f>
        <v>2133.89</v>
      </c>
      <c r="M86" s="169" t="n">
        <f aca="false">ROUND(M253+$O$229+$M$232+$M$236+$M$240+$M$244,2)</f>
        <v>2185.44</v>
      </c>
      <c r="N86" s="169" t="n">
        <f aca="false">ROUND(N253+$O$229+$M$232+$M$236+$M$240+$M$244,2)</f>
        <v>2184.29</v>
      </c>
      <c r="O86" s="169" t="n">
        <f aca="false">ROUND(O253+$O$229+$M$232+$M$236+$M$240+$M$244,2)</f>
        <v>2185.82</v>
      </c>
      <c r="P86" s="169" t="n">
        <f aca="false">ROUND(P253+$O$229+$M$232+$M$236+$M$240+$M$244,2)</f>
        <v>2193.03</v>
      </c>
      <c r="Q86" s="169" t="n">
        <f aca="false">ROUND(Q253+$O$229+$M$232+$M$236+$M$240+$M$244,2)</f>
        <v>2194.14</v>
      </c>
      <c r="R86" s="169" t="n">
        <f aca="false">ROUND(R253+$O$229+$M$232+$M$236+$M$240+$M$244,2)</f>
        <v>2174.39</v>
      </c>
      <c r="S86" s="169" t="n">
        <f aca="false">ROUND(S253+$O$229+$M$232+$M$236+$M$240+$M$244,2)</f>
        <v>2187.6</v>
      </c>
      <c r="T86" s="169" t="n">
        <f aca="false">ROUND(T253+$O$229+$M$232+$M$236+$M$240+$M$244,2)</f>
        <v>2183.9</v>
      </c>
      <c r="U86" s="169" t="n">
        <f aca="false">ROUND(U253+$O$229+$M$232+$M$236+$M$240+$M$244,2)</f>
        <v>2209.94</v>
      </c>
      <c r="V86" s="169" t="n">
        <f aca="false">ROUND(V253+$O$229+$M$232+$M$236+$M$240+$M$244,2)</f>
        <v>2198.73</v>
      </c>
      <c r="W86" s="169" t="n">
        <f aca="false">ROUND(W253+$O$229+$M$232+$M$236+$M$240+$M$244,2)</f>
        <v>2200.66</v>
      </c>
      <c r="X86" s="169" t="n">
        <f aca="false">ROUND(X253+$O$229+$M$232+$M$236+$M$240+$M$244,2)</f>
        <v>2186.62</v>
      </c>
      <c r="Y86" s="169" t="n">
        <f aca="false">ROUND(Y253+$O$229+$M$232+$M$236+$M$240+$M$244,2)</f>
        <v>2184.86</v>
      </c>
    </row>
    <row r="87" s="170" customFormat="true" ht="12.75" hidden="false" customHeight="false" outlineLevel="0" collapsed="false">
      <c r="A87" s="168" t="n">
        <f aca="false">A86+1</f>
        <v>6</v>
      </c>
      <c r="B87" s="169" t="n">
        <f aca="false">ROUND(B254+$O$229+$M$232+$M$236+$M$240+$M$244,2)</f>
        <v>2208.44</v>
      </c>
      <c r="C87" s="169" t="n">
        <f aca="false">ROUND(C254+$O$229+$M$232+$M$236+$M$240+$M$244,2)</f>
        <v>2213.39</v>
      </c>
      <c r="D87" s="169" t="n">
        <f aca="false">ROUND(D254+$O$229+$M$232+$M$236+$M$240+$M$244,2)</f>
        <v>2205.46</v>
      </c>
      <c r="E87" s="169" t="n">
        <f aca="false">ROUND(E254+$O$229+$M$232+$M$236+$M$240+$M$244,2)</f>
        <v>2199</v>
      </c>
      <c r="F87" s="169" t="n">
        <f aca="false">ROUND(F254+$O$229+$M$232+$M$236+$M$240+$M$244,2)</f>
        <v>2229.43</v>
      </c>
      <c r="G87" s="169" t="n">
        <f aca="false">ROUND(G254+$O$229+$M$232+$M$236+$M$240+$M$244,2)</f>
        <v>2198.95</v>
      </c>
      <c r="H87" s="169" t="n">
        <f aca="false">ROUND(H254+$O$229+$M$232+$M$236+$M$240+$M$244,2)</f>
        <v>2216.24</v>
      </c>
      <c r="I87" s="169" t="n">
        <f aca="false">ROUND(I254+$O$229+$M$232+$M$236+$M$240+$M$244,2)</f>
        <v>2249.66</v>
      </c>
      <c r="J87" s="169" t="n">
        <f aca="false">ROUND(J254+$O$229+$M$232+$M$236+$M$240+$M$244,2)</f>
        <v>2248.1</v>
      </c>
      <c r="K87" s="169" t="n">
        <f aca="false">ROUND(K254+$O$229+$M$232+$M$236+$M$240+$M$244,2)</f>
        <v>2243.32</v>
      </c>
      <c r="L87" s="169" t="n">
        <f aca="false">ROUND(L254+$O$229+$M$232+$M$236+$M$240+$M$244,2)</f>
        <v>2250.22</v>
      </c>
      <c r="M87" s="169" t="n">
        <f aca="false">ROUND(M254+$O$229+$M$232+$M$236+$M$240+$M$244,2)</f>
        <v>2303.24</v>
      </c>
      <c r="N87" s="169" t="n">
        <f aca="false">ROUND(N254+$O$229+$M$232+$M$236+$M$240+$M$244,2)</f>
        <v>2295.49</v>
      </c>
      <c r="O87" s="169" t="n">
        <f aca="false">ROUND(O254+$O$229+$M$232+$M$236+$M$240+$M$244,2)</f>
        <v>2288.58</v>
      </c>
      <c r="P87" s="169" t="n">
        <f aca="false">ROUND(P254+$O$229+$M$232+$M$236+$M$240+$M$244,2)</f>
        <v>2281.05</v>
      </c>
      <c r="Q87" s="169" t="n">
        <f aca="false">ROUND(Q254+$O$229+$M$232+$M$236+$M$240+$M$244,2)</f>
        <v>2279.74</v>
      </c>
      <c r="R87" s="169" t="n">
        <f aca="false">ROUND(R254+$O$229+$M$232+$M$236+$M$240+$M$244,2)</f>
        <v>2243.68</v>
      </c>
      <c r="S87" s="169" t="n">
        <f aca="false">ROUND(S254+$O$229+$M$232+$M$236+$M$240+$M$244,2)</f>
        <v>2242.71</v>
      </c>
      <c r="T87" s="169" t="n">
        <f aca="false">ROUND(T254+$O$229+$M$232+$M$236+$M$240+$M$244,2)</f>
        <v>2241.23</v>
      </c>
      <c r="U87" s="169" t="n">
        <f aca="false">ROUND(U254+$O$229+$M$232+$M$236+$M$240+$M$244,2)</f>
        <v>2292.76</v>
      </c>
      <c r="V87" s="169" t="n">
        <f aca="false">ROUND(V254+$O$229+$M$232+$M$236+$M$240+$M$244,2)</f>
        <v>2255.98</v>
      </c>
      <c r="W87" s="169" t="n">
        <f aca="false">ROUND(W254+$O$229+$M$232+$M$236+$M$240+$M$244,2)</f>
        <v>2279.81</v>
      </c>
      <c r="X87" s="169" t="n">
        <f aca="false">ROUND(X254+$O$229+$M$232+$M$236+$M$240+$M$244,2)</f>
        <v>2230.37</v>
      </c>
      <c r="Y87" s="169" t="n">
        <f aca="false">ROUND(Y254+$O$229+$M$232+$M$236+$M$240+$M$244,2)</f>
        <v>2228.12</v>
      </c>
    </row>
    <row r="88" s="170" customFormat="true" ht="12.75" hidden="false" customHeight="false" outlineLevel="0" collapsed="false">
      <c r="A88" s="168" t="n">
        <f aca="false">A87+1</f>
        <v>7</v>
      </c>
      <c r="B88" s="169" t="n">
        <f aca="false">ROUND(B255+$O$229+$M$232+$M$236+$M$240+$M$244,2)</f>
        <v>2189.95</v>
      </c>
      <c r="C88" s="169" t="n">
        <f aca="false">ROUND(C255+$O$229+$M$232+$M$236+$M$240+$M$244,2)</f>
        <v>2193.5</v>
      </c>
      <c r="D88" s="169" t="n">
        <f aca="false">ROUND(D255+$O$229+$M$232+$M$236+$M$240+$M$244,2)</f>
        <v>2190.39</v>
      </c>
      <c r="E88" s="169" t="n">
        <f aca="false">ROUND(E255+$O$229+$M$232+$M$236+$M$240+$M$244,2)</f>
        <v>2179.63</v>
      </c>
      <c r="F88" s="169" t="n">
        <f aca="false">ROUND(F255+$O$229+$M$232+$M$236+$M$240+$M$244,2)</f>
        <v>2203.03</v>
      </c>
      <c r="G88" s="169" t="n">
        <f aca="false">ROUND(G255+$O$229+$M$232+$M$236+$M$240+$M$244,2)</f>
        <v>2181.83</v>
      </c>
      <c r="H88" s="169" t="n">
        <f aca="false">ROUND(H255+$O$229+$M$232+$M$236+$M$240+$M$244,2)</f>
        <v>2194.54</v>
      </c>
      <c r="I88" s="169" t="n">
        <f aca="false">ROUND(I255+$O$229+$M$232+$M$236+$M$240+$M$244,2)</f>
        <v>2226.29</v>
      </c>
      <c r="J88" s="169" t="n">
        <f aca="false">ROUND(J255+$O$229+$M$232+$M$236+$M$240+$M$244,2)</f>
        <v>2223.16</v>
      </c>
      <c r="K88" s="169" t="n">
        <f aca="false">ROUND(K255+$O$229+$M$232+$M$236+$M$240+$M$244,2)</f>
        <v>2226.09</v>
      </c>
      <c r="L88" s="169" t="n">
        <f aca="false">ROUND(L255+$O$229+$M$232+$M$236+$M$240+$M$244,2)</f>
        <v>2232.65</v>
      </c>
      <c r="M88" s="169" t="n">
        <f aca="false">ROUND(M255+$O$229+$M$232+$M$236+$M$240+$M$244,2)</f>
        <v>2342.95</v>
      </c>
      <c r="N88" s="169" t="n">
        <f aca="false">ROUND(N255+$O$229+$M$232+$M$236+$M$240+$M$244,2)</f>
        <v>2273.75</v>
      </c>
      <c r="O88" s="169" t="n">
        <f aca="false">ROUND(O255+$O$229+$M$232+$M$236+$M$240+$M$244,2)</f>
        <v>2261.5</v>
      </c>
      <c r="P88" s="169" t="n">
        <f aca="false">ROUND(P255+$O$229+$M$232+$M$236+$M$240+$M$244,2)</f>
        <v>2252.82</v>
      </c>
      <c r="Q88" s="169" t="n">
        <f aca="false">ROUND(Q255+$O$229+$M$232+$M$236+$M$240+$M$244,2)</f>
        <v>2256.13</v>
      </c>
      <c r="R88" s="169" t="n">
        <f aca="false">ROUND(R255+$O$229+$M$232+$M$236+$M$240+$M$244,2)</f>
        <v>2217</v>
      </c>
      <c r="S88" s="169" t="n">
        <f aca="false">ROUND(S255+$O$229+$M$232+$M$236+$M$240+$M$244,2)</f>
        <v>2215.84</v>
      </c>
      <c r="T88" s="169" t="n">
        <f aca="false">ROUND(T255+$O$229+$M$232+$M$236+$M$240+$M$244,2)</f>
        <v>2211.07</v>
      </c>
      <c r="U88" s="169" t="n">
        <f aca="false">ROUND(U255+$O$229+$M$232+$M$236+$M$240+$M$244,2)</f>
        <v>2255.05</v>
      </c>
      <c r="V88" s="169" t="n">
        <f aca="false">ROUND(V255+$O$229+$M$232+$M$236+$M$240+$M$244,2)</f>
        <v>2209.34</v>
      </c>
      <c r="W88" s="169" t="n">
        <f aca="false">ROUND(W255+$O$229+$M$232+$M$236+$M$240+$M$244,2)</f>
        <v>2215</v>
      </c>
      <c r="X88" s="169" t="n">
        <f aca="false">ROUND(X255+$O$229+$M$232+$M$236+$M$240+$M$244,2)</f>
        <v>2203.15</v>
      </c>
      <c r="Y88" s="169" t="n">
        <f aca="false">ROUND(Y255+$O$229+$M$232+$M$236+$M$240+$M$244,2)</f>
        <v>2196.04</v>
      </c>
    </row>
    <row r="89" s="170" customFormat="true" ht="12.75" hidden="false" customHeight="false" outlineLevel="0" collapsed="false">
      <c r="A89" s="168" t="n">
        <f aca="false">A88+1</f>
        <v>8</v>
      </c>
      <c r="B89" s="169" t="n">
        <f aca="false">ROUND(B256+$O$229+$M$232+$M$236+$M$240+$M$244,2)</f>
        <v>2183.53</v>
      </c>
      <c r="C89" s="169" t="n">
        <f aca="false">ROUND(C256+$O$229+$M$232+$M$236+$M$240+$M$244,2)</f>
        <v>2185.01</v>
      </c>
      <c r="D89" s="169" t="n">
        <f aca="false">ROUND(D256+$O$229+$M$232+$M$236+$M$240+$M$244,2)</f>
        <v>2184.38</v>
      </c>
      <c r="E89" s="169" t="n">
        <f aca="false">ROUND(E256+$O$229+$M$232+$M$236+$M$240+$M$244,2)</f>
        <v>2172</v>
      </c>
      <c r="F89" s="169" t="n">
        <f aca="false">ROUND(F256+$O$229+$M$232+$M$236+$M$240+$M$244,2)</f>
        <v>2187.19</v>
      </c>
      <c r="G89" s="169" t="n">
        <f aca="false">ROUND(G256+$O$229+$M$232+$M$236+$M$240+$M$244,2)</f>
        <v>2164.26</v>
      </c>
      <c r="H89" s="169" t="n">
        <f aca="false">ROUND(H256+$O$229+$M$232+$M$236+$M$240+$M$244,2)</f>
        <v>2191.72</v>
      </c>
      <c r="I89" s="169" t="n">
        <f aca="false">ROUND(I256+$O$229+$M$232+$M$236+$M$240+$M$244,2)</f>
        <v>2220.06</v>
      </c>
      <c r="J89" s="169" t="n">
        <f aca="false">ROUND(J256+$O$229+$M$232+$M$236+$M$240+$M$244,2)</f>
        <v>2218.49</v>
      </c>
      <c r="K89" s="169" t="n">
        <f aca="false">ROUND(K256+$O$229+$M$232+$M$236+$M$240+$M$244,2)</f>
        <v>2219.12</v>
      </c>
      <c r="L89" s="169" t="n">
        <f aca="false">ROUND(L256+$O$229+$M$232+$M$236+$M$240+$M$244,2)</f>
        <v>2229.51</v>
      </c>
      <c r="M89" s="169" t="n">
        <f aca="false">ROUND(M256+$O$229+$M$232+$M$236+$M$240+$M$244,2)</f>
        <v>2381.24</v>
      </c>
      <c r="N89" s="169" t="n">
        <f aca="false">ROUND(N256+$O$229+$M$232+$M$236+$M$240+$M$244,2)</f>
        <v>2343.38</v>
      </c>
      <c r="O89" s="169" t="n">
        <f aca="false">ROUND(O256+$O$229+$M$232+$M$236+$M$240+$M$244,2)</f>
        <v>2257.22</v>
      </c>
      <c r="P89" s="169" t="n">
        <f aca="false">ROUND(P256+$O$229+$M$232+$M$236+$M$240+$M$244,2)</f>
        <v>2237.37</v>
      </c>
      <c r="Q89" s="169" t="n">
        <f aca="false">ROUND(Q256+$O$229+$M$232+$M$236+$M$240+$M$244,2)</f>
        <v>2215.74</v>
      </c>
      <c r="R89" s="169" t="n">
        <f aca="false">ROUND(R256+$O$229+$M$232+$M$236+$M$240+$M$244,2)</f>
        <v>2203.53</v>
      </c>
      <c r="S89" s="169" t="n">
        <f aca="false">ROUND(S256+$O$229+$M$232+$M$236+$M$240+$M$244,2)</f>
        <v>2196.68</v>
      </c>
      <c r="T89" s="169" t="n">
        <f aca="false">ROUND(T256+$O$229+$M$232+$M$236+$M$240+$M$244,2)</f>
        <v>2190.13</v>
      </c>
      <c r="U89" s="169" t="n">
        <f aca="false">ROUND(U256+$O$229+$M$232+$M$236+$M$240+$M$244,2)</f>
        <v>2231.02</v>
      </c>
      <c r="V89" s="169" t="n">
        <f aca="false">ROUND(V256+$O$229+$M$232+$M$236+$M$240+$M$244,2)</f>
        <v>2204.27</v>
      </c>
      <c r="W89" s="169" t="n">
        <f aca="false">ROUND(W256+$O$229+$M$232+$M$236+$M$240+$M$244,2)</f>
        <v>2209.8</v>
      </c>
      <c r="X89" s="169" t="n">
        <f aca="false">ROUND(X256+$O$229+$M$232+$M$236+$M$240+$M$244,2)</f>
        <v>2187.93</v>
      </c>
      <c r="Y89" s="169" t="n">
        <f aca="false">ROUND(Y256+$O$229+$M$232+$M$236+$M$240+$M$244,2)</f>
        <v>2185.16</v>
      </c>
    </row>
    <row r="90" s="170" customFormat="true" ht="12.75" hidden="false" customHeight="false" outlineLevel="0" collapsed="false">
      <c r="A90" s="168" t="n">
        <f aca="false">A89+1</f>
        <v>9</v>
      </c>
      <c r="B90" s="169" t="n">
        <f aca="false">ROUND(B257+$O$229+$M$232+$M$236+$M$240+$M$244,2)</f>
        <v>2177.53</v>
      </c>
      <c r="C90" s="169" t="n">
        <f aca="false">ROUND(C257+$O$229+$M$232+$M$236+$M$240+$M$244,2)</f>
        <v>2179.98</v>
      </c>
      <c r="D90" s="169" t="n">
        <f aca="false">ROUND(D257+$O$229+$M$232+$M$236+$M$240+$M$244,2)</f>
        <v>2178.14</v>
      </c>
      <c r="E90" s="169" t="n">
        <f aca="false">ROUND(E257+$O$229+$M$232+$M$236+$M$240+$M$244,2)</f>
        <v>2168.89</v>
      </c>
      <c r="F90" s="169" t="n">
        <f aca="false">ROUND(F257+$O$229+$M$232+$M$236+$M$240+$M$244,2)</f>
        <v>2183.96</v>
      </c>
      <c r="G90" s="169" t="n">
        <f aca="false">ROUND(G257+$O$229+$M$232+$M$236+$M$240+$M$244,2)</f>
        <v>2160.09</v>
      </c>
      <c r="H90" s="169" t="n">
        <f aca="false">ROUND(H257+$O$229+$M$232+$M$236+$M$240+$M$244,2)</f>
        <v>2181.06</v>
      </c>
      <c r="I90" s="169" t="n">
        <f aca="false">ROUND(I257+$O$229+$M$232+$M$236+$M$240+$M$244,2)</f>
        <v>2204.94</v>
      </c>
      <c r="J90" s="169" t="n">
        <f aca="false">ROUND(J257+$O$229+$M$232+$M$236+$M$240+$M$244,2)</f>
        <v>2195.54</v>
      </c>
      <c r="K90" s="169" t="n">
        <f aca="false">ROUND(K257+$O$229+$M$232+$M$236+$M$240+$M$244,2)</f>
        <v>2194.78</v>
      </c>
      <c r="L90" s="169" t="n">
        <f aca="false">ROUND(L257+$O$229+$M$232+$M$236+$M$240+$M$244,2)</f>
        <v>2198.29</v>
      </c>
      <c r="M90" s="169" t="n">
        <f aca="false">ROUND(M257+$O$229+$M$232+$M$236+$M$240+$M$244,2)</f>
        <v>2329.55</v>
      </c>
      <c r="N90" s="169" t="n">
        <f aca="false">ROUND(N257+$O$229+$M$232+$M$236+$M$240+$M$244,2)</f>
        <v>2230.87</v>
      </c>
      <c r="O90" s="169" t="n">
        <f aca="false">ROUND(O257+$O$229+$M$232+$M$236+$M$240+$M$244,2)</f>
        <v>2226.01</v>
      </c>
      <c r="P90" s="169" t="n">
        <f aca="false">ROUND(P257+$O$229+$M$232+$M$236+$M$240+$M$244,2)</f>
        <v>2215.84</v>
      </c>
      <c r="Q90" s="169" t="n">
        <f aca="false">ROUND(Q257+$O$229+$M$232+$M$236+$M$240+$M$244,2)</f>
        <v>2213.55</v>
      </c>
      <c r="R90" s="169" t="n">
        <f aca="false">ROUND(R257+$O$229+$M$232+$M$236+$M$240+$M$244,2)</f>
        <v>2182.68</v>
      </c>
      <c r="S90" s="169" t="n">
        <f aca="false">ROUND(S257+$O$229+$M$232+$M$236+$M$240+$M$244,2)</f>
        <v>2189.1</v>
      </c>
      <c r="T90" s="169" t="n">
        <f aca="false">ROUND(T257+$O$229+$M$232+$M$236+$M$240+$M$244,2)</f>
        <v>2191.15</v>
      </c>
      <c r="U90" s="169" t="n">
        <f aca="false">ROUND(U257+$O$229+$M$232+$M$236+$M$240+$M$244,2)</f>
        <v>2229.78</v>
      </c>
      <c r="V90" s="169" t="n">
        <f aca="false">ROUND(V257+$O$229+$M$232+$M$236+$M$240+$M$244,2)</f>
        <v>2190.19</v>
      </c>
      <c r="W90" s="169" t="n">
        <f aca="false">ROUND(W257+$O$229+$M$232+$M$236+$M$240+$M$244,2)</f>
        <v>2193.81</v>
      </c>
      <c r="X90" s="169" t="n">
        <f aca="false">ROUND(X257+$O$229+$M$232+$M$236+$M$240+$M$244,2)</f>
        <v>2179.29</v>
      </c>
      <c r="Y90" s="169" t="n">
        <f aca="false">ROUND(Y257+$O$229+$M$232+$M$236+$M$240+$M$244,2)</f>
        <v>2179.08</v>
      </c>
    </row>
    <row r="91" s="170" customFormat="true" ht="12.75" hidden="false" customHeight="false" outlineLevel="0" collapsed="false">
      <c r="A91" s="168" t="n">
        <f aca="false">A90+1</f>
        <v>10</v>
      </c>
      <c r="B91" s="169" t="n">
        <f aca="false">ROUND(B258+$O$229+$M$232+$M$236+$M$240+$M$244,2)</f>
        <v>2181.02</v>
      </c>
      <c r="C91" s="169" t="n">
        <f aca="false">ROUND(C258+$O$229+$M$232+$M$236+$M$240+$M$244,2)</f>
        <v>2183.46</v>
      </c>
      <c r="D91" s="169" t="n">
        <f aca="false">ROUND(D258+$O$229+$M$232+$M$236+$M$240+$M$244,2)</f>
        <v>2180.48</v>
      </c>
      <c r="E91" s="169" t="n">
        <f aca="false">ROUND(E258+$O$229+$M$232+$M$236+$M$240+$M$244,2)</f>
        <v>2173.47</v>
      </c>
      <c r="F91" s="169" t="n">
        <f aca="false">ROUND(F258+$O$229+$M$232+$M$236+$M$240+$M$244,2)</f>
        <v>2197.56</v>
      </c>
      <c r="G91" s="169" t="n">
        <f aca="false">ROUND(G258+$O$229+$M$232+$M$236+$M$240+$M$244,2)</f>
        <v>2167.43</v>
      </c>
      <c r="H91" s="169" t="n">
        <f aca="false">ROUND(H258+$O$229+$M$232+$M$236+$M$240+$M$244,2)</f>
        <v>2200.09</v>
      </c>
      <c r="I91" s="169" t="n">
        <f aca="false">ROUND(I258+$O$229+$M$232+$M$236+$M$240+$M$244,2)</f>
        <v>2386.32</v>
      </c>
      <c r="J91" s="169" t="n">
        <f aca="false">ROUND(J258+$O$229+$M$232+$M$236+$M$240+$M$244,2)</f>
        <v>2273.34</v>
      </c>
      <c r="K91" s="169" t="n">
        <f aca="false">ROUND(K258+$O$229+$M$232+$M$236+$M$240+$M$244,2)</f>
        <v>2386.6</v>
      </c>
      <c r="L91" s="169" t="n">
        <f aca="false">ROUND(L258+$O$229+$M$232+$M$236+$M$240+$M$244,2)</f>
        <v>2442.98</v>
      </c>
      <c r="M91" s="169" t="n">
        <f aca="false">ROUND(M258+$O$229+$M$232+$M$236+$M$240+$M$244,2)</f>
        <v>2406.8</v>
      </c>
      <c r="N91" s="169" t="n">
        <f aca="false">ROUND(N258+$O$229+$M$232+$M$236+$M$240+$M$244,2)</f>
        <v>2342.88</v>
      </c>
      <c r="O91" s="169" t="n">
        <f aca="false">ROUND(O258+$O$229+$M$232+$M$236+$M$240+$M$244,2)</f>
        <v>2341.85</v>
      </c>
      <c r="P91" s="169" t="n">
        <f aca="false">ROUND(P258+$O$229+$M$232+$M$236+$M$240+$M$244,2)</f>
        <v>2242.43</v>
      </c>
      <c r="Q91" s="169" t="n">
        <f aca="false">ROUND(Q258+$O$229+$M$232+$M$236+$M$240+$M$244,2)</f>
        <v>2240.54</v>
      </c>
      <c r="R91" s="169" t="n">
        <f aca="false">ROUND(R258+$O$229+$M$232+$M$236+$M$240+$M$244,2)</f>
        <v>2206.22</v>
      </c>
      <c r="S91" s="169" t="n">
        <f aca="false">ROUND(S258+$O$229+$M$232+$M$236+$M$240+$M$244,2)</f>
        <v>2197.83</v>
      </c>
      <c r="T91" s="169" t="n">
        <f aca="false">ROUND(T258+$O$229+$M$232+$M$236+$M$240+$M$244,2)</f>
        <v>2281.74</v>
      </c>
      <c r="U91" s="169" t="n">
        <f aca="false">ROUND(U258+$O$229+$M$232+$M$236+$M$240+$M$244,2)</f>
        <v>2281.79</v>
      </c>
      <c r="V91" s="169" t="n">
        <f aca="false">ROUND(V258+$O$229+$M$232+$M$236+$M$240+$M$244,2)</f>
        <v>2217.73</v>
      </c>
      <c r="W91" s="169" t="n">
        <f aca="false">ROUND(W258+$O$229+$M$232+$M$236+$M$240+$M$244,2)</f>
        <v>2217.28</v>
      </c>
      <c r="X91" s="169" t="n">
        <f aca="false">ROUND(X258+$O$229+$M$232+$M$236+$M$240+$M$244,2)</f>
        <v>2193.16</v>
      </c>
      <c r="Y91" s="169" t="n">
        <f aca="false">ROUND(Y258+$O$229+$M$232+$M$236+$M$240+$M$244,2)</f>
        <v>2187.45</v>
      </c>
    </row>
    <row r="92" s="170" customFormat="true" ht="12.75" hidden="false" customHeight="false" outlineLevel="0" collapsed="false">
      <c r="A92" s="168" t="n">
        <f aca="false">A91+1</f>
        <v>11</v>
      </c>
      <c r="B92" s="169" t="n">
        <f aca="false">ROUND(B259+$O$229+$M$232+$M$236+$M$240+$M$244,2)</f>
        <v>2230.51</v>
      </c>
      <c r="C92" s="169" t="n">
        <f aca="false">ROUND(C259+$O$229+$M$232+$M$236+$M$240+$M$244,2)</f>
        <v>2225.86</v>
      </c>
      <c r="D92" s="169" t="n">
        <f aca="false">ROUND(D259+$O$229+$M$232+$M$236+$M$240+$M$244,2)</f>
        <v>2198.89</v>
      </c>
      <c r="E92" s="169" t="n">
        <f aca="false">ROUND(E259+$O$229+$M$232+$M$236+$M$240+$M$244,2)</f>
        <v>2189.52</v>
      </c>
      <c r="F92" s="169" t="n">
        <f aca="false">ROUND(F259+$O$229+$M$232+$M$236+$M$240+$M$244,2)</f>
        <v>2201.88</v>
      </c>
      <c r="G92" s="169" t="n">
        <f aca="false">ROUND(G259+$O$229+$M$232+$M$236+$M$240+$M$244,2)</f>
        <v>2091.92</v>
      </c>
      <c r="H92" s="169" t="n">
        <f aca="false">ROUND(H259+$O$229+$M$232+$M$236+$M$240+$M$244,2)</f>
        <v>2109.27</v>
      </c>
      <c r="I92" s="169" t="n">
        <f aca="false">ROUND(I259+$O$229+$M$232+$M$236+$M$240+$M$244,2)</f>
        <v>2222.12</v>
      </c>
      <c r="J92" s="169" t="n">
        <f aca="false">ROUND(J259+$O$229+$M$232+$M$236+$M$240+$M$244,2)</f>
        <v>2229.42</v>
      </c>
      <c r="K92" s="169" t="n">
        <f aca="false">ROUND(K259+$O$229+$M$232+$M$236+$M$240+$M$244,2)</f>
        <v>2228.64</v>
      </c>
      <c r="L92" s="169" t="n">
        <f aca="false">ROUND(L259+$O$229+$M$232+$M$236+$M$240+$M$244,2)</f>
        <v>2233.51</v>
      </c>
      <c r="M92" s="169" t="n">
        <f aca="false">ROUND(M259+$O$229+$M$232+$M$236+$M$240+$M$244,2)</f>
        <v>2374.37</v>
      </c>
      <c r="N92" s="169" t="n">
        <f aca="false">ROUND(N259+$O$229+$M$232+$M$236+$M$240+$M$244,2)</f>
        <v>2355.97</v>
      </c>
      <c r="O92" s="169" t="n">
        <f aca="false">ROUND(O259+$O$229+$M$232+$M$236+$M$240+$M$244,2)</f>
        <v>2371.54</v>
      </c>
      <c r="P92" s="169" t="n">
        <f aca="false">ROUND(P259+$O$229+$M$232+$M$236+$M$240+$M$244,2)</f>
        <v>2371.67</v>
      </c>
      <c r="Q92" s="169" t="n">
        <f aca="false">ROUND(Q259+$O$229+$M$232+$M$236+$M$240+$M$244,2)</f>
        <v>2370.44</v>
      </c>
      <c r="R92" s="169" t="n">
        <f aca="false">ROUND(R259+$O$229+$M$232+$M$236+$M$240+$M$244,2)</f>
        <v>2218.28</v>
      </c>
      <c r="S92" s="169" t="n">
        <f aca="false">ROUND(S259+$O$229+$M$232+$M$236+$M$240+$M$244,2)</f>
        <v>2219.29</v>
      </c>
      <c r="T92" s="169" t="n">
        <f aca="false">ROUND(T259+$O$229+$M$232+$M$236+$M$240+$M$244,2)</f>
        <v>2274.18</v>
      </c>
      <c r="U92" s="169" t="n">
        <f aca="false">ROUND(U259+$O$229+$M$232+$M$236+$M$240+$M$244,2)</f>
        <v>2381.36</v>
      </c>
      <c r="V92" s="169" t="n">
        <f aca="false">ROUND(V259+$O$229+$M$232+$M$236+$M$240+$M$244,2)</f>
        <v>2262.95</v>
      </c>
      <c r="W92" s="169" t="n">
        <f aca="false">ROUND(W259+$O$229+$M$232+$M$236+$M$240+$M$244,2)</f>
        <v>2245.85</v>
      </c>
      <c r="X92" s="169" t="n">
        <f aca="false">ROUND(X259+$O$229+$M$232+$M$236+$M$240+$M$244,2)</f>
        <v>2204.66</v>
      </c>
      <c r="Y92" s="169" t="n">
        <f aca="false">ROUND(Y259+$O$229+$M$232+$M$236+$M$240+$M$244,2)</f>
        <v>2199.84</v>
      </c>
    </row>
    <row r="93" s="170" customFormat="true" ht="12.75" hidden="false" customHeight="false" outlineLevel="0" collapsed="false">
      <c r="A93" s="168" t="n">
        <f aca="false">A92+1</f>
        <v>12</v>
      </c>
      <c r="B93" s="169" t="n">
        <f aca="false">ROUND(B260+$O$229+$M$232+$M$236+$M$240+$M$244,2)</f>
        <v>2217.25</v>
      </c>
      <c r="C93" s="169" t="n">
        <f aca="false">ROUND(C260+$O$229+$M$232+$M$236+$M$240+$M$244,2)</f>
        <v>2216.72</v>
      </c>
      <c r="D93" s="169" t="n">
        <f aca="false">ROUND(D260+$O$229+$M$232+$M$236+$M$240+$M$244,2)</f>
        <v>2199.54</v>
      </c>
      <c r="E93" s="169" t="n">
        <f aca="false">ROUND(E260+$O$229+$M$232+$M$236+$M$240+$M$244,2)</f>
        <v>2175.21</v>
      </c>
      <c r="F93" s="169" t="n">
        <f aca="false">ROUND(F260+$O$229+$M$232+$M$236+$M$240+$M$244,2)</f>
        <v>2187.84</v>
      </c>
      <c r="G93" s="169" t="n">
        <f aca="false">ROUND(G260+$O$229+$M$232+$M$236+$M$240+$M$244,2)</f>
        <v>2097.08</v>
      </c>
      <c r="H93" s="169" t="n">
        <f aca="false">ROUND(H260+$O$229+$M$232+$M$236+$M$240+$M$244,2)</f>
        <v>2093.03</v>
      </c>
      <c r="I93" s="169" t="n">
        <f aca="false">ROUND(I260+$O$229+$M$232+$M$236+$M$240+$M$244,2)</f>
        <v>2194.94</v>
      </c>
      <c r="J93" s="169" t="n">
        <f aca="false">ROUND(J260+$O$229+$M$232+$M$236+$M$240+$M$244,2)</f>
        <v>2199.27</v>
      </c>
      <c r="K93" s="169" t="n">
        <f aca="false">ROUND(K260+$O$229+$M$232+$M$236+$M$240+$M$244,2)</f>
        <v>2212.15</v>
      </c>
      <c r="L93" s="169" t="n">
        <f aca="false">ROUND(L260+$O$229+$M$232+$M$236+$M$240+$M$244,2)</f>
        <v>2215.48</v>
      </c>
      <c r="M93" s="169" t="n">
        <f aca="false">ROUND(M260+$O$229+$M$232+$M$236+$M$240+$M$244,2)</f>
        <v>2210.87</v>
      </c>
      <c r="N93" s="169" t="n">
        <f aca="false">ROUND(N260+$O$229+$M$232+$M$236+$M$240+$M$244,2)</f>
        <v>2207.86</v>
      </c>
      <c r="O93" s="169" t="n">
        <f aca="false">ROUND(O260+$O$229+$M$232+$M$236+$M$240+$M$244,2)</f>
        <v>2202.9</v>
      </c>
      <c r="P93" s="169" t="n">
        <f aca="false">ROUND(P260+$O$229+$M$232+$M$236+$M$240+$M$244,2)</f>
        <v>2206.22</v>
      </c>
      <c r="Q93" s="169" t="n">
        <f aca="false">ROUND(Q260+$O$229+$M$232+$M$236+$M$240+$M$244,2)</f>
        <v>2215.91</v>
      </c>
      <c r="R93" s="169" t="n">
        <f aca="false">ROUND(R260+$O$229+$M$232+$M$236+$M$240+$M$244,2)</f>
        <v>2216.05</v>
      </c>
      <c r="S93" s="169" t="n">
        <f aca="false">ROUND(S260+$O$229+$M$232+$M$236+$M$240+$M$244,2)</f>
        <v>2208.33</v>
      </c>
      <c r="T93" s="169" t="n">
        <f aca="false">ROUND(T260+$O$229+$M$232+$M$236+$M$240+$M$244,2)</f>
        <v>2222.08</v>
      </c>
      <c r="U93" s="169" t="n">
        <f aca="false">ROUND(U260+$O$229+$M$232+$M$236+$M$240+$M$244,2)</f>
        <v>2493.57</v>
      </c>
      <c r="V93" s="169" t="n">
        <f aca="false">ROUND(V260+$O$229+$M$232+$M$236+$M$240+$M$244,2)</f>
        <v>2250.28</v>
      </c>
      <c r="W93" s="169" t="n">
        <f aca="false">ROUND(W260+$O$229+$M$232+$M$236+$M$240+$M$244,2)</f>
        <v>2251.98</v>
      </c>
      <c r="X93" s="169" t="n">
        <f aca="false">ROUND(X260+$O$229+$M$232+$M$236+$M$240+$M$244,2)</f>
        <v>2216.7</v>
      </c>
      <c r="Y93" s="169" t="n">
        <f aca="false">ROUND(Y260+$O$229+$M$232+$M$236+$M$240+$M$244,2)</f>
        <v>2217.93</v>
      </c>
    </row>
    <row r="94" s="170" customFormat="true" ht="12.75" hidden="false" customHeight="false" outlineLevel="0" collapsed="false">
      <c r="A94" s="168" t="n">
        <f aca="false">A93+1</f>
        <v>13</v>
      </c>
      <c r="B94" s="169" t="n">
        <f aca="false">ROUND(B261+$O$229+$M$232+$M$236+$M$240+$M$244,2)</f>
        <v>2171.71</v>
      </c>
      <c r="C94" s="169" t="n">
        <f aca="false">ROUND(C261+$O$229+$M$232+$M$236+$M$240+$M$244,2)</f>
        <v>2174.05</v>
      </c>
      <c r="D94" s="169" t="n">
        <f aca="false">ROUND(D261+$O$229+$M$232+$M$236+$M$240+$M$244,2)</f>
        <v>2169.94</v>
      </c>
      <c r="E94" s="169" t="n">
        <f aca="false">ROUND(E261+$O$229+$M$232+$M$236+$M$240+$M$244,2)</f>
        <v>2165.08</v>
      </c>
      <c r="F94" s="169" t="n">
        <f aca="false">ROUND(F261+$O$229+$M$232+$M$236+$M$240+$M$244,2)</f>
        <v>2179.56</v>
      </c>
      <c r="G94" s="169" t="n">
        <f aca="false">ROUND(G261+$O$229+$M$232+$M$236+$M$240+$M$244,2)</f>
        <v>2176.48</v>
      </c>
      <c r="H94" s="169" t="n">
        <f aca="false">ROUND(H261+$O$229+$M$232+$M$236+$M$240+$M$244,2)</f>
        <v>2043.4</v>
      </c>
      <c r="I94" s="169" t="n">
        <f aca="false">ROUND(I261+$O$229+$M$232+$M$236+$M$240+$M$244,2)</f>
        <v>2193.65</v>
      </c>
      <c r="J94" s="169" t="n">
        <f aca="false">ROUND(J261+$O$229+$M$232+$M$236+$M$240+$M$244,2)</f>
        <v>2194.38</v>
      </c>
      <c r="K94" s="169" t="n">
        <f aca="false">ROUND(K261+$O$229+$M$232+$M$236+$M$240+$M$244,2)</f>
        <v>2215.95</v>
      </c>
      <c r="L94" s="169" t="n">
        <f aca="false">ROUND(L261+$O$229+$M$232+$M$236+$M$240+$M$244,2)</f>
        <v>2209.59</v>
      </c>
      <c r="M94" s="169" t="n">
        <f aca="false">ROUND(M261+$O$229+$M$232+$M$236+$M$240+$M$244,2)</f>
        <v>2255.09</v>
      </c>
      <c r="N94" s="169" t="n">
        <f aca="false">ROUND(N261+$O$229+$M$232+$M$236+$M$240+$M$244,2)</f>
        <v>2198.93</v>
      </c>
      <c r="O94" s="169" t="n">
        <f aca="false">ROUND(O261+$O$229+$M$232+$M$236+$M$240+$M$244,2)</f>
        <v>2188.57</v>
      </c>
      <c r="P94" s="169" t="n">
        <f aca="false">ROUND(P261+$O$229+$M$232+$M$236+$M$240+$M$244,2)</f>
        <v>2368.78</v>
      </c>
      <c r="Q94" s="169" t="n">
        <f aca="false">ROUND(Q261+$O$229+$M$232+$M$236+$M$240+$M$244,2)</f>
        <v>2268.32</v>
      </c>
      <c r="R94" s="169" t="n">
        <f aca="false">ROUND(R261+$O$229+$M$232+$M$236+$M$240+$M$244,2)</f>
        <v>2204.69</v>
      </c>
      <c r="S94" s="169" t="n">
        <f aca="false">ROUND(S261+$O$229+$M$232+$M$236+$M$240+$M$244,2)</f>
        <v>2280.68</v>
      </c>
      <c r="T94" s="169" t="n">
        <f aca="false">ROUND(T261+$O$229+$M$232+$M$236+$M$240+$M$244,2)</f>
        <v>2374.41</v>
      </c>
      <c r="U94" s="169" t="n">
        <f aca="false">ROUND(U261+$O$229+$M$232+$M$236+$M$240+$M$244,2)</f>
        <v>2386.68</v>
      </c>
      <c r="V94" s="169" t="n">
        <f aca="false">ROUND(V261+$O$229+$M$232+$M$236+$M$240+$M$244,2)</f>
        <v>2184.5</v>
      </c>
      <c r="W94" s="169" t="n">
        <f aca="false">ROUND(W261+$O$229+$M$232+$M$236+$M$240+$M$244,2)</f>
        <v>2193.53</v>
      </c>
      <c r="X94" s="169" t="n">
        <f aca="false">ROUND(X261+$O$229+$M$232+$M$236+$M$240+$M$244,2)</f>
        <v>2177.19</v>
      </c>
      <c r="Y94" s="169" t="n">
        <f aca="false">ROUND(Y261+$O$229+$M$232+$M$236+$M$240+$M$244,2)</f>
        <v>2176.24</v>
      </c>
    </row>
    <row r="95" s="170" customFormat="true" ht="12.75" hidden="false" customHeight="false" outlineLevel="0" collapsed="false">
      <c r="A95" s="168" t="n">
        <f aca="false">A94+1</f>
        <v>14</v>
      </c>
      <c r="B95" s="169" t="n">
        <f aca="false">ROUND(B262+$O$229+$M$232+$M$236+$M$240+$M$244,2)</f>
        <v>2177.31</v>
      </c>
      <c r="C95" s="169" t="n">
        <f aca="false">ROUND(C262+$O$229+$M$232+$M$236+$M$240+$M$244,2)</f>
        <v>2177.53</v>
      </c>
      <c r="D95" s="169" t="n">
        <f aca="false">ROUND(D262+$O$229+$M$232+$M$236+$M$240+$M$244,2)</f>
        <v>2180.43</v>
      </c>
      <c r="E95" s="169" t="n">
        <f aca="false">ROUND(E262+$O$229+$M$232+$M$236+$M$240+$M$244,2)</f>
        <v>2166.9</v>
      </c>
      <c r="F95" s="169" t="n">
        <f aca="false">ROUND(F262+$O$229+$M$232+$M$236+$M$240+$M$244,2)</f>
        <v>2185.88</v>
      </c>
      <c r="G95" s="169" t="n">
        <f aca="false">ROUND(G262+$O$229+$M$232+$M$236+$M$240+$M$244,2)</f>
        <v>2156.8</v>
      </c>
      <c r="H95" s="169" t="n">
        <f aca="false">ROUND(H262+$O$229+$M$232+$M$236+$M$240+$M$244,2)</f>
        <v>2183.11</v>
      </c>
      <c r="I95" s="169" t="n">
        <f aca="false">ROUND(I262+$O$229+$M$232+$M$236+$M$240+$M$244,2)</f>
        <v>2207.23</v>
      </c>
      <c r="J95" s="169" t="n">
        <f aca="false">ROUND(J262+$O$229+$M$232+$M$236+$M$240+$M$244,2)</f>
        <v>2200.63</v>
      </c>
      <c r="K95" s="169" t="n">
        <f aca="false">ROUND(K262+$O$229+$M$232+$M$236+$M$240+$M$244,2)</f>
        <v>2207.77</v>
      </c>
      <c r="L95" s="169" t="n">
        <f aca="false">ROUND(L262+$O$229+$M$232+$M$236+$M$240+$M$244,2)</f>
        <v>2208.64</v>
      </c>
      <c r="M95" s="169" t="n">
        <f aca="false">ROUND(M262+$O$229+$M$232+$M$236+$M$240+$M$244,2)</f>
        <v>2374.99</v>
      </c>
      <c r="N95" s="169" t="n">
        <f aca="false">ROUND(N262+$O$229+$M$232+$M$236+$M$240+$M$244,2)</f>
        <v>2319.29</v>
      </c>
      <c r="O95" s="169" t="n">
        <f aca="false">ROUND(O262+$O$229+$M$232+$M$236+$M$240+$M$244,2)</f>
        <v>2211.54</v>
      </c>
      <c r="P95" s="169" t="n">
        <f aca="false">ROUND(P262+$O$229+$M$232+$M$236+$M$240+$M$244,2)</f>
        <v>2372.08</v>
      </c>
      <c r="Q95" s="169" t="n">
        <f aca="false">ROUND(Q262+$O$229+$M$232+$M$236+$M$240+$M$244,2)</f>
        <v>2222.33</v>
      </c>
      <c r="R95" s="169" t="n">
        <f aca="false">ROUND(R262+$O$229+$M$232+$M$236+$M$240+$M$244,2)</f>
        <v>2181.43</v>
      </c>
      <c r="S95" s="169" t="n">
        <f aca="false">ROUND(S262+$O$229+$M$232+$M$236+$M$240+$M$244,2)</f>
        <v>2178.41</v>
      </c>
      <c r="T95" s="169" t="n">
        <f aca="false">ROUND(T262+$O$229+$M$232+$M$236+$M$240+$M$244,2)</f>
        <v>2186.37</v>
      </c>
      <c r="U95" s="169" t="n">
        <f aca="false">ROUND(U262+$O$229+$M$232+$M$236+$M$240+$M$244,2)</f>
        <v>2218.39</v>
      </c>
      <c r="V95" s="169" t="n">
        <f aca="false">ROUND(V262+$O$229+$M$232+$M$236+$M$240+$M$244,2)</f>
        <v>2186.69</v>
      </c>
      <c r="W95" s="169" t="n">
        <f aca="false">ROUND(W262+$O$229+$M$232+$M$236+$M$240+$M$244,2)</f>
        <v>2199.17</v>
      </c>
      <c r="X95" s="169" t="n">
        <f aca="false">ROUND(X262+$O$229+$M$232+$M$236+$M$240+$M$244,2)</f>
        <v>2177.91</v>
      </c>
      <c r="Y95" s="169" t="n">
        <f aca="false">ROUND(Y262+$O$229+$M$232+$M$236+$M$240+$M$244,2)</f>
        <v>2170.36</v>
      </c>
    </row>
    <row r="96" s="170" customFormat="true" ht="12.75" hidden="false" customHeight="false" outlineLevel="0" collapsed="false">
      <c r="A96" s="168" t="n">
        <f aca="false">A95+1</f>
        <v>15</v>
      </c>
      <c r="B96" s="169" t="n">
        <f aca="false">ROUND(B263+$O$229+$M$232+$M$236+$M$240+$M$244,2)</f>
        <v>2116.63</v>
      </c>
      <c r="C96" s="169" t="n">
        <f aca="false">ROUND(C263+$O$229+$M$232+$M$236+$M$240+$M$244,2)</f>
        <v>2118.32</v>
      </c>
      <c r="D96" s="169" t="n">
        <f aca="false">ROUND(D263+$O$229+$M$232+$M$236+$M$240+$M$244,2)</f>
        <v>2122.75</v>
      </c>
      <c r="E96" s="169" t="n">
        <f aca="false">ROUND(E263+$O$229+$M$232+$M$236+$M$240+$M$244,2)</f>
        <v>2114.44</v>
      </c>
      <c r="F96" s="169" t="n">
        <f aca="false">ROUND(F263+$O$229+$M$232+$M$236+$M$240+$M$244,2)</f>
        <v>1949.57</v>
      </c>
      <c r="G96" s="169" t="n">
        <f aca="false">ROUND(G263+$O$229+$M$232+$M$236+$M$240+$M$244,2)</f>
        <v>2099.21</v>
      </c>
      <c r="H96" s="169" t="n">
        <f aca="false">ROUND(H263+$O$229+$M$232+$M$236+$M$240+$M$244,2)</f>
        <v>2130.57</v>
      </c>
      <c r="I96" s="169" t="n">
        <f aca="false">ROUND(I263+$O$229+$M$232+$M$236+$M$240+$M$244,2)</f>
        <v>2145.77</v>
      </c>
      <c r="J96" s="169" t="n">
        <f aca="false">ROUND(J263+$O$229+$M$232+$M$236+$M$240+$M$244,2)</f>
        <v>2144.69</v>
      </c>
      <c r="K96" s="169" t="n">
        <f aca="false">ROUND(K263+$O$229+$M$232+$M$236+$M$240+$M$244,2)</f>
        <v>2151.67</v>
      </c>
      <c r="L96" s="169" t="n">
        <f aca="false">ROUND(L263+$O$229+$M$232+$M$236+$M$240+$M$244,2)</f>
        <v>2157.79</v>
      </c>
      <c r="M96" s="169" t="n">
        <f aca="false">ROUND(M263+$O$229+$M$232+$M$236+$M$240+$M$244,2)</f>
        <v>2165.95</v>
      </c>
      <c r="N96" s="169" t="n">
        <f aca="false">ROUND(N263+$O$229+$M$232+$M$236+$M$240+$M$244,2)</f>
        <v>2062.26</v>
      </c>
      <c r="O96" s="169" t="n">
        <f aca="false">ROUND(O263+$O$229+$M$232+$M$236+$M$240+$M$244,2)</f>
        <v>2151.77</v>
      </c>
      <c r="P96" s="169" t="n">
        <f aca="false">ROUND(P263+$O$229+$M$232+$M$236+$M$240+$M$244,2)</f>
        <v>2063.19</v>
      </c>
      <c r="Q96" s="169" t="n">
        <f aca="false">ROUND(Q263+$O$229+$M$232+$M$236+$M$240+$M$244,2)</f>
        <v>2142.95</v>
      </c>
      <c r="R96" s="169" t="n">
        <f aca="false">ROUND(R263+$O$229+$M$232+$M$236+$M$240+$M$244,2)</f>
        <v>2132.04</v>
      </c>
      <c r="S96" s="169" t="n">
        <f aca="false">ROUND(S263+$O$229+$M$232+$M$236+$M$240+$M$244,2)</f>
        <v>2125.48</v>
      </c>
      <c r="T96" s="169" t="n">
        <f aca="false">ROUND(T263+$O$229+$M$232+$M$236+$M$240+$M$244,2)</f>
        <v>2135.78</v>
      </c>
      <c r="U96" s="169" t="n">
        <f aca="false">ROUND(U263+$O$229+$M$232+$M$236+$M$240+$M$244,2)</f>
        <v>2060.8</v>
      </c>
      <c r="V96" s="169" t="n">
        <f aca="false">ROUND(V263+$O$229+$M$232+$M$236+$M$240+$M$244,2)</f>
        <v>2041.08</v>
      </c>
      <c r="W96" s="169" t="n">
        <f aca="false">ROUND(W263+$O$229+$M$232+$M$236+$M$240+$M$244,2)</f>
        <v>2030.34</v>
      </c>
      <c r="X96" s="169" t="n">
        <f aca="false">ROUND(X263+$O$229+$M$232+$M$236+$M$240+$M$244,2)</f>
        <v>1988.7</v>
      </c>
      <c r="Y96" s="169" t="n">
        <f aca="false">ROUND(Y263+$O$229+$M$232+$M$236+$M$240+$M$244,2)</f>
        <v>1972.41</v>
      </c>
    </row>
    <row r="97" s="170" customFormat="true" ht="12.75" hidden="false" customHeight="false" outlineLevel="0" collapsed="false">
      <c r="A97" s="168" t="n">
        <f aca="false">A96+1</f>
        <v>16</v>
      </c>
      <c r="B97" s="169" t="n">
        <f aca="false">ROUND(B264+$O$229+$M$232+$M$236+$M$240+$M$244,2)</f>
        <v>1937.48</v>
      </c>
      <c r="C97" s="169" t="n">
        <f aca="false">ROUND(C264+$O$229+$M$232+$M$236+$M$240+$M$244,2)</f>
        <v>1938.69</v>
      </c>
      <c r="D97" s="169" t="n">
        <f aca="false">ROUND(D264+$O$229+$M$232+$M$236+$M$240+$M$244,2)</f>
        <v>1936.45</v>
      </c>
      <c r="E97" s="169" t="n">
        <f aca="false">ROUND(E264+$O$229+$M$232+$M$236+$M$240+$M$244,2)</f>
        <v>1933.48</v>
      </c>
      <c r="F97" s="169" t="n">
        <f aca="false">ROUND(F264+$O$229+$M$232+$M$236+$M$240+$M$244,2)</f>
        <v>1943.23</v>
      </c>
      <c r="G97" s="169" t="n">
        <f aca="false">ROUND(G264+$O$229+$M$232+$M$236+$M$240+$M$244,2)</f>
        <v>1994.97</v>
      </c>
      <c r="H97" s="169" t="n">
        <f aca="false">ROUND(H264+$O$229+$M$232+$M$236+$M$240+$M$244,2)</f>
        <v>1940.47</v>
      </c>
      <c r="I97" s="169" t="n">
        <f aca="false">ROUND(I264+$O$229+$M$232+$M$236+$M$240+$M$244,2)</f>
        <v>2056.21</v>
      </c>
      <c r="J97" s="169" t="n">
        <f aca="false">ROUND(J264+$O$229+$M$232+$M$236+$M$240+$M$244,2)</f>
        <v>2067.09</v>
      </c>
      <c r="K97" s="169" t="n">
        <f aca="false">ROUND(K264+$O$229+$M$232+$M$236+$M$240+$M$244,2)</f>
        <v>2106.7</v>
      </c>
      <c r="L97" s="169" t="n">
        <f aca="false">ROUND(L264+$O$229+$M$232+$M$236+$M$240+$M$244,2)</f>
        <v>2142.78</v>
      </c>
      <c r="M97" s="169" t="n">
        <f aca="false">ROUND(M264+$O$229+$M$232+$M$236+$M$240+$M$244,2)</f>
        <v>2179.61</v>
      </c>
      <c r="N97" s="169" t="n">
        <f aca="false">ROUND(N264+$O$229+$M$232+$M$236+$M$240+$M$244,2)</f>
        <v>2177.78</v>
      </c>
      <c r="O97" s="169" t="n">
        <f aca="false">ROUND(O264+$O$229+$M$232+$M$236+$M$240+$M$244,2)</f>
        <v>2169.75</v>
      </c>
      <c r="P97" s="169" t="n">
        <f aca="false">ROUND(P264+$O$229+$M$232+$M$236+$M$240+$M$244,2)</f>
        <v>2169.12</v>
      </c>
      <c r="Q97" s="169" t="n">
        <f aca="false">ROUND(Q264+$O$229+$M$232+$M$236+$M$240+$M$244,2)</f>
        <v>2166.43</v>
      </c>
      <c r="R97" s="169" t="n">
        <f aca="false">ROUND(R264+$O$229+$M$232+$M$236+$M$240+$M$244,2)</f>
        <v>2028.54</v>
      </c>
      <c r="S97" s="169" t="n">
        <f aca="false">ROUND(S264+$O$229+$M$232+$M$236+$M$240+$M$244,2)</f>
        <v>1939.34</v>
      </c>
      <c r="T97" s="169" t="n">
        <f aca="false">ROUND(T264+$O$229+$M$232+$M$236+$M$240+$M$244,2)</f>
        <v>2080.06</v>
      </c>
      <c r="U97" s="169" t="n">
        <f aca="false">ROUND(U264+$O$229+$M$232+$M$236+$M$240+$M$244,2)</f>
        <v>2117.03</v>
      </c>
      <c r="V97" s="169" t="n">
        <f aca="false">ROUND(V264+$O$229+$M$232+$M$236+$M$240+$M$244,2)</f>
        <v>1986.03</v>
      </c>
      <c r="W97" s="169" t="n">
        <f aca="false">ROUND(W264+$O$229+$M$232+$M$236+$M$240+$M$244,2)</f>
        <v>2094.94</v>
      </c>
      <c r="X97" s="169" t="n">
        <f aca="false">ROUND(X264+$O$229+$M$232+$M$236+$M$240+$M$244,2)</f>
        <v>2057.33</v>
      </c>
      <c r="Y97" s="169" t="n">
        <f aca="false">ROUND(Y264+$O$229+$M$232+$M$236+$M$240+$M$244,2)</f>
        <v>2091.63</v>
      </c>
    </row>
    <row r="98" s="170" customFormat="true" ht="12.75" hidden="false" customHeight="false" outlineLevel="0" collapsed="false">
      <c r="A98" s="168" t="n">
        <f aca="false">A97+1</f>
        <v>17</v>
      </c>
      <c r="B98" s="169" t="n">
        <f aca="false">ROUND(B265+$O$229+$M$232+$M$236+$M$240+$M$244,2)</f>
        <v>2146.03</v>
      </c>
      <c r="C98" s="169" t="n">
        <f aca="false">ROUND(C265+$O$229+$M$232+$M$236+$M$240+$M$244,2)</f>
        <v>2148.9</v>
      </c>
      <c r="D98" s="169" t="n">
        <f aca="false">ROUND(D265+$O$229+$M$232+$M$236+$M$240+$M$244,2)</f>
        <v>2135.94</v>
      </c>
      <c r="E98" s="169" t="n">
        <f aca="false">ROUND(E265+$O$229+$M$232+$M$236+$M$240+$M$244,2)</f>
        <v>2121.28</v>
      </c>
      <c r="F98" s="169" t="n">
        <f aca="false">ROUND(F265+$O$229+$M$232+$M$236+$M$240+$M$244,2)</f>
        <v>2170.45</v>
      </c>
      <c r="G98" s="169" t="n">
        <f aca="false">ROUND(G265+$O$229+$M$232+$M$236+$M$240+$M$244,2)</f>
        <v>2141.7</v>
      </c>
      <c r="H98" s="169" t="n">
        <f aca="false">ROUND(H265+$O$229+$M$232+$M$236+$M$240+$M$244,2)</f>
        <v>2166.78</v>
      </c>
      <c r="I98" s="169" t="n">
        <f aca="false">ROUND(I265+$O$229+$M$232+$M$236+$M$240+$M$244,2)</f>
        <v>2177.98</v>
      </c>
      <c r="J98" s="169" t="n">
        <f aca="false">ROUND(J265+$O$229+$M$232+$M$236+$M$240+$M$244,2)</f>
        <v>2176.8</v>
      </c>
      <c r="K98" s="169" t="n">
        <f aca="false">ROUND(K265+$O$229+$M$232+$M$236+$M$240+$M$244,2)</f>
        <v>2180.65</v>
      </c>
      <c r="L98" s="169" t="n">
        <f aca="false">ROUND(L265+$O$229+$M$232+$M$236+$M$240+$M$244,2)</f>
        <v>2187.56</v>
      </c>
      <c r="M98" s="169" t="n">
        <f aca="false">ROUND(M265+$O$229+$M$232+$M$236+$M$240+$M$244,2)</f>
        <v>2203.17</v>
      </c>
      <c r="N98" s="169" t="n">
        <f aca="false">ROUND(N265+$O$229+$M$232+$M$236+$M$240+$M$244,2)</f>
        <v>2201.19</v>
      </c>
      <c r="O98" s="169" t="n">
        <f aca="false">ROUND(O265+$O$229+$M$232+$M$236+$M$240+$M$244,2)</f>
        <v>2189.37</v>
      </c>
      <c r="P98" s="169" t="n">
        <f aca="false">ROUND(P265+$O$229+$M$232+$M$236+$M$240+$M$244,2)</f>
        <v>2203.47</v>
      </c>
      <c r="Q98" s="169" t="n">
        <f aca="false">ROUND(Q265+$O$229+$M$232+$M$236+$M$240+$M$244,2)</f>
        <v>2199.15</v>
      </c>
      <c r="R98" s="169" t="n">
        <f aca="false">ROUND(R265+$O$229+$M$232+$M$236+$M$240+$M$244,2)</f>
        <v>2172.02</v>
      </c>
      <c r="S98" s="169" t="n">
        <f aca="false">ROUND(S265+$O$229+$M$232+$M$236+$M$240+$M$244,2)</f>
        <v>2170.15</v>
      </c>
      <c r="T98" s="169" t="n">
        <f aca="false">ROUND(T265+$O$229+$M$232+$M$236+$M$240+$M$244,2)</f>
        <v>2179.21</v>
      </c>
      <c r="U98" s="169" t="n">
        <f aca="false">ROUND(U265+$O$229+$M$232+$M$236+$M$240+$M$244,2)</f>
        <v>2197.23</v>
      </c>
      <c r="V98" s="169" t="n">
        <f aca="false">ROUND(V265+$O$229+$M$232+$M$236+$M$240+$M$244,2)</f>
        <v>2168.21</v>
      </c>
      <c r="W98" s="169" t="n">
        <f aca="false">ROUND(W265+$O$229+$M$232+$M$236+$M$240+$M$244,2)</f>
        <v>2166.63</v>
      </c>
      <c r="X98" s="169" t="n">
        <f aca="false">ROUND(X265+$O$229+$M$232+$M$236+$M$240+$M$244,2)</f>
        <v>2136.48</v>
      </c>
      <c r="Y98" s="169" t="n">
        <f aca="false">ROUND(Y265+$O$229+$M$232+$M$236+$M$240+$M$244,2)</f>
        <v>2115.93</v>
      </c>
    </row>
    <row r="99" s="170" customFormat="true" ht="12.75" hidden="false" customHeight="false" outlineLevel="0" collapsed="false">
      <c r="A99" s="168" t="n">
        <f aca="false">A98+1</f>
        <v>18</v>
      </c>
      <c r="B99" s="169" t="n">
        <f aca="false">ROUND(B266+$O$229+$M$232+$M$236+$M$240+$M$244,2)</f>
        <v>2166.97</v>
      </c>
      <c r="C99" s="169" t="n">
        <f aca="false">ROUND(C266+$O$229+$M$232+$M$236+$M$240+$M$244,2)</f>
        <v>2168.31</v>
      </c>
      <c r="D99" s="169" t="n">
        <f aca="false">ROUND(D266+$O$229+$M$232+$M$236+$M$240+$M$244,2)</f>
        <v>2167.29</v>
      </c>
      <c r="E99" s="169" t="n">
        <f aca="false">ROUND(E266+$O$229+$M$232+$M$236+$M$240+$M$244,2)</f>
        <v>2137.62</v>
      </c>
      <c r="F99" s="169" t="n">
        <f aca="false">ROUND(F266+$O$229+$M$232+$M$236+$M$240+$M$244,2)</f>
        <v>2144.52</v>
      </c>
      <c r="G99" s="169" t="n">
        <f aca="false">ROUND(G266+$O$229+$M$232+$M$236+$M$240+$M$244,2)</f>
        <v>2119.18</v>
      </c>
      <c r="H99" s="169" t="n">
        <f aca="false">ROUND(H266+$O$229+$M$232+$M$236+$M$240+$M$244,2)</f>
        <v>2147.2</v>
      </c>
      <c r="I99" s="169" t="n">
        <f aca="false">ROUND(I266+$O$229+$M$232+$M$236+$M$240+$M$244,2)</f>
        <v>2175.6</v>
      </c>
      <c r="J99" s="169" t="n">
        <f aca="false">ROUND(J266+$O$229+$M$232+$M$236+$M$240+$M$244,2)</f>
        <v>2176.57</v>
      </c>
      <c r="K99" s="169" t="n">
        <f aca="false">ROUND(K266+$O$229+$M$232+$M$236+$M$240+$M$244,2)</f>
        <v>2179.79</v>
      </c>
      <c r="L99" s="169" t="n">
        <f aca="false">ROUND(L266+$O$229+$M$232+$M$236+$M$240+$M$244,2)</f>
        <v>2179.37</v>
      </c>
      <c r="M99" s="169" t="n">
        <f aca="false">ROUND(M266+$O$229+$M$232+$M$236+$M$240+$M$244,2)</f>
        <v>2190.48</v>
      </c>
      <c r="N99" s="169" t="n">
        <f aca="false">ROUND(N266+$O$229+$M$232+$M$236+$M$240+$M$244,2)</f>
        <v>2189.29</v>
      </c>
      <c r="O99" s="169" t="n">
        <f aca="false">ROUND(O266+$O$229+$M$232+$M$236+$M$240+$M$244,2)</f>
        <v>2187.62</v>
      </c>
      <c r="P99" s="169" t="n">
        <f aca="false">ROUND(P266+$O$229+$M$232+$M$236+$M$240+$M$244,2)</f>
        <v>2203.97</v>
      </c>
      <c r="Q99" s="169" t="n">
        <f aca="false">ROUND(Q266+$O$229+$M$232+$M$236+$M$240+$M$244,2)</f>
        <v>2206.37</v>
      </c>
      <c r="R99" s="169" t="n">
        <f aca="false">ROUND(R266+$O$229+$M$232+$M$236+$M$240+$M$244,2)</f>
        <v>2178.01</v>
      </c>
      <c r="S99" s="169" t="n">
        <f aca="false">ROUND(S266+$O$229+$M$232+$M$236+$M$240+$M$244,2)</f>
        <v>2175.42</v>
      </c>
      <c r="T99" s="169" t="n">
        <f aca="false">ROUND(T266+$O$229+$M$232+$M$236+$M$240+$M$244,2)</f>
        <v>2182.41</v>
      </c>
      <c r="U99" s="169" t="n">
        <f aca="false">ROUND(U266+$O$229+$M$232+$M$236+$M$240+$M$244,2)</f>
        <v>2211.16</v>
      </c>
      <c r="V99" s="169" t="n">
        <f aca="false">ROUND(V266+$O$229+$M$232+$M$236+$M$240+$M$244,2)</f>
        <v>2189.22</v>
      </c>
      <c r="W99" s="169" t="n">
        <f aca="false">ROUND(W266+$O$229+$M$232+$M$236+$M$240+$M$244,2)</f>
        <v>2184.38</v>
      </c>
      <c r="X99" s="169" t="n">
        <f aca="false">ROUND(X266+$O$229+$M$232+$M$236+$M$240+$M$244,2)</f>
        <v>2172.9</v>
      </c>
      <c r="Y99" s="169" t="n">
        <f aca="false">ROUND(Y266+$O$229+$M$232+$M$236+$M$240+$M$244,2)</f>
        <v>2164.77</v>
      </c>
    </row>
    <row r="100" s="170" customFormat="true" ht="12.75" hidden="false" customHeight="false" outlineLevel="0" collapsed="false">
      <c r="A100" s="168" t="n">
        <f aca="false">A99+1</f>
        <v>19</v>
      </c>
      <c r="B100" s="169" t="n">
        <f aca="false">ROUND(B267+$O$229+$M$232+$M$236+$M$240+$M$244,2)</f>
        <v>2152.16</v>
      </c>
      <c r="C100" s="169" t="n">
        <f aca="false">ROUND(C267+$O$229+$M$232+$M$236+$M$240+$M$244,2)</f>
        <v>2153.88</v>
      </c>
      <c r="D100" s="169" t="n">
        <f aca="false">ROUND(D267+$O$229+$M$232+$M$236+$M$240+$M$244,2)</f>
        <v>2152.1</v>
      </c>
      <c r="E100" s="169" t="n">
        <f aca="false">ROUND(E267+$O$229+$M$232+$M$236+$M$240+$M$244,2)</f>
        <v>2115.76</v>
      </c>
      <c r="F100" s="169" t="n">
        <f aca="false">ROUND(F267+$O$229+$M$232+$M$236+$M$240+$M$244,2)</f>
        <v>2118.23</v>
      </c>
      <c r="G100" s="169" t="n">
        <f aca="false">ROUND(G267+$O$229+$M$232+$M$236+$M$240+$M$244,2)</f>
        <v>2107.55</v>
      </c>
      <c r="H100" s="169" t="n">
        <f aca="false">ROUND(H267+$O$229+$M$232+$M$236+$M$240+$M$244,2)</f>
        <v>2120.25</v>
      </c>
      <c r="I100" s="169" t="n">
        <f aca="false">ROUND(I267+$O$229+$M$232+$M$236+$M$240+$M$244,2)</f>
        <v>2162.98</v>
      </c>
      <c r="J100" s="169" t="n">
        <f aca="false">ROUND(J267+$O$229+$M$232+$M$236+$M$240+$M$244,2)</f>
        <v>2160.24</v>
      </c>
      <c r="K100" s="169" t="n">
        <f aca="false">ROUND(K267+$O$229+$M$232+$M$236+$M$240+$M$244,2)</f>
        <v>2172.08</v>
      </c>
      <c r="L100" s="169" t="n">
        <f aca="false">ROUND(L267+$O$229+$M$232+$M$236+$M$240+$M$244,2)</f>
        <v>2172.47</v>
      </c>
      <c r="M100" s="169" t="n">
        <f aca="false">ROUND(M267+$O$229+$M$232+$M$236+$M$240+$M$244,2)</f>
        <v>2177.94</v>
      </c>
      <c r="N100" s="169" t="n">
        <f aca="false">ROUND(N267+$O$229+$M$232+$M$236+$M$240+$M$244,2)</f>
        <v>2178.72</v>
      </c>
      <c r="O100" s="169" t="n">
        <f aca="false">ROUND(O267+$O$229+$M$232+$M$236+$M$240+$M$244,2)</f>
        <v>2177.78</v>
      </c>
      <c r="P100" s="169" t="n">
        <f aca="false">ROUND(P267+$O$229+$M$232+$M$236+$M$240+$M$244,2)</f>
        <v>2193.14</v>
      </c>
      <c r="Q100" s="169" t="n">
        <f aca="false">ROUND(Q267+$O$229+$M$232+$M$236+$M$240+$M$244,2)</f>
        <v>2201.03</v>
      </c>
      <c r="R100" s="169" t="n">
        <f aca="false">ROUND(R267+$O$229+$M$232+$M$236+$M$240+$M$244,2)</f>
        <v>2175.27</v>
      </c>
      <c r="S100" s="169" t="n">
        <f aca="false">ROUND(S267+$O$229+$M$232+$M$236+$M$240+$M$244,2)</f>
        <v>2169.04</v>
      </c>
      <c r="T100" s="169" t="n">
        <f aca="false">ROUND(T267+$O$229+$M$232+$M$236+$M$240+$M$244,2)</f>
        <v>2176.81</v>
      </c>
      <c r="U100" s="169" t="n">
        <f aca="false">ROUND(U267+$O$229+$M$232+$M$236+$M$240+$M$244,2)</f>
        <v>2200.57</v>
      </c>
      <c r="V100" s="169" t="n">
        <f aca="false">ROUND(V267+$O$229+$M$232+$M$236+$M$240+$M$244,2)</f>
        <v>2178.79</v>
      </c>
      <c r="W100" s="169" t="n">
        <f aca="false">ROUND(W267+$O$229+$M$232+$M$236+$M$240+$M$244,2)</f>
        <v>2175.52</v>
      </c>
      <c r="X100" s="169" t="n">
        <f aca="false">ROUND(X267+$O$229+$M$232+$M$236+$M$240+$M$244,2)</f>
        <v>2169.31</v>
      </c>
      <c r="Y100" s="169" t="n">
        <f aca="false">ROUND(Y267+$O$229+$M$232+$M$236+$M$240+$M$244,2)</f>
        <v>2149.37</v>
      </c>
    </row>
    <row r="101" s="170" customFormat="true" ht="12.75" hidden="false" customHeight="false" outlineLevel="0" collapsed="false">
      <c r="A101" s="168" t="n">
        <f aca="false">A100+1</f>
        <v>20</v>
      </c>
      <c r="B101" s="169" t="n">
        <f aca="false">ROUND(B268+$O$229+$M$232+$M$236+$M$240+$M$244,2)</f>
        <v>2161.87</v>
      </c>
      <c r="C101" s="169" t="n">
        <f aca="false">ROUND(C268+$O$229+$M$232+$M$236+$M$240+$M$244,2)</f>
        <v>2117.82</v>
      </c>
      <c r="D101" s="169" t="n">
        <f aca="false">ROUND(D268+$O$229+$M$232+$M$236+$M$240+$M$244,2)</f>
        <v>2123.67</v>
      </c>
      <c r="E101" s="169" t="n">
        <f aca="false">ROUND(E268+$O$229+$M$232+$M$236+$M$240+$M$244,2)</f>
        <v>2105.58</v>
      </c>
      <c r="F101" s="169" t="n">
        <f aca="false">ROUND(F268+$O$229+$M$232+$M$236+$M$240+$M$244,2)</f>
        <v>2144.55</v>
      </c>
      <c r="G101" s="169" t="n">
        <f aca="false">ROUND(G268+$O$229+$M$232+$M$236+$M$240+$M$244,2)</f>
        <v>2125.47</v>
      </c>
      <c r="H101" s="169" t="n">
        <f aca="false">ROUND(H268+$O$229+$M$232+$M$236+$M$240+$M$244,2)</f>
        <v>2146.34</v>
      </c>
      <c r="I101" s="169" t="n">
        <f aca="false">ROUND(I268+$O$229+$M$232+$M$236+$M$240+$M$244,2)</f>
        <v>2178.16</v>
      </c>
      <c r="J101" s="169" t="n">
        <f aca="false">ROUND(J268+$O$229+$M$232+$M$236+$M$240+$M$244,2)</f>
        <v>2170.66</v>
      </c>
      <c r="K101" s="169" t="n">
        <f aca="false">ROUND(K268+$O$229+$M$232+$M$236+$M$240+$M$244,2)</f>
        <v>2174.11</v>
      </c>
      <c r="L101" s="169" t="n">
        <f aca="false">ROUND(L268+$O$229+$M$232+$M$236+$M$240+$M$244,2)</f>
        <v>2171.61</v>
      </c>
      <c r="M101" s="169" t="n">
        <f aca="false">ROUND(M268+$O$229+$M$232+$M$236+$M$240+$M$244,2)</f>
        <v>2240.26</v>
      </c>
      <c r="N101" s="169" t="n">
        <f aca="false">ROUND(N268+$O$229+$M$232+$M$236+$M$240+$M$244,2)</f>
        <v>2214.41</v>
      </c>
      <c r="O101" s="169" t="n">
        <f aca="false">ROUND(O268+$O$229+$M$232+$M$236+$M$240+$M$244,2)</f>
        <v>2198.31</v>
      </c>
      <c r="P101" s="169" t="n">
        <f aca="false">ROUND(P268+$O$229+$M$232+$M$236+$M$240+$M$244,2)</f>
        <v>2236.37</v>
      </c>
      <c r="Q101" s="169" t="n">
        <f aca="false">ROUND(Q268+$O$229+$M$232+$M$236+$M$240+$M$244,2)</f>
        <v>2211.39</v>
      </c>
      <c r="R101" s="169" t="n">
        <f aca="false">ROUND(R268+$O$229+$M$232+$M$236+$M$240+$M$244,2)</f>
        <v>2128.31</v>
      </c>
      <c r="S101" s="169" t="n">
        <f aca="false">ROUND(S268+$O$229+$M$232+$M$236+$M$240+$M$244,2)</f>
        <v>2140.48</v>
      </c>
      <c r="T101" s="169" t="n">
        <f aca="false">ROUND(T268+$O$229+$M$232+$M$236+$M$240+$M$244,2)</f>
        <v>2469.21</v>
      </c>
      <c r="U101" s="169" t="n">
        <f aca="false">ROUND(U268+$O$229+$M$232+$M$236+$M$240+$M$244,2)</f>
        <v>2166.67</v>
      </c>
      <c r="V101" s="169" t="n">
        <f aca="false">ROUND(V268+$O$229+$M$232+$M$236+$M$240+$M$244,2)</f>
        <v>2122.16</v>
      </c>
      <c r="W101" s="169" t="n">
        <f aca="false">ROUND(W268+$O$229+$M$232+$M$236+$M$240+$M$244,2)</f>
        <v>2115.46</v>
      </c>
      <c r="X101" s="169" t="n">
        <f aca="false">ROUND(X268+$O$229+$M$232+$M$236+$M$240+$M$244,2)</f>
        <v>2101.48</v>
      </c>
      <c r="Y101" s="169" t="n">
        <f aca="false">ROUND(Y268+$O$229+$M$232+$M$236+$M$240+$M$244,2)</f>
        <v>2086.9</v>
      </c>
    </row>
    <row r="102" s="170" customFormat="true" ht="12.75" hidden="false" customHeight="false" outlineLevel="0" collapsed="false">
      <c r="A102" s="168" t="n">
        <f aca="false">A101+1</f>
        <v>21</v>
      </c>
      <c r="B102" s="169" t="n">
        <f aca="false">ROUND(B269+$O$229+$M$232+$M$236+$M$240+$M$244,2)</f>
        <v>2010.72</v>
      </c>
      <c r="C102" s="169" t="n">
        <f aca="false">ROUND(C269+$O$229+$M$232+$M$236+$M$240+$M$244,2)</f>
        <v>2105.53</v>
      </c>
      <c r="D102" s="169" t="n">
        <f aca="false">ROUND(D269+$O$229+$M$232+$M$236+$M$240+$M$244,2)</f>
        <v>2187.99</v>
      </c>
      <c r="E102" s="169" t="n">
        <f aca="false">ROUND(E269+$O$229+$M$232+$M$236+$M$240+$M$244,2)</f>
        <v>2165.23</v>
      </c>
      <c r="F102" s="169" t="n">
        <f aca="false">ROUND(F269+$O$229+$M$232+$M$236+$M$240+$M$244,2)</f>
        <v>2356.41</v>
      </c>
      <c r="G102" s="169" t="n">
        <f aca="false">ROUND(G269+$O$229+$M$232+$M$236+$M$240+$M$244,2)</f>
        <v>2122.32</v>
      </c>
      <c r="H102" s="169" t="n">
        <f aca="false">ROUND(H269+$O$229+$M$232+$M$236+$M$240+$M$244,2)</f>
        <v>2188.82</v>
      </c>
      <c r="I102" s="169" t="n">
        <f aca="false">ROUND(I269+$O$229+$M$232+$M$236+$M$240+$M$244,2)</f>
        <v>2387.73</v>
      </c>
      <c r="J102" s="169" t="n">
        <f aca="false">ROUND(J269+$O$229+$M$232+$M$236+$M$240+$M$244,2)</f>
        <v>2371.99</v>
      </c>
      <c r="K102" s="169" t="n">
        <f aca="false">ROUND(K269+$O$229+$M$232+$M$236+$M$240+$M$244,2)</f>
        <v>2430.6</v>
      </c>
      <c r="L102" s="169" t="n">
        <f aca="false">ROUND(L269+$O$229+$M$232+$M$236+$M$240+$M$244,2)</f>
        <v>2433.23</v>
      </c>
      <c r="M102" s="169" t="n">
        <f aca="false">ROUND(M269+$O$229+$M$232+$M$236+$M$240+$M$244,2)</f>
        <v>2221.28</v>
      </c>
      <c r="N102" s="169" t="n">
        <f aca="false">ROUND(N269+$O$229+$M$232+$M$236+$M$240+$M$244,2)</f>
        <v>2210.76</v>
      </c>
      <c r="O102" s="169" t="n">
        <f aca="false">ROUND(O269+$O$229+$M$232+$M$236+$M$240+$M$244,2)</f>
        <v>2172.57</v>
      </c>
      <c r="P102" s="169" t="n">
        <f aca="false">ROUND(P269+$O$229+$M$232+$M$236+$M$240+$M$244,2)</f>
        <v>2213.65</v>
      </c>
      <c r="Q102" s="169" t="n">
        <f aca="false">ROUND(Q269+$O$229+$M$232+$M$236+$M$240+$M$244,2)</f>
        <v>2289.72</v>
      </c>
      <c r="R102" s="169" t="n">
        <f aca="false">ROUND(R269+$O$229+$M$232+$M$236+$M$240+$M$244,2)</f>
        <v>2249.02</v>
      </c>
      <c r="S102" s="169" t="n">
        <f aca="false">ROUND(S269+$O$229+$M$232+$M$236+$M$240+$M$244,2)</f>
        <v>2366.38</v>
      </c>
      <c r="T102" s="169" t="n">
        <f aca="false">ROUND(T269+$O$229+$M$232+$M$236+$M$240+$M$244,2)</f>
        <v>2584.38</v>
      </c>
      <c r="U102" s="169" t="n">
        <f aca="false">ROUND(U269+$O$229+$M$232+$M$236+$M$240+$M$244,2)</f>
        <v>2393.75</v>
      </c>
      <c r="V102" s="169" t="n">
        <f aca="false">ROUND(V269+$O$229+$M$232+$M$236+$M$240+$M$244,2)</f>
        <v>2373.4</v>
      </c>
      <c r="W102" s="169" t="n">
        <f aca="false">ROUND(W269+$O$229+$M$232+$M$236+$M$240+$M$244,2)</f>
        <v>2353.7</v>
      </c>
      <c r="X102" s="169" t="n">
        <f aca="false">ROUND(X269+$O$229+$M$232+$M$236+$M$240+$M$244,2)</f>
        <v>2170.92</v>
      </c>
      <c r="Y102" s="169" t="n">
        <f aca="false">ROUND(Y269+$O$229+$M$232+$M$236+$M$240+$M$244,2)</f>
        <v>2157.69</v>
      </c>
    </row>
    <row r="103" s="170" customFormat="true" ht="12.75" hidden="false" customHeight="false" outlineLevel="0" collapsed="false">
      <c r="A103" s="168" t="n">
        <f aca="false">A102+1</f>
        <v>22</v>
      </c>
      <c r="B103" s="169" t="n">
        <f aca="false">ROUND(B270+$O$229+$M$232+$M$236+$M$240+$M$244,2)</f>
        <v>2166.47</v>
      </c>
      <c r="C103" s="169" t="n">
        <f aca="false">ROUND(C270+$O$229+$M$232+$M$236+$M$240+$M$244,2)</f>
        <v>2158.02</v>
      </c>
      <c r="D103" s="169" t="n">
        <f aca="false">ROUND(D270+$O$229+$M$232+$M$236+$M$240+$M$244,2)</f>
        <v>2167.61</v>
      </c>
      <c r="E103" s="169" t="n">
        <f aca="false">ROUND(E270+$O$229+$M$232+$M$236+$M$240+$M$244,2)</f>
        <v>2166.93</v>
      </c>
      <c r="F103" s="169" t="n">
        <f aca="false">ROUND(F270+$O$229+$M$232+$M$236+$M$240+$M$244,2)</f>
        <v>2122.2</v>
      </c>
      <c r="G103" s="169" t="n">
        <f aca="false">ROUND(G270+$O$229+$M$232+$M$236+$M$240+$M$244,2)</f>
        <v>2166.92</v>
      </c>
      <c r="H103" s="169" t="n">
        <f aca="false">ROUND(H270+$O$229+$M$232+$M$236+$M$240+$M$244,2)</f>
        <v>2204.23</v>
      </c>
      <c r="I103" s="169" t="n">
        <f aca="false">ROUND(I270+$O$229+$M$232+$M$236+$M$240+$M$244,2)</f>
        <v>2276.69</v>
      </c>
      <c r="J103" s="169" t="n">
        <f aca="false">ROUND(J270+$O$229+$M$232+$M$236+$M$240+$M$244,2)</f>
        <v>2243.81</v>
      </c>
      <c r="K103" s="169" t="n">
        <f aca="false">ROUND(K270+$O$229+$M$232+$M$236+$M$240+$M$244,2)</f>
        <v>2372.45</v>
      </c>
      <c r="L103" s="169" t="n">
        <f aca="false">ROUND(L270+$O$229+$M$232+$M$236+$M$240+$M$244,2)</f>
        <v>2382.76</v>
      </c>
      <c r="M103" s="169" t="n">
        <f aca="false">ROUND(M270+$O$229+$M$232+$M$236+$M$240+$M$244,2)</f>
        <v>2200.3</v>
      </c>
      <c r="N103" s="169" t="n">
        <f aca="false">ROUND(N270+$O$229+$M$232+$M$236+$M$240+$M$244,2)</f>
        <v>2171.31</v>
      </c>
      <c r="O103" s="169" t="n">
        <f aca="false">ROUND(O270+$O$229+$M$232+$M$236+$M$240+$M$244,2)</f>
        <v>2167.9</v>
      </c>
      <c r="P103" s="169" t="n">
        <f aca="false">ROUND(P270+$O$229+$M$232+$M$236+$M$240+$M$244,2)</f>
        <v>2176.75</v>
      </c>
      <c r="Q103" s="169" t="n">
        <f aca="false">ROUND(Q270+$O$229+$M$232+$M$236+$M$240+$M$244,2)</f>
        <v>2185.62</v>
      </c>
      <c r="R103" s="169" t="n">
        <f aca="false">ROUND(R270+$O$229+$M$232+$M$236+$M$240+$M$244,2)</f>
        <v>2211.55</v>
      </c>
      <c r="S103" s="169" t="n">
        <f aca="false">ROUND(S270+$O$229+$M$232+$M$236+$M$240+$M$244,2)</f>
        <v>2270.24</v>
      </c>
      <c r="T103" s="169" t="n">
        <f aca="false">ROUND(T270+$O$229+$M$232+$M$236+$M$240+$M$244,2)</f>
        <v>2341.13</v>
      </c>
      <c r="U103" s="169" t="n">
        <f aca="false">ROUND(U270+$O$229+$M$232+$M$236+$M$240+$M$244,2)</f>
        <v>2166.73</v>
      </c>
      <c r="V103" s="169" t="n">
        <f aca="false">ROUND(V270+$O$229+$M$232+$M$236+$M$240+$M$244,2)</f>
        <v>2218.58</v>
      </c>
      <c r="W103" s="169" t="n">
        <f aca="false">ROUND(W270+$O$229+$M$232+$M$236+$M$240+$M$244,2)</f>
        <v>2192.98</v>
      </c>
      <c r="X103" s="169" t="n">
        <f aca="false">ROUND(X270+$O$229+$M$232+$M$236+$M$240+$M$244,2)</f>
        <v>2164.52</v>
      </c>
      <c r="Y103" s="169" t="n">
        <f aca="false">ROUND(Y270+$O$229+$M$232+$M$236+$M$240+$M$244,2)</f>
        <v>2156.71</v>
      </c>
    </row>
    <row r="104" s="170" customFormat="true" ht="12.75" hidden="false" customHeight="false" outlineLevel="0" collapsed="false">
      <c r="A104" s="168" t="n">
        <f aca="false">A103+1</f>
        <v>23</v>
      </c>
      <c r="B104" s="169" t="n">
        <f aca="false">ROUND(B271+$O$229+$M$232+$M$236+$M$240+$M$244,2)</f>
        <v>2171.22</v>
      </c>
      <c r="C104" s="169" t="n">
        <f aca="false">ROUND(C271+$O$229+$M$232+$M$236+$M$240+$M$244,2)</f>
        <v>2174.11</v>
      </c>
      <c r="D104" s="169" t="n">
        <f aca="false">ROUND(D271+$O$229+$M$232+$M$236+$M$240+$M$244,2)</f>
        <v>2183.35</v>
      </c>
      <c r="E104" s="169" t="n">
        <f aca="false">ROUND(E271+$O$229+$M$232+$M$236+$M$240+$M$244,2)</f>
        <v>2179.36</v>
      </c>
      <c r="F104" s="169" t="n">
        <f aca="false">ROUND(F271+$O$229+$M$232+$M$236+$M$240+$M$244,2)</f>
        <v>2171.82</v>
      </c>
      <c r="G104" s="169" t="n">
        <f aca="false">ROUND(G271+$O$229+$M$232+$M$236+$M$240+$M$244,2)</f>
        <v>2188.46</v>
      </c>
      <c r="H104" s="169" t="n">
        <f aca="false">ROUND(H271+$O$229+$M$232+$M$236+$M$240+$M$244,2)</f>
        <v>2211.25</v>
      </c>
      <c r="I104" s="169" t="n">
        <f aca="false">ROUND(I271+$O$229+$M$232+$M$236+$M$240+$M$244,2)</f>
        <v>2385.21</v>
      </c>
      <c r="J104" s="169" t="n">
        <f aca="false">ROUND(J271+$O$229+$M$232+$M$236+$M$240+$M$244,2)</f>
        <v>2354.95</v>
      </c>
      <c r="K104" s="169" t="n">
        <f aca="false">ROUND(K271+$O$229+$M$232+$M$236+$M$240+$M$244,2)</f>
        <v>2383.63</v>
      </c>
      <c r="L104" s="169" t="n">
        <f aca="false">ROUND(L271+$O$229+$M$232+$M$236+$M$240+$M$244,2)</f>
        <v>2396.27</v>
      </c>
      <c r="M104" s="169" t="n">
        <f aca="false">ROUND(M271+$O$229+$M$232+$M$236+$M$240+$M$244,2)</f>
        <v>2220.9</v>
      </c>
      <c r="N104" s="169" t="n">
        <f aca="false">ROUND(N271+$O$229+$M$232+$M$236+$M$240+$M$244,2)</f>
        <v>2219.85</v>
      </c>
      <c r="O104" s="169" t="n">
        <f aca="false">ROUND(O271+$O$229+$M$232+$M$236+$M$240+$M$244,2)</f>
        <v>2210.74</v>
      </c>
      <c r="P104" s="169" t="n">
        <f aca="false">ROUND(P271+$O$229+$M$232+$M$236+$M$240+$M$244,2)</f>
        <v>2231.96</v>
      </c>
      <c r="Q104" s="169" t="n">
        <f aca="false">ROUND(Q271+$O$229+$M$232+$M$236+$M$240+$M$244,2)</f>
        <v>2228.18</v>
      </c>
      <c r="R104" s="169" t="n">
        <f aca="false">ROUND(R271+$O$229+$M$232+$M$236+$M$240+$M$244,2)</f>
        <v>2266.95</v>
      </c>
      <c r="S104" s="169" t="n">
        <f aca="false">ROUND(S271+$O$229+$M$232+$M$236+$M$240+$M$244,2)</f>
        <v>2367.58</v>
      </c>
      <c r="T104" s="169" t="n">
        <f aca="false">ROUND(T271+$O$229+$M$232+$M$236+$M$240+$M$244,2)</f>
        <v>2483.64</v>
      </c>
      <c r="U104" s="169" t="n">
        <f aca="false">ROUND(U271+$O$229+$M$232+$M$236+$M$240+$M$244,2)</f>
        <v>2239.77</v>
      </c>
      <c r="V104" s="169" t="n">
        <f aca="false">ROUND(V271+$O$229+$M$232+$M$236+$M$240+$M$244,2)</f>
        <v>2385.46</v>
      </c>
      <c r="W104" s="169" t="n">
        <f aca="false">ROUND(W271+$O$229+$M$232+$M$236+$M$240+$M$244,2)</f>
        <v>2365.71</v>
      </c>
      <c r="X104" s="169" t="n">
        <f aca="false">ROUND(X271+$O$229+$M$232+$M$236+$M$240+$M$244,2)</f>
        <v>2213.1</v>
      </c>
      <c r="Y104" s="169" t="n">
        <f aca="false">ROUND(Y271+$O$229+$M$232+$M$236+$M$240+$M$244,2)</f>
        <v>2192.79</v>
      </c>
    </row>
    <row r="105" s="170" customFormat="true" ht="12.75" hidden="false" customHeight="false" outlineLevel="0" collapsed="false">
      <c r="A105" s="168" t="n">
        <f aca="false">A104+1</f>
        <v>24</v>
      </c>
      <c r="B105" s="169" t="n">
        <f aca="false">ROUND(B272+$O$229+$M$232+$M$236+$M$240+$M$244,2)</f>
        <v>2188.12</v>
      </c>
      <c r="C105" s="169" t="n">
        <f aca="false">ROUND(C272+$O$229+$M$232+$M$236+$M$240+$M$244,2)</f>
        <v>2203.01</v>
      </c>
      <c r="D105" s="169" t="n">
        <f aca="false">ROUND(D272+$O$229+$M$232+$M$236+$M$240+$M$244,2)</f>
        <v>2218.34</v>
      </c>
      <c r="E105" s="169" t="n">
        <f aca="false">ROUND(E272+$O$229+$M$232+$M$236+$M$240+$M$244,2)</f>
        <v>2210.39</v>
      </c>
      <c r="F105" s="169" t="n">
        <f aca="false">ROUND(F272+$O$229+$M$232+$M$236+$M$240+$M$244,2)</f>
        <v>2199.5</v>
      </c>
      <c r="G105" s="169" t="n">
        <f aca="false">ROUND(G272+$O$229+$M$232+$M$236+$M$240+$M$244,2)</f>
        <v>2204.76</v>
      </c>
      <c r="H105" s="169" t="n">
        <f aca="false">ROUND(H272+$O$229+$M$232+$M$236+$M$240+$M$244,2)</f>
        <v>2236.68</v>
      </c>
      <c r="I105" s="169" t="n">
        <f aca="false">ROUND(I272+$O$229+$M$232+$M$236+$M$240+$M$244,2)</f>
        <v>2282.58</v>
      </c>
      <c r="J105" s="169" t="n">
        <f aca="false">ROUND(J272+$O$229+$M$232+$M$236+$M$240+$M$244,2)</f>
        <v>2278.11</v>
      </c>
      <c r="K105" s="169" t="n">
        <f aca="false">ROUND(K272+$O$229+$M$232+$M$236+$M$240+$M$244,2)</f>
        <v>2282.94</v>
      </c>
      <c r="L105" s="169" t="n">
        <f aca="false">ROUND(L272+$O$229+$M$232+$M$236+$M$240+$M$244,2)</f>
        <v>2283.34</v>
      </c>
      <c r="M105" s="169" t="n">
        <f aca="false">ROUND(M272+$O$229+$M$232+$M$236+$M$240+$M$244,2)</f>
        <v>2230.98</v>
      </c>
      <c r="N105" s="169" t="n">
        <f aca="false">ROUND(N272+$O$229+$M$232+$M$236+$M$240+$M$244,2)</f>
        <v>2227.24</v>
      </c>
      <c r="O105" s="169" t="n">
        <f aca="false">ROUND(O272+$O$229+$M$232+$M$236+$M$240+$M$244,2)</f>
        <v>2219.42</v>
      </c>
      <c r="P105" s="169" t="n">
        <f aca="false">ROUND(P272+$O$229+$M$232+$M$236+$M$240+$M$244,2)</f>
        <v>2222.94</v>
      </c>
      <c r="Q105" s="169" t="n">
        <f aca="false">ROUND(Q272+$O$229+$M$232+$M$236+$M$240+$M$244,2)</f>
        <v>2223.18</v>
      </c>
      <c r="R105" s="169" t="n">
        <f aca="false">ROUND(R272+$O$229+$M$232+$M$236+$M$240+$M$244,2)</f>
        <v>2229.62</v>
      </c>
      <c r="S105" s="169" t="n">
        <f aca="false">ROUND(S272+$O$229+$M$232+$M$236+$M$240+$M$244,2)</f>
        <v>2265.83</v>
      </c>
      <c r="T105" s="169" t="n">
        <f aca="false">ROUND(T272+$O$229+$M$232+$M$236+$M$240+$M$244,2)</f>
        <v>2357.45</v>
      </c>
      <c r="U105" s="169" t="n">
        <f aca="false">ROUND(U272+$O$229+$M$232+$M$236+$M$240+$M$244,2)</f>
        <v>2253.06</v>
      </c>
      <c r="V105" s="169" t="n">
        <f aca="false">ROUND(V272+$O$229+$M$232+$M$236+$M$240+$M$244,2)</f>
        <v>2264.96</v>
      </c>
      <c r="W105" s="169" t="n">
        <f aca="false">ROUND(W272+$O$229+$M$232+$M$236+$M$240+$M$244,2)</f>
        <v>2362.64</v>
      </c>
      <c r="X105" s="169" t="n">
        <f aca="false">ROUND(X272+$O$229+$M$232+$M$236+$M$240+$M$244,2)</f>
        <v>2246.87</v>
      </c>
      <c r="Y105" s="169" t="n">
        <f aca="false">ROUND(Y272+$O$229+$M$232+$M$236+$M$240+$M$244,2)</f>
        <v>2215.62</v>
      </c>
    </row>
    <row r="106" s="170" customFormat="true" ht="12.75" hidden="false" customHeight="false" outlineLevel="0" collapsed="false">
      <c r="A106" s="168" t="n">
        <f aca="false">A105+1</f>
        <v>25</v>
      </c>
      <c r="B106" s="169" t="n">
        <f aca="false">ROUND(B273+$O$229+$M$232+$M$236+$M$240+$M$244,2)</f>
        <v>2298.64</v>
      </c>
      <c r="C106" s="169" t="n">
        <f aca="false">ROUND(C273+$O$229+$M$232+$M$236+$M$240+$M$244,2)</f>
        <v>2301.72</v>
      </c>
      <c r="D106" s="169" t="n">
        <f aca="false">ROUND(D273+$O$229+$M$232+$M$236+$M$240+$M$244,2)</f>
        <v>2299.39</v>
      </c>
      <c r="E106" s="169" t="n">
        <f aca="false">ROUND(E273+$O$229+$M$232+$M$236+$M$240+$M$244,2)</f>
        <v>2254.16</v>
      </c>
      <c r="F106" s="169" t="n">
        <f aca="false">ROUND(F273+$O$229+$M$232+$M$236+$M$240+$M$244,2)</f>
        <v>2213.37</v>
      </c>
      <c r="G106" s="169" t="n">
        <f aca="false">ROUND(G273+$O$229+$M$232+$M$236+$M$240+$M$244,2)</f>
        <v>2227.09</v>
      </c>
      <c r="H106" s="169" t="n">
        <f aca="false">ROUND(H273+$O$229+$M$232+$M$236+$M$240+$M$244,2)</f>
        <v>2268.96</v>
      </c>
      <c r="I106" s="169" t="n">
        <f aca="false">ROUND(I273+$O$229+$M$232+$M$236+$M$240+$M$244,2)</f>
        <v>2320.96</v>
      </c>
      <c r="J106" s="169" t="n">
        <f aca="false">ROUND(J273+$O$229+$M$232+$M$236+$M$240+$M$244,2)</f>
        <v>2364.45</v>
      </c>
      <c r="K106" s="169" t="n">
        <f aca="false">ROUND(K273+$O$229+$M$232+$M$236+$M$240+$M$244,2)</f>
        <v>2359.34</v>
      </c>
      <c r="L106" s="169" t="n">
        <f aca="false">ROUND(L273+$O$229+$M$232+$M$236+$M$240+$M$244,2)</f>
        <v>2346.4</v>
      </c>
      <c r="M106" s="169" t="n">
        <f aca="false">ROUND(M273+$O$229+$M$232+$M$236+$M$240+$M$244,2)</f>
        <v>2270.76</v>
      </c>
      <c r="N106" s="169" t="n">
        <f aca="false">ROUND(N273+$O$229+$M$232+$M$236+$M$240+$M$244,2)</f>
        <v>2269.91</v>
      </c>
      <c r="O106" s="169" t="n">
        <f aca="false">ROUND(O273+$O$229+$M$232+$M$236+$M$240+$M$244,2)</f>
        <v>2270.55</v>
      </c>
      <c r="P106" s="169" t="n">
        <f aca="false">ROUND(P273+$O$229+$M$232+$M$236+$M$240+$M$244,2)</f>
        <v>2346.5</v>
      </c>
      <c r="Q106" s="169" t="n">
        <f aca="false">ROUND(Q273+$O$229+$M$232+$M$236+$M$240+$M$244,2)</f>
        <v>2308.67</v>
      </c>
      <c r="R106" s="169" t="n">
        <f aca="false">ROUND(R273+$O$229+$M$232+$M$236+$M$240+$M$244,2)</f>
        <v>2379.8</v>
      </c>
      <c r="S106" s="169" t="n">
        <f aca="false">ROUND(S273+$O$229+$M$232+$M$236+$M$240+$M$244,2)</f>
        <v>2262.46</v>
      </c>
      <c r="T106" s="169" t="n">
        <f aca="false">ROUND(T273+$O$229+$M$232+$M$236+$M$240+$M$244,2)</f>
        <v>2334.16</v>
      </c>
      <c r="U106" s="169" t="n">
        <f aca="false">ROUND(U273+$O$229+$M$232+$M$236+$M$240+$M$244,2)</f>
        <v>2297.13</v>
      </c>
      <c r="V106" s="169" t="n">
        <f aca="false">ROUND(V273+$O$229+$M$232+$M$236+$M$240+$M$244,2)</f>
        <v>2388.57</v>
      </c>
      <c r="W106" s="169" t="n">
        <f aca="false">ROUND(W273+$O$229+$M$232+$M$236+$M$240+$M$244,2)</f>
        <v>2373.24</v>
      </c>
      <c r="X106" s="169" t="n">
        <f aca="false">ROUND(X273+$O$229+$M$232+$M$236+$M$240+$M$244,2)</f>
        <v>2344.21</v>
      </c>
      <c r="Y106" s="169" t="n">
        <f aca="false">ROUND(Y273+$O$229+$M$232+$M$236+$M$240+$M$244,2)</f>
        <v>2316.78</v>
      </c>
    </row>
    <row r="107" s="170" customFormat="true" ht="12.75" hidden="false" customHeight="false" outlineLevel="0" collapsed="false">
      <c r="A107" s="168" t="n">
        <f aca="false">A106+1</f>
        <v>26</v>
      </c>
      <c r="B107" s="169" t="n">
        <f aca="false">ROUND(B274+$O$229+$M$232+$M$236+$M$240+$M$244,2)</f>
        <v>2323.24</v>
      </c>
      <c r="C107" s="169" t="n">
        <f aca="false">ROUND(C274+$O$229+$M$232+$M$236+$M$240+$M$244,2)</f>
        <v>2344.34</v>
      </c>
      <c r="D107" s="169" t="n">
        <f aca="false">ROUND(D274+$O$229+$M$232+$M$236+$M$240+$M$244,2)</f>
        <v>2359.11</v>
      </c>
      <c r="E107" s="169" t="n">
        <f aca="false">ROUND(E274+$O$229+$M$232+$M$236+$M$240+$M$244,2)</f>
        <v>2295.84</v>
      </c>
      <c r="F107" s="169" t="n">
        <f aca="false">ROUND(F274+$O$229+$M$232+$M$236+$M$240+$M$244,2)</f>
        <v>2227.62</v>
      </c>
      <c r="G107" s="169" t="n">
        <f aca="false">ROUND(G274+$O$229+$M$232+$M$236+$M$240+$M$244,2)</f>
        <v>2231.41</v>
      </c>
      <c r="H107" s="169" t="n">
        <f aca="false">ROUND(H274+$O$229+$M$232+$M$236+$M$240+$M$244,2)</f>
        <v>2268.08</v>
      </c>
      <c r="I107" s="169" t="n">
        <f aca="false">ROUND(I274+$O$229+$M$232+$M$236+$M$240+$M$244,2)</f>
        <v>2292.01</v>
      </c>
      <c r="J107" s="169" t="n">
        <f aca="false">ROUND(J274+$O$229+$M$232+$M$236+$M$240+$M$244,2)</f>
        <v>2341.32</v>
      </c>
      <c r="K107" s="169" t="n">
        <f aca="false">ROUND(K274+$O$229+$M$232+$M$236+$M$240+$M$244,2)</f>
        <v>2350.88</v>
      </c>
      <c r="L107" s="169" t="n">
        <f aca="false">ROUND(L274+$O$229+$M$232+$M$236+$M$240+$M$244,2)</f>
        <v>2339.11</v>
      </c>
      <c r="M107" s="169" t="n">
        <f aca="false">ROUND(M274+$O$229+$M$232+$M$236+$M$240+$M$244,2)</f>
        <v>2282.5</v>
      </c>
      <c r="N107" s="169" t="n">
        <f aca="false">ROUND(N274+$O$229+$M$232+$M$236+$M$240+$M$244,2)</f>
        <v>2283.63</v>
      </c>
      <c r="O107" s="169" t="n">
        <f aca="false">ROUND(O274+$O$229+$M$232+$M$236+$M$240+$M$244,2)</f>
        <v>2284.23</v>
      </c>
      <c r="P107" s="169" t="n">
        <f aca="false">ROUND(P274+$O$229+$M$232+$M$236+$M$240+$M$244,2)</f>
        <v>2287.04</v>
      </c>
      <c r="Q107" s="169" t="n">
        <f aca="false">ROUND(Q274+$O$229+$M$232+$M$236+$M$240+$M$244,2)</f>
        <v>2282.04</v>
      </c>
      <c r="R107" s="169" t="n">
        <f aca="false">ROUND(R274+$O$229+$M$232+$M$236+$M$240+$M$244,2)</f>
        <v>2320.32</v>
      </c>
      <c r="S107" s="169" t="n">
        <f aca="false">ROUND(S274+$O$229+$M$232+$M$236+$M$240+$M$244,2)</f>
        <v>2313.74</v>
      </c>
      <c r="T107" s="169" t="n">
        <f aca="false">ROUND(T274+$O$229+$M$232+$M$236+$M$240+$M$244,2)</f>
        <v>2458.71</v>
      </c>
      <c r="U107" s="169" t="n">
        <f aca="false">ROUND(U274+$O$229+$M$232+$M$236+$M$240+$M$244,2)</f>
        <v>2442.65</v>
      </c>
      <c r="V107" s="169" t="n">
        <f aca="false">ROUND(V274+$O$229+$M$232+$M$236+$M$240+$M$244,2)</f>
        <v>2436.95</v>
      </c>
      <c r="W107" s="169" t="n">
        <f aca="false">ROUND(W274+$O$229+$M$232+$M$236+$M$240+$M$244,2)</f>
        <v>2409.26</v>
      </c>
      <c r="X107" s="169" t="n">
        <f aca="false">ROUND(X274+$O$229+$M$232+$M$236+$M$240+$M$244,2)</f>
        <v>2366.05</v>
      </c>
      <c r="Y107" s="169" t="n">
        <f aca="false">ROUND(Y274+$O$229+$M$232+$M$236+$M$240+$M$244,2)</f>
        <v>2356.51</v>
      </c>
    </row>
    <row r="108" s="170" customFormat="true" ht="12.75" hidden="false" customHeight="false" outlineLevel="0" collapsed="false">
      <c r="A108" s="168" t="n">
        <f aca="false">A107+1</f>
        <v>27</v>
      </c>
      <c r="B108" s="169" t="n">
        <f aca="false">ROUND(B275+$O$229+$M$232+$M$236+$M$240+$M$244,2)</f>
        <v>2227.53</v>
      </c>
      <c r="C108" s="169" t="n">
        <f aca="false">ROUND(C275+$O$229+$M$232+$M$236+$M$240+$M$244,2)</f>
        <v>2243.21</v>
      </c>
      <c r="D108" s="169" t="n">
        <f aca="false">ROUND(D275+$O$229+$M$232+$M$236+$M$240+$M$244,2)</f>
        <v>2363.48</v>
      </c>
      <c r="E108" s="169" t="n">
        <f aca="false">ROUND(E275+$O$229+$M$232+$M$236+$M$240+$M$244,2)</f>
        <v>2267.39</v>
      </c>
      <c r="F108" s="169" t="n">
        <f aca="false">ROUND(F275+$O$229+$M$232+$M$236+$M$240+$M$244,2)</f>
        <v>2253.56</v>
      </c>
      <c r="G108" s="169" t="n">
        <f aca="false">ROUND(G275+$O$229+$M$232+$M$236+$M$240+$M$244,2)</f>
        <v>2275</v>
      </c>
      <c r="H108" s="169" t="n">
        <f aca="false">ROUND(H275+$O$229+$M$232+$M$236+$M$240+$M$244,2)</f>
        <v>2376.68</v>
      </c>
      <c r="I108" s="169" t="n">
        <f aca="false">ROUND(I275+$O$229+$M$232+$M$236+$M$240+$M$244,2)</f>
        <v>2426.03</v>
      </c>
      <c r="J108" s="169" t="n">
        <f aca="false">ROUND(J275+$O$229+$M$232+$M$236+$M$240+$M$244,2)</f>
        <v>2399.81</v>
      </c>
      <c r="K108" s="169" t="n">
        <f aca="false">ROUND(K275+$O$229+$M$232+$M$236+$M$240+$M$244,2)</f>
        <v>2420.91</v>
      </c>
      <c r="L108" s="169" t="n">
        <f aca="false">ROUND(L275+$O$229+$M$232+$M$236+$M$240+$M$244,2)</f>
        <v>2424.57</v>
      </c>
      <c r="M108" s="169" t="n">
        <f aca="false">ROUND(M275+$O$229+$M$232+$M$236+$M$240+$M$244,2)</f>
        <v>2417.36</v>
      </c>
      <c r="N108" s="169" t="n">
        <f aca="false">ROUND(N275+$O$229+$M$232+$M$236+$M$240+$M$244,2)</f>
        <v>2401.79</v>
      </c>
      <c r="O108" s="169" t="n">
        <f aca="false">ROUND(O275+$O$229+$M$232+$M$236+$M$240+$M$244,2)</f>
        <v>2419.59</v>
      </c>
      <c r="P108" s="169" t="n">
        <f aca="false">ROUND(P275+$O$229+$M$232+$M$236+$M$240+$M$244,2)</f>
        <v>2418.77</v>
      </c>
      <c r="Q108" s="169" t="n">
        <f aca="false">ROUND(Q275+$O$229+$M$232+$M$236+$M$240+$M$244,2)</f>
        <v>2371.84</v>
      </c>
      <c r="R108" s="169" t="n">
        <f aca="false">ROUND(R275+$O$229+$M$232+$M$236+$M$240+$M$244,2)</f>
        <v>2293.6</v>
      </c>
      <c r="S108" s="169" t="n">
        <f aca="false">ROUND(S275+$O$229+$M$232+$M$236+$M$240+$M$244,2)</f>
        <v>2371.57</v>
      </c>
      <c r="T108" s="169" t="n">
        <f aca="false">ROUND(T275+$O$229+$M$232+$M$236+$M$240+$M$244,2)</f>
        <v>2520.72</v>
      </c>
      <c r="U108" s="169" t="n">
        <f aca="false">ROUND(U275+$O$229+$M$232+$M$236+$M$240+$M$244,2)</f>
        <v>2452.76</v>
      </c>
      <c r="V108" s="169" t="n">
        <f aca="false">ROUND(V275+$O$229+$M$232+$M$236+$M$240+$M$244,2)</f>
        <v>2386.92</v>
      </c>
      <c r="W108" s="169" t="n">
        <f aca="false">ROUND(W275+$O$229+$M$232+$M$236+$M$240+$M$244,2)</f>
        <v>2371.03</v>
      </c>
      <c r="X108" s="169" t="n">
        <f aca="false">ROUND(X275+$O$229+$M$232+$M$236+$M$240+$M$244,2)</f>
        <v>2245.54</v>
      </c>
      <c r="Y108" s="169" t="n">
        <f aca="false">ROUND(Y275+$O$229+$M$232+$M$236+$M$240+$M$244,2)</f>
        <v>2227.42</v>
      </c>
    </row>
    <row r="109" s="170" customFormat="true" ht="12.75" hidden="false" customHeight="false" outlineLevel="0" collapsed="false">
      <c r="A109" s="168" t="n">
        <f aca="false">A108+1</f>
        <v>28</v>
      </c>
      <c r="B109" s="169" t="n">
        <f aca="false">ROUND(B276+$O$229+$M$232+$M$236+$M$240+$M$244,2)</f>
        <v>2165.49</v>
      </c>
      <c r="C109" s="169" t="n">
        <f aca="false">ROUND(C276+$O$229+$M$232+$M$236+$M$240+$M$244,2)</f>
        <v>2183.41</v>
      </c>
      <c r="D109" s="169" t="n">
        <f aca="false">ROUND(D276+$O$229+$M$232+$M$236+$M$240+$M$244,2)</f>
        <v>2178.62</v>
      </c>
      <c r="E109" s="169" t="n">
        <f aca="false">ROUND(E276+$O$229+$M$232+$M$236+$M$240+$M$244,2)</f>
        <v>2178.68</v>
      </c>
      <c r="F109" s="169" t="n">
        <f aca="false">ROUND(F276+$O$229+$M$232+$M$236+$M$240+$M$244,2)</f>
        <v>2200.11</v>
      </c>
      <c r="G109" s="169" t="n">
        <f aca="false">ROUND(G276+$O$229+$M$232+$M$236+$M$240+$M$244,2)</f>
        <v>2189.67</v>
      </c>
      <c r="H109" s="169" t="n">
        <f aca="false">ROUND(H276+$O$229+$M$232+$M$236+$M$240+$M$244,2)</f>
        <v>2222.38</v>
      </c>
      <c r="I109" s="169" t="n">
        <f aca="false">ROUND(I276+$O$229+$M$232+$M$236+$M$240+$M$244,2)</f>
        <v>2301.45</v>
      </c>
      <c r="J109" s="169" t="n">
        <f aca="false">ROUND(J276+$O$229+$M$232+$M$236+$M$240+$M$244,2)</f>
        <v>2319.22</v>
      </c>
      <c r="K109" s="169" t="n">
        <f aca="false">ROUND(K276+$O$229+$M$232+$M$236+$M$240+$M$244,2)</f>
        <v>2383.7</v>
      </c>
      <c r="L109" s="169" t="n">
        <f aca="false">ROUND(L276+$O$229+$M$232+$M$236+$M$240+$M$244,2)</f>
        <v>2405.13</v>
      </c>
      <c r="M109" s="169" t="n">
        <f aca="false">ROUND(M276+$O$229+$M$232+$M$236+$M$240+$M$244,2)</f>
        <v>2386.58</v>
      </c>
      <c r="N109" s="169" t="n">
        <f aca="false">ROUND(N276+$O$229+$M$232+$M$236+$M$240+$M$244,2)</f>
        <v>2384.26</v>
      </c>
      <c r="O109" s="169" t="n">
        <f aca="false">ROUND(O276+$O$229+$M$232+$M$236+$M$240+$M$244,2)</f>
        <v>2396.19</v>
      </c>
      <c r="P109" s="169" t="n">
        <f aca="false">ROUND(P276+$O$229+$M$232+$M$236+$M$240+$M$244,2)</f>
        <v>2375.13</v>
      </c>
      <c r="Q109" s="169" t="n">
        <f aca="false">ROUND(Q276+$O$229+$M$232+$M$236+$M$240+$M$244,2)</f>
        <v>2281.32</v>
      </c>
      <c r="R109" s="169" t="n">
        <f aca="false">ROUND(R276+$O$229+$M$232+$M$236+$M$240+$M$244,2)</f>
        <v>2211.19</v>
      </c>
      <c r="S109" s="169" t="n">
        <f aca="false">ROUND(S276+$O$229+$M$232+$M$236+$M$240+$M$244,2)</f>
        <v>2284.8</v>
      </c>
      <c r="T109" s="169" t="n">
        <f aca="false">ROUND(T276+$O$229+$M$232+$M$236+$M$240+$M$244,2)</f>
        <v>2434.71</v>
      </c>
      <c r="U109" s="169" t="n">
        <f aca="false">ROUND(U276+$O$229+$M$232+$M$236+$M$240+$M$244,2)</f>
        <v>2293.86</v>
      </c>
      <c r="V109" s="169" t="n">
        <f aca="false">ROUND(V276+$O$229+$M$232+$M$236+$M$240+$M$244,2)</f>
        <v>2185.6</v>
      </c>
      <c r="W109" s="169" t="n">
        <f aca="false">ROUND(W276+$O$229+$M$232+$M$236+$M$240+$M$244,2)</f>
        <v>2183.89</v>
      </c>
      <c r="X109" s="169" t="n">
        <f aca="false">ROUND(X276+$O$229+$M$232+$M$236+$M$240+$M$244,2)</f>
        <v>2183.82</v>
      </c>
      <c r="Y109" s="169" t="n">
        <f aca="false">ROUND(Y276+$O$229+$M$232+$M$236+$M$240+$M$244,2)</f>
        <v>2173.88</v>
      </c>
    </row>
    <row r="110" s="170" customFormat="true" ht="12.75" hidden="false" customHeight="false" outlineLevel="0" collapsed="false">
      <c r="A110" s="168" t="n">
        <f aca="false">A109+1</f>
        <v>29</v>
      </c>
      <c r="B110" s="169" t="n">
        <f aca="false">ROUND(B277+$O$229+$M$232+$M$236+$M$240+$M$244,2)</f>
        <v>2173.78</v>
      </c>
      <c r="C110" s="169" t="n">
        <f aca="false">ROUND(C277+$O$229+$M$232+$M$236+$M$240+$M$244,2)</f>
        <v>2181.38</v>
      </c>
      <c r="D110" s="169" t="n">
        <f aca="false">ROUND(D277+$O$229+$M$232+$M$236+$M$240+$M$244,2)</f>
        <v>2178.87</v>
      </c>
      <c r="E110" s="169" t="n">
        <f aca="false">ROUND(E277+$O$229+$M$232+$M$236+$M$240+$M$244,2)</f>
        <v>2179.24</v>
      </c>
      <c r="F110" s="169" t="n">
        <f aca="false">ROUND(F277+$O$229+$M$232+$M$236+$M$240+$M$244,2)</f>
        <v>2387.15</v>
      </c>
      <c r="G110" s="169" t="n">
        <f aca="false">ROUND(G277+$O$229+$M$232+$M$236+$M$240+$M$244,2)</f>
        <v>2394.17</v>
      </c>
      <c r="H110" s="169" t="n">
        <f aca="false">ROUND(H277+$O$229+$M$232+$M$236+$M$240+$M$244,2)</f>
        <v>2208.27</v>
      </c>
      <c r="I110" s="169" t="n">
        <f aca="false">ROUND(I277+$O$229+$M$232+$M$236+$M$240+$M$244,2)</f>
        <v>2225.24</v>
      </c>
      <c r="J110" s="169" t="n">
        <f aca="false">ROUND(J277+$O$229+$M$232+$M$236+$M$240+$M$244,2)</f>
        <v>2222.51</v>
      </c>
      <c r="K110" s="169" t="n">
        <f aca="false">ROUND(K277+$O$229+$M$232+$M$236+$M$240+$M$244,2)</f>
        <v>2222.97</v>
      </c>
      <c r="L110" s="169" t="n">
        <f aca="false">ROUND(L277+$O$229+$M$232+$M$236+$M$240+$M$244,2)</f>
        <v>2222.88</v>
      </c>
      <c r="M110" s="169" t="n">
        <f aca="false">ROUND(M277+$O$229+$M$232+$M$236+$M$240+$M$244,2)</f>
        <v>2662.1</v>
      </c>
      <c r="N110" s="169" t="n">
        <f aca="false">ROUND(N277+$O$229+$M$232+$M$236+$M$240+$M$244,2)</f>
        <v>2659.15</v>
      </c>
      <c r="O110" s="169" t="n">
        <f aca="false">ROUND(O277+$O$229+$M$232+$M$236+$M$240+$M$244,2)</f>
        <v>2664.57</v>
      </c>
      <c r="P110" s="169" t="n">
        <f aca="false">ROUND(P277+$O$229+$M$232+$M$236+$M$240+$M$244,2)</f>
        <v>2648.56</v>
      </c>
      <c r="Q110" s="169" t="n">
        <f aca="false">ROUND(Q277+$O$229+$M$232+$M$236+$M$240+$M$244,2)</f>
        <v>2642.63</v>
      </c>
      <c r="R110" s="169" t="n">
        <f aca="false">ROUND(R277+$O$229+$M$232+$M$236+$M$240+$M$244,2)</f>
        <v>2185.3</v>
      </c>
      <c r="S110" s="169" t="n">
        <f aca="false">ROUND(S277+$O$229+$M$232+$M$236+$M$240+$M$244,2)</f>
        <v>2227.05</v>
      </c>
      <c r="T110" s="169" t="n">
        <f aca="false">ROUND(T277+$O$229+$M$232+$M$236+$M$240+$M$244,2)</f>
        <v>2374.15</v>
      </c>
      <c r="U110" s="169" t="n">
        <f aca="false">ROUND(U277+$O$229+$M$232+$M$236+$M$240+$M$244,2)</f>
        <v>2235.17</v>
      </c>
      <c r="V110" s="169" t="n">
        <f aca="false">ROUND(V277+$O$229+$M$232+$M$236+$M$240+$M$244,2)</f>
        <v>2227.44</v>
      </c>
      <c r="W110" s="169" t="n">
        <f aca="false">ROUND(W277+$O$229+$M$232+$M$236+$M$240+$M$244,2)</f>
        <v>2188.02</v>
      </c>
      <c r="X110" s="169" t="n">
        <f aca="false">ROUND(X277+$O$229+$M$232+$M$236+$M$240+$M$244,2)</f>
        <v>2189.22</v>
      </c>
      <c r="Y110" s="169" t="n">
        <f aca="false">ROUND(Y277+$O$229+$M$232+$M$236+$M$240+$M$244,2)</f>
        <v>2179.52</v>
      </c>
    </row>
    <row r="111" s="170" customFormat="true" ht="12.75" hidden="false" customHeight="false" outlineLevel="0" collapsed="false">
      <c r="A111" s="168" t="n">
        <f aca="false">A110+1</f>
        <v>30</v>
      </c>
      <c r="B111" s="169" t="n">
        <f aca="false">ROUND(B278+$O$229+$M$232+$M$236+$M$240+$M$244,2)</f>
        <v>2163.43</v>
      </c>
      <c r="C111" s="169" t="n">
        <f aca="false">ROUND(C278+$O$229+$M$232+$M$236+$M$240+$M$244,2)</f>
        <v>2180.06</v>
      </c>
      <c r="D111" s="169" t="n">
        <f aca="false">ROUND(D278+$O$229+$M$232+$M$236+$M$240+$M$244,2)</f>
        <v>2178.68</v>
      </c>
      <c r="E111" s="169" t="n">
        <f aca="false">ROUND(E278+$O$229+$M$232+$M$236+$M$240+$M$244,2)</f>
        <v>2178.76</v>
      </c>
      <c r="F111" s="169" t="n">
        <f aca="false">ROUND(F278+$O$229+$M$232+$M$236+$M$240+$M$244,2)</f>
        <v>2311.66</v>
      </c>
      <c r="G111" s="169" t="n">
        <f aca="false">ROUND(G278+$O$229+$M$232+$M$236+$M$240+$M$244,2)</f>
        <v>2437.04</v>
      </c>
      <c r="H111" s="169" t="n">
        <f aca="false">ROUND(H278+$O$229+$M$232+$M$236+$M$240+$M$244,2)</f>
        <v>2303.02</v>
      </c>
      <c r="I111" s="169" t="n">
        <f aca="false">ROUND(I278+$O$229+$M$232+$M$236+$M$240+$M$244,2)</f>
        <v>2383.28</v>
      </c>
      <c r="J111" s="169" t="n">
        <f aca="false">ROUND(J278+$O$229+$M$232+$M$236+$M$240+$M$244,2)</f>
        <v>2265.69</v>
      </c>
      <c r="K111" s="169" t="n">
        <f aca="false">ROUND(K278+$O$229+$M$232+$M$236+$M$240+$M$244,2)</f>
        <v>2296.86</v>
      </c>
      <c r="L111" s="169" t="n">
        <f aca="false">ROUND(L278+$O$229+$M$232+$M$236+$M$240+$M$244,2)</f>
        <v>2298.36</v>
      </c>
      <c r="M111" s="169" t="n">
        <f aca="false">ROUND(M278+$O$229+$M$232+$M$236+$M$240+$M$244,2)</f>
        <v>2764.28</v>
      </c>
      <c r="N111" s="169" t="n">
        <f aca="false">ROUND(N278+$O$229+$M$232+$M$236+$M$240+$M$244,2)</f>
        <v>2755.05</v>
      </c>
      <c r="O111" s="169" t="n">
        <f aca="false">ROUND(O278+$O$229+$M$232+$M$236+$M$240+$M$244,2)</f>
        <v>2660.8</v>
      </c>
      <c r="P111" s="169" t="n">
        <f aca="false">ROUND(P278+$O$229+$M$232+$M$236+$M$240+$M$244,2)</f>
        <v>2648.97</v>
      </c>
      <c r="Q111" s="169" t="n">
        <f aca="false">ROUND(Q278+$O$229+$M$232+$M$236+$M$240+$M$244,2)</f>
        <v>2659.6</v>
      </c>
      <c r="R111" s="169" t="n">
        <f aca="false">ROUND(R278+$O$229+$M$232+$M$236+$M$240+$M$244,2)</f>
        <v>2221.26</v>
      </c>
      <c r="S111" s="169" t="n">
        <f aca="false">ROUND(S278+$O$229+$M$232+$M$236+$M$240+$M$244,2)</f>
        <v>2216.83</v>
      </c>
      <c r="T111" s="169" t="n">
        <f aca="false">ROUND(T278+$O$229+$M$232+$M$236+$M$240+$M$244,2)</f>
        <v>2441.1</v>
      </c>
      <c r="U111" s="169" t="n">
        <f aca="false">ROUND(U278+$O$229+$M$232+$M$236+$M$240+$M$244,2)</f>
        <v>2221.27</v>
      </c>
      <c r="V111" s="169" t="n">
        <f aca="false">ROUND(V278+$O$229+$M$232+$M$236+$M$240+$M$244,2)</f>
        <v>2207.77</v>
      </c>
      <c r="W111" s="169" t="n">
        <f aca="false">ROUND(W278+$O$229+$M$232+$M$236+$M$240+$M$244,2)</f>
        <v>2184.37</v>
      </c>
      <c r="X111" s="169" t="n">
        <f aca="false">ROUND(X278+$O$229+$M$232+$M$236+$M$240+$M$244,2)</f>
        <v>2184.25</v>
      </c>
      <c r="Y111" s="169" t="n">
        <f aca="false">ROUND(Y278+$O$229+$M$232+$M$236+$M$240+$M$244,2)</f>
        <v>2174.57</v>
      </c>
    </row>
    <row r="112" s="170" customFormat="true" ht="12.75" hidden="false" customHeight="false" outlineLevel="0" collapsed="false">
      <c r="A112" s="168" t="n">
        <f aca="false">A111+1</f>
        <v>31</v>
      </c>
      <c r="B112" s="169" t="n">
        <f aca="false">ROUND(B279+$O$229+$M$232+$M$236+$M$240+$M$244,2)</f>
        <v>1946.83</v>
      </c>
      <c r="C112" s="169" t="n">
        <f aca="false">ROUND(C279+$O$229+$M$232+$M$236+$M$240+$M$244,2)</f>
        <v>1971.29</v>
      </c>
      <c r="D112" s="169" t="n">
        <f aca="false">ROUND(D279+$O$229+$M$232+$M$236+$M$240+$M$244,2)</f>
        <v>1969.8</v>
      </c>
      <c r="E112" s="169" t="n">
        <f aca="false">ROUND(E279+$O$229+$M$232+$M$236+$M$240+$M$244,2)</f>
        <v>2034.1</v>
      </c>
      <c r="F112" s="169" t="n">
        <f aca="false">ROUND(F279+$O$229+$M$232+$M$236+$M$240+$M$244,2)</f>
        <v>2370.32</v>
      </c>
      <c r="G112" s="169" t="n">
        <f aca="false">ROUND(G279+$O$229+$M$232+$M$236+$M$240+$M$244,2)</f>
        <v>2422.88</v>
      </c>
      <c r="H112" s="169" t="n">
        <f aca="false">ROUND(H279+$O$229+$M$232+$M$236+$M$240+$M$244,2)</f>
        <v>2228.32</v>
      </c>
      <c r="I112" s="169" t="n">
        <f aca="false">ROUND(I279+$O$229+$M$232+$M$236+$M$240+$M$244,2)</f>
        <v>2228.18</v>
      </c>
      <c r="J112" s="169" t="n">
        <f aca="false">ROUND(J279+$O$229+$M$232+$M$236+$M$240+$M$244,2)</f>
        <v>2198.84</v>
      </c>
      <c r="K112" s="169" t="n">
        <f aca="false">ROUND(K279+$O$229+$M$232+$M$236+$M$240+$M$244,2)</f>
        <v>2200.03</v>
      </c>
      <c r="L112" s="169" t="n">
        <f aca="false">ROUND(L279+$O$229+$M$232+$M$236+$M$240+$M$244,2)</f>
        <v>2221.48</v>
      </c>
      <c r="M112" s="169" t="n">
        <f aca="false">ROUND(M279+$O$229+$M$232+$M$236+$M$240+$M$244,2)</f>
        <v>2634.9</v>
      </c>
      <c r="N112" s="169" t="n">
        <f aca="false">ROUND(N279+$O$229+$M$232+$M$236+$M$240+$M$244,2)</f>
        <v>2630.63</v>
      </c>
      <c r="O112" s="169" t="n">
        <f aca="false">ROUND(O279+$O$229+$M$232+$M$236+$M$240+$M$244,2)</f>
        <v>2616.93</v>
      </c>
      <c r="P112" s="169" t="n">
        <f aca="false">ROUND(P279+$O$229+$M$232+$M$236+$M$240+$M$244,2)</f>
        <v>2483.89</v>
      </c>
      <c r="Q112" s="169" t="n">
        <f aca="false">ROUND(Q279+$O$229+$M$232+$M$236+$M$240+$M$244,2)</f>
        <v>2413.22</v>
      </c>
      <c r="R112" s="169" t="n">
        <f aca="false">ROUND(R279+$O$229+$M$232+$M$236+$M$240+$M$244,2)</f>
        <v>2169.35</v>
      </c>
      <c r="S112" s="169" t="n">
        <f aca="false">ROUND(S279+$O$229+$M$232+$M$236+$M$240+$M$244,2)</f>
        <v>2219.97</v>
      </c>
      <c r="T112" s="169" t="n">
        <f aca="false">ROUND(T279+$O$229+$M$232+$M$236+$M$240+$M$244,2)</f>
        <v>2326.69</v>
      </c>
      <c r="U112" s="169" t="n">
        <f aca="false">ROUND(U279+$O$229+$M$232+$M$236+$M$240+$M$244,2)</f>
        <v>2191.63</v>
      </c>
      <c r="V112" s="169" t="n">
        <f aca="false">ROUND(V279+$O$229+$M$232+$M$236+$M$240+$M$244,2)</f>
        <v>2182.92</v>
      </c>
      <c r="W112" s="169" t="n">
        <f aca="false">ROUND(W279+$O$229+$M$232+$M$236+$M$240+$M$244,2)</f>
        <v>2258.05</v>
      </c>
      <c r="X112" s="169" t="n">
        <f aca="false">ROUND(X279+$O$229+$M$232+$M$236+$M$240+$M$244,2)</f>
        <v>2317.76</v>
      </c>
      <c r="Y112" s="169" t="n">
        <f aca="false">ROUND(Y279+$O$229+$M$232+$M$236+$M$240+$M$244,2)</f>
        <v>2235.07</v>
      </c>
    </row>
    <row r="113" s="170" customFormat="true" ht="12.75" hidden="false" customHeight="false" outlineLevel="0" collapsed="false">
      <c r="A113" s="171"/>
      <c r="B113" s="171"/>
      <c r="C113" s="171"/>
      <c r="D113" s="171"/>
      <c r="E113" s="171"/>
      <c r="F113" s="171"/>
      <c r="G113" s="171"/>
      <c r="H113" s="171"/>
      <c r="I113" s="171"/>
      <c r="J113" s="171"/>
      <c r="K113" s="171"/>
      <c r="L113" s="171"/>
      <c r="M113" s="171"/>
      <c r="N113" s="171"/>
      <c r="O113" s="171"/>
      <c r="P113" s="171"/>
      <c r="Q113" s="171"/>
      <c r="R113" s="171"/>
      <c r="S113" s="171"/>
      <c r="T113" s="171"/>
      <c r="U113" s="171"/>
      <c r="V113" s="171"/>
      <c r="W113" s="171"/>
      <c r="X113" s="171"/>
      <c r="Y113" s="171"/>
    </row>
    <row r="114" s="165" customFormat="true" ht="29.25" hidden="false" customHeight="true" outlineLevel="0" collapsed="false">
      <c r="A114" s="163" t="s">
        <v>140</v>
      </c>
      <c r="B114" s="164" t="s">
        <v>188</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167" customFormat="true" ht="25.5" hidden="false" customHeight="false" outlineLevel="0" collapsed="false">
      <c r="A115" s="163"/>
      <c r="B115" s="166" t="s">
        <v>142</v>
      </c>
      <c r="C115" s="166" t="s">
        <v>143</v>
      </c>
      <c r="D115" s="166" t="s">
        <v>144</v>
      </c>
      <c r="E115" s="166" t="s">
        <v>145</v>
      </c>
      <c r="F115" s="166" t="s">
        <v>146</v>
      </c>
      <c r="G115" s="166" t="s">
        <v>147</v>
      </c>
      <c r="H115" s="166" t="s">
        <v>148</v>
      </c>
      <c r="I115" s="166" t="s">
        <v>149</v>
      </c>
      <c r="J115" s="166" t="s">
        <v>150</v>
      </c>
      <c r="K115" s="166" t="s">
        <v>151</v>
      </c>
      <c r="L115" s="166" t="s">
        <v>152</v>
      </c>
      <c r="M115" s="166" t="s">
        <v>153</v>
      </c>
      <c r="N115" s="166" t="s">
        <v>154</v>
      </c>
      <c r="O115" s="166" t="s">
        <v>155</v>
      </c>
      <c r="P115" s="166" t="s">
        <v>156</v>
      </c>
      <c r="Q115" s="166" t="s">
        <v>157</v>
      </c>
      <c r="R115" s="166" t="s">
        <v>158</v>
      </c>
      <c r="S115" s="166" t="s">
        <v>159</v>
      </c>
      <c r="T115" s="166" t="s">
        <v>160</v>
      </c>
      <c r="U115" s="166" t="s">
        <v>161</v>
      </c>
      <c r="V115" s="166" t="s">
        <v>162</v>
      </c>
      <c r="W115" s="166" t="s">
        <v>163</v>
      </c>
      <c r="X115" s="166" t="s">
        <v>164</v>
      </c>
      <c r="Y115" s="166" t="s">
        <v>165</v>
      </c>
    </row>
    <row r="116" s="170" customFormat="true" ht="12.75" hidden="false" customHeight="false" outlineLevel="0" collapsed="false">
      <c r="A116" s="168" t="n">
        <v>1</v>
      </c>
      <c r="B116" s="169" t="n">
        <f aca="false">ROUND(B249+$Q$229+$M$232+$M$236+$M$240+$M$244,2)</f>
        <v>3241.25</v>
      </c>
      <c r="C116" s="169" t="n">
        <f aca="false">ROUND(C249+$Q$229+$M$232+$M$236+$M$240+$M$244,2)</f>
        <v>3244.39</v>
      </c>
      <c r="D116" s="169" t="n">
        <f aca="false">ROUND(D249+$Q$229+$M$232+$M$236+$M$240+$M$244,2)</f>
        <v>3242.14</v>
      </c>
      <c r="E116" s="169" t="n">
        <f aca="false">ROUND(E249+$Q$229+$M$232+$M$236+$M$240+$M$244,2)</f>
        <v>3228</v>
      </c>
      <c r="F116" s="169" t="n">
        <f aca="false">ROUND(F249+$Q$229+$M$232+$M$236+$M$240+$M$244,2)</f>
        <v>3251.33</v>
      </c>
      <c r="G116" s="169" t="n">
        <f aca="false">ROUND(G249+$Q$229+$M$232+$M$236+$M$240+$M$244,2)</f>
        <v>3219.26</v>
      </c>
      <c r="H116" s="169" t="n">
        <f aca="false">ROUND(H249+$Q$229+$M$232+$M$236+$M$240+$M$244,2)</f>
        <v>3247.9</v>
      </c>
      <c r="I116" s="169" t="n">
        <f aca="false">ROUND(I249+$Q$229+$M$232+$M$236+$M$240+$M$244,2)</f>
        <v>3252.51</v>
      </c>
      <c r="J116" s="169" t="n">
        <f aca="false">ROUND(J249+$Q$229+$M$232+$M$236+$M$240+$M$244,2)</f>
        <v>3252.38</v>
      </c>
      <c r="K116" s="169" t="n">
        <f aca="false">ROUND(K249+$Q$229+$M$232+$M$236+$M$240+$M$244,2)</f>
        <v>3251.99</v>
      </c>
      <c r="L116" s="169" t="n">
        <f aca="false">ROUND(L249+$Q$229+$M$232+$M$236+$M$240+$M$244,2)</f>
        <v>3252.23</v>
      </c>
      <c r="M116" s="169" t="n">
        <f aca="false">ROUND(M249+$Q$229+$M$232+$M$236+$M$240+$M$244,2)</f>
        <v>3289.83</v>
      </c>
      <c r="N116" s="169" t="n">
        <f aca="false">ROUND(N249+$Q$229+$M$232+$M$236+$M$240+$M$244,2)</f>
        <v>3293.73</v>
      </c>
      <c r="O116" s="169" t="n">
        <f aca="false">ROUND(O249+$Q$229+$M$232+$M$236+$M$240+$M$244,2)</f>
        <v>3299.08</v>
      </c>
      <c r="P116" s="169" t="n">
        <f aca="false">ROUND(P249+$Q$229+$M$232+$M$236+$M$240+$M$244,2)</f>
        <v>3278.91</v>
      </c>
      <c r="Q116" s="169" t="n">
        <f aca="false">ROUND(Q249+$Q$229+$M$232+$M$236+$M$240+$M$244,2)</f>
        <v>3274.48</v>
      </c>
      <c r="R116" s="169" t="n">
        <f aca="false">ROUND(R249+$Q$229+$M$232+$M$236+$M$240+$M$244,2)</f>
        <v>3255.97</v>
      </c>
      <c r="S116" s="169" t="n">
        <f aca="false">ROUND(S249+$Q$229+$M$232+$M$236+$M$240+$M$244,2)</f>
        <v>3230.03</v>
      </c>
      <c r="T116" s="169" t="n">
        <f aca="false">ROUND(T249+$Q$229+$M$232+$M$236+$M$240+$M$244,2)</f>
        <v>3249.97</v>
      </c>
      <c r="U116" s="169" t="n">
        <f aca="false">ROUND(U249+$Q$229+$M$232+$M$236+$M$240+$M$244,2)</f>
        <v>3290.68</v>
      </c>
      <c r="V116" s="169" t="n">
        <f aca="false">ROUND(V249+$Q$229+$M$232+$M$236+$M$240+$M$244,2)</f>
        <v>3268.32</v>
      </c>
      <c r="W116" s="169" t="n">
        <f aca="false">ROUND(W249+$Q$229+$M$232+$M$236+$M$240+$M$244,2)</f>
        <v>3273.02</v>
      </c>
      <c r="X116" s="169" t="n">
        <f aca="false">ROUND(X249+$Q$229+$M$232+$M$236+$M$240+$M$244,2)</f>
        <v>3247.66</v>
      </c>
      <c r="Y116" s="169" t="n">
        <f aca="false">ROUND(Y249+$Q$229+$M$232+$M$236+$M$240+$M$244,2)</f>
        <v>3246.55</v>
      </c>
    </row>
    <row r="117" s="170" customFormat="true" ht="12.75" hidden="false" customHeight="false" outlineLevel="0" collapsed="false">
      <c r="A117" s="168" t="n">
        <f aca="false">A116+1</f>
        <v>2</v>
      </c>
      <c r="B117" s="169" t="n">
        <f aca="false">ROUND(B250+$Q$229+$M$232+$M$236+$M$240+$M$244,2)</f>
        <v>3254.95</v>
      </c>
      <c r="C117" s="169" t="n">
        <f aca="false">ROUND(C250+$Q$229+$M$232+$M$236+$M$240+$M$244,2)</f>
        <v>3257.77</v>
      </c>
      <c r="D117" s="169" t="n">
        <f aca="false">ROUND(D250+$Q$229+$M$232+$M$236+$M$240+$M$244,2)</f>
        <v>3255.36</v>
      </c>
      <c r="E117" s="169" t="n">
        <f aca="false">ROUND(E250+$Q$229+$M$232+$M$236+$M$240+$M$244,2)</f>
        <v>3230.05</v>
      </c>
      <c r="F117" s="169" t="n">
        <f aca="false">ROUND(F250+$Q$229+$M$232+$M$236+$M$240+$M$244,2)</f>
        <v>3256.4</v>
      </c>
      <c r="G117" s="169" t="n">
        <f aca="false">ROUND(G250+$Q$229+$M$232+$M$236+$M$240+$M$244,2)</f>
        <v>3226.4</v>
      </c>
      <c r="H117" s="169" t="n">
        <f aca="false">ROUND(H250+$Q$229+$M$232+$M$236+$M$240+$M$244,2)</f>
        <v>3266.72</v>
      </c>
      <c r="I117" s="169" t="n">
        <f aca="false">ROUND(I250+$Q$229+$M$232+$M$236+$M$240+$M$244,2)</f>
        <v>3276.44</v>
      </c>
      <c r="J117" s="169" t="n">
        <f aca="false">ROUND(J250+$Q$229+$M$232+$M$236+$M$240+$M$244,2)</f>
        <v>3274.22</v>
      </c>
      <c r="K117" s="169" t="n">
        <f aca="false">ROUND(K250+$Q$229+$M$232+$M$236+$M$240+$M$244,2)</f>
        <v>3270.81</v>
      </c>
      <c r="L117" s="169" t="n">
        <f aca="false">ROUND(L250+$Q$229+$M$232+$M$236+$M$240+$M$244,2)</f>
        <v>3271.7</v>
      </c>
      <c r="M117" s="169" t="n">
        <f aca="false">ROUND(M250+$Q$229+$M$232+$M$236+$M$240+$M$244,2)</f>
        <v>3340.41</v>
      </c>
      <c r="N117" s="169" t="n">
        <f aca="false">ROUND(N250+$Q$229+$M$232+$M$236+$M$240+$M$244,2)</f>
        <v>3329.46</v>
      </c>
      <c r="O117" s="169" t="n">
        <f aca="false">ROUND(O250+$Q$229+$M$232+$M$236+$M$240+$M$244,2)</f>
        <v>3327.52</v>
      </c>
      <c r="P117" s="169" t="n">
        <f aca="false">ROUND(P250+$Q$229+$M$232+$M$236+$M$240+$M$244,2)</f>
        <v>3332.37</v>
      </c>
      <c r="Q117" s="169" t="n">
        <f aca="false">ROUND(Q250+$Q$229+$M$232+$M$236+$M$240+$M$244,2)</f>
        <v>3327.41</v>
      </c>
      <c r="R117" s="169" t="n">
        <f aca="false">ROUND(R250+$Q$229+$M$232+$M$236+$M$240+$M$244,2)</f>
        <v>3282.79</v>
      </c>
      <c r="S117" s="169" t="n">
        <f aca="false">ROUND(S250+$Q$229+$M$232+$M$236+$M$240+$M$244,2)</f>
        <v>3282.9</v>
      </c>
      <c r="T117" s="169" t="n">
        <f aca="false">ROUND(T250+$Q$229+$M$232+$M$236+$M$240+$M$244,2)</f>
        <v>3276.25</v>
      </c>
      <c r="U117" s="169" t="n">
        <f aca="false">ROUND(U250+$Q$229+$M$232+$M$236+$M$240+$M$244,2)</f>
        <v>3337.11</v>
      </c>
      <c r="V117" s="169" t="n">
        <f aca="false">ROUND(V250+$Q$229+$M$232+$M$236+$M$240+$M$244,2)</f>
        <v>3297.26</v>
      </c>
      <c r="W117" s="169" t="n">
        <f aca="false">ROUND(W250+$Q$229+$M$232+$M$236+$M$240+$M$244,2)</f>
        <v>3290.9</v>
      </c>
      <c r="X117" s="169" t="n">
        <f aca="false">ROUND(X250+$Q$229+$M$232+$M$236+$M$240+$M$244,2)</f>
        <v>3264.6</v>
      </c>
      <c r="Y117" s="169" t="n">
        <f aca="false">ROUND(Y250+$Q$229+$M$232+$M$236+$M$240+$M$244,2)</f>
        <v>3264.63</v>
      </c>
    </row>
    <row r="118" s="170" customFormat="true" ht="12.75" hidden="false" customHeight="false" outlineLevel="0" collapsed="false">
      <c r="A118" s="168" t="n">
        <f aca="false">A117+1</f>
        <v>3</v>
      </c>
      <c r="B118" s="169" t="n">
        <f aca="false">ROUND(B251+$Q$229+$M$232+$M$236+$M$240+$M$244,2)</f>
        <v>3251.01</v>
      </c>
      <c r="C118" s="169" t="n">
        <f aca="false">ROUND(C251+$Q$229+$M$232+$M$236+$M$240+$M$244,2)</f>
        <v>3257.66</v>
      </c>
      <c r="D118" s="169" t="n">
        <f aca="false">ROUND(D251+$Q$229+$M$232+$M$236+$M$240+$M$244,2)</f>
        <v>3254.48</v>
      </c>
      <c r="E118" s="169" t="n">
        <f aca="false">ROUND(E251+$Q$229+$M$232+$M$236+$M$240+$M$244,2)</f>
        <v>3246.73</v>
      </c>
      <c r="F118" s="169" t="n">
        <f aca="false">ROUND(F251+$Q$229+$M$232+$M$236+$M$240+$M$244,2)</f>
        <v>3263.56</v>
      </c>
      <c r="G118" s="169" t="n">
        <f aca="false">ROUND(G251+$Q$229+$M$232+$M$236+$M$240+$M$244,2)</f>
        <v>3249.02</v>
      </c>
      <c r="H118" s="169" t="n">
        <f aca="false">ROUND(H251+$Q$229+$M$232+$M$236+$M$240+$M$244,2)</f>
        <v>3261.72</v>
      </c>
      <c r="I118" s="169" t="n">
        <f aca="false">ROUND(I251+$Q$229+$M$232+$M$236+$M$240+$M$244,2)</f>
        <v>3277.48</v>
      </c>
      <c r="J118" s="169" t="n">
        <f aca="false">ROUND(J251+$Q$229+$M$232+$M$236+$M$240+$M$244,2)</f>
        <v>3274.59</v>
      </c>
      <c r="K118" s="169" t="n">
        <f aca="false">ROUND(K251+$Q$229+$M$232+$M$236+$M$240+$M$244,2)</f>
        <v>3262.89</v>
      </c>
      <c r="L118" s="169" t="n">
        <f aca="false">ROUND(L251+$Q$229+$M$232+$M$236+$M$240+$M$244,2)</f>
        <v>3275.68</v>
      </c>
      <c r="M118" s="169" t="n">
        <f aca="false">ROUND(M251+$Q$229+$M$232+$M$236+$M$240+$M$244,2)</f>
        <v>3410.53</v>
      </c>
      <c r="N118" s="169" t="n">
        <f aca="false">ROUND(N251+$Q$229+$M$232+$M$236+$M$240+$M$244,2)</f>
        <v>3323.46</v>
      </c>
      <c r="O118" s="169" t="n">
        <f aca="false">ROUND(O251+$Q$229+$M$232+$M$236+$M$240+$M$244,2)</f>
        <v>3321.31</v>
      </c>
      <c r="P118" s="169" t="n">
        <f aca="false">ROUND(P251+$Q$229+$M$232+$M$236+$M$240+$M$244,2)</f>
        <v>3316.23</v>
      </c>
      <c r="Q118" s="169" t="n">
        <f aca="false">ROUND(Q251+$Q$229+$M$232+$M$236+$M$240+$M$244,2)</f>
        <v>3313.72</v>
      </c>
      <c r="R118" s="169" t="n">
        <f aca="false">ROUND(R251+$Q$229+$M$232+$M$236+$M$240+$M$244,2)</f>
        <v>3271.15</v>
      </c>
      <c r="S118" s="169" t="n">
        <f aca="false">ROUND(S251+$Q$229+$M$232+$M$236+$M$240+$M$244,2)</f>
        <v>3261.55</v>
      </c>
      <c r="T118" s="169" t="n">
        <f aca="false">ROUND(T251+$Q$229+$M$232+$M$236+$M$240+$M$244,2)</f>
        <v>3272.55</v>
      </c>
      <c r="U118" s="169" t="n">
        <f aca="false">ROUND(U251+$Q$229+$M$232+$M$236+$M$240+$M$244,2)</f>
        <v>3318.61</v>
      </c>
      <c r="V118" s="169" t="n">
        <f aca="false">ROUND(V251+$Q$229+$M$232+$M$236+$M$240+$M$244,2)</f>
        <v>3270.04</v>
      </c>
      <c r="W118" s="169" t="n">
        <f aca="false">ROUND(W251+$Q$229+$M$232+$M$236+$M$240+$M$244,2)</f>
        <v>3284.39</v>
      </c>
      <c r="X118" s="169" t="n">
        <f aca="false">ROUND(X251+$Q$229+$M$232+$M$236+$M$240+$M$244,2)</f>
        <v>3262.36</v>
      </c>
      <c r="Y118" s="169" t="n">
        <f aca="false">ROUND(Y251+$Q$229+$M$232+$M$236+$M$240+$M$244,2)</f>
        <v>3257.04</v>
      </c>
    </row>
    <row r="119" s="170" customFormat="true" ht="12.75" hidden="false" customHeight="false" outlineLevel="0" collapsed="false">
      <c r="A119" s="168" t="n">
        <f aca="false">A118+1</f>
        <v>4</v>
      </c>
      <c r="B119" s="169" t="n">
        <f aca="false">ROUND(B252+$Q$229+$M$232+$M$236+$M$240+$M$244,2)</f>
        <v>3298.33</v>
      </c>
      <c r="C119" s="169" t="n">
        <f aca="false">ROUND(C252+$Q$229+$M$232+$M$236+$M$240+$M$244,2)</f>
        <v>3238.95</v>
      </c>
      <c r="D119" s="169" t="n">
        <f aca="false">ROUND(D252+$Q$229+$M$232+$M$236+$M$240+$M$244,2)</f>
        <v>3203.47</v>
      </c>
      <c r="E119" s="169" t="n">
        <f aca="false">ROUND(E252+$Q$229+$M$232+$M$236+$M$240+$M$244,2)</f>
        <v>3182.84</v>
      </c>
      <c r="F119" s="169" t="n">
        <f aca="false">ROUND(F252+$Q$229+$M$232+$M$236+$M$240+$M$244,2)</f>
        <v>3192.72</v>
      </c>
      <c r="G119" s="169" t="n">
        <f aca="false">ROUND(G252+$Q$229+$M$232+$M$236+$M$240+$M$244,2)</f>
        <v>3163.22</v>
      </c>
      <c r="H119" s="169" t="n">
        <f aca="false">ROUND(H252+$Q$229+$M$232+$M$236+$M$240+$M$244,2)</f>
        <v>3186.51</v>
      </c>
      <c r="I119" s="169" t="n">
        <f aca="false">ROUND(I252+$Q$229+$M$232+$M$236+$M$240+$M$244,2)</f>
        <v>3195.73</v>
      </c>
      <c r="J119" s="169" t="n">
        <f aca="false">ROUND(J252+$Q$229+$M$232+$M$236+$M$240+$M$244,2)</f>
        <v>3199.14</v>
      </c>
      <c r="K119" s="169" t="n">
        <f aca="false">ROUND(K252+$Q$229+$M$232+$M$236+$M$240+$M$244,2)</f>
        <v>3196.69</v>
      </c>
      <c r="L119" s="169" t="n">
        <f aca="false">ROUND(L252+$Q$229+$M$232+$M$236+$M$240+$M$244,2)</f>
        <v>3194.48</v>
      </c>
      <c r="M119" s="169" t="n">
        <f aca="false">ROUND(M252+$Q$229+$M$232+$M$236+$M$240+$M$244,2)</f>
        <v>3289.55</v>
      </c>
      <c r="N119" s="169" t="n">
        <f aca="false">ROUND(N252+$Q$229+$M$232+$M$236+$M$240+$M$244,2)</f>
        <v>3250.62</v>
      </c>
      <c r="O119" s="169" t="n">
        <f aca="false">ROUND(O252+$Q$229+$M$232+$M$236+$M$240+$M$244,2)</f>
        <v>3259.44</v>
      </c>
      <c r="P119" s="169" t="n">
        <f aca="false">ROUND(P252+$Q$229+$M$232+$M$236+$M$240+$M$244,2)</f>
        <v>3308.54</v>
      </c>
      <c r="Q119" s="169" t="n">
        <f aca="false">ROUND(Q252+$Q$229+$M$232+$M$236+$M$240+$M$244,2)</f>
        <v>3308.41</v>
      </c>
      <c r="R119" s="169" t="n">
        <f aca="false">ROUND(R252+$Q$229+$M$232+$M$236+$M$240+$M$244,2)</f>
        <v>3205.14</v>
      </c>
      <c r="S119" s="169" t="n">
        <f aca="false">ROUND(S252+$Q$229+$M$232+$M$236+$M$240+$M$244,2)</f>
        <v>3265.55</v>
      </c>
      <c r="T119" s="169" t="n">
        <f aca="false">ROUND(T252+$Q$229+$M$232+$M$236+$M$240+$M$244,2)</f>
        <v>3251.24</v>
      </c>
      <c r="U119" s="169" t="n">
        <f aca="false">ROUND(U252+$Q$229+$M$232+$M$236+$M$240+$M$244,2)</f>
        <v>3409.02</v>
      </c>
      <c r="V119" s="169" t="n">
        <f aca="false">ROUND(V252+$Q$229+$M$232+$M$236+$M$240+$M$244,2)</f>
        <v>3290.28</v>
      </c>
      <c r="W119" s="169" t="n">
        <f aca="false">ROUND(W252+$Q$229+$M$232+$M$236+$M$240+$M$244,2)</f>
        <v>3274.09</v>
      </c>
      <c r="X119" s="169" t="n">
        <f aca="false">ROUND(X252+$Q$229+$M$232+$M$236+$M$240+$M$244,2)</f>
        <v>3261.8</v>
      </c>
      <c r="Y119" s="169" t="n">
        <f aca="false">ROUND(Y252+$Q$229+$M$232+$M$236+$M$240+$M$244,2)</f>
        <v>3358.47</v>
      </c>
    </row>
    <row r="120" s="170" customFormat="true" ht="12.75" hidden="false" customHeight="false" outlineLevel="0" collapsed="false">
      <c r="A120" s="168" t="n">
        <f aca="false">A119+1</f>
        <v>5</v>
      </c>
      <c r="B120" s="169" t="n">
        <f aca="false">ROUND(B253+$Q$229+$M$232+$M$236+$M$240+$M$244,2)</f>
        <v>3256.11</v>
      </c>
      <c r="C120" s="169" t="n">
        <f aca="false">ROUND(C253+$Q$229+$M$232+$M$236+$M$240+$M$244,2)</f>
        <v>3255.42</v>
      </c>
      <c r="D120" s="169" t="n">
        <f aca="false">ROUND(D253+$Q$229+$M$232+$M$236+$M$240+$M$244,2)</f>
        <v>3250.82</v>
      </c>
      <c r="E120" s="169" t="n">
        <f aca="false">ROUND(E253+$Q$229+$M$232+$M$236+$M$240+$M$244,2)</f>
        <v>3228.7</v>
      </c>
      <c r="F120" s="169" t="n">
        <f aca="false">ROUND(F253+$Q$229+$M$232+$M$236+$M$240+$M$244,2)</f>
        <v>3227.43</v>
      </c>
      <c r="G120" s="169" t="n">
        <f aca="false">ROUND(G253+$Q$229+$M$232+$M$236+$M$240+$M$244,2)</f>
        <v>3185.13</v>
      </c>
      <c r="H120" s="169" t="n">
        <f aca="false">ROUND(H253+$Q$229+$M$232+$M$236+$M$240+$M$244,2)</f>
        <v>3192.87</v>
      </c>
      <c r="I120" s="169" t="n">
        <f aca="false">ROUND(I253+$Q$229+$M$232+$M$236+$M$240+$M$244,2)</f>
        <v>3195.69</v>
      </c>
      <c r="J120" s="169" t="n">
        <f aca="false">ROUND(J253+$Q$229+$M$232+$M$236+$M$240+$M$244,2)</f>
        <v>3196.64</v>
      </c>
      <c r="K120" s="169" t="n">
        <f aca="false">ROUND(K253+$Q$229+$M$232+$M$236+$M$240+$M$244,2)</f>
        <v>3196.28</v>
      </c>
      <c r="L120" s="169" t="n">
        <f aca="false">ROUND(L253+$Q$229+$M$232+$M$236+$M$240+$M$244,2)</f>
        <v>3196.49</v>
      </c>
      <c r="M120" s="169" t="n">
        <f aca="false">ROUND(M253+$Q$229+$M$232+$M$236+$M$240+$M$244,2)</f>
        <v>3248.04</v>
      </c>
      <c r="N120" s="169" t="n">
        <f aca="false">ROUND(N253+$Q$229+$M$232+$M$236+$M$240+$M$244,2)</f>
        <v>3246.89</v>
      </c>
      <c r="O120" s="169" t="n">
        <f aca="false">ROUND(O253+$Q$229+$M$232+$M$236+$M$240+$M$244,2)</f>
        <v>3248.42</v>
      </c>
      <c r="P120" s="169" t="n">
        <f aca="false">ROUND(P253+$Q$229+$M$232+$M$236+$M$240+$M$244,2)</f>
        <v>3255.63</v>
      </c>
      <c r="Q120" s="169" t="n">
        <f aca="false">ROUND(Q253+$Q$229+$M$232+$M$236+$M$240+$M$244,2)</f>
        <v>3256.74</v>
      </c>
      <c r="R120" s="169" t="n">
        <f aca="false">ROUND(R253+$Q$229+$M$232+$M$236+$M$240+$M$244,2)</f>
        <v>3236.99</v>
      </c>
      <c r="S120" s="169" t="n">
        <f aca="false">ROUND(S253+$Q$229+$M$232+$M$236+$M$240+$M$244,2)</f>
        <v>3250.2</v>
      </c>
      <c r="T120" s="169" t="n">
        <f aca="false">ROUND(T253+$Q$229+$M$232+$M$236+$M$240+$M$244,2)</f>
        <v>3246.5</v>
      </c>
      <c r="U120" s="169" t="n">
        <f aca="false">ROUND(U253+$Q$229+$M$232+$M$236+$M$240+$M$244,2)</f>
        <v>3272.54</v>
      </c>
      <c r="V120" s="169" t="n">
        <f aca="false">ROUND(V253+$Q$229+$M$232+$M$236+$M$240+$M$244,2)</f>
        <v>3261.33</v>
      </c>
      <c r="W120" s="169" t="n">
        <f aca="false">ROUND(W253+$Q$229+$M$232+$M$236+$M$240+$M$244,2)</f>
        <v>3263.26</v>
      </c>
      <c r="X120" s="169" t="n">
        <f aca="false">ROUND(X253+$Q$229+$M$232+$M$236+$M$240+$M$244,2)</f>
        <v>3249.22</v>
      </c>
      <c r="Y120" s="169" t="n">
        <f aca="false">ROUND(Y253+$Q$229+$M$232+$M$236+$M$240+$M$244,2)</f>
        <v>3247.46</v>
      </c>
    </row>
    <row r="121" s="170" customFormat="true" ht="12.75" hidden="false" customHeight="false" outlineLevel="0" collapsed="false">
      <c r="A121" s="168" t="n">
        <f aca="false">A120+1</f>
        <v>6</v>
      </c>
      <c r="B121" s="169" t="n">
        <f aca="false">ROUND(B254+$Q$229+$M$232+$M$236+$M$240+$M$244,2)</f>
        <v>3271.04</v>
      </c>
      <c r="C121" s="169" t="n">
        <f aca="false">ROUND(C254+$Q$229+$M$232+$M$236+$M$240+$M$244,2)</f>
        <v>3275.99</v>
      </c>
      <c r="D121" s="169" t="n">
        <f aca="false">ROUND(D254+$Q$229+$M$232+$M$236+$M$240+$M$244,2)</f>
        <v>3268.06</v>
      </c>
      <c r="E121" s="169" t="n">
        <f aca="false">ROUND(E254+$Q$229+$M$232+$M$236+$M$240+$M$244,2)</f>
        <v>3261.6</v>
      </c>
      <c r="F121" s="169" t="n">
        <f aca="false">ROUND(F254+$Q$229+$M$232+$M$236+$M$240+$M$244,2)</f>
        <v>3292.03</v>
      </c>
      <c r="G121" s="169" t="n">
        <f aca="false">ROUND(G254+$Q$229+$M$232+$M$236+$M$240+$M$244,2)</f>
        <v>3261.55</v>
      </c>
      <c r="H121" s="169" t="n">
        <f aca="false">ROUND(H254+$Q$229+$M$232+$M$236+$M$240+$M$244,2)</f>
        <v>3278.84</v>
      </c>
      <c r="I121" s="169" t="n">
        <f aca="false">ROUND(I254+$Q$229+$M$232+$M$236+$M$240+$M$244,2)</f>
        <v>3312.26</v>
      </c>
      <c r="J121" s="169" t="n">
        <f aca="false">ROUND(J254+$Q$229+$M$232+$M$236+$M$240+$M$244,2)</f>
        <v>3310.7</v>
      </c>
      <c r="K121" s="169" t="n">
        <f aca="false">ROUND(K254+$Q$229+$M$232+$M$236+$M$240+$M$244,2)</f>
        <v>3305.92</v>
      </c>
      <c r="L121" s="169" t="n">
        <f aca="false">ROUND(L254+$Q$229+$M$232+$M$236+$M$240+$M$244,2)</f>
        <v>3312.82</v>
      </c>
      <c r="M121" s="169" t="n">
        <f aca="false">ROUND(M254+$Q$229+$M$232+$M$236+$M$240+$M$244,2)</f>
        <v>3365.84</v>
      </c>
      <c r="N121" s="169" t="n">
        <f aca="false">ROUND(N254+$Q$229+$M$232+$M$236+$M$240+$M$244,2)</f>
        <v>3358.09</v>
      </c>
      <c r="O121" s="169" t="n">
        <f aca="false">ROUND(O254+$Q$229+$M$232+$M$236+$M$240+$M$244,2)</f>
        <v>3351.18</v>
      </c>
      <c r="P121" s="169" t="n">
        <f aca="false">ROUND(P254+$Q$229+$M$232+$M$236+$M$240+$M$244,2)</f>
        <v>3343.65</v>
      </c>
      <c r="Q121" s="169" t="n">
        <f aca="false">ROUND(Q254+$Q$229+$M$232+$M$236+$M$240+$M$244,2)</f>
        <v>3342.34</v>
      </c>
      <c r="R121" s="169" t="n">
        <f aca="false">ROUND(R254+$Q$229+$M$232+$M$236+$M$240+$M$244,2)</f>
        <v>3306.28</v>
      </c>
      <c r="S121" s="169" t="n">
        <f aca="false">ROUND(S254+$Q$229+$M$232+$M$236+$M$240+$M$244,2)</f>
        <v>3305.31</v>
      </c>
      <c r="T121" s="169" t="n">
        <f aca="false">ROUND(T254+$Q$229+$M$232+$M$236+$M$240+$M$244,2)</f>
        <v>3303.83</v>
      </c>
      <c r="U121" s="169" t="n">
        <f aca="false">ROUND(U254+$Q$229+$M$232+$M$236+$M$240+$M$244,2)</f>
        <v>3355.36</v>
      </c>
      <c r="V121" s="169" t="n">
        <f aca="false">ROUND(V254+$Q$229+$M$232+$M$236+$M$240+$M$244,2)</f>
        <v>3318.58</v>
      </c>
      <c r="W121" s="169" t="n">
        <f aca="false">ROUND(W254+$Q$229+$M$232+$M$236+$M$240+$M$244,2)</f>
        <v>3342.41</v>
      </c>
      <c r="X121" s="169" t="n">
        <f aca="false">ROUND(X254+$Q$229+$M$232+$M$236+$M$240+$M$244,2)</f>
        <v>3292.97</v>
      </c>
      <c r="Y121" s="169" t="n">
        <f aca="false">ROUND(Y254+$Q$229+$M$232+$M$236+$M$240+$M$244,2)</f>
        <v>3290.72</v>
      </c>
    </row>
    <row r="122" s="170" customFormat="true" ht="12.75" hidden="false" customHeight="false" outlineLevel="0" collapsed="false">
      <c r="A122" s="168" t="n">
        <f aca="false">A121+1</f>
        <v>7</v>
      </c>
      <c r="B122" s="169" t="n">
        <f aca="false">ROUND(B255+$Q$229+$M$232+$M$236+$M$240+$M$244,2)</f>
        <v>3252.55</v>
      </c>
      <c r="C122" s="169" t="n">
        <f aca="false">ROUND(C255+$Q$229+$M$232+$M$236+$M$240+$M$244,2)</f>
        <v>3256.1</v>
      </c>
      <c r="D122" s="169" t="n">
        <f aca="false">ROUND(D255+$Q$229+$M$232+$M$236+$M$240+$M$244,2)</f>
        <v>3252.99</v>
      </c>
      <c r="E122" s="169" t="n">
        <f aca="false">ROUND(E255+$Q$229+$M$232+$M$236+$M$240+$M$244,2)</f>
        <v>3242.23</v>
      </c>
      <c r="F122" s="169" t="n">
        <f aca="false">ROUND(F255+$Q$229+$M$232+$M$236+$M$240+$M$244,2)</f>
        <v>3265.63</v>
      </c>
      <c r="G122" s="169" t="n">
        <f aca="false">ROUND(G255+$Q$229+$M$232+$M$236+$M$240+$M$244,2)</f>
        <v>3244.43</v>
      </c>
      <c r="H122" s="169" t="n">
        <f aca="false">ROUND(H255+$Q$229+$M$232+$M$236+$M$240+$M$244,2)</f>
        <v>3257.14</v>
      </c>
      <c r="I122" s="169" t="n">
        <f aca="false">ROUND(I255+$Q$229+$M$232+$M$236+$M$240+$M$244,2)</f>
        <v>3288.89</v>
      </c>
      <c r="J122" s="169" t="n">
        <f aca="false">ROUND(J255+$Q$229+$M$232+$M$236+$M$240+$M$244,2)</f>
        <v>3285.76</v>
      </c>
      <c r="K122" s="169" t="n">
        <f aca="false">ROUND(K255+$Q$229+$M$232+$M$236+$M$240+$M$244,2)</f>
        <v>3288.69</v>
      </c>
      <c r="L122" s="169" t="n">
        <f aca="false">ROUND(L255+$Q$229+$M$232+$M$236+$M$240+$M$244,2)</f>
        <v>3295.25</v>
      </c>
      <c r="M122" s="169" t="n">
        <f aca="false">ROUND(M255+$Q$229+$M$232+$M$236+$M$240+$M$244,2)</f>
        <v>3405.55</v>
      </c>
      <c r="N122" s="169" t="n">
        <f aca="false">ROUND(N255+$Q$229+$M$232+$M$236+$M$240+$M$244,2)</f>
        <v>3336.35</v>
      </c>
      <c r="O122" s="169" t="n">
        <f aca="false">ROUND(O255+$Q$229+$M$232+$M$236+$M$240+$M$244,2)</f>
        <v>3324.1</v>
      </c>
      <c r="P122" s="169" t="n">
        <f aca="false">ROUND(P255+$Q$229+$M$232+$M$236+$M$240+$M$244,2)</f>
        <v>3315.42</v>
      </c>
      <c r="Q122" s="169" t="n">
        <f aca="false">ROUND(Q255+$Q$229+$M$232+$M$236+$M$240+$M$244,2)</f>
        <v>3318.73</v>
      </c>
      <c r="R122" s="169" t="n">
        <f aca="false">ROUND(R255+$Q$229+$M$232+$M$236+$M$240+$M$244,2)</f>
        <v>3279.6</v>
      </c>
      <c r="S122" s="169" t="n">
        <f aca="false">ROUND(S255+$Q$229+$M$232+$M$236+$M$240+$M$244,2)</f>
        <v>3278.44</v>
      </c>
      <c r="T122" s="169" t="n">
        <f aca="false">ROUND(T255+$Q$229+$M$232+$M$236+$M$240+$M$244,2)</f>
        <v>3273.67</v>
      </c>
      <c r="U122" s="169" t="n">
        <f aca="false">ROUND(U255+$Q$229+$M$232+$M$236+$M$240+$M$244,2)</f>
        <v>3317.65</v>
      </c>
      <c r="V122" s="169" t="n">
        <f aca="false">ROUND(V255+$Q$229+$M$232+$M$236+$M$240+$M$244,2)</f>
        <v>3271.94</v>
      </c>
      <c r="W122" s="169" t="n">
        <f aca="false">ROUND(W255+$Q$229+$M$232+$M$236+$M$240+$M$244,2)</f>
        <v>3277.6</v>
      </c>
      <c r="X122" s="169" t="n">
        <f aca="false">ROUND(X255+$Q$229+$M$232+$M$236+$M$240+$M$244,2)</f>
        <v>3265.75</v>
      </c>
      <c r="Y122" s="169" t="n">
        <f aca="false">ROUND(Y255+$Q$229+$M$232+$M$236+$M$240+$M$244,2)</f>
        <v>3258.64</v>
      </c>
    </row>
    <row r="123" s="170" customFormat="true" ht="12.75" hidden="false" customHeight="false" outlineLevel="0" collapsed="false">
      <c r="A123" s="168" t="n">
        <f aca="false">A122+1</f>
        <v>8</v>
      </c>
      <c r="B123" s="169" t="n">
        <f aca="false">ROUND(B256+$Q$229+$M$232+$M$236+$M$240+$M$244,2)</f>
        <v>3246.13</v>
      </c>
      <c r="C123" s="169" t="n">
        <f aca="false">ROUND(C256+$Q$229+$M$232+$M$236+$M$240+$M$244,2)</f>
        <v>3247.61</v>
      </c>
      <c r="D123" s="169" t="n">
        <f aca="false">ROUND(D256+$Q$229+$M$232+$M$236+$M$240+$M$244,2)</f>
        <v>3246.98</v>
      </c>
      <c r="E123" s="169" t="n">
        <f aca="false">ROUND(E256+$Q$229+$M$232+$M$236+$M$240+$M$244,2)</f>
        <v>3234.6</v>
      </c>
      <c r="F123" s="169" t="n">
        <f aca="false">ROUND(F256+$Q$229+$M$232+$M$236+$M$240+$M$244,2)</f>
        <v>3249.79</v>
      </c>
      <c r="G123" s="169" t="n">
        <f aca="false">ROUND(G256+$Q$229+$M$232+$M$236+$M$240+$M$244,2)</f>
        <v>3226.86</v>
      </c>
      <c r="H123" s="169" t="n">
        <f aca="false">ROUND(H256+$Q$229+$M$232+$M$236+$M$240+$M$244,2)</f>
        <v>3254.32</v>
      </c>
      <c r="I123" s="169" t="n">
        <f aca="false">ROUND(I256+$Q$229+$M$232+$M$236+$M$240+$M$244,2)</f>
        <v>3282.66</v>
      </c>
      <c r="J123" s="169" t="n">
        <f aca="false">ROUND(J256+$Q$229+$M$232+$M$236+$M$240+$M$244,2)</f>
        <v>3281.09</v>
      </c>
      <c r="K123" s="169" t="n">
        <f aca="false">ROUND(K256+$Q$229+$M$232+$M$236+$M$240+$M$244,2)</f>
        <v>3281.72</v>
      </c>
      <c r="L123" s="169" t="n">
        <f aca="false">ROUND(L256+$Q$229+$M$232+$M$236+$M$240+$M$244,2)</f>
        <v>3292.11</v>
      </c>
      <c r="M123" s="169" t="n">
        <f aca="false">ROUND(M256+$Q$229+$M$232+$M$236+$M$240+$M$244,2)</f>
        <v>3443.84</v>
      </c>
      <c r="N123" s="169" t="n">
        <f aca="false">ROUND(N256+$Q$229+$M$232+$M$236+$M$240+$M$244,2)</f>
        <v>3405.98</v>
      </c>
      <c r="O123" s="169" t="n">
        <f aca="false">ROUND(O256+$Q$229+$M$232+$M$236+$M$240+$M$244,2)</f>
        <v>3319.82</v>
      </c>
      <c r="P123" s="169" t="n">
        <f aca="false">ROUND(P256+$Q$229+$M$232+$M$236+$M$240+$M$244,2)</f>
        <v>3299.97</v>
      </c>
      <c r="Q123" s="169" t="n">
        <f aca="false">ROUND(Q256+$Q$229+$M$232+$M$236+$M$240+$M$244,2)</f>
        <v>3278.34</v>
      </c>
      <c r="R123" s="169" t="n">
        <f aca="false">ROUND(R256+$Q$229+$M$232+$M$236+$M$240+$M$244,2)</f>
        <v>3266.13</v>
      </c>
      <c r="S123" s="169" t="n">
        <f aca="false">ROUND(S256+$Q$229+$M$232+$M$236+$M$240+$M$244,2)</f>
        <v>3259.28</v>
      </c>
      <c r="T123" s="169" t="n">
        <f aca="false">ROUND(T256+$Q$229+$M$232+$M$236+$M$240+$M$244,2)</f>
        <v>3252.73</v>
      </c>
      <c r="U123" s="169" t="n">
        <f aca="false">ROUND(U256+$Q$229+$M$232+$M$236+$M$240+$M$244,2)</f>
        <v>3293.62</v>
      </c>
      <c r="V123" s="169" t="n">
        <f aca="false">ROUND(V256+$Q$229+$M$232+$M$236+$M$240+$M$244,2)</f>
        <v>3266.87</v>
      </c>
      <c r="W123" s="169" t="n">
        <f aca="false">ROUND(W256+$Q$229+$M$232+$M$236+$M$240+$M$244,2)</f>
        <v>3272.4</v>
      </c>
      <c r="X123" s="169" t="n">
        <f aca="false">ROUND(X256+$Q$229+$M$232+$M$236+$M$240+$M$244,2)</f>
        <v>3250.53</v>
      </c>
      <c r="Y123" s="169" t="n">
        <f aca="false">ROUND(Y256+$Q$229+$M$232+$M$236+$M$240+$M$244,2)</f>
        <v>3247.76</v>
      </c>
    </row>
    <row r="124" s="170" customFormat="true" ht="12.75" hidden="false" customHeight="false" outlineLevel="0" collapsed="false">
      <c r="A124" s="168" t="n">
        <f aca="false">A123+1</f>
        <v>9</v>
      </c>
      <c r="B124" s="169" t="n">
        <f aca="false">ROUND(B257+$Q$229+$M$232+$M$236+$M$240+$M$244,2)</f>
        <v>3240.13</v>
      </c>
      <c r="C124" s="169" t="n">
        <f aca="false">ROUND(C257+$Q$229+$M$232+$M$236+$M$240+$M$244,2)</f>
        <v>3242.58</v>
      </c>
      <c r="D124" s="169" t="n">
        <f aca="false">ROUND(D257+$Q$229+$M$232+$M$236+$M$240+$M$244,2)</f>
        <v>3240.74</v>
      </c>
      <c r="E124" s="169" t="n">
        <f aca="false">ROUND(E257+$Q$229+$M$232+$M$236+$M$240+$M$244,2)</f>
        <v>3231.49</v>
      </c>
      <c r="F124" s="169" t="n">
        <f aca="false">ROUND(F257+$Q$229+$M$232+$M$236+$M$240+$M$244,2)</f>
        <v>3246.56</v>
      </c>
      <c r="G124" s="169" t="n">
        <f aca="false">ROUND(G257+$Q$229+$M$232+$M$236+$M$240+$M$244,2)</f>
        <v>3222.69</v>
      </c>
      <c r="H124" s="169" t="n">
        <f aca="false">ROUND(H257+$Q$229+$M$232+$M$236+$M$240+$M$244,2)</f>
        <v>3243.66</v>
      </c>
      <c r="I124" s="169" t="n">
        <f aca="false">ROUND(I257+$Q$229+$M$232+$M$236+$M$240+$M$244,2)</f>
        <v>3267.54</v>
      </c>
      <c r="J124" s="169" t="n">
        <f aca="false">ROUND(J257+$Q$229+$M$232+$M$236+$M$240+$M$244,2)</f>
        <v>3258.14</v>
      </c>
      <c r="K124" s="169" t="n">
        <f aca="false">ROUND(K257+$Q$229+$M$232+$M$236+$M$240+$M$244,2)</f>
        <v>3257.38</v>
      </c>
      <c r="L124" s="169" t="n">
        <f aca="false">ROUND(L257+$Q$229+$M$232+$M$236+$M$240+$M$244,2)</f>
        <v>3260.89</v>
      </c>
      <c r="M124" s="169" t="n">
        <f aca="false">ROUND(M257+$Q$229+$M$232+$M$236+$M$240+$M$244,2)</f>
        <v>3392.15</v>
      </c>
      <c r="N124" s="169" t="n">
        <f aca="false">ROUND(N257+$Q$229+$M$232+$M$236+$M$240+$M$244,2)</f>
        <v>3293.47</v>
      </c>
      <c r="O124" s="169" t="n">
        <f aca="false">ROUND(O257+$Q$229+$M$232+$M$236+$M$240+$M$244,2)</f>
        <v>3288.61</v>
      </c>
      <c r="P124" s="169" t="n">
        <f aca="false">ROUND(P257+$Q$229+$M$232+$M$236+$M$240+$M$244,2)</f>
        <v>3278.44</v>
      </c>
      <c r="Q124" s="169" t="n">
        <f aca="false">ROUND(Q257+$Q$229+$M$232+$M$236+$M$240+$M$244,2)</f>
        <v>3276.15</v>
      </c>
      <c r="R124" s="169" t="n">
        <f aca="false">ROUND(R257+$Q$229+$M$232+$M$236+$M$240+$M$244,2)</f>
        <v>3245.28</v>
      </c>
      <c r="S124" s="169" t="n">
        <f aca="false">ROUND(S257+$Q$229+$M$232+$M$236+$M$240+$M$244,2)</f>
        <v>3251.7</v>
      </c>
      <c r="T124" s="169" t="n">
        <f aca="false">ROUND(T257+$Q$229+$M$232+$M$236+$M$240+$M$244,2)</f>
        <v>3253.75</v>
      </c>
      <c r="U124" s="169" t="n">
        <f aca="false">ROUND(U257+$Q$229+$M$232+$M$236+$M$240+$M$244,2)</f>
        <v>3292.38</v>
      </c>
      <c r="V124" s="169" t="n">
        <f aca="false">ROUND(V257+$Q$229+$M$232+$M$236+$M$240+$M$244,2)</f>
        <v>3252.79</v>
      </c>
      <c r="W124" s="169" t="n">
        <f aca="false">ROUND(W257+$Q$229+$M$232+$M$236+$M$240+$M$244,2)</f>
        <v>3256.41</v>
      </c>
      <c r="X124" s="169" t="n">
        <f aca="false">ROUND(X257+$Q$229+$M$232+$M$236+$M$240+$M$244,2)</f>
        <v>3241.89</v>
      </c>
      <c r="Y124" s="169" t="n">
        <f aca="false">ROUND(Y257+$Q$229+$M$232+$M$236+$M$240+$M$244,2)</f>
        <v>3241.68</v>
      </c>
    </row>
    <row r="125" s="170" customFormat="true" ht="12.75" hidden="false" customHeight="false" outlineLevel="0" collapsed="false">
      <c r="A125" s="168" t="n">
        <f aca="false">A124+1</f>
        <v>10</v>
      </c>
      <c r="B125" s="169" t="n">
        <f aca="false">ROUND(B258+$Q$229+$M$232+$M$236+$M$240+$M$244,2)</f>
        <v>3243.62</v>
      </c>
      <c r="C125" s="169" t="n">
        <f aca="false">ROUND(C258+$Q$229+$M$232+$M$236+$M$240+$M$244,2)</f>
        <v>3246.06</v>
      </c>
      <c r="D125" s="169" t="n">
        <f aca="false">ROUND(D258+$Q$229+$M$232+$M$236+$M$240+$M$244,2)</f>
        <v>3243.08</v>
      </c>
      <c r="E125" s="169" t="n">
        <f aca="false">ROUND(E258+$Q$229+$M$232+$M$236+$M$240+$M$244,2)</f>
        <v>3236.07</v>
      </c>
      <c r="F125" s="169" t="n">
        <f aca="false">ROUND(F258+$Q$229+$M$232+$M$236+$M$240+$M$244,2)</f>
        <v>3260.16</v>
      </c>
      <c r="G125" s="169" t="n">
        <f aca="false">ROUND(G258+$Q$229+$M$232+$M$236+$M$240+$M$244,2)</f>
        <v>3230.03</v>
      </c>
      <c r="H125" s="169" t="n">
        <f aca="false">ROUND(H258+$Q$229+$M$232+$M$236+$M$240+$M$244,2)</f>
        <v>3262.69</v>
      </c>
      <c r="I125" s="169" t="n">
        <f aca="false">ROUND(I258+$Q$229+$M$232+$M$236+$M$240+$M$244,2)</f>
        <v>3448.92</v>
      </c>
      <c r="J125" s="169" t="n">
        <f aca="false">ROUND(J258+$Q$229+$M$232+$M$236+$M$240+$M$244,2)</f>
        <v>3335.94</v>
      </c>
      <c r="K125" s="169" t="n">
        <f aca="false">ROUND(K258+$Q$229+$M$232+$M$236+$M$240+$M$244,2)</f>
        <v>3449.2</v>
      </c>
      <c r="L125" s="169" t="n">
        <f aca="false">ROUND(L258+$Q$229+$M$232+$M$236+$M$240+$M$244,2)</f>
        <v>3505.58</v>
      </c>
      <c r="M125" s="169" t="n">
        <f aca="false">ROUND(M258+$Q$229+$M$232+$M$236+$M$240+$M$244,2)</f>
        <v>3469.4</v>
      </c>
      <c r="N125" s="169" t="n">
        <f aca="false">ROUND(N258+$Q$229+$M$232+$M$236+$M$240+$M$244,2)</f>
        <v>3405.48</v>
      </c>
      <c r="O125" s="169" t="n">
        <f aca="false">ROUND(O258+$Q$229+$M$232+$M$236+$M$240+$M$244,2)</f>
        <v>3404.45</v>
      </c>
      <c r="P125" s="169" t="n">
        <f aca="false">ROUND(P258+$Q$229+$M$232+$M$236+$M$240+$M$244,2)</f>
        <v>3305.03</v>
      </c>
      <c r="Q125" s="169" t="n">
        <f aca="false">ROUND(Q258+$Q$229+$M$232+$M$236+$M$240+$M$244,2)</f>
        <v>3303.14</v>
      </c>
      <c r="R125" s="169" t="n">
        <f aca="false">ROUND(R258+$Q$229+$M$232+$M$236+$M$240+$M$244,2)</f>
        <v>3268.82</v>
      </c>
      <c r="S125" s="169" t="n">
        <f aca="false">ROUND(S258+$Q$229+$M$232+$M$236+$M$240+$M$244,2)</f>
        <v>3260.43</v>
      </c>
      <c r="T125" s="169" t="n">
        <f aca="false">ROUND(T258+$Q$229+$M$232+$M$236+$M$240+$M$244,2)</f>
        <v>3344.34</v>
      </c>
      <c r="U125" s="169" t="n">
        <f aca="false">ROUND(U258+$Q$229+$M$232+$M$236+$M$240+$M$244,2)</f>
        <v>3344.39</v>
      </c>
      <c r="V125" s="169" t="n">
        <f aca="false">ROUND(V258+$Q$229+$M$232+$M$236+$M$240+$M$244,2)</f>
        <v>3280.33</v>
      </c>
      <c r="W125" s="169" t="n">
        <f aca="false">ROUND(W258+$Q$229+$M$232+$M$236+$M$240+$M$244,2)</f>
        <v>3279.88</v>
      </c>
      <c r="X125" s="169" t="n">
        <f aca="false">ROUND(X258+$Q$229+$M$232+$M$236+$M$240+$M$244,2)</f>
        <v>3255.76</v>
      </c>
      <c r="Y125" s="169" t="n">
        <f aca="false">ROUND(Y258+$Q$229+$M$232+$M$236+$M$240+$M$244,2)</f>
        <v>3250.05</v>
      </c>
    </row>
    <row r="126" s="170" customFormat="true" ht="12.75" hidden="false" customHeight="false" outlineLevel="0" collapsed="false">
      <c r="A126" s="168" t="n">
        <f aca="false">A125+1</f>
        <v>11</v>
      </c>
      <c r="B126" s="169" t="n">
        <f aca="false">ROUND(B259+$Q$229+$M$232+$M$236+$M$240+$M$244,2)</f>
        <v>3293.11</v>
      </c>
      <c r="C126" s="169" t="n">
        <f aca="false">ROUND(C259+$Q$229+$M$232+$M$236+$M$240+$M$244,2)</f>
        <v>3288.46</v>
      </c>
      <c r="D126" s="169" t="n">
        <f aca="false">ROUND(D259+$Q$229+$M$232+$M$236+$M$240+$M$244,2)</f>
        <v>3261.49</v>
      </c>
      <c r="E126" s="169" t="n">
        <f aca="false">ROUND(E259+$Q$229+$M$232+$M$236+$M$240+$M$244,2)</f>
        <v>3252.12</v>
      </c>
      <c r="F126" s="169" t="n">
        <f aca="false">ROUND(F259+$Q$229+$M$232+$M$236+$M$240+$M$244,2)</f>
        <v>3264.48</v>
      </c>
      <c r="G126" s="169" t="n">
        <f aca="false">ROUND(G259+$Q$229+$M$232+$M$236+$M$240+$M$244,2)</f>
        <v>3154.52</v>
      </c>
      <c r="H126" s="169" t="n">
        <f aca="false">ROUND(H259+$Q$229+$M$232+$M$236+$M$240+$M$244,2)</f>
        <v>3171.87</v>
      </c>
      <c r="I126" s="169" t="n">
        <f aca="false">ROUND(I259+$Q$229+$M$232+$M$236+$M$240+$M$244,2)</f>
        <v>3284.72</v>
      </c>
      <c r="J126" s="169" t="n">
        <f aca="false">ROUND(J259+$Q$229+$M$232+$M$236+$M$240+$M$244,2)</f>
        <v>3292.02</v>
      </c>
      <c r="K126" s="169" t="n">
        <f aca="false">ROUND(K259+$Q$229+$M$232+$M$236+$M$240+$M$244,2)</f>
        <v>3291.24</v>
      </c>
      <c r="L126" s="169" t="n">
        <f aca="false">ROUND(L259+$Q$229+$M$232+$M$236+$M$240+$M$244,2)</f>
        <v>3296.11</v>
      </c>
      <c r="M126" s="169" t="n">
        <f aca="false">ROUND(M259+$Q$229+$M$232+$M$236+$M$240+$M$244,2)</f>
        <v>3436.97</v>
      </c>
      <c r="N126" s="169" t="n">
        <f aca="false">ROUND(N259+$Q$229+$M$232+$M$236+$M$240+$M$244,2)</f>
        <v>3418.57</v>
      </c>
      <c r="O126" s="169" t="n">
        <f aca="false">ROUND(O259+$Q$229+$M$232+$M$236+$M$240+$M$244,2)</f>
        <v>3434.14</v>
      </c>
      <c r="P126" s="169" t="n">
        <f aca="false">ROUND(P259+$Q$229+$M$232+$M$236+$M$240+$M$244,2)</f>
        <v>3434.27</v>
      </c>
      <c r="Q126" s="169" t="n">
        <f aca="false">ROUND(Q259+$Q$229+$M$232+$M$236+$M$240+$M$244,2)</f>
        <v>3433.04</v>
      </c>
      <c r="R126" s="169" t="n">
        <f aca="false">ROUND(R259+$Q$229+$M$232+$M$236+$M$240+$M$244,2)</f>
        <v>3280.88</v>
      </c>
      <c r="S126" s="169" t="n">
        <f aca="false">ROUND(S259+$Q$229+$M$232+$M$236+$M$240+$M$244,2)</f>
        <v>3281.89</v>
      </c>
      <c r="T126" s="169" t="n">
        <f aca="false">ROUND(T259+$Q$229+$M$232+$M$236+$M$240+$M$244,2)</f>
        <v>3336.78</v>
      </c>
      <c r="U126" s="169" t="n">
        <f aca="false">ROUND(U259+$Q$229+$M$232+$M$236+$M$240+$M$244,2)</f>
        <v>3443.96</v>
      </c>
      <c r="V126" s="169" t="n">
        <f aca="false">ROUND(V259+$Q$229+$M$232+$M$236+$M$240+$M$244,2)</f>
        <v>3325.55</v>
      </c>
      <c r="W126" s="169" t="n">
        <f aca="false">ROUND(W259+$Q$229+$M$232+$M$236+$M$240+$M$244,2)</f>
        <v>3308.45</v>
      </c>
      <c r="X126" s="169" t="n">
        <f aca="false">ROUND(X259+$Q$229+$M$232+$M$236+$M$240+$M$244,2)</f>
        <v>3267.26</v>
      </c>
      <c r="Y126" s="169" t="n">
        <f aca="false">ROUND(Y259+$Q$229+$M$232+$M$236+$M$240+$M$244,2)</f>
        <v>3262.44</v>
      </c>
    </row>
    <row r="127" s="170" customFormat="true" ht="12.75" hidden="false" customHeight="false" outlineLevel="0" collapsed="false">
      <c r="A127" s="168" t="n">
        <f aca="false">A126+1</f>
        <v>12</v>
      </c>
      <c r="B127" s="169" t="n">
        <f aca="false">ROUND(B260+$Q$229+$M$232+$M$236+$M$240+$M$244,2)</f>
        <v>3279.85</v>
      </c>
      <c r="C127" s="169" t="n">
        <f aca="false">ROUND(C260+$Q$229+$M$232+$M$236+$M$240+$M$244,2)</f>
        <v>3279.32</v>
      </c>
      <c r="D127" s="169" t="n">
        <f aca="false">ROUND(D260+$Q$229+$M$232+$M$236+$M$240+$M$244,2)</f>
        <v>3262.14</v>
      </c>
      <c r="E127" s="169" t="n">
        <f aca="false">ROUND(E260+$Q$229+$M$232+$M$236+$M$240+$M$244,2)</f>
        <v>3237.81</v>
      </c>
      <c r="F127" s="169" t="n">
        <f aca="false">ROUND(F260+$Q$229+$M$232+$M$236+$M$240+$M$244,2)</f>
        <v>3250.44</v>
      </c>
      <c r="G127" s="169" t="n">
        <f aca="false">ROUND(G260+$Q$229+$M$232+$M$236+$M$240+$M$244,2)</f>
        <v>3159.68</v>
      </c>
      <c r="H127" s="169" t="n">
        <f aca="false">ROUND(H260+$Q$229+$M$232+$M$236+$M$240+$M$244,2)</f>
        <v>3155.63</v>
      </c>
      <c r="I127" s="169" t="n">
        <f aca="false">ROUND(I260+$Q$229+$M$232+$M$236+$M$240+$M$244,2)</f>
        <v>3257.54</v>
      </c>
      <c r="J127" s="169" t="n">
        <f aca="false">ROUND(J260+$Q$229+$M$232+$M$236+$M$240+$M$244,2)</f>
        <v>3261.87</v>
      </c>
      <c r="K127" s="169" t="n">
        <f aca="false">ROUND(K260+$Q$229+$M$232+$M$236+$M$240+$M$244,2)</f>
        <v>3274.75</v>
      </c>
      <c r="L127" s="169" t="n">
        <f aca="false">ROUND(L260+$Q$229+$M$232+$M$236+$M$240+$M$244,2)</f>
        <v>3278.08</v>
      </c>
      <c r="M127" s="169" t="n">
        <f aca="false">ROUND(M260+$Q$229+$M$232+$M$236+$M$240+$M$244,2)</f>
        <v>3273.47</v>
      </c>
      <c r="N127" s="169" t="n">
        <f aca="false">ROUND(N260+$Q$229+$M$232+$M$236+$M$240+$M$244,2)</f>
        <v>3270.46</v>
      </c>
      <c r="O127" s="169" t="n">
        <f aca="false">ROUND(O260+$Q$229+$M$232+$M$236+$M$240+$M$244,2)</f>
        <v>3265.5</v>
      </c>
      <c r="P127" s="169" t="n">
        <f aca="false">ROUND(P260+$Q$229+$M$232+$M$236+$M$240+$M$244,2)</f>
        <v>3268.82</v>
      </c>
      <c r="Q127" s="169" t="n">
        <f aca="false">ROUND(Q260+$Q$229+$M$232+$M$236+$M$240+$M$244,2)</f>
        <v>3278.51</v>
      </c>
      <c r="R127" s="169" t="n">
        <f aca="false">ROUND(R260+$Q$229+$M$232+$M$236+$M$240+$M$244,2)</f>
        <v>3278.65</v>
      </c>
      <c r="S127" s="169" t="n">
        <f aca="false">ROUND(S260+$Q$229+$M$232+$M$236+$M$240+$M$244,2)</f>
        <v>3270.93</v>
      </c>
      <c r="T127" s="169" t="n">
        <f aca="false">ROUND(T260+$Q$229+$M$232+$M$236+$M$240+$M$244,2)</f>
        <v>3284.68</v>
      </c>
      <c r="U127" s="169" t="n">
        <f aca="false">ROUND(U260+$Q$229+$M$232+$M$236+$M$240+$M$244,2)</f>
        <v>3556.17</v>
      </c>
      <c r="V127" s="169" t="n">
        <f aca="false">ROUND(V260+$Q$229+$M$232+$M$236+$M$240+$M$244,2)</f>
        <v>3312.88</v>
      </c>
      <c r="W127" s="169" t="n">
        <f aca="false">ROUND(W260+$Q$229+$M$232+$M$236+$M$240+$M$244,2)</f>
        <v>3314.58</v>
      </c>
      <c r="X127" s="169" t="n">
        <f aca="false">ROUND(X260+$Q$229+$M$232+$M$236+$M$240+$M$244,2)</f>
        <v>3279.3</v>
      </c>
      <c r="Y127" s="169" t="n">
        <f aca="false">ROUND(Y260+$Q$229+$M$232+$M$236+$M$240+$M$244,2)</f>
        <v>3280.53</v>
      </c>
    </row>
    <row r="128" s="170" customFormat="true" ht="12.75" hidden="false" customHeight="false" outlineLevel="0" collapsed="false">
      <c r="A128" s="168" t="n">
        <f aca="false">A127+1</f>
        <v>13</v>
      </c>
      <c r="B128" s="169" t="n">
        <f aca="false">ROUND(B261+$Q$229+$M$232+$M$236+$M$240+$M$244,2)</f>
        <v>3234.31</v>
      </c>
      <c r="C128" s="169" t="n">
        <f aca="false">ROUND(C261+$Q$229+$M$232+$M$236+$M$240+$M$244,2)</f>
        <v>3236.65</v>
      </c>
      <c r="D128" s="169" t="n">
        <f aca="false">ROUND(D261+$Q$229+$M$232+$M$236+$M$240+$M$244,2)</f>
        <v>3232.54</v>
      </c>
      <c r="E128" s="169" t="n">
        <f aca="false">ROUND(E261+$Q$229+$M$232+$M$236+$M$240+$M$244,2)</f>
        <v>3227.68</v>
      </c>
      <c r="F128" s="169" t="n">
        <f aca="false">ROUND(F261+$Q$229+$M$232+$M$236+$M$240+$M$244,2)</f>
        <v>3242.16</v>
      </c>
      <c r="G128" s="169" t="n">
        <f aca="false">ROUND(G261+$Q$229+$M$232+$M$236+$M$240+$M$244,2)</f>
        <v>3239.08</v>
      </c>
      <c r="H128" s="169" t="n">
        <f aca="false">ROUND(H261+$Q$229+$M$232+$M$236+$M$240+$M$244,2)</f>
        <v>3106</v>
      </c>
      <c r="I128" s="169" t="n">
        <f aca="false">ROUND(I261+$Q$229+$M$232+$M$236+$M$240+$M$244,2)</f>
        <v>3256.25</v>
      </c>
      <c r="J128" s="169" t="n">
        <f aca="false">ROUND(J261+$Q$229+$M$232+$M$236+$M$240+$M$244,2)</f>
        <v>3256.98</v>
      </c>
      <c r="K128" s="169" t="n">
        <f aca="false">ROUND(K261+$Q$229+$M$232+$M$236+$M$240+$M$244,2)</f>
        <v>3278.55</v>
      </c>
      <c r="L128" s="169" t="n">
        <f aca="false">ROUND(L261+$Q$229+$M$232+$M$236+$M$240+$M$244,2)</f>
        <v>3272.19</v>
      </c>
      <c r="M128" s="169" t="n">
        <f aca="false">ROUND(M261+$Q$229+$M$232+$M$236+$M$240+$M$244,2)</f>
        <v>3317.69</v>
      </c>
      <c r="N128" s="169" t="n">
        <f aca="false">ROUND(N261+$Q$229+$M$232+$M$236+$M$240+$M$244,2)</f>
        <v>3261.53</v>
      </c>
      <c r="O128" s="169" t="n">
        <f aca="false">ROUND(O261+$Q$229+$M$232+$M$236+$M$240+$M$244,2)</f>
        <v>3251.17</v>
      </c>
      <c r="P128" s="169" t="n">
        <f aca="false">ROUND(P261+$Q$229+$M$232+$M$236+$M$240+$M$244,2)</f>
        <v>3431.38</v>
      </c>
      <c r="Q128" s="169" t="n">
        <f aca="false">ROUND(Q261+$Q$229+$M$232+$M$236+$M$240+$M$244,2)</f>
        <v>3330.92</v>
      </c>
      <c r="R128" s="169" t="n">
        <f aca="false">ROUND(R261+$Q$229+$M$232+$M$236+$M$240+$M$244,2)</f>
        <v>3267.29</v>
      </c>
      <c r="S128" s="169" t="n">
        <f aca="false">ROUND(S261+$Q$229+$M$232+$M$236+$M$240+$M$244,2)</f>
        <v>3343.28</v>
      </c>
      <c r="T128" s="169" t="n">
        <f aca="false">ROUND(T261+$Q$229+$M$232+$M$236+$M$240+$M$244,2)</f>
        <v>3437.01</v>
      </c>
      <c r="U128" s="169" t="n">
        <f aca="false">ROUND(U261+$Q$229+$M$232+$M$236+$M$240+$M$244,2)</f>
        <v>3449.28</v>
      </c>
      <c r="V128" s="169" t="n">
        <f aca="false">ROUND(V261+$Q$229+$M$232+$M$236+$M$240+$M$244,2)</f>
        <v>3247.1</v>
      </c>
      <c r="W128" s="169" t="n">
        <f aca="false">ROUND(W261+$Q$229+$M$232+$M$236+$M$240+$M$244,2)</f>
        <v>3256.13</v>
      </c>
      <c r="X128" s="169" t="n">
        <f aca="false">ROUND(X261+$Q$229+$M$232+$M$236+$M$240+$M$244,2)</f>
        <v>3239.79</v>
      </c>
      <c r="Y128" s="169" t="n">
        <f aca="false">ROUND(Y261+$Q$229+$M$232+$M$236+$M$240+$M$244,2)</f>
        <v>3238.84</v>
      </c>
    </row>
    <row r="129" s="170" customFormat="true" ht="12.75" hidden="false" customHeight="false" outlineLevel="0" collapsed="false">
      <c r="A129" s="168" t="n">
        <f aca="false">A128+1</f>
        <v>14</v>
      </c>
      <c r="B129" s="169" t="n">
        <f aca="false">ROUND(B262+$Q$229+$M$232+$M$236+$M$240+$M$244,2)</f>
        <v>3239.91</v>
      </c>
      <c r="C129" s="169" t="n">
        <f aca="false">ROUND(C262+$Q$229+$M$232+$M$236+$M$240+$M$244,2)</f>
        <v>3240.13</v>
      </c>
      <c r="D129" s="169" t="n">
        <f aca="false">ROUND(D262+$Q$229+$M$232+$M$236+$M$240+$M$244,2)</f>
        <v>3243.03</v>
      </c>
      <c r="E129" s="169" t="n">
        <f aca="false">ROUND(E262+$Q$229+$M$232+$M$236+$M$240+$M$244,2)</f>
        <v>3229.5</v>
      </c>
      <c r="F129" s="169" t="n">
        <f aca="false">ROUND(F262+$Q$229+$M$232+$M$236+$M$240+$M$244,2)</f>
        <v>3248.48</v>
      </c>
      <c r="G129" s="169" t="n">
        <f aca="false">ROUND(G262+$Q$229+$M$232+$M$236+$M$240+$M$244,2)</f>
        <v>3219.4</v>
      </c>
      <c r="H129" s="169" t="n">
        <f aca="false">ROUND(H262+$Q$229+$M$232+$M$236+$M$240+$M$244,2)</f>
        <v>3245.71</v>
      </c>
      <c r="I129" s="169" t="n">
        <f aca="false">ROUND(I262+$Q$229+$M$232+$M$236+$M$240+$M$244,2)</f>
        <v>3269.83</v>
      </c>
      <c r="J129" s="169" t="n">
        <f aca="false">ROUND(J262+$Q$229+$M$232+$M$236+$M$240+$M$244,2)</f>
        <v>3263.23</v>
      </c>
      <c r="K129" s="169" t="n">
        <f aca="false">ROUND(K262+$Q$229+$M$232+$M$236+$M$240+$M$244,2)</f>
        <v>3270.37</v>
      </c>
      <c r="L129" s="169" t="n">
        <f aca="false">ROUND(L262+$Q$229+$M$232+$M$236+$M$240+$M$244,2)</f>
        <v>3271.24</v>
      </c>
      <c r="M129" s="169" t="n">
        <f aca="false">ROUND(M262+$Q$229+$M$232+$M$236+$M$240+$M$244,2)</f>
        <v>3437.59</v>
      </c>
      <c r="N129" s="169" t="n">
        <f aca="false">ROUND(N262+$Q$229+$M$232+$M$236+$M$240+$M$244,2)</f>
        <v>3381.89</v>
      </c>
      <c r="O129" s="169" t="n">
        <f aca="false">ROUND(O262+$Q$229+$M$232+$M$236+$M$240+$M$244,2)</f>
        <v>3274.14</v>
      </c>
      <c r="P129" s="169" t="n">
        <f aca="false">ROUND(P262+$Q$229+$M$232+$M$236+$M$240+$M$244,2)</f>
        <v>3434.68</v>
      </c>
      <c r="Q129" s="169" t="n">
        <f aca="false">ROUND(Q262+$Q$229+$M$232+$M$236+$M$240+$M$244,2)</f>
        <v>3284.93</v>
      </c>
      <c r="R129" s="169" t="n">
        <f aca="false">ROUND(R262+$Q$229+$M$232+$M$236+$M$240+$M$244,2)</f>
        <v>3244.03</v>
      </c>
      <c r="S129" s="169" t="n">
        <f aca="false">ROUND(S262+$Q$229+$M$232+$M$236+$M$240+$M$244,2)</f>
        <v>3241.01</v>
      </c>
      <c r="T129" s="169" t="n">
        <f aca="false">ROUND(T262+$Q$229+$M$232+$M$236+$M$240+$M$244,2)</f>
        <v>3248.97</v>
      </c>
      <c r="U129" s="169" t="n">
        <f aca="false">ROUND(U262+$Q$229+$M$232+$M$236+$M$240+$M$244,2)</f>
        <v>3280.99</v>
      </c>
      <c r="V129" s="169" t="n">
        <f aca="false">ROUND(V262+$Q$229+$M$232+$M$236+$M$240+$M$244,2)</f>
        <v>3249.29</v>
      </c>
      <c r="W129" s="169" t="n">
        <f aca="false">ROUND(W262+$Q$229+$M$232+$M$236+$M$240+$M$244,2)</f>
        <v>3261.77</v>
      </c>
      <c r="X129" s="169" t="n">
        <f aca="false">ROUND(X262+$Q$229+$M$232+$M$236+$M$240+$M$244,2)</f>
        <v>3240.51</v>
      </c>
      <c r="Y129" s="169" t="n">
        <f aca="false">ROUND(Y262+$Q$229+$M$232+$M$236+$M$240+$M$244,2)</f>
        <v>3232.96</v>
      </c>
    </row>
    <row r="130" s="170" customFormat="true" ht="12.75" hidden="false" customHeight="false" outlineLevel="0" collapsed="false">
      <c r="A130" s="168" t="n">
        <f aca="false">A129+1</f>
        <v>15</v>
      </c>
      <c r="B130" s="169" t="n">
        <f aca="false">ROUND(B263+$Q$229+$M$232+$M$236+$M$240+$M$244,2)</f>
        <v>3179.23</v>
      </c>
      <c r="C130" s="169" t="n">
        <f aca="false">ROUND(C263+$Q$229+$M$232+$M$236+$M$240+$M$244,2)</f>
        <v>3180.92</v>
      </c>
      <c r="D130" s="169" t="n">
        <f aca="false">ROUND(D263+$Q$229+$M$232+$M$236+$M$240+$M$244,2)</f>
        <v>3185.35</v>
      </c>
      <c r="E130" s="169" t="n">
        <f aca="false">ROUND(E263+$Q$229+$M$232+$M$236+$M$240+$M$244,2)</f>
        <v>3177.04</v>
      </c>
      <c r="F130" s="169" t="n">
        <f aca="false">ROUND(F263+$Q$229+$M$232+$M$236+$M$240+$M$244,2)</f>
        <v>3012.17</v>
      </c>
      <c r="G130" s="169" t="n">
        <f aca="false">ROUND(G263+$Q$229+$M$232+$M$236+$M$240+$M$244,2)</f>
        <v>3161.81</v>
      </c>
      <c r="H130" s="169" t="n">
        <f aca="false">ROUND(H263+$Q$229+$M$232+$M$236+$M$240+$M$244,2)</f>
        <v>3193.17</v>
      </c>
      <c r="I130" s="169" t="n">
        <f aca="false">ROUND(I263+$Q$229+$M$232+$M$236+$M$240+$M$244,2)</f>
        <v>3208.37</v>
      </c>
      <c r="J130" s="169" t="n">
        <f aca="false">ROUND(J263+$Q$229+$M$232+$M$236+$M$240+$M$244,2)</f>
        <v>3207.29</v>
      </c>
      <c r="K130" s="169" t="n">
        <f aca="false">ROUND(K263+$Q$229+$M$232+$M$236+$M$240+$M$244,2)</f>
        <v>3214.27</v>
      </c>
      <c r="L130" s="169" t="n">
        <f aca="false">ROUND(L263+$Q$229+$M$232+$M$236+$M$240+$M$244,2)</f>
        <v>3220.39</v>
      </c>
      <c r="M130" s="169" t="n">
        <f aca="false">ROUND(M263+$Q$229+$M$232+$M$236+$M$240+$M$244,2)</f>
        <v>3228.55</v>
      </c>
      <c r="N130" s="169" t="n">
        <f aca="false">ROUND(N263+$Q$229+$M$232+$M$236+$M$240+$M$244,2)</f>
        <v>3124.86</v>
      </c>
      <c r="O130" s="169" t="n">
        <f aca="false">ROUND(O263+$Q$229+$M$232+$M$236+$M$240+$M$244,2)</f>
        <v>3214.37</v>
      </c>
      <c r="P130" s="169" t="n">
        <f aca="false">ROUND(P263+$Q$229+$M$232+$M$236+$M$240+$M$244,2)</f>
        <v>3125.79</v>
      </c>
      <c r="Q130" s="169" t="n">
        <f aca="false">ROUND(Q263+$Q$229+$M$232+$M$236+$M$240+$M$244,2)</f>
        <v>3205.55</v>
      </c>
      <c r="R130" s="169" t="n">
        <f aca="false">ROUND(R263+$Q$229+$M$232+$M$236+$M$240+$M$244,2)</f>
        <v>3194.64</v>
      </c>
      <c r="S130" s="169" t="n">
        <f aca="false">ROUND(S263+$Q$229+$M$232+$M$236+$M$240+$M$244,2)</f>
        <v>3188.08</v>
      </c>
      <c r="T130" s="169" t="n">
        <f aca="false">ROUND(T263+$Q$229+$M$232+$M$236+$M$240+$M$244,2)</f>
        <v>3198.38</v>
      </c>
      <c r="U130" s="169" t="n">
        <f aca="false">ROUND(U263+$Q$229+$M$232+$M$236+$M$240+$M$244,2)</f>
        <v>3123.4</v>
      </c>
      <c r="V130" s="169" t="n">
        <f aca="false">ROUND(V263+$Q$229+$M$232+$M$236+$M$240+$M$244,2)</f>
        <v>3103.68</v>
      </c>
      <c r="W130" s="169" t="n">
        <f aca="false">ROUND(W263+$Q$229+$M$232+$M$236+$M$240+$M$244,2)</f>
        <v>3092.94</v>
      </c>
      <c r="X130" s="169" t="n">
        <f aca="false">ROUND(X263+$Q$229+$M$232+$M$236+$M$240+$M$244,2)</f>
        <v>3051.3</v>
      </c>
      <c r="Y130" s="169" t="n">
        <f aca="false">ROUND(Y263+$Q$229+$M$232+$M$236+$M$240+$M$244,2)</f>
        <v>3035.01</v>
      </c>
    </row>
    <row r="131" s="170" customFormat="true" ht="12.75" hidden="false" customHeight="false" outlineLevel="0" collapsed="false">
      <c r="A131" s="168" t="n">
        <f aca="false">A130+1</f>
        <v>16</v>
      </c>
      <c r="B131" s="169" t="n">
        <f aca="false">ROUND(B264+$Q$229+$M$232+$M$236+$M$240+$M$244,2)</f>
        <v>3000.08</v>
      </c>
      <c r="C131" s="169" t="n">
        <f aca="false">ROUND(C264+$Q$229+$M$232+$M$236+$M$240+$M$244,2)</f>
        <v>3001.29</v>
      </c>
      <c r="D131" s="169" t="n">
        <f aca="false">ROUND(D264+$Q$229+$M$232+$M$236+$M$240+$M$244,2)</f>
        <v>2999.05</v>
      </c>
      <c r="E131" s="169" t="n">
        <f aca="false">ROUND(E264+$Q$229+$M$232+$M$236+$M$240+$M$244,2)</f>
        <v>2996.08</v>
      </c>
      <c r="F131" s="169" t="n">
        <f aca="false">ROUND(F264+$Q$229+$M$232+$M$236+$M$240+$M$244,2)</f>
        <v>3005.83</v>
      </c>
      <c r="G131" s="169" t="n">
        <f aca="false">ROUND(G264+$Q$229+$M$232+$M$236+$M$240+$M$244,2)</f>
        <v>3057.57</v>
      </c>
      <c r="H131" s="169" t="n">
        <f aca="false">ROUND(H264+$Q$229+$M$232+$M$236+$M$240+$M$244,2)</f>
        <v>3003.07</v>
      </c>
      <c r="I131" s="169" t="n">
        <f aca="false">ROUND(I264+$Q$229+$M$232+$M$236+$M$240+$M$244,2)</f>
        <v>3118.81</v>
      </c>
      <c r="J131" s="169" t="n">
        <f aca="false">ROUND(J264+$Q$229+$M$232+$M$236+$M$240+$M$244,2)</f>
        <v>3129.69</v>
      </c>
      <c r="K131" s="169" t="n">
        <f aca="false">ROUND(K264+$Q$229+$M$232+$M$236+$M$240+$M$244,2)</f>
        <v>3169.3</v>
      </c>
      <c r="L131" s="169" t="n">
        <f aca="false">ROUND(L264+$Q$229+$M$232+$M$236+$M$240+$M$244,2)</f>
        <v>3205.38</v>
      </c>
      <c r="M131" s="169" t="n">
        <f aca="false">ROUND(M264+$Q$229+$M$232+$M$236+$M$240+$M$244,2)</f>
        <v>3242.21</v>
      </c>
      <c r="N131" s="169" t="n">
        <f aca="false">ROUND(N264+$Q$229+$M$232+$M$236+$M$240+$M$244,2)</f>
        <v>3240.38</v>
      </c>
      <c r="O131" s="169" t="n">
        <f aca="false">ROUND(O264+$Q$229+$M$232+$M$236+$M$240+$M$244,2)</f>
        <v>3232.35</v>
      </c>
      <c r="P131" s="169" t="n">
        <f aca="false">ROUND(P264+$Q$229+$M$232+$M$236+$M$240+$M$244,2)</f>
        <v>3231.72</v>
      </c>
      <c r="Q131" s="169" t="n">
        <f aca="false">ROUND(Q264+$Q$229+$M$232+$M$236+$M$240+$M$244,2)</f>
        <v>3229.03</v>
      </c>
      <c r="R131" s="169" t="n">
        <f aca="false">ROUND(R264+$Q$229+$M$232+$M$236+$M$240+$M$244,2)</f>
        <v>3091.14</v>
      </c>
      <c r="S131" s="169" t="n">
        <f aca="false">ROUND(S264+$Q$229+$M$232+$M$236+$M$240+$M$244,2)</f>
        <v>3001.94</v>
      </c>
      <c r="T131" s="169" t="n">
        <f aca="false">ROUND(T264+$Q$229+$M$232+$M$236+$M$240+$M$244,2)</f>
        <v>3142.66</v>
      </c>
      <c r="U131" s="169" t="n">
        <f aca="false">ROUND(U264+$Q$229+$M$232+$M$236+$M$240+$M$244,2)</f>
        <v>3179.63</v>
      </c>
      <c r="V131" s="169" t="n">
        <f aca="false">ROUND(V264+$Q$229+$M$232+$M$236+$M$240+$M$244,2)</f>
        <v>3048.63</v>
      </c>
      <c r="W131" s="169" t="n">
        <f aca="false">ROUND(W264+$Q$229+$M$232+$M$236+$M$240+$M$244,2)</f>
        <v>3157.54</v>
      </c>
      <c r="X131" s="169" t="n">
        <f aca="false">ROUND(X264+$Q$229+$M$232+$M$236+$M$240+$M$244,2)</f>
        <v>3119.93</v>
      </c>
      <c r="Y131" s="169" t="n">
        <f aca="false">ROUND(Y264+$Q$229+$M$232+$M$236+$M$240+$M$244,2)</f>
        <v>3154.23</v>
      </c>
    </row>
    <row r="132" s="170" customFormat="true" ht="12.75" hidden="false" customHeight="false" outlineLevel="0" collapsed="false">
      <c r="A132" s="168" t="n">
        <f aca="false">A131+1</f>
        <v>17</v>
      </c>
      <c r="B132" s="169" t="n">
        <f aca="false">ROUND(B265+$Q$229+$M$232+$M$236+$M$240+$M$244,2)</f>
        <v>3208.63</v>
      </c>
      <c r="C132" s="169" t="n">
        <f aca="false">ROUND(C265+$Q$229+$M$232+$M$236+$M$240+$M$244,2)</f>
        <v>3211.5</v>
      </c>
      <c r="D132" s="169" t="n">
        <f aca="false">ROUND(D265+$Q$229+$M$232+$M$236+$M$240+$M$244,2)</f>
        <v>3198.54</v>
      </c>
      <c r="E132" s="169" t="n">
        <f aca="false">ROUND(E265+$Q$229+$M$232+$M$236+$M$240+$M$244,2)</f>
        <v>3183.88</v>
      </c>
      <c r="F132" s="169" t="n">
        <f aca="false">ROUND(F265+$Q$229+$M$232+$M$236+$M$240+$M$244,2)</f>
        <v>3233.05</v>
      </c>
      <c r="G132" s="169" t="n">
        <f aca="false">ROUND(G265+$Q$229+$M$232+$M$236+$M$240+$M$244,2)</f>
        <v>3204.3</v>
      </c>
      <c r="H132" s="169" t="n">
        <f aca="false">ROUND(H265+$Q$229+$M$232+$M$236+$M$240+$M$244,2)</f>
        <v>3229.38</v>
      </c>
      <c r="I132" s="169" t="n">
        <f aca="false">ROUND(I265+$Q$229+$M$232+$M$236+$M$240+$M$244,2)</f>
        <v>3240.58</v>
      </c>
      <c r="J132" s="169" t="n">
        <f aca="false">ROUND(J265+$Q$229+$M$232+$M$236+$M$240+$M$244,2)</f>
        <v>3239.4</v>
      </c>
      <c r="K132" s="169" t="n">
        <f aca="false">ROUND(K265+$Q$229+$M$232+$M$236+$M$240+$M$244,2)</f>
        <v>3243.25</v>
      </c>
      <c r="L132" s="169" t="n">
        <f aca="false">ROUND(L265+$Q$229+$M$232+$M$236+$M$240+$M$244,2)</f>
        <v>3250.16</v>
      </c>
      <c r="M132" s="169" t="n">
        <f aca="false">ROUND(M265+$Q$229+$M$232+$M$236+$M$240+$M$244,2)</f>
        <v>3265.77</v>
      </c>
      <c r="N132" s="169" t="n">
        <f aca="false">ROUND(N265+$Q$229+$M$232+$M$236+$M$240+$M$244,2)</f>
        <v>3263.79</v>
      </c>
      <c r="O132" s="169" t="n">
        <f aca="false">ROUND(O265+$Q$229+$M$232+$M$236+$M$240+$M$244,2)</f>
        <v>3251.97</v>
      </c>
      <c r="P132" s="169" t="n">
        <f aca="false">ROUND(P265+$Q$229+$M$232+$M$236+$M$240+$M$244,2)</f>
        <v>3266.07</v>
      </c>
      <c r="Q132" s="169" t="n">
        <f aca="false">ROUND(Q265+$Q$229+$M$232+$M$236+$M$240+$M$244,2)</f>
        <v>3261.75</v>
      </c>
      <c r="R132" s="169" t="n">
        <f aca="false">ROUND(R265+$Q$229+$M$232+$M$236+$M$240+$M$244,2)</f>
        <v>3234.62</v>
      </c>
      <c r="S132" s="169" t="n">
        <f aca="false">ROUND(S265+$Q$229+$M$232+$M$236+$M$240+$M$244,2)</f>
        <v>3232.75</v>
      </c>
      <c r="T132" s="169" t="n">
        <f aca="false">ROUND(T265+$Q$229+$M$232+$M$236+$M$240+$M$244,2)</f>
        <v>3241.81</v>
      </c>
      <c r="U132" s="169" t="n">
        <f aca="false">ROUND(U265+$Q$229+$M$232+$M$236+$M$240+$M$244,2)</f>
        <v>3259.83</v>
      </c>
      <c r="V132" s="169" t="n">
        <f aca="false">ROUND(V265+$Q$229+$M$232+$M$236+$M$240+$M$244,2)</f>
        <v>3230.81</v>
      </c>
      <c r="W132" s="169" t="n">
        <f aca="false">ROUND(W265+$Q$229+$M$232+$M$236+$M$240+$M$244,2)</f>
        <v>3229.23</v>
      </c>
      <c r="X132" s="169" t="n">
        <f aca="false">ROUND(X265+$Q$229+$M$232+$M$236+$M$240+$M$244,2)</f>
        <v>3199.08</v>
      </c>
      <c r="Y132" s="169" t="n">
        <f aca="false">ROUND(Y265+$Q$229+$M$232+$M$236+$M$240+$M$244,2)</f>
        <v>3178.53</v>
      </c>
    </row>
    <row r="133" s="170" customFormat="true" ht="12.75" hidden="false" customHeight="false" outlineLevel="0" collapsed="false">
      <c r="A133" s="168" t="n">
        <f aca="false">A132+1</f>
        <v>18</v>
      </c>
      <c r="B133" s="169" t="n">
        <f aca="false">ROUND(B266+$Q$229+$M$232+$M$236+$M$240+$M$244,2)</f>
        <v>3229.57</v>
      </c>
      <c r="C133" s="169" t="n">
        <f aca="false">ROUND(C266+$Q$229+$M$232+$M$236+$M$240+$M$244,2)</f>
        <v>3230.91</v>
      </c>
      <c r="D133" s="169" t="n">
        <f aca="false">ROUND(D266+$Q$229+$M$232+$M$236+$M$240+$M$244,2)</f>
        <v>3229.89</v>
      </c>
      <c r="E133" s="169" t="n">
        <f aca="false">ROUND(E266+$Q$229+$M$232+$M$236+$M$240+$M$244,2)</f>
        <v>3200.22</v>
      </c>
      <c r="F133" s="169" t="n">
        <f aca="false">ROUND(F266+$Q$229+$M$232+$M$236+$M$240+$M$244,2)</f>
        <v>3207.12</v>
      </c>
      <c r="G133" s="169" t="n">
        <f aca="false">ROUND(G266+$Q$229+$M$232+$M$236+$M$240+$M$244,2)</f>
        <v>3181.78</v>
      </c>
      <c r="H133" s="169" t="n">
        <f aca="false">ROUND(H266+$Q$229+$M$232+$M$236+$M$240+$M$244,2)</f>
        <v>3209.8</v>
      </c>
      <c r="I133" s="169" t="n">
        <f aca="false">ROUND(I266+$Q$229+$M$232+$M$236+$M$240+$M$244,2)</f>
        <v>3238.2</v>
      </c>
      <c r="J133" s="169" t="n">
        <f aca="false">ROUND(J266+$Q$229+$M$232+$M$236+$M$240+$M$244,2)</f>
        <v>3239.17</v>
      </c>
      <c r="K133" s="169" t="n">
        <f aca="false">ROUND(K266+$Q$229+$M$232+$M$236+$M$240+$M$244,2)</f>
        <v>3242.39</v>
      </c>
      <c r="L133" s="169" t="n">
        <f aca="false">ROUND(L266+$Q$229+$M$232+$M$236+$M$240+$M$244,2)</f>
        <v>3241.97</v>
      </c>
      <c r="M133" s="169" t="n">
        <f aca="false">ROUND(M266+$Q$229+$M$232+$M$236+$M$240+$M$244,2)</f>
        <v>3253.08</v>
      </c>
      <c r="N133" s="169" t="n">
        <f aca="false">ROUND(N266+$Q$229+$M$232+$M$236+$M$240+$M$244,2)</f>
        <v>3251.89</v>
      </c>
      <c r="O133" s="169" t="n">
        <f aca="false">ROUND(O266+$Q$229+$M$232+$M$236+$M$240+$M$244,2)</f>
        <v>3250.22</v>
      </c>
      <c r="P133" s="169" t="n">
        <f aca="false">ROUND(P266+$Q$229+$M$232+$M$236+$M$240+$M$244,2)</f>
        <v>3266.57</v>
      </c>
      <c r="Q133" s="169" t="n">
        <f aca="false">ROUND(Q266+$Q$229+$M$232+$M$236+$M$240+$M$244,2)</f>
        <v>3268.97</v>
      </c>
      <c r="R133" s="169" t="n">
        <f aca="false">ROUND(R266+$Q$229+$M$232+$M$236+$M$240+$M$244,2)</f>
        <v>3240.61</v>
      </c>
      <c r="S133" s="169" t="n">
        <f aca="false">ROUND(S266+$Q$229+$M$232+$M$236+$M$240+$M$244,2)</f>
        <v>3238.02</v>
      </c>
      <c r="T133" s="169" t="n">
        <f aca="false">ROUND(T266+$Q$229+$M$232+$M$236+$M$240+$M$244,2)</f>
        <v>3245.01</v>
      </c>
      <c r="U133" s="169" t="n">
        <f aca="false">ROUND(U266+$Q$229+$M$232+$M$236+$M$240+$M$244,2)</f>
        <v>3273.76</v>
      </c>
      <c r="V133" s="169" t="n">
        <f aca="false">ROUND(V266+$Q$229+$M$232+$M$236+$M$240+$M$244,2)</f>
        <v>3251.82</v>
      </c>
      <c r="W133" s="169" t="n">
        <f aca="false">ROUND(W266+$Q$229+$M$232+$M$236+$M$240+$M$244,2)</f>
        <v>3246.98</v>
      </c>
      <c r="X133" s="169" t="n">
        <f aca="false">ROUND(X266+$Q$229+$M$232+$M$236+$M$240+$M$244,2)</f>
        <v>3235.5</v>
      </c>
      <c r="Y133" s="169" t="n">
        <f aca="false">ROUND(Y266+$Q$229+$M$232+$M$236+$M$240+$M$244,2)</f>
        <v>3227.37</v>
      </c>
    </row>
    <row r="134" s="170" customFormat="true" ht="12.75" hidden="false" customHeight="false" outlineLevel="0" collapsed="false">
      <c r="A134" s="168" t="n">
        <f aca="false">A133+1</f>
        <v>19</v>
      </c>
      <c r="B134" s="169" t="n">
        <f aca="false">ROUND(B267+$Q$229+$M$232+$M$236+$M$240+$M$244,2)</f>
        <v>3214.76</v>
      </c>
      <c r="C134" s="169" t="n">
        <f aca="false">ROUND(C267+$Q$229+$M$232+$M$236+$M$240+$M$244,2)</f>
        <v>3216.48</v>
      </c>
      <c r="D134" s="169" t="n">
        <f aca="false">ROUND(D267+$Q$229+$M$232+$M$236+$M$240+$M$244,2)</f>
        <v>3214.7</v>
      </c>
      <c r="E134" s="169" t="n">
        <f aca="false">ROUND(E267+$Q$229+$M$232+$M$236+$M$240+$M$244,2)</f>
        <v>3178.36</v>
      </c>
      <c r="F134" s="169" t="n">
        <f aca="false">ROUND(F267+$Q$229+$M$232+$M$236+$M$240+$M$244,2)</f>
        <v>3180.83</v>
      </c>
      <c r="G134" s="169" t="n">
        <f aca="false">ROUND(G267+$Q$229+$M$232+$M$236+$M$240+$M$244,2)</f>
        <v>3170.15</v>
      </c>
      <c r="H134" s="169" t="n">
        <f aca="false">ROUND(H267+$Q$229+$M$232+$M$236+$M$240+$M$244,2)</f>
        <v>3182.85</v>
      </c>
      <c r="I134" s="169" t="n">
        <f aca="false">ROUND(I267+$Q$229+$M$232+$M$236+$M$240+$M$244,2)</f>
        <v>3225.58</v>
      </c>
      <c r="J134" s="169" t="n">
        <f aca="false">ROUND(J267+$Q$229+$M$232+$M$236+$M$240+$M$244,2)</f>
        <v>3222.84</v>
      </c>
      <c r="K134" s="169" t="n">
        <f aca="false">ROUND(K267+$Q$229+$M$232+$M$236+$M$240+$M$244,2)</f>
        <v>3234.68</v>
      </c>
      <c r="L134" s="169" t="n">
        <f aca="false">ROUND(L267+$Q$229+$M$232+$M$236+$M$240+$M$244,2)</f>
        <v>3235.07</v>
      </c>
      <c r="M134" s="169" t="n">
        <f aca="false">ROUND(M267+$Q$229+$M$232+$M$236+$M$240+$M$244,2)</f>
        <v>3240.54</v>
      </c>
      <c r="N134" s="169" t="n">
        <f aca="false">ROUND(N267+$Q$229+$M$232+$M$236+$M$240+$M$244,2)</f>
        <v>3241.32</v>
      </c>
      <c r="O134" s="169" t="n">
        <f aca="false">ROUND(O267+$Q$229+$M$232+$M$236+$M$240+$M$244,2)</f>
        <v>3240.38</v>
      </c>
      <c r="P134" s="169" t="n">
        <f aca="false">ROUND(P267+$Q$229+$M$232+$M$236+$M$240+$M$244,2)</f>
        <v>3255.74</v>
      </c>
      <c r="Q134" s="169" t="n">
        <f aca="false">ROUND(Q267+$Q$229+$M$232+$M$236+$M$240+$M$244,2)</f>
        <v>3263.63</v>
      </c>
      <c r="R134" s="169" t="n">
        <f aca="false">ROUND(R267+$Q$229+$M$232+$M$236+$M$240+$M$244,2)</f>
        <v>3237.87</v>
      </c>
      <c r="S134" s="169" t="n">
        <f aca="false">ROUND(S267+$Q$229+$M$232+$M$236+$M$240+$M$244,2)</f>
        <v>3231.64</v>
      </c>
      <c r="T134" s="169" t="n">
        <f aca="false">ROUND(T267+$Q$229+$M$232+$M$236+$M$240+$M$244,2)</f>
        <v>3239.41</v>
      </c>
      <c r="U134" s="169" t="n">
        <f aca="false">ROUND(U267+$Q$229+$M$232+$M$236+$M$240+$M$244,2)</f>
        <v>3263.17</v>
      </c>
      <c r="V134" s="169" t="n">
        <f aca="false">ROUND(V267+$Q$229+$M$232+$M$236+$M$240+$M$244,2)</f>
        <v>3241.39</v>
      </c>
      <c r="W134" s="169" t="n">
        <f aca="false">ROUND(W267+$Q$229+$M$232+$M$236+$M$240+$M$244,2)</f>
        <v>3238.12</v>
      </c>
      <c r="X134" s="169" t="n">
        <f aca="false">ROUND(X267+$Q$229+$M$232+$M$236+$M$240+$M$244,2)</f>
        <v>3231.91</v>
      </c>
      <c r="Y134" s="169" t="n">
        <f aca="false">ROUND(Y267+$Q$229+$M$232+$M$236+$M$240+$M$244,2)</f>
        <v>3211.97</v>
      </c>
    </row>
    <row r="135" s="170" customFormat="true" ht="12.75" hidden="false" customHeight="false" outlineLevel="0" collapsed="false">
      <c r="A135" s="168" t="n">
        <f aca="false">A134+1</f>
        <v>20</v>
      </c>
      <c r="B135" s="169" t="n">
        <f aca="false">ROUND(B268+$Q$229+$M$232+$M$236+$M$240+$M$244,2)</f>
        <v>3224.47</v>
      </c>
      <c r="C135" s="169" t="n">
        <f aca="false">ROUND(C268+$Q$229+$M$232+$M$236+$M$240+$M$244,2)</f>
        <v>3180.42</v>
      </c>
      <c r="D135" s="169" t="n">
        <f aca="false">ROUND(D268+$Q$229+$M$232+$M$236+$M$240+$M$244,2)</f>
        <v>3186.27</v>
      </c>
      <c r="E135" s="169" t="n">
        <f aca="false">ROUND(E268+$Q$229+$M$232+$M$236+$M$240+$M$244,2)</f>
        <v>3168.18</v>
      </c>
      <c r="F135" s="169" t="n">
        <f aca="false">ROUND(F268+$Q$229+$M$232+$M$236+$M$240+$M$244,2)</f>
        <v>3207.15</v>
      </c>
      <c r="G135" s="169" t="n">
        <f aca="false">ROUND(G268+$Q$229+$M$232+$M$236+$M$240+$M$244,2)</f>
        <v>3188.07</v>
      </c>
      <c r="H135" s="169" t="n">
        <f aca="false">ROUND(H268+$Q$229+$M$232+$M$236+$M$240+$M$244,2)</f>
        <v>3208.94</v>
      </c>
      <c r="I135" s="169" t="n">
        <f aca="false">ROUND(I268+$Q$229+$M$232+$M$236+$M$240+$M$244,2)</f>
        <v>3240.76</v>
      </c>
      <c r="J135" s="169" t="n">
        <f aca="false">ROUND(J268+$Q$229+$M$232+$M$236+$M$240+$M$244,2)</f>
        <v>3233.26</v>
      </c>
      <c r="K135" s="169" t="n">
        <f aca="false">ROUND(K268+$Q$229+$M$232+$M$236+$M$240+$M$244,2)</f>
        <v>3236.71</v>
      </c>
      <c r="L135" s="169" t="n">
        <f aca="false">ROUND(L268+$Q$229+$M$232+$M$236+$M$240+$M$244,2)</f>
        <v>3234.21</v>
      </c>
      <c r="M135" s="169" t="n">
        <f aca="false">ROUND(M268+$Q$229+$M$232+$M$236+$M$240+$M$244,2)</f>
        <v>3302.86</v>
      </c>
      <c r="N135" s="169" t="n">
        <f aca="false">ROUND(N268+$Q$229+$M$232+$M$236+$M$240+$M$244,2)</f>
        <v>3277.01</v>
      </c>
      <c r="O135" s="169" t="n">
        <f aca="false">ROUND(O268+$Q$229+$M$232+$M$236+$M$240+$M$244,2)</f>
        <v>3260.91</v>
      </c>
      <c r="P135" s="169" t="n">
        <f aca="false">ROUND(P268+$Q$229+$M$232+$M$236+$M$240+$M$244,2)</f>
        <v>3298.97</v>
      </c>
      <c r="Q135" s="169" t="n">
        <f aca="false">ROUND(Q268+$Q$229+$M$232+$M$236+$M$240+$M$244,2)</f>
        <v>3273.99</v>
      </c>
      <c r="R135" s="169" t="n">
        <f aca="false">ROUND(R268+$Q$229+$M$232+$M$236+$M$240+$M$244,2)</f>
        <v>3190.91</v>
      </c>
      <c r="S135" s="169" t="n">
        <f aca="false">ROUND(S268+$Q$229+$M$232+$M$236+$M$240+$M$244,2)</f>
        <v>3203.08</v>
      </c>
      <c r="T135" s="169" t="n">
        <f aca="false">ROUND(T268+$Q$229+$M$232+$M$236+$M$240+$M$244,2)</f>
        <v>3531.81</v>
      </c>
      <c r="U135" s="169" t="n">
        <f aca="false">ROUND(U268+$Q$229+$M$232+$M$236+$M$240+$M$244,2)</f>
        <v>3229.27</v>
      </c>
      <c r="V135" s="169" t="n">
        <f aca="false">ROUND(V268+$Q$229+$M$232+$M$236+$M$240+$M$244,2)</f>
        <v>3184.76</v>
      </c>
      <c r="W135" s="169" t="n">
        <f aca="false">ROUND(W268+$Q$229+$M$232+$M$236+$M$240+$M$244,2)</f>
        <v>3178.06</v>
      </c>
      <c r="X135" s="169" t="n">
        <f aca="false">ROUND(X268+$Q$229+$M$232+$M$236+$M$240+$M$244,2)</f>
        <v>3164.08</v>
      </c>
      <c r="Y135" s="169" t="n">
        <f aca="false">ROUND(Y268+$Q$229+$M$232+$M$236+$M$240+$M$244,2)</f>
        <v>3149.5</v>
      </c>
    </row>
    <row r="136" s="170" customFormat="true" ht="12.75" hidden="false" customHeight="false" outlineLevel="0" collapsed="false">
      <c r="A136" s="168" t="n">
        <f aca="false">A135+1</f>
        <v>21</v>
      </c>
      <c r="B136" s="169" t="n">
        <f aca="false">ROUND(B269+$Q$229+$M$232+$M$236+$M$240+$M$244,2)</f>
        <v>3073.32</v>
      </c>
      <c r="C136" s="169" t="n">
        <f aca="false">ROUND(C269+$Q$229+$M$232+$M$236+$M$240+$M$244,2)</f>
        <v>3168.13</v>
      </c>
      <c r="D136" s="169" t="n">
        <f aca="false">ROUND(D269+$Q$229+$M$232+$M$236+$M$240+$M$244,2)</f>
        <v>3250.59</v>
      </c>
      <c r="E136" s="169" t="n">
        <f aca="false">ROUND(E269+$Q$229+$M$232+$M$236+$M$240+$M$244,2)</f>
        <v>3227.83</v>
      </c>
      <c r="F136" s="169" t="n">
        <f aca="false">ROUND(F269+$Q$229+$M$232+$M$236+$M$240+$M$244,2)</f>
        <v>3419.01</v>
      </c>
      <c r="G136" s="169" t="n">
        <f aca="false">ROUND(G269+$Q$229+$M$232+$M$236+$M$240+$M$244,2)</f>
        <v>3184.92</v>
      </c>
      <c r="H136" s="169" t="n">
        <f aca="false">ROUND(H269+$Q$229+$M$232+$M$236+$M$240+$M$244,2)</f>
        <v>3251.42</v>
      </c>
      <c r="I136" s="169" t="n">
        <f aca="false">ROUND(I269+$Q$229+$M$232+$M$236+$M$240+$M$244,2)</f>
        <v>3450.33</v>
      </c>
      <c r="J136" s="169" t="n">
        <f aca="false">ROUND(J269+$Q$229+$M$232+$M$236+$M$240+$M$244,2)</f>
        <v>3434.59</v>
      </c>
      <c r="K136" s="169" t="n">
        <f aca="false">ROUND(K269+$Q$229+$M$232+$M$236+$M$240+$M$244,2)</f>
        <v>3493.2</v>
      </c>
      <c r="L136" s="169" t="n">
        <f aca="false">ROUND(L269+$Q$229+$M$232+$M$236+$M$240+$M$244,2)</f>
        <v>3495.83</v>
      </c>
      <c r="M136" s="169" t="n">
        <f aca="false">ROUND(M269+$Q$229+$M$232+$M$236+$M$240+$M$244,2)</f>
        <v>3283.88</v>
      </c>
      <c r="N136" s="169" t="n">
        <f aca="false">ROUND(N269+$Q$229+$M$232+$M$236+$M$240+$M$244,2)</f>
        <v>3273.36</v>
      </c>
      <c r="O136" s="169" t="n">
        <f aca="false">ROUND(O269+$Q$229+$M$232+$M$236+$M$240+$M$244,2)</f>
        <v>3235.17</v>
      </c>
      <c r="P136" s="169" t="n">
        <f aca="false">ROUND(P269+$Q$229+$M$232+$M$236+$M$240+$M$244,2)</f>
        <v>3276.25</v>
      </c>
      <c r="Q136" s="169" t="n">
        <f aca="false">ROUND(Q269+$Q$229+$M$232+$M$236+$M$240+$M$244,2)</f>
        <v>3352.32</v>
      </c>
      <c r="R136" s="169" t="n">
        <f aca="false">ROUND(R269+$Q$229+$M$232+$M$236+$M$240+$M$244,2)</f>
        <v>3311.62</v>
      </c>
      <c r="S136" s="169" t="n">
        <f aca="false">ROUND(S269+$Q$229+$M$232+$M$236+$M$240+$M$244,2)</f>
        <v>3428.98</v>
      </c>
      <c r="T136" s="169" t="n">
        <f aca="false">ROUND(T269+$Q$229+$M$232+$M$236+$M$240+$M$244,2)</f>
        <v>3646.98</v>
      </c>
      <c r="U136" s="169" t="n">
        <f aca="false">ROUND(U269+$Q$229+$M$232+$M$236+$M$240+$M$244,2)</f>
        <v>3456.35</v>
      </c>
      <c r="V136" s="169" t="n">
        <f aca="false">ROUND(V269+$Q$229+$M$232+$M$236+$M$240+$M$244,2)</f>
        <v>3436</v>
      </c>
      <c r="W136" s="169" t="n">
        <f aca="false">ROUND(W269+$Q$229+$M$232+$M$236+$M$240+$M$244,2)</f>
        <v>3416.3</v>
      </c>
      <c r="X136" s="169" t="n">
        <f aca="false">ROUND(X269+$Q$229+$M$232+$M$236+$M$240+$M$244,2)</f>
        <v>3233.52</v>
      </c>
      <c r="Y136" s="169" t="n">
        <f aca="false">ROUND(Y269+$Q$229+$M$232+$M$236+$M$240+$M$244,2)</f>
        <v>3220.29</v>
      </c>
    </row>
    <row r="137" s="170" customFormat="true" ht="12.75" hidden="false" customHeight="false" outlineLevel="0" collapsed="false">
      <c r="A137" s="168" t="n">
        <f aca="false">A136+1</f>
        <v>22</v>
      </c>
      <c r="B137" s="169" t="n">
        <f aca="false">ROUND(B270+$Q$229+$M$232+$M$236+$M$240+$M$244,2)</f>
        <v>3229.07</v>
      </c>
      <c r="C137" s="169" t="n">
        <f aca="false">ROUND(C270+$Q$229+$M$232+$M$236+$M$240+$M$244,2)</f>
        <v>3220.62</v>
      </c>
      <c r="D137" s="169" t="n">
        <f aca="false">ROUND(D270+$Q$229+$M$232+$M$236+$M$240+$M$244,2)</f>
        <v>3230.21</v>
      </c>
      <c r="E137" s="169" t="n">
        <f aca="false">ROUND(E270+$Q$229+$M$232+$M$236+$M$240+$M$244,2)</f>
        <v>3229.53</v>
      </c>
      <c r="F137" s="169" t="n">
        <f aca="false">ROUND(F270+$Q$229+$M$232+$M$236+$M$240+$M$244,2)</f>
        <v>3184.8</v>
      </c>
      <c r="G137" s="169" t="n">
        <f aca="false">ROUND(G270+$Q$229+$M$232+$M$236+$M$240+$M$244,2)</f>
        <v>3229.52</v>
      </c>
      <c r="H137" s="169" t="n">
        <f aca="false">ROUND(H270+$Q$229+$M$232+$M$236+$M$240+$M$244,2)</f>
        <v>3266.83</v>
      </c>
      <c r="I137" s="169" t="n">
        <f aca="false">ROUND(I270+$Q$229+$M$232+$M$236+$M$240+$M$244,2)</f>
        <v>3339.29</v>
      </c>
      <c r="J137" s="169" t="n">
        <f aca="false">ROUND(J270+$Q$229+$M$232+$M$236+$M$240+$M$244,2)</f>
        <v>3306.41</v>
      </c>
      <c r="K137" s="169" t="n">
        <f aca="false">ROUND(K270+$Q$229+$M$232+$M$236+$M$240+$M$244,2)</f>
        <v>3435.05</v>
      </c>
      <c r="L137" s="169" t="n">
        <f aca="false">ROUND(L270+$Q$229+$M$232+$M$236+$M$240+$M$244,2)</f>
        <v>3445.36</v>
      </c>
      <c r="M137" s="169" t="n">
        <f aca="false">ROUND(M270+$Q$229+$M$232+$M$236+$M$240+$M$244,2)</f>
        <v>3262.9</v>
      </c>
      <c r="N137" s="169" t="n">
        <f aca="false">ROUND(N270+$Q$229+$M$232+$M$236+$M$240+$M$244,2)</f>
        <v>3233.91</v>
      </c>
      <c r="O137" s="169" t="n">
        <f aca="false">ROUND(O270+$Q$229+$M$232+$M$236+$M$240+$M$244,2)</f>
        <v>3230.5</v>
      </c>
      <c r="P137" s="169" t="n">
        <f aca="false">ROUND(P270+$Q$229+$M$232+$M$236+$M$240+$M$244,2)</f>
        <v>3239.35</v>
      </c>
      <c r="Q137" s="169" t="n">
        <f aca="false">ROUND(Q270+$Q$229+$M$232+$M$236+$M$240+$M$244,2)</f>
        <v>3248.22</v>
      </c>
      <c r="R137" s="169" t="n">
        <f aca="false">ROUND(R270+$Q$229+$M$232+$M$236+$M$240+$M$244,2)</f>
        <v>3274.15</v>
      </c>
      <c r="S137" s="169" t="n">
        <f aca="false">ROUND(S270+$Q$229+$M$232+$M$236+$M$240+$M$244,2)</f>
        <v>3332.84</v>
      </c>
      <c r="T137" s="169" t="n">
        <f aca="false">ROUND(T270+$Q$229+$M$232+$M$236+$M$240+$M$244,2)</f>
        <v>3403.73</v>
      </c>
      <c r="U137" s="169" t="n">
        <f aca="false">ROUND(U270+$Q$229+$M$232+$M$236+$M$240+$M$244,2)</f>
        <v>3229.33</v>
      </c>
      <c r="V137" s="169" t="n">
        <f aca="false">ROUND(V270+$Q$229+$M$232+$M$236+$M$240+$M$244,2)</f>
        <v>3281.18</v>
      </c>
      <c r="W137" s="169" t="n">
        <f aca="false">ROUND(W270+$Q$229+$M$232+$M$236+$M$240+$M$244,2)</f>
        <v>3255.58</v>
      </c>
      <c r="X137" s="169" t="n">
        <f aca="false">ROUND(X270+$Q$229+$M$232+$M$236+$M$240+$M$244,2)</f>
        <v>3227.12</v>
      </c>
      <c r="Y137" s="169" t="n">
        <f aca="false">ROUND(Y270+$Q$229+$M$232+$M$236+$M$240+$M$244,2)</f>
        <v>3219.31</v>
      </c>
    </row>
    <row r="138" s="170" customFormat="true" ht="12.75" hidden="false" customHeight="false" outlineLevel="0" collapsed="false">
      <c r="A138" s="168" t="n">
        <f aca="false">A137+1</f>
        <v>23</v>
      </c>
      <c r="B138" s="169" t="n">
        <f aca="false">ROUND(B271+$Q$229+$M$232+$M$236+$M$240+$M$244,2)</f>
        <v>3233.82</v>
      </c>
      <c r="C138" s="169" t="n">
        <f aca="false">ROUND(C271+$Q$229+$M$232+$M$236+$M$240+$M$244,2)</f>
        <v>3236.71</v>
      </c>
      <c r="D138" s="169" t="n">
        <f aca="false">ROUND(D271+$Q$229+$M$232+$M$236+$M$240+$M$244,2)</f>
        <v>3245.95</v>
      </c>
      <c r="E138" s="169" t="n">
        <f aca="false">ROUND(E271+$Q$229+$M$232+$M$236+$M$240+$M$244,2)</f>
        <v>3241.96</v>
      </c>
      <c r="F138" s="169" t="n">
        <f aca="false">ROUND(F271+$Q$229+$M$232+$M$236+$M$240+$M$244,2)</f>
        <v>3234.42</v>
      </c>
      <c r="G138" s="169" t="n">
        <f aca="false">ROUND(G271+$Q$229+$M$232+$M$236+$M$240+$M$244,2)</f>
        <v>3251.06</v>
      </c>
      <c r="H138" s="169" t="n">
        <f aca="false">ROUND(H271+$Q$229+$M$232+$M$236+$M$240+$M$244,2)</f>
        <v>3273.85</v>
      </c>
      <c r="I138" s="169" t="n">
        <f aca="false">ROUND(I271+$Q$229+$M$232+$M$236+$M$240+$M$244,2)</f>
        <v>3447.81</v>
      </c>
      <c r="J138" s="169" t="n">
        <f aca="false">ROUND(J271+$Q$229+$M$232+$M$236+$M$240+$M$244,2)</f>
        <v>3417.55</v>
      </c>
      <c r="K138" s="169" t="n">
        <f aca="false">ROUND(K271+$Q$229+$M$232+$M$236+$M$240+$M$244,2)</f>
        <v>3446.23</v>
      </c>
      <c r="L138" s="169" t="n">
        <f aca="false">ROUND(L271+$Q$229+$M$232+$M$236+$M$240+$M$244,2)</f>
        <v>3458.87</v>
      </c>
      <c r="M138" s="169" t="n">
        <f aca="false">ROUND(M271+$Q$229+$M$232+$M$236+$M$240+$M$244,2)</f>
        <v>3283.5</v>
      </c>
      <c r="N138" s="169" t="n">
        <f aca="false">ROUND(N271+$Q$229+$M$232+$M$236+$M$240+$M$244,2)</f>
        <v>3282.45</v>
      </c>
      <c r="O138" s="169" t="n">
        <f aca="false">ROUND(O271+$Q$229+$M$232+$M$236+$M$240+$M$244,2)</f>
        <v>3273.34</v>
      </c>
      <c r="P138" s="169" t="n">
        <f aca="false">ROUND(P271+$Q$229+$M$232+$M$236+$M$240+$M$244,2)</f>
        <v>3294.56</v>
      </c>
      <c r="Q138" s="169" t="n">
        <f aca="false">ROUND(Q271+$Q$229+$M$232+$M$236+$M$240+$M$244,2)</f>
        <v>3290.78</v>
      </c>
      <c r="R138" s="169" t="n">
        <f aca="false">ROUND(R271+$Q$229+$M$232+$M$236+$M$240+$M$244,2)</f>
        <v>3329.55</v>
      </c>
      <c r="S138" s="169" t="n">
        <f aca="false">ROUND(S271+$Q$229+$M$232+$M$236+$M$240+$M$244,2)</f>
        <v>3430.18</v>
      </c>
      <c r="T138" s="169" t="n">
        <f aca="false">ROUND(T271+$Q$229+$M$232+$M$236+$M$240+$M$244,2)</f>
        <v>3546.24</v>
      </c>
      <c r="U138" s="169" t="n">
        <f aca="false">ROUND(U271+$Q$229+$M$232+$M$236+$M$240+$M$244,2)</f>
        <v>3302.37</v>
      </c>
      <c r="V138" s="169" t="n">
        <f aca="false">ROUND(V271+$Q$229+$M$232+$M$236+$M$240+$M$244,2)</f>
        <v>3448.06</v>
      </c>
      <c r="W138" s="169" t="n">
        <f aca="false">ROUND(W271+$Q$229+$M$232+$M$236+$M$240+$M$244,2)</f>
        <v>3428.31</v>
      </c>
      <c r="X138" s="169" t="n">
        <f aca="false">ROUND(X271+$Q$229+$M$232+$M$236+$M$240+$M$244,2)</f>
        <v>3275.7</v>
      </c>
      <c r="Y138" s="169" t="n">
        <f aca="false">ROUND(Y271+$Q$229+$M$232+$M$236+$M$240+$M$244,2)</f>
        <v>3255.39</v>
      </c>
    </row>
    <row r="139" s="170" customFormat="true" ht="12.75" hidden="false" customHeight="false" outlineLevel="0" collapsed="false">
      <c r="A139" s="168" t="n">
        <f aca="false">A138+1</f>
        <v>24</v>
      </c>
      <c r="B139" s="169" t="n">
        <f aca="false">ROUND(B272+$Q$229+$M$232+$M$236+$M$240+$M$244,2)</f>
        <v>3250.72</v>
      </c>
      <c r="C139" s="169" t="n">
        <f aca="false">ROUND(C272+$Q$229+$M$232+$M$236+$M$240+$M$244,2)</f>
        <v>3265.61</v>
      </c>
      <c r="D139" s="169" t="n">
        <f aca="false">ROUND(D272+$Q$229+$M$232+$M$236+$M$240+$M$244,2)</f>
        <v>3280.94</v>
      </c>
      <c r="E139" s="169" t="n">
        <f aca="false">ROUND(E272+$Q$229+$M$232+$M$236+$M$240+$M$244,2)</f>
        <v>3272.99</v>
      </c>
      <c r="F139" s="169" t="n">
        <f aca="false">ROUND(F272+$Q$229+$M$232+$M$236+$M$240+$M$244,2)</f>
        <v>3262.1</v>
      </c>
      <c r="G139" s="169" t="n">
        <f aca="false">ROUND(G272+$Q$229+$M$232+$M$236+$M$240+$M$244,2)</f>
        <v>3267.36</v>
      </c>
      <c r="H139" s="169" t="n">
        <f aca="false">ROUND(H272+$Q$229+$M$232+$M$236+$M$240+$M$244,2)</f>
        <v>3299.28</v>
      </c>
      <c r="I139" s="169" t="n">
        <f aca="false">ROUND(I272+$Q$229+$M$232+$M$236+$M$240+$M$244,2)</f>
        <v>3345.18</v>
      </c>
      <c r="J139" s="169" t="n">
        <f aca="false">ROUND(J272+$Q$229+$M$232+$M$236+$M$240+$M$244,2)</f>
        <v>3340.71</v>
      </c>
      <c r="K139" s="169" t="n">
        <f aca="false">ROUND(K272+$Q$229+$M$232+$M$236+$M$240+$M$244,2)</f>
        <v>3345.54</v>
      </c>
      <c r="L139" s="169" t="n">
        <f aca="false">ROUND(L272+$Q$229+$M$232+$M$236+$M$240+$M$244,2)</f>
        <v>3345.94</v>
      </c>
      <c r="M139" s="169" t="n">
        <f aca="false">ROUND(M272+$Q$229+$M$232+$M$236+$M$240+$M$244,2)</f>
        <v>3293.58</v>
      </c>
      <c r="N139" s="169" t="n">
        <f aca="false">ROUND(N272+$Q$229+$M$232+$M$236+$M$240+$M$244,2)</f>
        <v>3289.84</v>
      </c>
      <c r="O139" s="169" t="n">
        <f aca="false">ROUND(O272+$Q$229+$M$232+$M$236+$M$240+$M$244,2)</f>
        <v>3282.02</v>
      </c>
      <c r="P139" s="169" t="n">
        <f aca="false">ROUND(P272+$Q$229+$M$232+$M$236+$M$240+$M$244,2)</f>
        <v>3285.54</v>
      </c>
      <c r="Q139" s="169" t="n">
        <f aca="false">ROUND(Q272+$Q$229+$M$232+$M$236+$M$240+$M$244,2)</f>
        <v>3285.78</v>
      </c>
      <c r="R139" s="169" t="n">
        <f aca="false">ROUND(R272+$Q$229+$M$232+$M$236+$M$240+$M$244,2)</f>
        <v>3292.22</v>
      </c>
      <c r="S139" s="169" t="n">
        <f aca="false">ROUND(S272+$Q$229+$M$232+$M$236+$M$240+$M$244,2)</f>
        <v>3328.43</v>
      </c>
      <c r="T139" s="169" t="n">
        <f aca="false">ROUND(T272+$Q$229+$M$232+$M$236+$M$240+$M$244,2)</f>
        <v>3420.05</v>
      </c>
      <c r="U139" s="169" t="n">
        <f aca="false">ROUND(U272+$Q$229+$M$232+$M$236+$M$240+$M$244,2)</f>
        <v>3315.66</v>
      </c>
      <c r="V139" s="169" t="n">
        <f aca="false">ROUND(V272+$Q$229+$M$232+$M$236+$M$240+$M$244,2)</f>
        <v>3327.56</v>
      </c>
      <c r="W139" s="169" t="n">
        <f aca="false">ROUND(W272+$Q$229+$M$232+$M$236+$M$240+$M$244,2)</f>
        <v>3425.24</v>
      </c>
      <c r="X139" s="169" t="n">
        <f aca="false">ROUND(X272+$Q$229+$M$232+$M$236+$M$240+$M$244,2)</f>
        <v>3309.47</v>
      </c>
      <c r="Y139" s="169" t="n">
        <f aca="false">ROUND(Y272+$Q$229+$M$232+$M$236+$M$240+$M$244,2)</f>
        <v>3278.22</v>
      </c>
    </row>
    <row r="140" s="170" customFormat="true" ht="12.75" hidden="false" customHeight="false" outlineLevel="0" collapsed="false">
      <c r="A140" s="168" t="n">
        <f aca="false">A139+1</f>
        <v>25</v>
      </c>
      <c r="B140" s="169" t="n">
        <f aca="false">ROUND(B273+$Q$229+$M$232+$M$236+$M$240+$M$244,2)</f>
        <v>3361.24</v>
      </c>
      <c r="C140" s="169" t="n">
        <f aca="false">ROUND(C273+$Q$229+$M$232+$M$236+$M$240+$M$244,2)</f>
        <v>3364.32</v>
      </c>
      <c r="D140" s="169" t="n">
        <f aca="false">ROUND(D273+$Q$229+$M$232+$M$236+$M$240+$M$244,2)</f>
        <v>3361.99</v>
      </c>
      <c r="E140" s="169" t="n">
        <f aca="false">ROUND(E273+$Q$229+$M$232+$M$236+$M$240+$M$244,2)</f>
        <v>3316.76</v>
      </c>
      <c r="F140" s="169" t="n">
        <f aca="false">ROUND(F273+$Q$229+$M$232+$M$236+$M$240+$M$244,2)</f>
        <v>3275.97</v>
      </c>
      <c r="G140" s="169" t="n">
        <f aca="false">ROUND(G273+$Q$229+$M$232+$M$236+$M$240+$M$244,2)</f>
        <v>3289.69</v>
      </c>
      <c r="H140" s="169" t="n">
        <f aca="false">ROUND(H273+$Q$229+$M$232+$M$236+$M$240+$M$244,2)</f>
        <v>3331.56</v>
      </c>
      <c r="I140" s="169" t="n">
        <f aca="false">ROUND(I273+$Q$229+$M$232+$M$236+$M$240+$M$244,2)</f>
        <v>3383.56</v>
      </c>
      <c r="J140" s="169" t="n">
        <f aca="false">ROUND(J273+$Q$229+$M$232+$M$236+$M$240+$M$244,2)</f>
        <v>3427.05</v>
      </c>
      <c r="K140" s="169" t="n">
        <f aca="false">ROUND(K273+$Q$229+$M$232+$M$236+$M$240+$M$244,2)</f>
        <v>3421.94</v>
      </c>
      <c r="L140" s="169" t="n">
        <f aca="false">ROUND(L273+$Q$229+$M$232+$M$236+$M$240+$M$244,2)</f>
        <v>3409</v>
      </c>
      <c r="M140" s="169" t="n">
        <f aca="false">ROUND(M273+$Q$229+$M$232+$M$236+$M$240+$M$244,2)</f>
        <v>3333.36</v>
      </c>
      <c r="N140" s="169" t="n">
        <f aca="false">ROUND(N273+$Q$229+$M$232+$M$236+$M$240+$M$244,2)</f>
        <v>3332.51</v>
      </c>
      <c r="O140" s="169" t="n">
        <f aca="false">ROUND(O273+$Q$229+$M$232+$M$236+$M$240+$M$244,2)</f>
        <v>3333.15</v>
      </c>
      <c r="P140" s="169" t="n">
        <f aca="false">ROUND(P273+$Q$229+$M$232+$M$236+$M$240+$M$244,2)</f>
        <v>3409.1</v>
      </c>
      <c r="Q140" s="169" t="n">
        <f aca="false">ROUND(Q273+$Q$229+$M$232+$M$236+$M$240+$M$244,2)</f>
        <v>3371.27</v>
      </c>
      <c r="R140" s="169" t="n">
        <f aca="false">ROUND(R273+$Q$229+$M$232+$M$236+$M$240+$M$244,2)</f>
        <v>3442.4</v>
      </c>
      <c r="S140" s="169" t="n">
        <f aca="false">ROUND(S273+$Q$229+$M$232+$M$236+$M$240+$M$244,2)</f>
        <v>3325.06</v>
      </c>
      <c r="T140" s="169" t="n">
        <f aca="false">ROUND(T273+$Q$229+$M$232+$M$236+$M$240+$M$244,2)</f>
        <v>3396.76</v>
      </c>
      <c r="U140" s="169" t="n">
        <f aca="false">ROUND(U273+$Q$229+$M$232+$M$236+$M$240+$M$244,2)</f>
        <v>3359.73</v>
      </c>
      <c r="V140" s="169" t="n">
        <f aca="false">ROUND(V273+$Q$229+$M$232+$M$236+$M$240+$M$244,2)</f>
        <v>3451.17</v>
      </c>
      <c r="W140" s="169" t="n">
        <f aca="false">ROUND(W273+$Q$229+$M$232+$M$236+$M$240+$M$244,2)</f>
        <v>3435.84</v>
      </c>
      <c r="X140" s="169" t="n">
        <f aca="false">ROUND(X273+$Q$229+$M$232+$M$236+$M$240+$M$244,2)</f>
        <v>3406.81</v>
      </c>
      <c r="Y140" s="169" t="n">
        <f aca="false">ROUND(Y273+$Q$229+$M$232+$M$236+$M$240+$M$244,2)</f>
        <v>3379.38</v>
      </c>
    </row>
    <row r="141" s="170" customFormat="true" ht="12.75" hidden="false" customHeight="false" outlineLevel="0" collapsed="false">
      <c r="A141" s="168" t="n">
        <f aca="false">A140+1</f>
        <v>26</v>
      </c>
      <c r="B141" s="169" t="n">
        <f aca="false">ROUND(B274+$Q$229+$M$232+$M$236+$M$240+$M$244,2)</f>
        <v>3385.84</v>
      </c>
      <c r="C141" s="169" t="n">
        <f aca="false">ROUND(C274+$Q$229+$M$232+$M$236+$M$240+$M$244,2)</f>
        <v>3406.94</v>
      </c>
      <c r="D141" s="169" t="n">
        <f aca="false">ROUND(D274+$Q$229+$M$232+$M$236+$M$240+$M$244,2)</f>
        <v>3421.71</v>
      </c>
      <c r="E141" s="169" t="n">
        <f aca="false">ROUND(E274+$Q$229+$M$232+$M$236+$M$240+$M$244,2)</f>
        <v>3358.44</v>
      </c>
      <c r="F141" s="169" t="n">
        <f aca="false">ROUND(F274+$Q$229+$M$232+$M$236+$M$240+$M$244,2)</f>
        <v>3290.22</v>
      </c>
      <c r="G141" s="169" t="n">
        <f aca="false">ROUND(G274+$Q$229+$M$232+$M$236+$M$240+$M$244,2)</f>
        <v>3294.01</v>
      </c>
      <c r="H141" s="169" t="n">
        <f aca="false">ROUND(H274+$Q$229+$M$232+$M$236+$M$240+$M$244,2)</f>
        <v>3330.68</v>
      </c>
      <c r="I141" s="169" t="n">
        <f aca="false">ROUND(I274+$Q$229+$M$232+$M$236+$M$240+$M$244,2)</f>
        <v>3354.61</v>
      </c>
      <c r="J141" s="169" t="n">
        <f aca="false">ROUND(J274+$Q$229+$M$232+$M$236+$M$240+$M$244,2)</f>
        <v>3403.92</v>
      </c>
      <c r="K141" s="169" t="n">
        <f aca="false">ROUND(K274+$Q$229+$M$232+$M$236+$M$240+$M$244,2)</f>
        <v>3413.48</v>
      </c>
      <c r="L141" s="169" t="n">
        <f aca="false">ROUND(L274+$Q$229+$M$232+$M$236+$M$240+$M$244,2)</f>
        <v>3401.71</v>
      </c>
      <c r="M141" s="169" t="n">
        <f aca="false">ROUND(M274+$Q$229+$M$232+$M$236+$M$240+$M$244,2)</f>
        <v>3345.1</v>
      </c>
      <c r="N141" s="169" t="n">
        <f aca="false">ROUND(N274+$Q$229+$M$232+$M$236+$M$240+$M$244,2)</f>
        <v>3346.23</v>
      </c>
      <c r="O141" s="169" t="n">
        <f aca="false">ROUND(O274+$Q$229+$M$232+$M$236+$M$240+$M$244,2)</f>
        <v>3346.83</v>
      </c>
      <c r="P141" s="169" t="n">
        <f aca="false">ROUND(P274+$Q$229+$M$232+$M$236+$M$240+$M$244,2)</f>
        <v>3349.64</v>
      </c>
      <c r="Q141" s="169" t="n">
        <f aca="false">ROUND(Q274+$Q$229+$M$232+$M$236+$M$240+$M$244,2)</f>
        <v>3344.64</v>
      </c>
      <c r="R141" s="169" t="n">
        <f aca="false">ROUND(R274+$Q$229+$M$232+$M$236+$M$240+$M$244,2)</f>
        <v>3382.92</v>
      </c>
      <c r="S141" s="169" t="n">
        <f aca="false">ROUND(S274+$Q$229+$M$232+$M$236+$M$240+$M$244,2)</f>
        <v>3376.34</v>
      </c>
      <c r="T141" s="169" t="n">
        <f aca="false">ROUND(T274+$Q$229+$M$232+$M$236+$M$240+$M$244,2)</f>
        <v>3521.31</v>
      </c>
      <c r="U141" s="169" t="n">
        <f aca="false">ROUND(U274+$Q$229+$M$232+$M$236+$M$240+$M$244,2)</f>
        <v>3505.25</v>
      </c>
      <c r="V141" s="169" t="n">
        <f aca="false">ROUND(V274+$Q$229+$M$232+$M$236+$M$240+$M$244,2)</f>
        <v>3499.55</v>
      </c>
      <c r="W141" s="169" t="n">
        <f aca="false">ROUND(W274+$Q$229+$M$232+$M$236+$M$240+$M$244,2)</f>
        <v>3471.86</v>
      </c>
      <c r="X141" s="169" t="n">
        <f aca="false">ROUND(X274+$Q$229+$M$232+$M$236+$M$240+$M$244,2)</f>
        <v>3428.65</v>
      </c>
      <c r="Y141" s="169" t="n">
        <f aca="false">ROUND(Y274+$Q$229+$M$232+$M$236+$M$240+$M$244,2)</f>
        <v>3419.11</v>
      </c>
    </row>
    <row r="142" s="170" customFormat="true" ht="12.75" hidden="false" customHeight="false" outlineLevel="0" collapsed="false">
      <c r="A142" s="168" t="n">
        <f aca="false">A141+1</f>
        <v>27</v>
      </c>
      <c r="B142" s="169" t="n">
        <f aca="false">ROUND(B275+$Q$229+$M$232+$M$236+$M$240+$M$244,2)</f>
        <v>3290.13</v>
      </c>
      <c r="C142" s="169" t="n">
        <f aca="false">ROUND(C275+$Q$229+$M$232+$M$236+$M$240+$M$244,2)</f>
        <v>3305.81</v>
      </c>
      <c r="D142" s="169" t="n">
        <f aca="false">ROUND(D275+$Q$229+$M$232+$M$236+$M$240+$M$244,2)</f>
        <v>3426.08</v>
      </c>
      <c r="E142" s="169" t="n">
        <f aca="false">ROUND(E275+$Q$229+$M$232+$M$236+$M$240+$M$244,2)</f>
        <v>3329.99</v>
      </c>
      <c r="F142" s="169" t="n">
        <f aca="false">ROUND(F275+$Q$229+$M$232+$M$236+$M$240+$M$244,2)</f>
        <v>3316.16</v>
      </c>
      <c r="G142" s="169" t="n">
        <f aca="false">ROUND(G275+$Q$229+$M$232+$M$236+$M$240+$M$244,2)</f>
        <v>3337.6</v>
      </c>
      <c r="H142" s="169" t="n">
        <f aca="false">ROUND(H275+$Q$229+$M$232+$M$236+$M$240+$M$244,2)</f>
        <v>3439.28</v>
      </c>
      <c r="I142" s="169" t="n">
        <f aca="false">ROUND(I275+$Q$229+$M$232+$M$236+$M$240+$M$244,2)</f>
        <v>3488.63</v>
      </c>
      <c r="J142" s="169" t="n">
        <f aca="false">ROUND(J275+$Q$229+$M$232+$M$236+$M$240+$M$244,2)</f>
        <v>3462.41</v>
      </c>
      <c r="K142" s="169" t="n">
        <f aca="false">ROUND(K275+$Q$229+$M$232+$M$236+$M$240+$M$244,2)</f>
        <v>3483.51</v>
      </c>
      <c r="L142" s="169" t="n">
        <f aca="false">ROUND(L275+$Q$229+$M$232+$M$236+$M$240+$M$244,2)</f>
        <v>3487.17</v>
      </c>
      <c r="M142" s="169" t="n">
        <f aca="false">ROUND(M275+$Q$229+$M$232+$M$236+$M$240+$M$244,2)</f>
        <v>3479.96</v>
      </c>
      <c r="N142" s="169" t="n">
        <f aca="false">ROUND(N275+$Q$229+$M$232+$M$236+$M$240+$M$244,2)</f>
        <v>3464.39</v>
      </c>
      <c r="O142" s="169" t="n">
        <f aca="false">ROUND(O275+$Q$229+$M$232+$M$236+$M$240+$M$244,2)</f>
        <v>3482.19</v>
      </c>
      <c r="P142" s="169" t="n">
        <f aca="false">ROUND(P275+$Q$229+$M$232+$M$236+$M$240+$M$244,2)</f>
        <v>3481.37</v>
      </c>
      <c r="Q142" s="169" t="n">
        <f aca="false">ROUND(Q275+$Q$229+$M$232+$M$236+$M$240+$M$244,2)</f>
        <v>3434.44</v>
      </c>
      <c r="R142" s="169" t="n">
        <f aca="false">ROUND(R275+$Q$229+$M$232+$M$236+$M$240+$M$244,2)</f>
        <v>3356.2</v>
      </c>
      <c r="S142" s="169" t="n">
        <f aca="false">ROUND(S275+$Q$229+$M$232+$M$236+$M$240+$M$244,2)</f>
        <v>3434.17</v>
      </c>
      <c r="T142" s="169" t="n">
        <f aca="false">ROUND(T275+$Q$229+$M$232+$M$236+$M$240+$M$244,2)</f>
        <v>3583.32</v>
      </c>
      <c r="U142" s="169" t="n">
        <f aca="false">ROUND(U275+$Q$229+$M$232+$M$236+$M$240+$M$244,2)</f>
        <v>3515.36</v>
      </c>
      <c r="V142" s="169" t="n">
        <f aca="false">ROUND(V275+$Q$229+$M$232+$M$236+$M$240+$M$244,2)</f>
        <v>3449.52</v>
      </c>
      <c r="W142" s="169" t="n">
        <f aca="false">ROUND(W275+$Q$229+$M$232+$M$236+$M$240+$M$244,2)</f>
        <v>3433.63</v>
      </c>
      <c r="X142" s="169" t="n">
        <f aca="false">ROUND(X275+$Q$229+$M$232+$M$236+$M$240+$M$244,2)</f>
        <v>3308.14</v>
      </c>
      <c r="Y142" s="169" t="n">
        <f aca="false">ROUND(Y275+$Q$229+$M$232+$M$236+$M$240+$M$244,2)</f>
        <v>3290.02</v>
      </c>
    </row>
    <row r="143" s="170" customFormat="true" ht="12.75" hidden="false" customHeight="false" outlineLevel="0" collapsed="false">
      <c r="A143" s="168" t="n">
        <f aca="false">A142+1</f>
        <v>28</v>
      </c>
      <c r="B143" s="169" t="n">
        <f aca="false">ROUND(B276+$Q$229+$M$232+$M$236+$M$240+$M$244,2)</f>
        <v>3228.09</v>
      </c>
      <c r="C143" s="169" t="n">
        <f aca="false">ROUND(C276+$Q$229+$M$232+$M$236+$M$240+$M$244,2)</f>
        <v>3246.01</v>
      </c>
      <c r="D143" s="169" t="n">
        <f aca="false">ROUND(D276+$Q$229+$M$232+$M$236+$M$240+$M$244,2)</f>
        <v>3241.22</v>
      </c>
      <c r="E143" s="169" t="n">
        <f aca="false">ROUND(E276+$Q$229+$M$232+$M$236+$M$240+$M$244,2)</f>
        <v>3241.28</v>
      </c>
      <c r="F143" s="169" t="n">
        <f aca="false">ROUND(F276+$Q$229+$M$232+$M$236+$M$240+$M$244,2)</f>
        <v>3262.71</v>
      </c>
      <c r="G143" s="169" t="n">
        <f aca="false">ROUND(G276+$Q$229+$M$232+$M$236+$M$240+$M$244,2)</f>
        <v>3252.27</v>
      </c>
      <c r="H143" s="169" t="n">
        <f aca="false">ROUND(H276+$Q$229+$M$232+$M$236+$M$240+$M$244,2)</f>
        <v>3284.98</v>
      </c>
      <c r="I143" s="169" t="n">
        <f aca="false">ROUND(I276+$Q$229+$M$232+$M$236+$M$240+$M$244,2)</f>
        <v>3364.05</v>
      </c>
      <c r="J143" s="169" t="n">
        <f aca="false">ROUND(J276+$Q$229+$M$232+$M$236+$M$240+$M$244,2)</f>
        <v>3381.82</v>
      </c>
      <c r="K143" s="169" t="n">
        <f aca="false">ROUND(K276+$Q$229+$M$232+$M$236+$M$240+$M$244,2)</f>
        <v>3446.3</v>
      </c>
      <c r="L143" s="169" t="n">
        <f aca="false">ROUND(L276+$Q$229+$M$232+$M$236+$M$240+$M$244,2)</f>
        <v>3467.73</v>
      </c>
      <c r="M143" s="169" t="n">
        <f aca="false">ROUND(M276+$Q$229+$M$232+$M$236+$M$240+$M$244,2)</f>
        <v>3449.18</v>
      </c>
      <c r="N143" s="169" t="n">
        <f aca="false">ROUND(N276+$Q$229+$M$232+$M$236+$M$240+$M$244,2)</f>
        <v>3446.86</v>
      </c>
      <c r="O143" s="169" t="n">
        <f aca="false">ROUND(O276+$Q$229+$M$232+$M$236+$M$240+$M$244,2)</f>
        <v>3458.79</v>
      </c>
      <c r="P143" s="169" t="n">
        <f aca="false">ROUND(P276+$Q$229+$M$232+$M$236+$M$240+$M$244,2)</f>
        <v>3437.73</v>
      </c>
      <c r="Q143" s="169" t="n">
        <f aca="false">ROUND(Q276+$Q$229+$M$232+$M$236+$M$240+$M$244,2)</f>
        <v>3343.92</v>
      </c>
      <c r="R143" s="169" t="n">
        <f aca="false">ROUND(R276+$Q$229+$M$232+$M$236+$M$240+$M$244,2)</f>
        <v>3273.79</v>
      </c>
      <c r="S143" s="169" t="n">
        <f aca="false">ROUND(S276+$Q$229+$M$232+$M$236+$M$240+$M$244,2)</f>
        <v>3347.4</v>
      </c>
      <c r="T143" s="169" t="n">
        <f aca="false">ROUND(T276+$Q$229+$M$232+$M$236+$M$240+$M$244,2)</f>
        <v>3497.31</v>
      </c>
      <c r="U143" s="169" t="n">
        <f aca="false">ROUND(U276+$Q$229+$M$232+$M$236+$M$240+$M$244,2)</f>
        <v>3356.46</v>
      </c>
      <c r="V143" s="169" t="n">
        <f aca="false">ROUND(V276+$Q$229+$M$232+$M$236+$M$240+$M$244,2)</f>
        <v>3248.2</v>
      </c>
      <c r="W143" s="169" t="n">
        <f aca="false">ROUND(W276+$Q$229+$M$232+$M$236+$M$240+$M$244,2)</f>
        <v>3246.49</v>
      </c>
      <c r="X143" s="169" t="n">
        <f aca="false">ROUND(X276+$Q$229+$M$232+$M$236+$M$240+$M$244,2)</f>
        <v>3246.42</v>
      </c>
      <c r="Y143" s="169" t="n">
        <f aca="false">ROUND(Y276+$Q$229+$M$232+$M$236+$M$240+$M$244,2)</f>
        <v>3236.48</v>
      </c>
    </row>
    <row r="144" s="170" customFormat="true" ht="12.75" hidden="false" customHeight="false" outlineLevel="0" collapsed="false">
      <c r="A144" s="168" t="n">
        <f aca="false">A143+1</f>
        <v>29</v>
      </c>
      <c r="B144" s="169" t="n">
        <f aca="false">ROUND(B277+$Q$229+$M$232+$M$236+$M$240+$M$244,2)</f>
        <v>3236.38</v>
      </c>
      <c r="C144" s="169" t="n">
        <f aca="false">ROUND(C277+$Q$229+$M$232+$M$236+$M$240+$M$244,2)</f>
        <v>3243.98</v>
      </c>
      <c r="D144" s="169" t="n">
        <f aca="false">ROUND(D277+$Q$229+$M$232+$M$236+$M$240+$M$244,2)</f>
        <v>3241.47</v>
      </c>
      <c r="E144" s="169" t="n">
        <f aca="false">ROUND(E277+$Q$229+$M$232+$M$236+$M$240+$M$244,2)</f>
        <v>3241.84</v>
      </c>
      <c r="F144" s="169" t="n">
        <f aca="false">ROUND(F277+$Q$229+$M$232+$M$236+$M$240+$M$244,2)</f>
        <v>3449.75</v>
      </c>
      <c r="G144" s="169" t="n">
        <f aca="false">ROUND(G277+$Q$229+$M$232+$M$236+$M$240+$M$244,2)</f>
        <v>3456.77</v>
      </c>
      <c r="H144" s="169" t="n">
        <f aca="false">ROUND(H277+$Q$229+$M$232+$M$236+$M$240+$M$244,2)</f>
        <v>3270.87</v>
      </c>
      <c r="I144" s="169" t="n">
        <f aca="false">ROUND(I277+$Q$229+$M$232+$M$236+$M$240+$M$244,2)</f>
        <v>3287.84</v>
      </c>
      <c r="J144" s="169" t="n">
        <f aca="false">ROUND(J277+$Q$229+$M$232+$M$236+$M$240+$M$244,2)</f>
        <v>3285.11</v>
      </c>
      <c r="K144" s="169" t="n">
        <f aca="false">ROUND(K277+$Q$229+$M$232+$M$236+$M$240+$M$244,2)</f>
        <v>3285.57</v>
      </c>
      <c r="L144" s="169" t="n">
        <f aca="false">ROUND(L277+$Q$229+$M$232+$M$236+$M$240+$M$244,2)</f>
        <v>3285.48</v>
      </c>
      <c r="M144" s="169" t="n">
        <f aca="false">ROUND(M277+$Q$229+$M$232+$M$236+$M$240+$M$244,2)</f>
        <v>3724.7</v>
      </c>
      <c r="N144" s="169" t="n">
        <f aca="false">ROUND(N277+$Q$229+$M$232+$M$236+$M$240+$M$244,2)</f>
        <v>3721.75</v>
      </c>
      <c r="O144" s="169" t="n">
        <f aca="false">ROUND(O277+$Q$229+$M$232+$M$236+$M$240+$M$244,2)</f>
        <v>3727.17</v>
      </c>
      <c r="P144" s="169" t="n">
        <f aca="false">ROUND(P277+$Q$229+$M$232+$M$236+$M$240+$M$244,2)</f>
        <v>3711.16</v>
      </c>
      <c r="Q144" s="169" t="n">
        <f aca="false">ROUND(Q277+$Q$229+$M$232+$M$236+$M$240+$M$244,2)</f>
        <v>3705.23</v>
      </c>
      <c r="R144" s="169" t="n">
        <f aca="false">ROUND(R277+$Q$229+$M$232+$M$236+$M$240+$M$244,2)</f>
        <v>3247.9</v>
      </c>
      <c r="S144" s="169" t="n">
        <f aca="false">ROUND(S277+$Q$229+$M$232+$M$236+$M$240+$M$244,2)</f>
        <v>3289.65</v>
      </c>
      <c r="T144" s="169" t="n">
        <f aca="false">ROUND(T277+$Q$229+$M$232+$M$236+$M$240+$M$244,2)</f>
        <v>3436.75</v>
      </c>
      <c r="U144" s="169" t="n">
        <f aca="false">ROUND(U277+$Q$229+$M$232+$M$236+$M$240+$M$244,2)</f>
        <v>3297.77</v>
      </c>
      <c r="V144" s="169" t="n">
        <f aca="false">ROUND(V277+$Q$229+$M$232+$M$236+$M$240+$M$244,2)</f>
        <v>3290.04</v>
      </c>
      <c r="W144" s="169" t="n">
        <f aca="false">ROUND(W277+$Q$229+$M$232+$M$236+$M$240+$M$244,2)</f>
        <v>3250.62</v>
      </c>
      <c r="X144" s="169" t="n">
        <f aca="false">ROUND(X277+$Q$229+$M$232+$M$236+$M$240+$M$244,2)</f>
        <v>3251.82</v>
      </c>
      <c r="Y144" s="169" t="n">
        <f aca="false">ROUND(Y277+$Q$229+$M$232+$M$236+$M$240+$M$244,2)</f>
        <v>3242.12</v>
      </c>
    </row>
    <row r="145" s="170" customFormat="true" ht="12.75" hidden="false" customHeight="false" outlineLevel="0" collapsed="false">
      <c r="A145" s="168" t="n">
        <f aca="false">A144+1</f>
        <v>30</v>
      </c>
      <c r="B145" s="169" t="n">
        <f aca="false">ROUND(B278+$Q$229+$M$232+$M$236+$M$240+$M$244,2)</f>
        <v>3226.03</v>
      </c>
      <c r="C145" s="169" t="n">
        <f aca="false">ROUND(C278+$Q$229+$M$232+$M$236+$M$240+$M$244,2)</f>
        <v>3242.66</v>
      </c>
      <c r="D145" s="169" t="n">
        <f aca="false">ROUND(D278+$Q$229+$M$232+$M$236+$M$240+$M$244,2)</f>
        <v>3241.28</v>
      </c>
      <c r="E145" s="169" t="n">
        <f aca="false">ROUND(E278+$Q$229+$M$232+$M$236+$M$240+$M$244,2)</f>
        <v>3241.36</v>
      </c>
      <c r="F145" s="169" t="n">
        <f aca="false">ROUND(F278+$Q$229+$M$232+$M$236+$M$240+$M$244,2)</f>
        <v>3374.26</v>
      </c>
      <c r="G145" s="169" t="n">
        <f aca="false">ROUND(G278+$Q$229+$M$232+$M$236+$M$240+$M$244,2)</f>
        <v>3499.64</v>
      </c>
      <c r="H145" s="169" t="n">
        <f aca="false">ROUND(H278+$Q$229+$M$232+$M$236+$M$240+$M$244,2)</f>
        <v>3365.62</v>
      </c>
      <c r="I145" s="169" t="n">
        <f aca="false">ROUND(I278+$Q$229+$M$232+$M$236+$M$240+$M$244,2)</f>
        <v>3445.88</v>
      </c>
      <c r="J145" s="169" t="n">
        <f aca="false">ROUND(J278+$Q$229+$M$232+$M$236+$M$240+$M$244,2)</f>
        <v>3328.29</v>
      </c>
      <c r="K145" s="169" t="n">
        <f aca="false">ROUND(K278+$Q$229+$M$232+$M$236+$M$240+$M$244,2)</f>
        <v>3359.46</v>
      </c>
      <c r="L145" s="169" t="n">
        <f aca="false">ROUND(L278+$Q$229+$M$232+$M$236+$M$240+$M$244,2)</f>
        <v>3360.96</v>
      </c>
      <c r="M145" s="169" t="n">
        <f aca="false">ROUND(M278+$Q$229+$M$232+$M$236+$M$240+$M$244,2)</f>
        <v>3826.88</v>
      </c>
      <c r="N145" s="169" t="n">
        <f aca="false">ROUND(N278+$Q$229+$M$232+$M$236+$M$240+$M$244,2)</f>
        <v>3817.65</v>
      </c>
      <c r="O145" s="169" t="n">
        <f aca="false">ROUND(O278+$Q$229+$M$232+$M$236+$M$240+$M$244,2)</f>
        <v>3723.4</v>
      </c>
      <c r="P145" s="169" t="n">
        <f aca="false">ROUND(P278+$Q$229+$M$232+$M$236+$M$240+$M$244,2)</f>
        <v>3711.57</v>
      </c>
      <c r="Q145" s="169" t="n">
        <f aca="false">ROUND(Q278+$Q$229+$M$232+$M$236+$M$240+$M$244,2)</f>
        <v>3722.2</v>
      </c>
      <c r="R145" s="169" t="n">
        <f aca="false">ROUND(R278+$Q$229+$M$232+$M$236+$M$240+$M$244,2)</f>
        <v>3283.86</v>
      </c>
      <c r="S145" s="169" t="n">
        <f aca="false">ROUND(S278+$Q$229+$M$232+$M$236+$M$240+$M$244,2)</f>
        <v>3279.43</v>
      </c>
      <c r="T145" s="169" t="n">
        <f aca="false">ROUND(T278+$Q$229+$M$232+$M$236+$M$240+$M$244,2)</f>
        <v>3503.7</v>
      </c>
      <c r="U145" s="169" t="n">
        <f aca="false">ROUND(U278+$Q$229+$M$232+$M$236+$M$240+$M$244,2)</f>
        <v>3283.87</v>
      </c>
      <c r="V145" s="169" t="n">
        <f aca="false">ROUND(V278+$Q$229+$M$232+$M$236+$M$240+$M$244,2)</f>
        <v>3270.37</v>
      </c>
      <c r="W145" s="169" t="n">
        <f aca="false">ROUND(W278+$Q$229+$M$232+$M$236+$M$240+$M$244,2)</f>
        <v>3246.97</v>
      </c>
      <c r="X145" s="169" t="n">
        <f aca="false">ROUND(X278+$Q$229+$M$232+$M$236+$M$240+$M$244,2)</f>
        <v>3246.85</v>
      </c>
      <c r="Y145" s="169" t="n">
        <f aca="false">ROUND(Y278+$Q$229+$M$232+$M$236+$M$240+$M$244,2)</f>
        <v>3237.17</v>
      </c>
    </row>
    <row r="146" s="170" customFormat="true" ht="12.75" hidden="false" customHeight="false" outlineLevel="0" collapsed="false">
      <c r="A146" s="168" t="n">
        <f aca="false">A145+1</f>
        <v>31</v>
      </c>
      <c r="B146" s="169" t="n">
        <f aca="false">ROUND(B279+$Q$229+$M$232+$M$236+$M$240+$M$244,2)</f>
        <v>3009.43</v>
      </c>
      <c r="C146" s="169" t="n">
        <f aca="false">ROUND(C279+$Q$229+$M$232+$M$236+$M$240+$M$244,2)</f>
        <v>3033.89</v>
      </c>
      <c r="D146" s="169" t="n">
        <f aca="false">ROUND(D279+$Q$229+$M$232+$M$236+$M$240+$M$244,2)</f>
        <v>3032.4</v>
      </c>
      <c r="E146" s="169" t="n">
        <f aca="false">ROUND(E279+$Q$229+$M$232+$M$236+$M$240+$M$244,2)</f>
        <v>3096.7</v>
      </c>
      <c r="F146" s="169" t="n">
        <f aca="false">ROUND(F279+$Q$229+$M$232+$M$236+$M$240+$M$244,2)</f>
        <v>3432.92</v>
      </c>
      <c r="G146" s="169" t="n">
        <f aca="false">ROUND(G279+$Q$229+$M$232+$M$236+$M$240+$M$244,2)</f>
        <v>3485.48</v>
      </c>
      <c r="H146" s="169" t="n">
        <f aca="false">ROUND(H279+$Q$229+$M$232+$M$236+$M$240+$M$244,2)</f>
        <v>3290.92</v>
      </c>
      <c r="I146" s="169" t="n">
        <f aca="false">ROUND(I279+$Q$229+$M$232+$M$236+$M$240+$M$244,2)</f>
        <v>3290.78</v>
      </c>
      <c r="J146" s="169" t="n">
        <f aca="false">ROUND(J279+$Q$229+$M$232+$M$236+$M$240+$M$244,2)</f>
        <v>3261.44</v>
      </c>
      <c r="K146" s="169" t="n">
        <f aca="false">ROUND(K279+$Q$229+$M$232+$M$236+$M$240+$M$244,2)</f>
        <v>3262.63</v>
      </c>
      <c r="L146" s="169" t="n">
        <f aca="false">ROUND(L279+$Q$229+$M$232+$M$236+$M$240+$M$244,2)</f>
        <v>3284.08</v>
      </c>
      <c r="M146" s="169" t="n">
        <f aca="false">ROUND(M279+$Q$229+$M$232+$M$236+$M$240+$M$244,2)</f>
        <v>3697.5</v>
      </c>
      <c r="N146" s="169" t="n">
        <f aca="false">ROUND(N279+$Q$229+$M$232+$M$236+$M$240+$M$244,2)</f>
        <v>3693.23</v>
      </c>
      <c r="O146" s="169" t="n">
        <f aca="false">ROUND(O279+$Q$229+$M$232+$M$236+$M$240+$M$244,2)</f>
        <v>3679.53</v>
      </c>
      <c r="P146" s="169" t="n">
        <f aca="false">ROUND(P279+$Q$229+$M$232+$M$236+$M$240+$M$244,2)</f>
        <v>3546.49</v>
      </c>
      <c r="Q146" s="169" t="n">
        <f aca="false">ROUND(Q279+$Q$229+$M$232+$M$236+$M$240+$M$244,2)</f>
        <v>3475.82</v>
      </c>
      <c r="R146" s="169" t="n">
        <f aca="false">ROUND(R279+$Q$229+$M$232+$M$236+$M$240+$M$244,2)</f>
        <v>3231.95</v>
      </c>
      <c r="S146" s="169" t="n">
        <f aca="false">ROUND(S279+$Q$229+$M$232+$M$236+$M$240+$M$244,2)</f>
        <v>3282.57</v>
      </c>
      <c r="T146" s="169" t="n">
        <f aca="false">ROUND(T279+$Q$229+$M$232+$M$236+$M$240+$M$244,2)</f>
        <v>3389.29</v>
      </c>
      <c r="U146" s="169" t="n">
        <f aca="false">ROUND(U279+$Q$229+$M$232+$M$236+$M$240+$M$244,2)</f>
        <v>3254.23</v>
      </c>
      <c r="V146" s="169" t="n">
        <f aca="false">ROUND(V279+$Q$229+$M$232+$M$236+$M$240+$M$244,2)</f>
        <v>3245.52</v>
      </c>
      <c r="W146" s="169" t="n">
        <f aca="false">ROUND(W279+$Q$229+$M$232+$M$236+$M$240+$M$244,2)</f>
        <v>3320.65</v>
      </c>
      <c r="X146" s="169" t="n">
        <f aca="false">ROUND(X279+$Q$229+$M$232+$M$236+$M$240+$M$244,2)</f>
        <v>3380.36</v>
      </c>
      <c r="Y146" s="169" t="n">
        <f aca="false">ROUND(Y279+$Q$229+$M$232+$M$236+$M$240+$M$244,2)</f>
        <v>3297.67</v>
      </c>
    </row>
    <row r="147" s="170" customFormat="true" ht="12.75" hidden="false" customHeight="false" outlineLevel="0" collapsed="false">
      <c r="A147" s="171"/>
      <c r="B147" s="171"/>
      <c r="C147" s="171"/>
      <c r="D147" s="171"/>
      <c r="E147" s="171"/>
      <c r="F147" s="171"/>
      <c r="G147" s="171"/>
      <c r="H147" s="171"/>
      <c r="I147" s="171"/>
      <c r="J147" s="171"/>
      <c r="K147" s="171"/>
      <c r="L147" s="171"/>
      <c r="M147" s="171"/>
      <c r="N147" s="171"/>
      <c r="O147" s="171"/>
      <c r="P147" s="171"/>
      <c r="Q147" s="171"/>
      <c r="R147" s="171"/>
      <c r="S147" s="171"/>
      <c r="T147" s="171"/>
      <c r="U147" s="171"/>
      <c r="V147" s="171"/>
      <c r="W147" s="171"/>
      <c r="X147" s="171"/>
      <c r="Y147" s="171"/>
    </row>
    <row r="148" s="165" customFormat="true" ht="29.25" hidden="false" customHeight="true" outlineLevel="0" collapsed="false">
      <c r="A148" s="163" t="s">
        <v>140</v>
      </c>
      <c r="B148" s="164" t="s">
        <v>189</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167" customFormat="true" ht="25.5" hidden="false" customHeight="false" outlineLevel="0" collapsed="false">
      <c r="A149" s="163"/>
      <c r="B149" s="166" t="s">
        <v>142</v>
      </c>
      <c r="C149" s="166" t="s">
        <v>143</v>
      </c>
      <c r="D149" s="166" t="s">
        <v>144</v>
      </c>
      <c r="E149" s="166" t="s">
        <v>145</v>
      </c>
      <c r="F149" s="166" t="s">
        <v>146</v>
      </c>
      <c r="G149" s="166" t="s">
        <v>147</v>
      </c>
      <c r="H149" s="166" t="s">
        <v>148</v>
      </c>
      <c r="I149" s="166" t="s">
        <v>149</v>
      </c>
      <c r="J149" s="166" t="s">
        <v>150</v>
      </c>
      <c r="K149" s="166" t="s">
        <v>151</v>
      </c>
      <c r="L149" s="166" t="s">
        <v>152</v>
      </c>
      <c r="M149" s="166" t="s">
        <v>153</v>
      </c>
      <c r="N149" s="166" t="s">
        <v>154</v>
      </c>
      <c r="O149" s="166" t="s">
        <v>155</v>
      </c>
      <c r="P149" s="166" t="s">
        <v>156</v>
      </c>
      <c r="Q149" s="166" t="s">
        <v>157</v>
      </c>
      <c r="R149" s="166" t="s">
        <v>158</v>
      </c>
      <c r="S149" s="166" t="s">
        <v>159</v>
      </c>
      <c r="T149" s="166" t="s">
        <v>160</v>
      </c>
      <c r="U149" s="166" t="s">
        <v>161</v>
      </c>
      <c r="V149" s="166" t="s">
        <v>162</v>
      </c>
      <c r="W149" s="166" t="s">
        <v>163</v>
      </c>
      <c r="X149" s="166" t="s">
        <v>164</v>
      </c>
      <c r="Y149" s="166" t="s">
        <v>165</v>
      </c>
    </row>
    <row r="150" s="170" customFormat="true" ht="12.75" hidden="false" customHeight="false" outlineLevel="0" collapsed="false">
      <c r="A150" s="168" t="n">
        <v>1</v>
      </c>
      <c r="B150" s="169" t="n">
        <f aca="false">B283</f>
        <v>0</v>
      </c>
      <c r="C150" s="169" t="n">
        <f aca="false">C283</f>
        <v>3.5</v>
      </c>
      <c r="D150" s="169" t="n">
        <f aca="false">D283</f>
        <v>0.26</v>
      </c>
      <c r="E150" s="169" t="n">
        <f aca="false">E283</f>
        <v>0</v>
      </c>
      <c r="F150" s="169" t="n">
        <f aca="false">F283</f>
        <v>50.47</v>
      </c>
      <c r="G150" s="169" t="n">
        <f aca="false">G283</f>
        <v>0</v>
      </c>
      <c r="H150" s="169" t="n">
        <f aca="false">H283</f>
        <v>12.2</v>
      </c>
      <c r="I150" s="169" t="n">
        <f aca="false">I283</f>
        <v>101.1</v>
      </c>
      <c r="J150" s="169" t="n">
        <f aca="false">J283</f>
        <v>10.83</v>
      </c>
      <c r="K150" s="169" t="n">
        <f aca="false">K283</f>
        <v>28.52</v>
      </c>
      <c r="L150" s="169" t="n">
        <f aca="false">L283</f>
        <v>37.05</v>
      </c>
      <c r="M150" s="169" t="n">
        <f aca="false">M283</f>
        <v>71.23</v>
      </c>
      <c r="N150" s="169" t="n">
        <f aca="false">N283</f>
        <v>74.49</v>
      </c>
      <c r="O150" s="169" t="n">
        <f aca="false">O283</f>
        <v>0.17</v>
      </c>
      <c r="P150" s="169" t="n">
        <f aca="false">P283</f>
        <v>0.11</v>
      </c>
      <c r="Q150" s="169" t="n">
        <f aca="false">Q283</f>
        <v>0.07</v>
      </c>
      <c r="R150" s="169" t="n">
        <f aca="false">R283</f>
        <v>0.03</v>
      </c>
      <c r="S150" s="169" t="n">
        <f aca="false">S283</f>
        <v>0</v>
      </c>
      <c r="T150" s="169" t="n">
        <f aca="false">T283</f>
        <v>0</v>
      </c>
      <c r="U150" s="169" t="n">
        <f aca="false">U283</f>
        <v>0</v>
      </c>
      <c r="V150" s="169" t="n">
        <f aca="false">V283</f>
        <v>0</v>
      </c>
      <c r="W150" s="169" t="n">
        <f aca="false">W283</f>
        <v>0</v>
      </c>
      <c r="X150" s="169" t="n">
        <f aca="false">X283</f>
        <v>0</v>
      </c>
      <c r="Y150" s="169" t="n">
        <f aca="false">Y283</f>
        <v>0</v>
      </c>
    </row>
    <row r="151" s="170" customFormat="true" ht="12.75" hidden="false" customHeight="false" outlineLevel="0" collapsed="false">
      <c r="A151" s="168" t="n">
        <f aca="false">A150+1</f>
        <v>2</v>
      </c>
      <c r="B151" s="169" t="n">
        <f aca="false">B284</f>
        <v>0.11</v>
      </c>
      <c r="C151" s="169" t="n">
        <f aca="false">C284</f>
        <v>0.77</v>
      </c>
      <c r="D151" s="169" t="n">
        <f aca="false">D284</f>
        <v>0.09</v>
      </c>
      <c r="E151" s="169" t="n">
        <f aca="false">E284</f>
        <v>0.52</v>
      </c>
      <c r="F151" s="169" t="n">
        <f aca="false">F284</f>
        <v>0.36</v>
      </c>
      <c r="G151" s="169" t="n">
        <f aca="false">G284</f>
        <v>0.78</v>
      </c>
      <c r="H151" s="169" t="n">
        <f aca="false">H284</f>
        <v>0.12</v>
      </c>
      <c r="I151" s="169" t="n">
        <f aca="false">I284</f>
        <v>0</v>
      </c>
      <c r="J151" s="169" t="n">
        <f aca="false">J284</f>
        <v>0</v>
      </c>
      <c r="K151" s="169" t="n">
        <f aca="false">K284</f>
        <v>0</v>
      </c>
      <c r="L151" s="169" t="n">
        <f aca="false">L284</f>
        <v>0</v>
      </c>
      <c r="M151" s="169" t="n">
        <f aca="false">M284</f>
        <v>32.04</v>
      </c>
      <c r="N151" s="169" t="n">
        <f aca="false">N284</f>
        <v>47.53</v>
      </c>
      <c r="O151" s="169" t="n">
        <f aca="false">O284</f>
        <v>47.23</v>
      </c>
      <c r="P151" s="169" t="n">
        <f aca="false">P284</f>
        <v>19.92</v>
      </c>
      <c r="Q151" s="169" t="n">
        <f aca="false">Q284</f>
        <v>0</v>
      </c>
      <c r="R151" s="169" t="n">
        <f aca="false">R284</f>
        <v>0</v>
      </c>
      <c r="S151" s="169" t="n">
        <f aca="false">S284</f>
        <v>0</v>
      </c>
      <c r="T151" s="169" t="n">
        <f aca="false">T284</f>
        <v>0</v>
      </c>
      <c r="U151" s="169" t="n">
        <f aca="false">U284</f>
        <v>19.46</v>
      </c>
      <c r="V151" s="169" t="n">
        <f aca="false">V284</f>
        <v>0</v>
      </c>
      <c r="W151" s="169" t="n">
        <f aca="false">W284</f>
        <v>0</v>
      </c>
      <c r="X151" s="169" t="n">
        <f aca="false">X284</f>
        <v>0</v>
      </c>
      <c r="Y151" s="169" t="n">
        <f aca="false">Y284</f>
        <v>0</v>
      </c>
    </row>
    <row r="152" s="170" customFormat="true" ht="12.75" hidden="false" customHeight="false" outlineLevel="0" collapsed="false">
      <c r="A152" s="168" t="n">
        <f aca="false">A151+1</f>
        <v>3</v>
      </c>
      <c r="B152" s="169" t="n">
        <f aca="false">B285</f>
        <v>0</v>
      </c>
      <c r="C152" s="169" t="n">
        <f aca="false">C285</f>
        <v>0</v>
      </c>
      <c r="D152" s="169" t="n">
        <f aca="false">D285</f>
        <v>0</v>
      </c>
      <c r="E152" s="169" t="n">
        <f aca="false">E285</f>
        <v>0.64</v>
      </c>
      <c r="F152" s="169" t="n">
        <f aca="false">F285</f>
        <v>0.39</v>
      </c>
      <c r="G152" s="169" t="n">
        <f aca="false">G285</f>
        <v>0.89</v>
      </c>
      <c r="H152" s="169" t="n">
        <f aca="false">H285</f>
        <v>0.08</v>
      </c>
      <c r="I152" s="169" t="n">
        <f aca="false">I285</f>
        <v>0</v>
      </c>
      <c r="J152" s="169" t="n">
        <f aca="false">J285</f>
        <v>0.03</v>
      </c>
      <c r="K152" s="169" t="n">
        <f aca="false">K285</f>
        <v>0.13</v>
      </c>
      <c r="L152" s="169" t="n">
        <f aca="false">L285</f>
        <v>0.44</v>
      </c>
      <c r="M152" s="169" t="n">
        <f aca="false">M285</f>
        <v>248.12</v>
      </c>
      <c r="N152" s="169" t="n">
        <f aca="false">N285</f>
        <v>223.79</v>
      </c>
      <c r="O152" s="169" t="n">
        <f aca="false">O285</f>
        <v>139.22</v>
      </c>
      <c r="P152" s="169" t="n">
        <f aca="false">P285</f>
        <v>46.39</v>
      </c>
      <c r="Q152" s="169" t="n">
        <f aca="false">Q285</f>
        <v>0.19</v>
      </c>
      <c r="R152" s="169" t="n">
        <f aca="false">R285</f>
        <v>0.04</v>
      </c>
      <c r="S152" s="169" t="n">
        <f aca="false">S285</f>
        <v>0.09</v>
      </c>
      <c r="T152" s="169" t="n">
        <f aca="false">T285</f>
        <v>0.11</v>
      </c>
      <c r="U152" s="169" t="n">
        <f aca="false">U285</f>
        <v>0.06</v>
      </c>
      <c r="V152" s="169" t="n">
        <f aca="false">V285</f>
        <v>0.09</v>
      </c>
      <c r="W152" s="169" t="n">
        <f aca="false">W285</f>
        <v>0</v>
      </c>
      <c r="X152" s="169" t="n">
        <f aca="false">X285</f>
        <v>0.01</v>
      </c>
      <c r="Y152" s="169" t="n">
        <f aca="false">Y285</f>
        <v>0.03</v>
      </c>
    </row>
    <row r="153" s="170" customFormat="true" ht="12.75" hidden="false" customHeight="false" outlineLevel="0" collapsed="false">
      <c r="A153" s="168" t="n">
        <f aca="false">A152+1</f>
        <v>4</v>
      </c>
      <c r="B153" s="169" t="n">
        <f aca="false">B286</f>
        <v>116.4</v>
      </c>
      <c r="C153" s="169" t="n">
        <f aca="false">C286</f>
        <v>72.1</v>
      </c>
      <c r="D153" s="169" t="n">
        <f aca="false">D286</f>
        <v>51.17</v>
      </c>
      <c r="E153" s="169" t="n">
        <f aca="false">E286</f>
        <v>6.59</v>
      </c>
      <c r="F153" s="169" t="n">
        <f aca="false">F286</f>
        <v>67.05</v>
      </c>
      <c r="G153" s="169" t="n">
        <f aca="false">G286</f>
        <v>1.56</v>
      </c>
      <c r="H153" s="169" t="n">
        <f aca="false">H286</f>
        <v>41.94</v>
      </c>
      <c r="I153" s="169" t="n">
        <f aca="false">I286</f>
        <v>57.84</v>
      </c>
      <c r="J153" s="169" t="n">
        <f aca="false">J286</f>
        <v>56.36</v>
      </c>
      <c r="K153" s="169" t="n">
        <f aca="false">K286</f>
        <v>39.18</v>
      </c>
      <c r="L153" s="169" t="n">
        <f aca="false">L286</f>
        <v>53.19</v>
      </c>
      <c r="M153" s="169" t="n">
        <f aca="false">M286</f>
        <v>133.09</v>
      </c>
      <c r="N153" s="169" t="n">
        <f aca="false">N286</f>
        <v>166.33</v>
      </c>
      <c r="O153" s="169" t="n">
        <f aca="false">O286</f>
        <v>164.9</v>
      </c>
      <c r="P153" s="169" t="n">
        <f aca="false">P286</f>
        <v>120.23</v>
      </c>
      <c r="Q153" s="169" t="n">
        <f aca="false">Q286</f>
        <v>136.28</v>
      </c>
      <c r="R153" s="169" t="n">
        <f aca="false">R286</f>
        <v>167.59</v>
      </c>
      <c r="S153" s="169" t="n">
        <f aca="false">S286</f>
        <v>213.59</v>
      </c>
      <c r="T153" s="169" t="n">
        <f aca="false">T286</f>
        <v>225.61</v>
      </c>
      <c r="U153" s="169" t="n">
        <f aca="false">U286</f>
        <v>78.72</v>
      </c>
      <c r="V153" s="169" t="n">
        <f aca="false">V286</f>
        <v>47.92</v>
      </c>
      <c r="W153" s="169" t="n">
        <f aca="false">W286</f>
        <v>49.72</v>
      </c>
      <c r="X153" s="169" t="n">
        <f aca="false">X286</f>
        <v>0</v>
      </c>
      <c r="Y153" s="169" t="n">
        <f aca="false">Y286</f>
        <v>0</v>
      </c>
    </row>
    <row r="154" s="170" customFormat="true" ht="12.75" hidden="false" customHeight="false" outlineLevel="0" collapsed="false">
      <c r="A154" s="168" t="n">
        <f aca="false">A153+1</f>
        <v>5</v>
      </c>
      <c r="B154" s="169" t="n">
        <f aca="false">B287</f>
        <v>20.73</v>
      </c>
      <c r="C154" s="169" t="n">
        <f aca="false">C287</f>
        <v>18.98</v>
      </c>
      <c r="D154" s="169" t="n">
        <f aca="false">D287</f>
        <v>7.14</v>
      </c>
      <c r="E154" s="169" t="n">
        <f aca="false">E287</f>
        <v>0</v>
      </c>
      <c r="F154" s="169" t="n">
        <f aca="false">F287</f>
        <v>0</v>
      </c>
      <c r="G154" s="169" t="n">
        <f aca="false">G287</f>
        <v>0</v>
      </c>
      <c r="H154" s="169" t="n">
        <f aca="false">H287</f>
        <v>0</v>
      </c>
      <c r="I154" s="169" t="n">
        <f aca="false">I287</f>
        <v>0</v>
      </c>
      <c r="J154" s="169" t="n">
        <f aca="false">J287</f>
        <v>0</v>
      </c>
      <c r="K154" s="169" t="n">
        <f aca="false">K287</f>
        <v>0</v>
      </c>
      <c r="L154" s="169" t="n">
        <f aca="false">L287</f>
        <v>0</v>
      </c>
      <c r="M154" s="169" t="n">
        <f aca="false">M287</f>
        <v>26.15</v>
      </c>
      <c r="N154" s="169" t="n">
        <f aca="false">N287</f>
        <v>36.14</v>
      </c>
      <c r="O154" s="169" t="n">
        <f aca="false">O287</f>
        <v>36.29</v>
      </c>
      <c r="P154" s="169" t="n">
        <f aca="false">P287</f>
        <v>54.78</v>
      </c>
      <c r="Q154" s="169" t="n">
        <f aca="false">Q287</f>
        <v>49.84</v>
      </c>
      <c r="R154" s="169" t="n">
        <f aca="false">R287</f>
        <v>15.64</v>
      </c>
      <c r="S154" s="169" t="n">
        <f aca="false">S287</f>
        <v>1.07</v>
      </c>
      <c r="T154" s="169" t="n">
        <f aca="false">T287</f>
        <v>0</v>
      </c>
      <c r="U154" s="169" t="n">
        <f aca="false">U287</f>
        <v>0.02</v>
      </c>
      <c r="V154" s="169" t="n">
        <f aca="false">V287</f>
        <v>0</v>
      </c>
      <c r="W154" s="169" t="n">
        <f aca="false">W287</f>
        <v>24.02</v>
      </c>
      <c r="X154" s="169" t="n">
        <f aca="false">X287</f>
        <v>0</v>
      </c>
      <c r="Y154" s="169" t="n">
        <f aca="false">Y287</f>
        <v>28.13</v>
      </c>
    </row>
    <row r="155" s="170" customFormat="true" ht="12.75" hidden="false" customHeight="false" outlineLevel="0" collapsed="false">
      <c r="A155" s="168" t="n">
        <f aca="false">A154+1</f>
        <v>6</v>
      </c>
      <c r="B155" s="169" t="n">
        <f aca="false">B288</f>
        <v>0</v>
      </c>
      <c r="C155" s="169" t="n">
        <f aca="false">C288</f>
        <v>0</v>
      </c>
      <c r="D155" s="169" t="n">
        <f aca="false">D288</f>
        <v>0</v>
      </c>
      <c r="E155" s="169" t="n">
        <f aca="false">E288</f>
        <v>0</v>
      </c>
      <c r="F155" s="169" t="n">
        <f aca="false">F288</f>
        <v>20.61</v>
      </c>
      <c r="G155" s="169" t="n">
        <f aca="false">G288</f>
        <v>0</v>
      </c>
      <c r="H155" s="169" t="n">
        <f aca="false">H288</f>
        <v>1.08</v>
      </c>
      <c r="I155" s="169" t="n">
        <f aca="false">I288</f>
        <v>0</v>
      </c>
      <c r="J155" s="169" t="n">
        <f aca="false">J288</f>
        <v>0</v>
      </c>
      <c r="K155" s="169" t="n">
        <f aca="false">K288</f>
        <v>0</v>
      </c>
      <c r="L155" s="169" t="n">
        <f aca="false">L288</f>
        <v>0</v>
      </c>
      <c r="M155" s="169" t="n">
        <f aca="false">M288</f>
        <v>0</v>
      </c>
      <c r="N155" s="169" t="n">
        <f aca="false">N288</f>
        <v>0</v>
      </c>
      <c r="O155" s="169" t="n">
        <f aca="false">O288</f>
        <v>0</v>
      </c>
      <c r="P155" s="169" t="n">
        <f aca="false">P288</f>
        <v>0</v>
      </c>
      <c r="Q155" s="169" t="n">
        <f aca="false">Q288</f>
        <v>0</v>
      </c>
      <c r="R155" s="169" t="n">
        <f aca="false">R288</f>
        <v>0</v>
      </c>
      <c r="S155" s="169" t="n">
        <f aca="false">S288</f>
        <v>0</v>
      </c>
      <c r="T155" s="169" t="n">
        <f aca="false">T288</f>
        <v>0</v>
      </c>
      <c r="U155" s="169" t="n">
        <f aca="false">U288</f>
        <v>0</v>
      </c>
      <c r="V155" s="169" t="n">
        <f aca="false">V288</f>
        <v>0</v>
      </c>
      <c r="W155" s="169" t="n">
        <f aca="false">W288</f>
        <v>0</v>
      </c>
      <c r="X155" s="169" t="n">
        <f aca="false">X288</f>
        <v>0</v>
      </c>
      <c r="Y155" s="169" t="n">
        <f aca="false">Y288</f>
        <v>0</v>
      </c>
    </row>
    <row r="156" s="170" customFormat="true" ht="12.75" hidden="false" customHeight="false" outlineLevel="0" collapsed="false">
      <c r="A156" s="168" t="n">
        <f aca="false">A155+1</f>
        <v>7</v>
      </c>
      <c r="B156" s="169" t="n">
        <f aca="false">B289</f>
        <v>0</v>
      </c>
      <c r="C156" s="169" t="n">
        <f aca="false">C289</f>
        <v>0</v>
      </c>
      <c r="D156" s="169" t="n">
        <f aca="false">D289</f>
        <v>0</v>
      </c>
      <c r="E156" s="169" t="n">
        <f aca="false">E289</f>
        <v>0</v>
      </c>
      <c r="F156" s="169" t="n">
        <f aca="false">F289</f>
        <v>40.75</v>
      </c>
      <c r="G156" s="169" t="n">
        <f aca="false">G289</f>
        <v>0</v>
      </c>
      <c r="H156" s="169" t="n">
        <f aca="false">H289</f>
        <v>33.92</v>
      </c>
      <c r="I156" s="169" t="n">
        <f aca="false">I289</f>
        <v>32.98</v>
      </c>
      <c r="J156" s="169" t="n">
        <f aca="false">J289</f>
        <v>37.54</v>
      </c>
      <c r="K156" s="169" t="n">
        <f aca="false">K289</f>
        <v>19.67</v>
      </c>
      <c r="L156" s="169" t="n">
        <f aca="false">L289</f>
        <v>10.9</v>
      </c>
      <c r="M156" s="169" t="n">
        <f aca="false">M289</f>
        <v>3.38</v>
      </c>
      <c r="N156" s="169" t="n">
        <f aca="false">N289</f>
        <v>0.06</v>
      </c>
      <c r="O156" s="169" t="n">
        <f aca="false">O289</f>
        <v>0</v>
      </c>
      <c r="P156" s="169" t="n">
        <f aca="false">P289</f>
        <v>0.29</v>
      </c>
      <c r="Q156" s="169" t="n">
        <f aca="false">Q289</f>
        <v>0</v>
      </c>
      <c r="R156" s="169" t="n">
        <f aca="false">R289</f>
        <v>0</v>
      </c>
      <c r="S156" s="169" t="n">
        <f aca="false">S289</f>
        <v>0.02</v>
      </c>
      <c r="T156" s="169" t="n">
        <f aca="false">T289</f>
        <v>0.05</v>
      </c>
      <c r="U156" s="169" t="n">
        <f aca="false">U289</f>
        <v>0</v>
      </c>
      <c r="V156" s="169" t="n">
        <f aca="false">V289</f>
        <v>0</v>
      </c>
      <c r="W156" s="169" t="n">
        <f aca="false">W289</f>
        <v>0</v>
      </c>
      <c r="X156" s="169" t="n">
        <f aca="false">X289</f>
        <v>0.29</v>
      </c>
      <c r="Y156" s="169" t="n">
        <f aca="false">Y289</f>
        <v>10.29</v>
      </c>
    </row>
    <row r="157" s="170" customFormat="true" ht="12.75" hidden="false" customHeight="false" outlineLevel="0" collapsed="false">
      <c r="A157" s="168" t="n">
        <f aca="false">A156+1</f>
        <v>8</v>
      </c>
      <c r="B157" s="169" t="n">
        <f aca="false">B290</f>
        <v>0</v>
      </c>
      <c r="C157" s="169" t="n">
        <f aca="false">C290</f>
        <v>0</v>
      </c>
      <c r="D157" s="169" t="n">
        <f aca="false">D290</f>
        <v>0</v>
      </c>
      <c r="E157" s="169" t="n">
        <f aca="false">E290</f>
        <v>1.14</v>
      </c>
      <c r="F157" s="169" t="n">
        <f aca="false">F290</f>
        <v>78.1</v>
      </c>
      <c r="G157" s="169" t="n">
        <f aca="false">G290</f>
        <v>9.06</v>
      </c>
      <c r="H157" s="169" t="n">
        <f aca="false">H290</f>
        <v>28.9</v>
      </c>
      <c r="I157" s="169" t="n">
        <f aca="false">I290</f>
        <v>26.51</v>
      </c>
      <c r="J157" s="169" t="n">
        <f aca="false">J290</f>
        <v>20.29</v>
      </c>
      <c r="K157" s="169" t="n">
        <f aca="false">K290</f>
        <v>13.03</v>
      </c>
      <c r="L157" s="169" t="n">
        <f aca="false">L290</f>
        <v>0.05</v>
      </c>
      <c r="M157" s="169" t="n">
        <f aca="false">M290</f>
        <v>0</v>
      </c>
      <c r="N157" s="169" t="n">
        <f aca="false">N290</f>
        <v>0</v>
      </c>
      <c r="O157" s="169" t="n">
        <f aca="false">O290</f>
        <v>0</v>
      </c>
      <c r="P157" s="169" t="n">
        <f aca="false">P290</f>
        <v>0</v>
      </c>
      <c r="Q157" s="169" t="n">
        <f aca="false">Q290</f>
        <v>27.91</v>
      </c>
      <c r="R157" s="169" t="n">
        <f aca="false">R290</f>
        <v>0</v>
      </c>
      <c r="S157" s="169" t="n">
        <f aca="false">S290</f>
        <v>17.78</v>
      </c>
      <c r="T157" s="169" t="n">
        <f aca="false">T290</f>
        <v>0</v>
      </c>
      <c r="U157" s="169" t="n">
        <f aca="false">U290</f>
        <v>0</v>
      </c>
      <c r="V157" s="169" t="n">
        <f aca="false">V290</f>
        <v>0</v>
      </c>
      <c r="W157" s="169" t="n">
        <f aca="false">W290</f>
        <v>0</v>
      </c>
      <c r="X157" s="169" t="n">
        <f aca="false">X290</f>
        <v>0</v>
      </c>
      <c r="Y157" s="169" t="n">
        <f aca="false">Y290</f>
        <v>0</v>
      </c>
    </row>
    <row r="158" s="170" customFormat="true" ht="12.75" hidden="false" customHeight="false" outlineLevel="0" collapsed="false">
      <c r="A158" s="168" t="n">
        <f aca="false">A157+1</f>
        <v>9</v>
      </c>
      <c r="B158" s="169" t="n">
        <f aca="false">B291</f>
        <v>0</v>
      </c>
      <c r="C158" s="169" t="n">
        <f aca="false">C291</f>
        <v>0</v>
      </c>
      <c r="D158" s="169" t="n">
        <f aca="false">D291</f>
        <v>0.05</v>
      </c>
      <c r="E158" s="169" t="n">
        <f aca="false">E291</f>
        <v>0</v>
      </c>
      <c r="F158" s="169" t="n">
        <f aca="false">F291</f>
        <v>9.37</v>
      </c>
      <c r="G158" s="169" t="n">
        <f aca="false">G291</f>
        <v>0</v>
      </c>
      <c r="H158" s="169" t="n">
        <f aca="false">H291</f>
        <v>1.58</v>
      </c>
      <c r="I158" s="169" t="n">
        <f aca="false">I291</f>
        <v>0</v>
      </c>
      <c r="J158" s="169" t="n">
        <f aca="false">J291</f>
        <v>0</v>
      </c>
      <c r="K158" s="169" t="n">
        <f aca="false">K291</f>
        <v>0</v>
      </c>
      <c r="L158" s="169" t="n">
        <f aca="false">L291</f>
        <v>0</v>
      </c>
      <c r="M158" s="169" t="n">
        <f aca="false">M291</f>
        <v>89.84</v>
      </c>
      <c r="N158" s="169" t="n">
        <f aca="false">N291</f>
        <v>72.12</v>
      </c>
      <c r="O158" s="169" t="n">
        <f aca="false">O291</f>
        <v>0</v>
      </c>
      <c r="P158" s="169" t="n">
        <f aca="false">P291</f>
        <v>60.54</v>
      </c>
      <c r="Q158" s="169" t="n">
        <f aca="false">Q291</f>
        <v>63.7</v>
      </c>
      <c r="R158" s="169" t="n">
        <f aca="false">R291</f>
        <v>3.16</v>
      </c>
      <c r="S158" s="169" t="n">
        <f aca="false">S291</f>
        <v>0</v>
      </c>
      <c r="T158" s="169" t="n">
        <f aca="false">T291</f>
        <v>0.26</v>
      </c>
      <c r="U158" s="169" t="n">
        <f aca="false">U291</f>
        <v>0.25</v>
      </c>
      <c r="V158" s="169" t="n">
        <f aca="false">V291</f>
        <v>7.5</v>
      </c>
      <c r="W158" s="169" t="n">
        <f aca="false">W291</f>
        <v>0</v>
      </c>
      <c r="X158" s="169" t="n">
        <f aca="false">X291</f>
        <v>0</v>
      </c>
      <c r="Y158" s="169" t="n">
        <f aca="false">Y291</f>
        <v>11.3</v>
      </c>
    </row>
    <row r="159" s="170" customFormat="true" ht="12.75" hidden="false" customHeight="false" outlineLevel="0" collapsed="false">
      <c r="A159" s="168" t="n">
        <f aca="false">A158+1</f>
        <v>10</v>
      </c>
      <c r="B159" s="169" t="n">
        <f aca="false">B292</f>
        <v>8.78</v>
      </c>
      <c r="C159" s="169" t="n">
        <f aca="false">C292</f>
        <v>0.88</v>
      </c>
      <c r="D159" s="169" t="n">
        <f aca="false">D292</f>
        <v>8.12</v>
      </c>
      <c r="E159" s="169" t="n">
        <f aca="false">E292</f>
        <v>11.6</v>
      </c>
      <c r="F159" s="169" t="n">
        <f aca="false">F292</f>
        <v>96.17</v>
      </c>
      <c r="G159" s="169" t="n">
        <f aca="false">G292</f>
        <v>4.84</v>
      </c>
      <c r="H159" s="169" t="n">
        <f aca="false">H292</f>
        <v>145.56</v>
      </c>
      <c r="I159" s="169" t="n">
        <f aca="false">I292</f>
        <v>9.38</v>
      </c>
      <c r="J159" s="169" t="n">
        <f aca="false">J292</f>
        <v>0</v>
      </c>
      <c r="K159" s="169" t="n">
        <f aca="false">K292</f>
        <v>0</v>
      </c>
      <c r="L159" s="169" t="n">
        <f aca="false">L292</f>
        <v>0</v>
      </c>
      <c r="M159" s="169" t="n">
        <f aca="false">M292</f>
        <v>0.02</v>
      </c>
      <c r="N159" s="169" t="n">
        <f aca="false">N292</f>
        <v>0</v>
      </c>
      <c r="O159" s="169" t="n">
        <f aca="false">O292</f>
        <v>0</v>
      </c>
      <c r="P159" s="169" t="n">
        <f aca="false">P292</f>
        <v>0</v>
      </c>
      <c r="Q159" s="169" t="n">
        <f aca="false">Q292</f>
        <v>25.22</v>
      </c>
      <c r="R159" s="169" t="n">
        <f aca="false">R292</f>
        <v>52.26</v>
      </c>
      <c r="S159" s="169" t="n">
        <f aca="false">S292</f>
        <v>62.87</v>
      </c>
      <c r="T159" s="169" t="n">
        <f aca="false">T292</f>
        <v>15.04</v>
      </c>
      <c r="U159" s="169" t="n">
        <f aca="false">U292</f>
        <v>0</v>
      </c>
      <c r="V159" s="169" t="n">
        <f aca="false">V292</f>
        <v>12.95</v>
      </c>
      <c r="W159" s="169" t="n">
        <f aca="false">W292</f>
        <v>39.55</v>
      </c>
      <c r="X159" s="169" t="n">
        <f aca="false">X292</f>
        <v>0</v>
      </c>
      <c r="Y159" s="169" t="n">
        <f aca="false">Y292</f>
        <v>6.57</v>
      </c>
    </row>
    <row r="160" s="170" customFormat="true" ht="12.75" hidden="false" customHeight="false" outlineLevel="0" collapsed="false">
      <c r="A160" s="168" t="n">
        <f aca="false">A159+1</f>
        <v>11</v>
      </c>
      <c r="B160" s="169" t="n">
        <f aca="false">B293</f>
        <v>96.36</v>
      </c>
      <c r="C160" s="169" t="n">
        <f aca="false">C293</f>
        <v>22.13</v>
      </c>
      <c r="D160" s="169" t="n">
        <f aca="false">D293</f>
        <v>0</v>
      </c>
      <c r="E160" s="169" t="n">
        <f aca="false">E293</f>
        <v>13.69</v>
      </c>
      <c r="F160" s="169" t="n">
        <f aca="false">F293</f>
        <v>188.73</v>
      </c>
      <c r="G160" s="169" t="n">
        <f aca="false">G293</f>
        <v>83.44</v>
      </c>
      <c r="H160" s="169" t="n">
        <f aca="false">H293</f>
        <v>88.58</v>
      </c>
      <c r="I160" s="169" t="n">
        <f aca="false">I293</f>
        <v>21.04</v>
      </c>
      <c r="J160" s="169" t="n">
        <f aca="false">J293</f>
        <v>14.84</v>
      </c>
      <c r="K160" s="169" t="n">
        <f aca="false">K293</f>
        <v>11.7</v>
      </c>
      <c r="L160" s="169" t="n">
        <f aca="false">L293</f>
        <v>0</v>
      </c>
      <c r="M160" s="169" t="n">
        <f aca="false">M293</f>
        <v>179.62</v>
      </c>
      <c r="N160" s="169" t="n">
        <f aca="false">N293</f>
        <v>92.55</v>
      </c>
      <c r="O160" s="169" t="n">
        <f aca="false">O293</f>
        <v>61.13</v>
      </c>
      <c r="P160" s="169" t="n">
        <f aca="false">P293</f>
        <v>63.61</v>
      </c>
      <c r="Q160" s="169" t="n">
        <f aca="false">Q293</f>
        <v>33.15</v>
      </c>
      <c r="R160" s="169" t="n">
        <f aca="false">R293</f>
        <v>20.15</v>
      </c>
      <c r="S160" s="169" t="n">
        <f aca="false">S293</f>
        <v>18.59</v>
      </c>
      <c r="T160" s="169" t="n">
        <f aca="false">T293</f>
        <v>9.68</v>
      </c>
      <c r="U160" s="169" t="n">
        <f aca="false">U293</f>
        <v>26.71</v>
      </c>
      <c r="V160" s="169" t="n">
        <f aca="false">V293</f>
        <v>3.1</v>
      </c>
      <c r="W160" s="169" t="n">
        <f aca="false">W293</f>
        <v>40.1</v>
      </c>
      <c r="X160" s="169" t="n">
        <f aca="false">X293</f>
        <v>65.51</v>
      </c>
      <c r="Y160" s="169" t="n">
        <f aca="false">Y293</f>
        <v>68.65</v>
      </c>
    </row>
    <row r="161" s="170" customFormat="true" ht="12.75" hidden="false" customHeight="false" outlineLevel="0" collapsed="false">
      <c r="A161" s="168" t="n">
        <f aca="false">A160+1</f>
        <v>12</v>
      </c>
      <c r="B161" s="169" t="n">
        <f aca="false">B294</f>
        <v>0</v>
      </c>
      <c r="C161" s="169" t="n">
        <f aca="false">C294</f>
        <v>0</v>
      </c>
      <c r="D161" s="169" t="n">
        <f aca="false">D294</f>
        <v>0</v>
      </c>
      <c r="E161" s="169" t="n">
        <f aca="false">E294</f>
        <v>0</v>
      </c>
      <c r="F161" s="169" t="n">
        <f aca="false">F294</f>
        <v>0</v>
      </c>
      <c r="G161" s="169" t="n">
        <f aca="false">G294</f>
        <v>83.81</v>
      </c>
      <c r="H161" s="169" t="n">
        <f aca="false">H294</f>
        <v>48.61</v>
      </c>
      <c r="I161" s="169" t="n">
        <f aca="false">I294</f>
        <v>0</v>
      </c>
      <c r="J161" s="169" t="n">
        <f aca="false">J294</f>
        <v>0</v>
      </c>
      <c r="K161" s="169" t="n">
        <f aca="false">K294</f>
        <v>0</v>
      </c>
      <c r="L161" s="169" t="n">
        <f aca="false">L294</f>
        <v>0</v>
      </c>
      <c r="M161" s="169" t="n">
        <f aca="false">M294</f>
        <v>0</v>
      </c>
      <c r="N161" s="169" t="n">
        <f aca="false">N294</f>
        <v>0</v>
      </c>
      <c r="O161" s="169" t="n">
        <f aca="false">O294</f>
        <v>0</v>
      </c>
      <c r="P161" s="169" t="n">
        <f aca="false">P294</f>
        <v>0</v>
      </c>
      <c r="Q161" s="169" t="n">
        <f aca="false">Q294</f>
        <v>0</v>
      </c>
      <c r="R161" s="169" t="n">
        <f aca="false">R294</f>
        <v>0</v>
      </c>
      <c r="S161" s="169" t="n">
        <f aca="false">S294</f>
        <v>0</v>
      </c>
      <c r="T161" s="169" t="n">
        <f aca="false">T294</f>
        <v>0</v>
      </c>
      <c r="U161" s="169" t="n">
        <f aca="false">U294</f>
        <v>0</v>
      </c>
      <c r="V161" s="169" t="n">
        <f aca="false">V294</f>
        <v>0</v>
      </c>
      <c r="W161" s="169" t="n">
        <f aca="false">W294</f>
        <v>0</v>
      </c>
      <c r="X161" s="169" t="n">
        <f aca="false">X294</f>
        <v>0</v>
      </c>
      <c r="Y161" s="169" t="n">
        <f aca="false">Y294</f>
        <v>0</v>
      </c>
    </row>
    <row r="162" s="170" customFormat="true" ht="12.75" hidden="false" customHeight="false" outlineLevel="0" collapsed="false">
      <c r="A162" s="168" t="n">
        <f aca="false">A161+1</f>
        <v>13</v>
      </c>
      <c r="B162" s="169" t="n">
        <f aca="false">B295</f>
        <v>0</v>
      </c>
      <c r="C162" s="169" t="n">
        <f aca="false">C295</f>
        <v>0</v>
      </c>
      <c r="D162" s="169" t="n">
        <f aca="false">D295</f>
        <v>0</v>
      </c>
      <c r="E162" s="169" t="n">
        <f aca="false">E295</f>
        <v>0</v>
      </c>
      <c r="F162" s="169" t="n">
        <f aca="false">F295</f>
        <v>114.16</v>
      </c>
      <c r="G162" s="169" t="n">
        <f aca="false">G295</f>
        <v>177.59</v>
      </c>
      <c r="H162" s="169" t="n">
        <f aca="false">H295</f>
        <v>357.48</v>
      </c>
      <c r="I162" s="169" t="n">
        <f aca="false">I295</f>
        <v>0</v>
      </c>
      <c r="J162" s="169" t="n">
        <f aca="false">J295</f>
        <v>0</v>
      </c>
      <c r="K162" s="169" t="n">
        <f aca="false">K295</f>
        <v>0</v>
      </c>
      <c r="L162" s="169" t="n">
        <f aca="false">L295</f>
        <v>0</v>
      </c>
      <c r="M162" s="169" t="n">
        <f aca="false">M295</f>
        <v>0</v>
      </c>
      <c r="N162" s="169" t="n">
        <f aca="false">N295</f>
        <v>0</v>
      </c>
      <c r="O162" s="169" t="n">
        <f aca="false">O295</f>
        <v>0</v>
      </c>
      <c r="P162" s="169" t="n">
        <f aca="false">P295</f>
        <v>0</v>
      </c>
      <c r="Q162" s="169" t="n">
        <f aca="false">Q295</f>
        <v>0</v>
      </c>
      <c r="R162" s="169" t="n">
        <f aca="false">R295</f>
        <v>0</v>
      </c>
      <c r="S162" s="169" t="n">
        <f aca="false">S295</f>
        <v>0</v>
      </c>
      <c r="T162" s="169" t="n">
        <f aca="false">T295</f>
        <v>0</v>
      </c>
      <c r="U162" s="169" t="n">
        <f aca="false">U295</f>
        <v>0</v>
      </c>
      <c r="V162" s="169" t="n">
        <f aca="false">V295</f>
        <v>0</v>
      </c>
      <c r="W162" s="169" t="n">
        <f aca="false">W295</f>
        <v>0</v>
      </c>
      <c r="X162" s="169" t="n">
        <f aca="false">X295</f>
        <v>0</v>
      </c>
      <c r="Y162" s="169" t="n">
        <f aca="false">Y295</f>
        <v>0</v>
      </c>
    </row>
    <row r="163" s="170" customFormat="true" ht="12.75" hidden="false" customHeight="false" outlineLevel="0" collapsed="false">
      <c r="A163" s="168" t="n">
        <f aca="false">A162+1</f>
        <v>14</v>
      </c>
      <c r="B163" s="169" t="n">
        <f aca="false">B296</f>
        <v>0</v>
      </c>
      <c r="C163" s="169" t="n">
        <f aca="false">C296</f>
        <v>0</v>
      </c>
      <c r="D163" s="169" t="n">
        <f aca="false">D296</f>
        <v>0</v>
      </c>
      <c r="E163" s="169" t="n">
        <f aca="false">E296</f>
        <v>0</v>
      </c>
      <c r="F163" s="169" t="n">
        <f aca="false">F296</f>
        <v>0.14</v>
      </c>
      <c r="G163" s="169" t="n">
        <f aca="false">G296</f>
        <v>0</v>
      </c>
      <c r="H163" s="169" t="n">
        <f aca="false">H296</f>
        <v>0</v>
      </c>
      <c r="I163" s="169" t="n">
        <f aca="false">I296</f>
        <v>0</v>
      </c>
      <c r="J163" s="169" t="n">
        <f aca="false">J296</f>
        <v>0</v>
      </c>
      <c r="K163" s="169" t="n">
        <f aca="false">K296</f>
        <v>0</v>
      </c>
      <c r="L163" s="169" t="n">
        <f aca="false">L296</f>
        <v>0</v>
      </c>
      <c r="M163" s="169" t="n">
        <f aca="false">M296</f>
        <v>0</v>
      </c>
      <c r="N163" s="169" t="n">
        <f aca="false">N296</f>
        <v>0</v>
      </c>
      <c r="O163" s="169" t="n">
        <f aca="false">O296</f>
        <v>22.38</v>
      </c>
      <c r="P163" s="169" t="n">
        <f aca="false">P296</f>
        <v>0</v>
      </c>
      <c r="Q163" s="169" t="n">
        <f aca="false">Q296</f>
        <v>0</v>
      </c>
      <c r="R163" s="169" t="n">
        <f aca="false">R296</f>
        <v>0</v>
      </c>
      <c r="S163" s="169" t="n">
        <f aca="false">S296</f>
        <v>0</v>
      </c>
      <c r="T163" s="169" t="n">
        <f aca="false">T296</f>
        <v>0</v>
      </c>
      <c r="U163" s="169" t="n">
        <f aca="false">U296</f>
        <v>0</v>
      </c>
      <c r="V163" s="169" t="n">
        <f aca="false">V296</f>
        <v>0</v>
      </c>
      <c r="W163" s="169" t="n">
        <f aca="false">W296</f>
        <v>0</v>
      </c>
      <c r="X163" s="169" t="n">
        <f aca="false">X296</f>
        <v>0</v>
      </c>
      <c r="Y163" s="169" t="n">
        <f aca="false">Y296</f>
        <v>0</v>
      </c>
    </row>
    <row r="164" s="170" customFormat="true" ht="12.75" hidden="false" customHeight="false" outlineLevel="0" collapsed="false">
      <c r="A164" s="168" t="n">
        <f aca="false">A163+1</f>
        <v>15</v>
      </c>
      <c r="B164" s="169" t="n">
        <f aca="false">B297</f>
        <v>0</v>
      </c>
      <c r="C164" s="169" t="n">
        <f aca="false">C297</f>
        <v>0</v>
      </c>
      <c r="D164" s="169" t="n">
        <f aca="false">D297</f>
        <v>0</v>
      </c>
      <c r="E164" s="169" t="n">
        <f aca="false">E297</f>
        <v>0</v>
      </c>
      <c r="F164" s="169" t="n">
        <f aca="false">F297</f>
        <v>7.6</v>
      </c>
      <c r="G164" s="169" t="n">
        <f aca="false">G297</f>
        <v>0.17</v>
      </c>
      <c r="H164" s="169" t="n">
        <f aca="false">H297</f>
        <v>0.13</v>
      </c>
      <c r="I164" s="169" t="n">
        <f aca="false">I297</f>
        <v>0.17</v>
      </c>
      <c r="J164" s="169" t="n">
        <f aca="false">J297</f>
        <v>0</v>
      </c>
      <c r="K164" s="169" t="n">
        <f aca="false">K297</f>
        <v>0</v>
      </c>
      <c r="L164" s="169" t="n">
        <f aca="false">L297</f>
        <v>0</v>
      </c>
      <c r="M164" s="169" t="n">
        <f aca="false">M297</f>
        <v>0</v>
      </c>
      <c r="N164" s="169" t="n">
        <f aca="false">N297</f>
        <v>0</v>
      </c>
      <c r="O164" s="169" t="n">
        <f aca="false">O297</f>
        <v>0</v>
      </c>
      <c r="P164" s="169" t="n">
        <f aca="false">P297</f>
        <v>0</v>
      </c>
      <c r="Q164" s="169" t="n">
        <f aca="false">Q297</f>
        <v>0</v>
      </c>
      <c r="R164" s="169" t="n">
        <f aca="false">R297</f>
        <v>0</v>
      </c>
      <c r="S164" s="169" t="n">
        <f aca="false">S297</f>
        <v>0</v>
      </c>
      <c r="T164" s="169" t="n">
        <f aca="false">T297</f>
        <v>0</v>
      </c>
      <c r="U164" s="169" t="n">
        <f aca="false">U297</f>
        <v>9</v>
      </c>
      <c r="V164" s="169" t="n">
        <f aca="false">V297</f>
        <v>10.44</v>
      </c>
      <c r="W164" s="169" t="n">
        <f aca="false">W297</f>
        <v>7.63</v>
      </c>
      <c r="X164" s="169" t="n">
        <f aca="false">X297</f>
        <v>0</v>
      </c>
      <c r="Y164" s="169" t="n">
        <f aca="false">Y297</f>
        <v>0</v>
      </c>
    </row>
    <row r="165" s="170" customFormat="true" ht="12.75" hidden="false" customHeight="false" outlineLevel="0" collapsed="false">
      <c r="A165" s="168" t="n">
        <f aca="false">A164+1</f>
        <v>16</v>
      </c>
      <c r="B165" s="169" t="n">
        <f aca="false">B298</f>
        <v>0.01</v>
      </c>
      <c r="C165" s="169" t="n">
        <f aca="false">C298</f>
        <v>0</v>
      </c>
      <c r="D165" s="169" t="n">
        <f aca="false">D298</f>
        <v>2.73</v>
      </c>
      <c r="E165" s="169" t="n">
        <f aca="false">E298</f>
        <v>169.97</v>
      </c>
      <c r="F165" s="169" t="n">
        <f aca="false">F298</f>
        <v>171.64</v>
      </c>
      <c r="G165" s="169" t="n">
        <f aca="false">G298</f>
        <v>0.34</v>
      </c>
      <c r="H165" s="169" t="n">
        <f aca="false">H298</f>
        <v>0</v>
      </c>
      <c r="I165" s="169" t="n">
        <f aca="false">I298</f>
        <v>0</v>
      </c>
      <c r="J165" s="169" t="n">
        <f aca="false">J298</f>
        <v>0</v>
      </c>
      <c r="K165" s="169" t="n">
        <f aca="false">K298</f>
        <v>0</v>
      </c>
      <c r="L165" s="169" t="n">
        <f aca="false">L298</f>
        <v>0</v>
      </c>
      <c r="M165" s="169" t="n">
        <f aca="false">M298</f>
        <v>0.19</v>
      </c>
      <c r="N165" s="169" t="n">
        <f aca="false">N298</f>
        <v>0</v>
      </c>
      <c r="O165" s="169" t="n">
        <f aca="false">O298</f>
        <v>0</v>
      </c>
      <c r="P165" s="169" t="n">
        <f aca="false">P298</f>
        <v>0</v>
      </c>
      <c r="Q165" s="169" t="n">
        <f aca="false">Q298</f>
        <v>0</v>
      </c>
      <c r="R165" s="169" t="n">
        <f aca="false">R298</f>
        <v>0</v>
      </c>
      <c r="S165" s="169" t="n">
        <f aca="false">S298</f>
        <v>0</v>
      </c>
      <c r="T165" s="169" t="n">
        <f aca="false">T298</f>
        <v>0</v>
      </c>
      <c r="U165" s="169" t="n">
        <f aca="false">U298</f>
        <v>0</v>
      </c>
      <c r="V165" s="169" t="n">
        <f aca="false">V298</f>
        <v>0</v>
      </c>
      <c r="W165" s="169" t="n">
        <f aca="false">W298</f>
        <v>0</v>
      </c>
      <c r="X165" s="169" t="n">
        <f aca="false">X298</f>
        <v>1.02</v>
      </c>
      <c r="Y165" s="169" t="n">
        <f aca="false">Y298</f>
        <v>1.01</v>
      </c>
    </row>
    <row r="166" s="170" customFormat="true" ht="12.75" hidden="false" customHeight="false" outlineLevel="0" collapsed="false">
      <c r="A166" s="168" t="n">
        <f aca="false">A165+1</f>
        <v>17</v>
      </c>
      <c r="B166" s="169" t="n">
        <f aca="false">B299</f>
        <v>14.85</v>
      </c>
      <c r="C166" s="169" t="n">
        <f aca="false">C299</f>
        <v>0</v>
      </c>
      <c r="D166" s="169" t="n">
        <f aca="false">D299</f>
        <v>0</v>
      </c>
      <c r="E166" s="169" t="n">
        <f aca="false">E299</f>
        <v>55.54</v>
      </c>
      <c r="F166" s="169" t="n">
        <f aca="false">F299</f>
        <v>58.83</v>
      </c>
      <c r="G166" s="169" t="n">
        <f aca="false">G299</f>
        <v>32.13</v>
      </c>
      <c r="H166" s="169" t="n">
        <f aca="false">H299</f>
        <v>9.57</v>
      </c>
      <c r="I166" s="169" t="n">
        <f aca="false">I299</f>
        <v>0.01</v>
      </c>
      <c r="J166" s="169" t="n">
        <f aca="false">J299</f>
        <v>0.01</v>
      </c>
      <c r="K166" s="169" t="n">
        <f aca="false">K299</f>
        <v>1.63</v>
      </c>
      <c r="L166" s="169" t="n">
        <f aca="false">L299</f>
        <v>0</v>
      </c>
      <c r="M166" s="169" t="n">
        <f aca="false">M299</f>
        <v>161.7</v>
      </c>
      <c r="N166" s="169" t="n">
        <f aca="false">N299</f>
        <v>157.22</v>
      </c>
      <c r="O166" s="169" t="n">
        <f aca="false">O299</f>
        <v>73.14</v>
      </c>
      <c r="P166" s="169" t="n">
        <f aca="false">P299</f>
        <v>166.33</v>
      </c>
      <c r="Q166" s="169" t="n">
        <f aca="false">Q299</f>
        <v>161.95</v>
      </c>
      <c r="R166" s="169" t="n">
        <f aca="false">R299</f>
        <v>0</v>
      </c>
      <c r="S166" s="169" t="n">
        <f aca="false">S299</f>
        <v>0</v>
      </c>
      <c r="T166" s="169" t="n">
        <f aca="false">T299</f>
        <v>3.67</v>
      </c>
      <c r="U166" s="169" t="n">
        <f aca="false">U299</f>
        <v>30.33</v>
      </c>
      <c r="V166" s="169" t="n">
        <f aca="false">V299</f>
        <v>0</v>
      </c>
      <c r="W166" s="169" t="n">
        <f aca="false">W299</f>
        <v>8.95</v>
      </c>
      <c r="X166" s="169" t="n">
        <f aca="false">X299</f>
        <v>22.92</v>
      </c>
      <c r="Y166" s="169" t="n">
        <f aca="false">Y299</f>
        <v>0</v>
      </c>
    </row>
    <row r="167" s="170" customFormat="true" ht="12.75" hidden="false" customHeight="false" outlineLevel="0" collapsed="false">
      <c r="A167" s="168" t="n">
        <f aca="false">A166+1</f>
        <v>18</v>
      </c>
      <c r="B167" s="169" t="n">
        <f aca="false">B300</f>
        <v>0</v>
      </c>
      <c r="C167" s="169" t="n">
        <f aca="false">C300</f>
        <v>0</v>
      </c>
      <c r="D167" s="169" t="n">
        <f aca="false">D300</f>
        <v>0</v>
      </c>
      <c r="E167" s="169" t="n">
        <f aca="false">E300</f>
        <v>0</v>
      </c>
      <c r="F167" s="169" t="n">
        <f aca="false">F300</f>
        <v>0</v>
      </c>
      <c r="G167" s="169" t="n">
        <f aca="false">G300</f>
        <v>0</v>
      </c>
      <c r="H167" s="169" t="n">
        <f aca="false">H300</f>
        <v>0</v>
      </c>
      <c r="I167" s="169" t="n">
        <f aca="false">I300</f>
        <v>0</v>
      </c>
      <c r="J167" s="169" t="n">
        <f aca="false">J300</f>
        <v>0</v>
      </c>
      <c r="K167" s="169" t="n">
        <f aca="false">K300</f>
        <v>0</v>
      </c>
      <c r="L167" s="169" t="n">
        <f aca="false">L300</f>
        <v>0</v>
      </c>
      <c r="M167" s="169" t="n">
        <f aca="false">M300</f>
        <v>0</v>
      </c>
      <c r="N167" s="169" t="n">
        <f aca="false">N300</f>
        <v>0</v>
      </c>
      <c r="O167" s="169" t="n">
        <f aca="false">O300</f>
        <v>0</v>
      </c>
      <c r="P167" s="169" t="n">
        <f aca="false">P300</f>
        <v>39.01</v>
      </c>
      <c r="Q167" s="169" t="n">
        <f aca="false">Q300</f>
        <v>31.19</v>
      </c>
      <c r="R167" s="169" t="n">
        <f aca="false">R300</f>
        <v>0</v>
      </c>
      <c r="S167" s="169" t="n">
        <f aca="false">S300</f>
        <v>24.59</v>
      </c>
      <c r="T167" s="169" t="n">
        <f aca="false">T300</f>
        <v>0</v>
      </c>
      <c r="U167" s="169" t="n">
        <f aca="false">U300</f>
        <v>0</v>
      </c>
      <c r="V167" s="169" t="n">
        <f aca="false">V300</f>
        <v>0</v>
      </c>
      <c r="W167" s="169" t="n">
        <f aca="false">W300</f>
        <v>0</v>
      </c>
      <c r="X167" s="169" t="n">
        <f aca="false">X300</f>
        <v>0</v>
      </c>
      <c r="Y167" s="169" t="n">
        <f aca="false">Y300</f>
        <v>0</v>
      </c>
    </row>
    <row r="168" s="170" customFormat="true" ht="12.75" hidden="false" customHeight="false" outlineLevel="0" collapsed="false">
      <c r="A168" s="168" t="n">
        <f aca="false">A167+1</f>
        <v>19</v>
      </c>
      <c r="B168" s="169" t="n">
        <f aca="false">B301</f>
        <v>0</v>
      </c>
      <c r="C168" s="169" t="n">
        <f aca="false">C301</f>
        <v>0</v>
      </c>
      <c r="D168" s="169" t="n">
        <f aca="false">D301</f>
        <v>0</v>
      </c>
      <c r="E168" s="169" t="n">
        <f aca="false">E301</f>
        <v>0</v>
      </c>
      <c r="F168" s="169" t="n">
        <f aca="false">F301</f>
        <v>0</v>
      </c>
      <c r="G168" s="169" t="n">
        <f aca="false">G301</f>
        <v>0</v>
      </c>
      <c r="H168" s="169" t="n">
        <f aca="false">H301</f>
        <v>0</v>
      </c>
      <c r="I168" s="169" t="n">
        <f aca="false">I301</f>
        <v>0</v>
      </c>
      <c r="J168" s="169" t="n">
        <f aca="false">J301</f>
        <v>0</v>
      </c>
      <c r="K168" s="169" t="n">
        <f aca="false">K301</f>
        <v>0</v>
      </c>
      <c r="L168" s="169" t="n">
        <f aca="false">L301</f>
        <v>0</v>
      </c>
      <c r="M168" s="169" t="n">
        <f aca="false">M301</f>
        <v>0</v>
      </c>
      <c r="N168" s="169" t="n">
        <f aca="false">N301</f>
        <v>0</v>
      </c>
      <c r="O168" s="169" t="n">
        <f aca="false">O301</f>
        <v>0</v>
      </c>
      <c r="P168" s="169" t="n">
        <f aca="false">P301</f>
        <v>0</v>
      </c>
      <c r="Q168" s="169" t="n">
        <f aca="false">Q301</f>
        <v>0</v>
      </c>
      <c r="R168" s="169" t="n">
        <f aca="false">R301</f>
        <v>0</v>
      </c>
      <c r="S168" s="169" t="n">
        <f aca="false">S301</f>
        <v>0</v>
      </c>
      <c r="T168" s="169" t="n">
        <f aca="false">T301</f>
        <v>70.15</v>
      </c>
      <c r="U168" s="169" t="n">
        <f aca="false">U301</f>
        <v>15.14</v>
      </c>
      <c r="V168" s="169" t="n">
        <f aca="false">V301</f>
        <v>0</v>
      </c>
      <c r="W168" s="169" t="n">
        <f aca="false">W301</f>
        <v>0</v>
      </c>
      <c r="X168" s="169" t="n">
        <f aca="false">X301</f>
        <v>0</v>
      </c>
      <c r="Y168" s="169" t="n">
        <f aca="false">Y301</f>
        <v>48.03</v>
      </c>
    </row>
    <row r="169" s="170" customFormat="true" ht="12.75" hidden="false" customHeight="false" outlineLevel="0" collapsed="false">
      <c r="A169" s="168" t="n">
        <f aca="false">A168+1</f>
        <v>20</v>
      </c>
      <c r="B169" s="169" t="n">
        <f aca="false">B302</f>
        <v>70.94</v>
      </c>
      <c r="C169" s="169" t="n">
        <f aca="false">C302</f>
        <v>52.94</v>
      </c>
      <c r="D169" s="169" t="n">
        <f aca="false">D302</f>
        <v>0</v>
      </c>
      <c r="E169" s="169" t="n">
        <f aca="false">E302</f>
        <v>0</v>
      </c>
      <c r="F169" s="169" t="n">
        <f aca="false">F302</f>
        <v>19.58</v>
      </c>
      <c r="G169" s="169" t="n">
        <f aca="false">G302</f>
        <v>105.5</v>
      </c>
      <c r="H169" s="169" t="n">
        <f aca="false">H302</f>
        <v>128.84</v>
      </c>
      <c r="I169" s="169" t="n">
        <f aca="false">I302</f>
        <v>115.76</v>
      </c>
      <c r="J169" s="169" t="n">
        <f aca="false">J302</f>
        <v>113.95</v>
      </c>
      <c r="K169" s="169" t="n">
        <f aca="false">K302</f>
        <v>112.3</v>
      </c>
      <c r="L169" s="169" t="n">
        <f aca="false">L302</f>
        <v>106.15</v>
      </c>
      <c r="M169" s="169" t="n">
        <f aca="false">M302</f>
        <v>135.1</v>
      </c>
      <c r="N169" s="169" t="n">
        <f aca="false">N302</f>
        <v>143.94</v>
      </c>
      <c r="O169" s="169" t="n">
        <f aca="false">O302</f>
        <v>107.63</v>
      </c>
      <c r="P169" s="169" t="n">
        <f aca="false">P302</f>
        <v>151.56</v>
      </c>
      <c r="Q169" s="169" t="n">
        <f aca="false">Q302</f>
        <v>197.98</v>
      </c>
      <c r="R169" s="169" t="n">
        <f aca="false">R302</f>
        <v>159.14</v>
      </c>
      <c r="S169" s="169" t="n">
        <f aca="false">S302</f>
        <v>231.4</v>
      </c>
      <c r="T169" s="169" t="n">
        <f aca="false">T302</f>
        <v>29.78</v>
      </c>
      <c r="U169" s="169" t="n">
        <f aca="false">U302</f>
        <v>0</v>
      </c>
      <c r="V169" s="169" t="n">
        <f aca="false">V302</f>
        <v>0</v>
      </c>
      <c r="W169" s="169" t="n">
        <f aca="false">W302</f>
        <v>0</v>
      </c>
      <c r="X169" s="169" t="n">
        <f aca="false">X302</f>
        <v>0</v>
      </c>
      <c r="Y169" s="169" t="n">
        <f aca="false">Y302</f>
        <v>0</v>
      </c>
    </row>
    <row r="170" s="170" customFormat="true" ht="12.75" hidden="false" customHeight="false" outlineLevel="0" collapsed="false">
      <c r="A170" s="168" t="n">
        <f aca="false">A169+1</f>
        <v>21</v>
      </c>
      <c r="B170" s="169" t="n">
        <f aca="false">B303</f>
        <v>148.65</v>
      </c>
      <c r="C170" s="169" t="n">
        <f aca="false">C303</f>
        <v>107.3</v>
      </c>
      <c r="D170" s="169" t="n">
        <f aca="false">D303</f>
        <v>77.44</v>
      </c>
      <c r="E170" s="169" t="n">
        <f aca="false">E303</f>
        <v>78.01</v>
      </c>
      <c r="F170" s="169" t="n">
        <f aca="false">F303</f>
        <v>278.77</v>
      </c>
      <c r="G170" s="169" t="n">
        <f aca="false">G303</f>
        <v>251.27</v>
      </c>
      <c r="H170" s="169" t="n">
        <f aca="false">H303</f>
        <v>116.93</v>
      </c>
      <c r="I170" s="169" t="n">
        <f aca="false">I303</f>
        <v>10.13</v>
      </c>
      <c r="J170" s="169" t="n">
        <f aca="false">J303</f>
        <v>3.21</v>
      </c>
      <c r="K170" s="169" t="n">
        <f aca="false">K303</f>
        <v>104.8</v>
      </c>
      <c r="L170" s="169" t="n">
        <f aca="false">L303</f>
        <v>30.53</v>
      </c>
      <c r="M170" s="169" t="n">
        <f aca="false">M303</f>
        <v>57.86</v>
      </c>
      <c r="N170" s="169" t="n">
        <f aca="false">N303</f>
        <v>77</v>
      </c>
      <c r="O170" s="169" t="n">
        <f aca="false">O303</f>
        <v>93.45</v>
      </c>
      <c r="P170" s="169" t="n">
        <f aca="false">P303</f>
        <v>153.63</v>
      </c>
      <c r="Q170" s="169" t="n">
        <f aca="false">Q303</f>
        <v>79.94</v>
      </c>
      <c r="R170" s="169" t="n">
        <f aca="false">R303</f>
        <v>148.38</v>
      </c>
      <c r="S170" s="169" t="n">
        <f aca="false">S303</f>
        <v>281.74</v>
      </c>
      <c r="T170" s="169" t="n">
        <f aca="false">T303</f>
        <v>1.23</v>
      </c>
      <c r="U170" s="169" t="n">
        <f aca="false">U303</f>
        <v>0</v>
      </c>
      <c r="V170" s="169" t="n">
        <f aca="false">V303</f>
        <v>0.17</v>
      </c>
      <c r="W170" s="169" t="n">
        <f aca="false">W303</f>
        <v>0</v>
      </c>
      <c r="X170" s="169" t="n">
        <f aca="false">X303</f>
        <v>63.25</v>
      </c>
      <c r="Y170" s="169" t="n">
        <f aca="false">Y303</f>
        <v>55.63</v>
      </c>
    </row>
    <row r="171" s="170" customFormat="true" ht="12.75" hidden="false" customHeight="false" outlineLevel="0" collapsed="false">
      <c r="A171" s="168" t="n">
        <f aca="false">A170+1</f>
        <v>22</v>
      </c>
      <c r="B171" s="169" t="n">
        <f aca="false">B304</f>
        <v>51.18</v>
      </c>
      <c r="C171" s="169" t="n">
        <f aca="false">C304</f>
        <v>130.48</v>
      </c>
      <c r="D171" s="169" t="n">
        <f aca="false">D304</f>
        <v>141.05</v>
      </c>
      <c r="E171" s="169" t="n">
        <f aca="false">E304</f>
        <v>198.36</v>
      </c>
      <c r="F171" s="169" t="n">
        <f aca="false">F304</f>
        <v>103.88</v>
      </c>
      <c r="G171" s="169" t="n">
        <f aca="false">G304</f>
        <v>211.07</v>
      </c>
      <c r="H171" s="169" t="n">
        <f aca="false">H304</f>
        <v>204.59</v>
      </c>
      <c r="I171" s="169" t="n">
        <f aca="false">I304</f>
        <v>134.26</v>
      </c>
      <c r="J171" s="169" t="n">
        <f aca="false">J304</f>
        <v>140.64</v>
      </c>
      <c r="K171" s="169" t="n">
        <f aca="false">K304</f>
        <v>25.18</v>
      </c>
      <c r="L171" s="169" t="n">
        <f aca="false">L304</f>
        <v>20.6</v>
      </c>
      <c r="M171" s="169" t="n">
        <f aca="false">M304</f>
        <v>22.84</v>
      </c>
      <c r="N171" s="169" t="n">
        <f aca="false">N304</f>
        <v>53.27</v>
      </c>
      <c r="O171" s="169" t="n">
        <f aca="false">O304</f>
        <v>45.24</v>
      </c>
      <c r="P171" s="169" t="n">
        <f aca="false">P304</f>
        <v>112.75</v>
      </c>
      <c r="Q171" s="169" t="n">
        <f aca="false">Q304</f>
        <v>105.06</v>
      </c>
      <c r="R171" s="169" t="n">
        <f aca="false">R304</f>
        <v>168.05</v>
      </c>
      <c r="S171" s="169" t="n">
        <f aca="false">S304</f>
        <v>384.71</v>
      </c>
      <c r="T171" s="169" t="n">
        <f aca="false">T304</f>
        <v>30.55</v>
      </c>
      <c r="U171" s="169" t="n">
        <f aca="false">U304</f>
        <v>0.2</v>
      </c>
      <c r="V171" s="169" t="n">
        <f aca="false">V304</f>
        <v>45.06</v>
      </c>
      <c r="W171" s="169" t="n">
        <f aca="false">W304</f>
        <v>151.08</v>
      </c>
      <c r="X171" s="169" t="n">
        <f aca="false">X304</f>
        <v>14.09</v>
      </c>
      <c r="Y171" s="169" t="n">
        <f aca="false">Y304</f>
        <v>0.43</v>
      </c>
    </row>
    <row r="172" s="170" customFormat="true" ht="12.75" hidden="false" customHeight="false" outlineLevel="0" collapsed="false">
      <c r="A172" s="168" t="n">
        <f aca="false">A171+1</f>
        <v>23</v>
      </c>
      <c r="B172" s="169" t="n">
        <f aca="false">B305</f>
        <v>0</v>
      </c>
      <c r="C172" s="169" t="n">
        <f aca="false">C305</f>
        <v>0</v>
      </c>
      <c r="D172" s="169" t="n">
        <f aca="false">D305</f>
        <v>0.74</v>
      </c>
      <c r="E172" s="169" t="n">
        <f aca="false">E305</f>
        <v>106.78</v>
      </c>
      <c r="F172" s="169" t="n">
        <f aca="false">F305</f>
        <v>0</v>
      </c>
      <c r="G172" s="169" t="n">
        <f aca="false">G305</f>
        <v>175.4</v>
      </c>
      <c r="H172" s="169" t="n">
        <f aca="false">H305</f>
        <v>189.55</v>
      </c>
      <c r="I172" s="169" t="n">
        <f aca="false">I305</f>
        <v>95.05</v>
      </c>
      <c r="J172" s="169" t="n">
        <f aca="false">J305</f>
        <v>81.45</v>
      </c>
      <c r="K172" s="169" t="n">
        <f aca="false">K305</f>
        <v>87.32</v>
      </c>
      <c r="L172" s="169" t="n">
        <f aca="false">L305</f>
        <v>75.18</v>
      </c>
      <c r="M172" s="169" t="n">
        <f aca="false">M305</f>
        <v>175.4</v>
      </c>
      <c r="N172" s="169" t="n">
        <f aca="false">N305</f>
        <v>137.13</v>
      </c>
      <c r="O172" s="169" t="n">
        <f aca="false">O305</f>
        <v>50.1</v>
      </c>
      <c r="P172" s="169" t="n">
        <f aca="false">P305</f>
        <v>154.7</v>
      </c>
      <c r="Q172" s="169" t="n">
        <f aca="false">Q305</f>
        <v>138.37</v>
      </c>
      <c r="R172" s="169" t="n">
        <f aca="false">R305</f>
        <v>129.61</v>
      </c>
      <c r="S172" s="169" t="n">
        <f aca="false">S305</f>
        <v>282.09</v>
      </c>
      <c r="T172" s="169" t="n">
        <f aca="false">T305</f>
        <v>4.85</v>
      </c>
      <c r="U172" s="169" t="n">
        <f aca="false">U305</f>
        <v>0</v>
      </c>
      <c r="V172" s="169" t="n">
        <f aca="false">V305</f>
        <v>0</v>
      </c>
      <c r="W172" s="169" t="n">
        <f aca="false">W305</f>
        <v>7.79</v>
      </c>
      <c r="X172" s="169" t="n">
        <f aca="false">X305</f>
        <v>88.87</v>
      </c>
      <c r="Y172" s="169" t="n">
        <f aca="false">Y305</f>
        <v>3.49</v>
      </c>
    </row>
    <row r="173" s="170" customFormat="true" ht="12.75" hidden="false" customHeight="false" outlineLevel="0" collapsed="false">
      <c r="A173" s="168" t="n">
        <f aca="false">A172+1</f>
        <v>24</v>
      </c>
      <c r="B173" s="169" t="n">
        <f aca="false">B306</f>
        <v>0</v>
      </c>
      <c r="C173" s="169" t="n">
        <f aca="false">C306</f>
        <v>0</v>
      </c>
      <c r="D173" s="169" t="n">
        <f aca="false">D306</f>
        <v>115.22</v>
      </c>
      <c r="E173" s="169" t="n">
        <f aca="false">E306</f>
        <v>174.11</v>
      </c>
      <c r="F173" s="169" t="n">
        <f aca="false">F306</f>
        <v>0</v>
      </c>
      <c r="G173" s="169" t="n">
        <f aca="false">G306</f>
        <v>11.85</v>
      </c>
      <c r="H173" s="169" t="n">
        <f aca="false">H306</f>
        <v>131.07</v>
      </c>
      <c r="I173" s="169" t="n">
        <f aca="false">I306</f>
        <v>94.78</v>
      </c>
      <c r="J173" s="169" t="n">
        <f aca="false">J306</f>
        <v>83.51</v>
      </c>
      <c r="K173" s="169" t="n">
        <f aca="false">K306</f>
        <v>101.11</v>
      </c>
      <c r="L173" s="169" t="n">
        <f aca="false">L306</f>
        <v>94.34</v>
      </c>
      <c r="M173" s="169" t="n">
        <f aca="false">M306</f>
        <v>36.73</v>
      </c>
      <c r="N173" s="169" t="n">
        <f aca="false">N306</f>
        <v>26.03</v>
      </c>
      <c r="O173" s="169" t="n">
        <f aca="false">O306</f>
        <v>0</v>
      </c>
      <c r="P173" s="169" t="n">
        <f aca="false">P306</f>
        <v>5.94</v>
      </c>
      <c r="Q173" s="169" t="n">
        <f aca="false">Q306</f>
        <v>2.53</v>
      </c>
      <c r="R173" s="169" t="n">
        <f aca="false">R306</f>
        <v>60.85</v>
      </c>
      <c r="S173" s="169" t="n">
        <f aca="false">S306</f>
        <v>361.26</v>
      </c>
      <c r="T173" s="169" t="n">
        <f aca="false">T306</f>
        <v>127.72</v>
      </c>
      <c r="U173" s="169" t="n">
        <f aca="false">U306</f>
        <v>0</v>
      </c>
      <c r="V173" s="169" t="n">
        <f aca="false">V306</f>
        <v>83.06</v>
      </c>
      <c r="W173" s="169" t="n">
        <f aca="false">W306</f>
        <v>0</v>
      </c>
      <c r="X173" s="169" t="n">
        <f aca="false">X306</f>
        <v>17.88</v>
      </c>
      <c r="Y173" s="169" t="n">
        <f aca="false">Y306</f>
        <v>8.28</v>
      </c>
    </row>
    <row r="174" s="170" customFormat="true" ht="12.75" hidden="false" customHeight="false" outlineLevel="0" collapsed="false">
      <c r="A174" s="168" t="n">
        <f aca="false">A173+1</f>
        <v>25</v>
      </c>
      <c r="B174" s="169" t="n">
        <f aca="false">B307</f>
        <v>62.24</v>
      </c>
      <c r="C174" s="169" t="n">
        <f aca="false">C307</f>
        <v>51.86</v>
      </c>
      <c r="D174" s="169" t="n">
        <f aca="false">D307</f>
        <v>55.76</v>
      </c>
      <c r="E174" s="169" t="n">
        <f aca="false">E307</f>
        <v>157.86</v>
      </c>
      <c r="F174" s="169" t="n">
        <f aca="false">F307</f>
        <v>108.48</v>
      </c>
      <c r="G174" s="169" t="n">
        <f aca="false">G307</f>
        <v>155.31</v>
      </c>
      <c r="H174" s="169" t="n">
        <f aca="false">H307</f>
        <v>134.22</v>
      </c>
      <c r="I174" s="169" t="n">
        <f aca="false">I307</f>
        <v>65.14</v>
      </c>
      <c r="J174" s="169" t="n">
        <f aca="false">J307</f>
        <v>57.24</v>
      </c>
      <c r="K174" s="169" t="n">
        <f aca="false">K307</f>
        <v>151.18</v>
      </c>
      <c r="L174" s="169" t="n">
        <f aca="false">L307</f>
        <v>157.97</v>
      </c>
      <c r="M174" s="169" t="n">
        <f aca="false">M307</f>
        <v>111.59</v>
      </c>
      <c r="N174" s="169" t="n">
        <f aca="false">N307</f>
        <v>154.06</v>
      </c>
      <c r="O174" s="169" t="n">
        <f aca="false">O307</f>
        <v>112.1</v>
      </c>
      <c r="P174" s="169" t="n">
        <f aca="false">P307</f>
        <v>99.41</v>
      </c>
      <c r="Q174" s="169" t="n">
        <f aca="false">Q307</f>
        <v>69.56</v>
      </c>
      <c r="R174" s="169" t="n">
        <f aca="false">R307</f>
        <v>126.95</v>
      </c>
      <c r="S174" s="169" t="n">
        <f aca="false">S307</f>
        <v>145.44</v>
      </c>
      <c r="T174" s="169" t="n">
        <f aca="false">T307</f>
        <v>209.89</v>
      </c>
      <c r="U174" s="169" t="n">
        <f aca="false">U307</f>
        <v>105.97</v>
      </c>
      <c r="V174" s="169" t="n">
        <f aca="false">V307</f>
        <v>114.92</v>
      </c>
      <c r="W174" s="169" t="n">
        <f aca="false">W307</f>
        <v>43.62</v>
      </c>
      <c r="X174" s="169" t="n">
        <f aca="false">X307</f>
        <v>97.47</v>
      </c>
      <c r="Y174" s="169" t="n">
        <f aca="false">Y307</f>
        <v>54.18</v>
      </c>
    </row>
    <row r="175" s="170" customFormat="true" ht="12.75" hidden="false" customHeight="false" outlineLevel="0" collapsed="false">
      <c r="A175" s="168" t="n">
        <f aca="false">A174+1</f>
        <v>26</v>
      </c>
      <c r="B175" s="169" t="n">
        <f aca="false">B308</f>
        <v>45.65</v>
      </c>
      <c r="C175" s="169" t="n">
        <f aca="false">C308</f>
        <v>28.01</v>
      </c>
      <c r="D175" s="169" t="n">
        <f aca="false">D308</f>
        <v>14.03</v>
      </c>
      <c r="E175" s="169" t="n">
        <f aca="false">E308</f>
        <v>114.08</v>
      </c>
      <c r="F175" s="169" t="n">
        <f aca="false">F308</f>
        <v>0</v>
      </c>
      <c r="G175" s="169" t="n">
        <f aca="false">G308</f>
        <v>201.22</v>
      </c>
      <c r="H175" s="169" t="n">
        <f aca="false">H308</f>
        <v>0</v>
      </c>
      <c r="I175" s="169" t="n">
        <f aca="false">I308</f>
        <v>0</v>
      </c>
      <c r="J175" s="169" t="n">
        <f aca="false">J308</f>
        <v>31.85</v>
      </c>
      <c r="K175" s="169" t="n">
        <f aca="false">K308</f>
        <v>48.51</v>
      </c>
      <c r="L175" s="169" t="n">
        <f aca="false">L308</f>
        <v>27.7</v>
      </c>
      <c r="M175" s="169" t="n">
        <f aca="false">M308</f>
        <v>0.24</v>
      </c>
      <c r="N175" s="169" t="n">
        <f aca="false">N308</f>
        <v>0.07</v>
      </c>
      <c r="O175" s="169" t="n">
        <f aca="false">O308</f>
        <v>50.64</v>
      </c>
      <c r="P175" s="169" t="n">
        <f aca="false">P308</f>
        <v>140.18</v>
      </c>
      <c r="Q175" s="169" t="n">
        <f aca="false">Q308</f>
        <v>73.16</v>
      </c>
      <c r="R175" s="169" t="n">
        <f aca="false">R308</f>
        <v>78.79</v>
      </c>
      <c r="S175" s="169" t="n">
        <f aca="false">S308</f>
        <v>74.95</v>
      </c>
      <c r="T175" s="169" t="n">
        <f aca="false">T308</f>
        <v>0.9</v>
      </c>
      <c r="U175" s="169" t="n">
        <f aca="false">U308</f>
        <v>4.71</v>
      </c>
      <c r="V175" s="169" t="n">
        <f aca="false">V308</f>
        <v>0</v>
      </c>
      <c r="W175" s="169" t="n">
        <f aca="false">W308</f>
        <v>4.16</v>
      </c>
      <c r="X175" s="169" t="n">
        <f aca="false">X308</f>
        <v>1.82</v>
      </c>
      <c r="Y175" s="169" t="n">
        <f aca="false">Y308</f>
        <v>4.57</v>
      </c>
    </row>
    <row r="176" s="170" customFormat="true" ht="12.75" hidden="false" customHeight="false" outlineLevel="0" collapsed="false">
      <c r="A176" s="168" t="n">
        <f aca="false">A175+1</f>
        <v>27</v>
      </c>
      <c r="B176" s="169" t="n">
        <f aca="false">B309</f>
        <v>0</v>
      </c>
      <c r="C176" s="169" t="n">
        <f aca="false">C309</f>
        <v>0</v>
      </c>
      <c r="D176" s="169" t="n">
        <f aca="false">D309</f>
        <v>1.18</v>
      </c>
      <c r="E176" s="169" t="n">
        <f aca="false">E309</f>
        <v>108.94</v>
      </c>
      <c r="F176" s="169" t="n">
        <f aca="false">F309</f>
        <v>154.62</v>
      </c>
      <c r="G176" s="169" t="n">
        <f aca="false">G309</f>
        <v>153.63</v>
      </c>
      <c r="H176" s="169" t="n">
        <f aca="false">H309</f>
        <v>279.26</v>
      </c>
      <c r="I176" s="169" t="n">
        <f aca="false">I309</f>
        <v>111.33</v>
      </c>
      <c r="J176" s="169" t="n">
        <f aca="false">J309</f>
        <v>103.91</v>
      </c>
      <c r="K176" s="169" t="n">
        <f aca="false">K309</f>
        <v>221.17</v>
      </c>
      <c r="L176" s="169" t="n">
        <f aca="false">L309</f>
        <v>214.24</v>
      </c>
      <c r="M176" s="169" t="n">
        <f aca="false">M309</f>
        <v>62.88</v>
      </c>
      <c r="N176" s="169" t="n">
        <f aca="false">N309</f>
        <v>0</v>
      </c>
      <c r="O176" s="169" t="n">
        <f aca="false">O309</f>
        <v>175.72</v>
      </c>
      <c r="P176" s="169" t="n">
        <f aca="false">P309</f>
        <v>227.72</v>
      </c>
      <c r="Q176" s="169" t="n">
        <f aca="false">Q309</f>
        <v>0</v>
      </c>
      <c r="R176" s="169" t="n">
        <f aca="false">R309</f>
        <v>81.66</v>
      </c>
      <c r="S176" s="169" t="n">
        <f aca="false">S309</f>
        <v>229.16</v>
      </c>
      <c r="T176" s="169" t="n">
        <f aca="false">T309</f>
        <v>0</v>
      </c>
      <c r="U176" s="169" t="n">
        <f aca="false">U309</f>
        <v>0</v>
      </c>
      <c r="V176" s="169" t="n">
        <f aca="false">V309</f>
        <v>0</v>
      </c>
      <c r="W176" s="169" t="n">
        <f aca="false">W309</f>
        <v>0</v>
      </c>
      <c r="X176" s="169" t="n">
        <f aca="false">X309</f>
        <v>0</v>
      </c>
      <c r="Y176" s="169" t="n">
        <f aca="false">Y309</f>
        <v>0</v>
      </c>
    </row>
    <row r="177" s="170" customFormat="true" ht="12.75" hidden="false" customHeight="false" outlineLevel="0" collapsed="false">
      <c r="A177" s="168" t="n">
        <f aca="false">A176+1</f>
        <v>28</v>
      </c>
      <c r="B177" s="169" t="n">
        <f aca="false">B310</f>
        <v>0</v>
      </c>
      <c r="C177" s="169" t="n">
        <f aca="false">C310</f>
        <v>0</v>
      </c>
      <c r="D177" s="169" t="n">
        <f aca="false">D310</f>
        <v>0</v>
      </c>
      <c r="E177" s="169" t="n">
        <f aca="false">E310</f>
        <v>1.79</v>
      </c>
      <c r="F177" s="169" t="n">
        <f aca="false">F310</f>
        <v>188.29</v>
      </c>
      <c r="G177" s="169" t="n">
        <f aca="false">G310</f>
        <v>202.76</v>
      </c>
      <c r="H177" s="169" t="n">
        <f aca="false">H310</f>
        <v>192.35</v>
      </c>
      <c r="I177" s="169" t="n">
        <f aca="false">I310</f>
        <v>348.96</v>
      </c>
      <c r="J177" s="169" t="n">
        <f aca="false">J310</f>
        <v>328.72</v>
      </c>
      <c r="K177" s="169" t="n">
        <f aca="false">K310</f>
        <v>287.94</v>
      </c>
      <c r="L177" s="169" t="n">
        <f aca="false">L310</f>
        <v>239.75</v>
      </c>
      <c r="M177" s="169" t="n">
        <f aca="false">M310</f>
        <v>262.59</v>
      </c>
      <c r="N177" s="169" t="n">
        <f aca="false">N310</f>
        <v>1.55</v>
      </c>
      <c r="O177" s="169" t="n">
        <f aca="false">O310</f>
        <v>0</v>
      </c>
      <c r="P177" s="169" t="n">
        <f aca="false">P310</f>
        <v>8.6</v>
      </c>
      <c r="Q177" s="169" t="n">
        <f aca="false">Q310</f>
        <v>88.09</v>
      </c>
      <c r="R177" s="169" t="n">
        <f aca="false">R310</f>
        <v>0</v>
      </c>
      <c r="S177" s="169" t="n">
        <f aca="false">S310</f>
        <v>355.68</v>
      </c>
      <c r="T177" s="169" t="n">
        <f aca="false">T310</f>
        <v>0</v>
      </c>
      <c r="U177" s="169" t="n">
        <f aca="false">U310</f>
        <v>0</v>
      </c>
      <c r="V177" s="169" t="n">
        <f aca="false">V310</f>
        <v>0</v>
      </c>
      <c r="W177" s="169" t="n">
        <f aca="false">W310</f>
        <v>0</v>
      </c>
      <c r="X177" s="169" t="n">
        <f aca="false">X310</f>
        <v>0</v>
      </c>
      <c r="Y177" s="169" t="n">
        <f aca="false">Y310</f>
        <v>0</v>
      </c>
    </row>
    <row r="178" s="170" customFormat="true" ht="12.75" hidden="false" customHeight="false" outlineLevel="0" collapsed="false">
      <c r="A178" s="168" t="n">
        <f aca="false">A177+1</f>
        <v>29</v>
      </c>
      <c r="B178" s="169" t="n">
        <f aca="false">B311</f>
        <v>0</v>
      </c>
      <c r="C178" s="169" t="n">
        <f aca="false">C311</f>
        <v>0</v>
      </c>
      <c r="D178" s="169" t="n">
        <f aca="false">D311</f>
        <v>0</v>
      </c>
      <c r="E178" s="169" t="n">
        <f aca="false">E311</f>
        <v>4.44</v>
      </c>
      <c r="F178" s="169" t="n">
        <f aca="false">F311</f>
        <v>61.33</v>
      </c>
      <c r="G178" s="169" t="n">
        <f aca="false">G311</f>
        <v>158.2</v>
      </c>
      <c r="H178" s="169" t="n">
        <f aca="false">H311</f>
        <v>99.13</v>
      </c>
      <c r="I178" s="169" t="n">
        <f aca="false">I311</f>
        <v>0</v>
      </c>
      <c r="J178" s="169" t="n">
        <f aca="false">J311</f>
        <v>0</v>
      </c>
      <c r="K178" s="169" t="n">
        <f aca="false">K311</f>
        <v>5.61</v>
      </c>
      <c r="L178" s="169" t="n">
        <f aca="false">L311</f>
        <v>0</v>
      </c>
      <c r="M178" s="169" t="n">
        <f aca="false">M311</f>
        <v>19.1</v>
      </c>
      <c r="N178" s="169" t="n">
        <f aca="false">N311</f>
        <v>0.1</v>
      </c>
      <c r="O178" s="169" t="n">
        <f aca="false">O311</f>
        <v>0</v>
      </c>
      <c r="P178" s="169" t="n">
        <f aca="false">P311</f>
        <v>0.07</v>
      </c>
      <c r="Q178" s="169" t="n">
        <f aca="false">Q311</f>
        <v>0.38</v>
      </c>
      <c r="R178" s="169" t="n">
        <f aca="false">R311</f>
        <v>0.36</v>
      </c>
      <c r="S178" s="169" t="n">
        <f aca="false">S311</f>
        <v>324.89</v>
      </c>
      <c r="T178" s="169" t="n">
        <f aca="false">T311</f>
        <v>6.38</v>
      </c>
      <c r="U178" s="169" t="n">
        <f aca="false">U311</f>
        <v>0</v>
      </c>
      <c r="V178" s="169" t="n">
        <f aca="false">V311</f>
        <v>0</v>
      </c>
      <c r="W178" s="169" t="n">
        <f aca="false">W311</f>
        <v>0</v>
      </c>
      <c r="X178" s="169" t="n">
        <f aca="false">X311</f>
        <v>6.81</v>
      </c>
      <c r="Y178" s="169" t="n">
        <f aca="false">Y311</f>
        <v>0</v>
      </c>
    </row>
    <row r="179" s="170" customFormat="true" ht="12.75" hidden="false" customHeight="false" outlineLevel="0" collapsed="false">
      <c r="A179" s="168" t="n">
        <f aca="false">A178+1</f>
        <v>30</v>
      </c>
      <c r="B179" s="169" t="n">
        <f aca="false">B312</f>
        <v>0</v>
      </c>
      <c r="C179" s="169" t="n">
        <f aca="false">C312</f>
        <v>0</v>
      </c>
      <c r="D179" s="169" t="n">
        <f aca="false">D312</f>
        <v>0</v>
      </c>
      <c r="E179" s="169" t="n">
        <f aca="false">E312</f>
        <v>0</v>
      </c>
      <c r="F179" s="169" t="n">
        <f aca="false">F312</f>
        <v>153.82</v>
      </c>
      <c r="G179" s="169" t="n">
        <f aca="false">G312</f>
        <v>281.12</v>
      </c>
      <c r="H179" s="169" t="n">
        <f aca="false">H312</f>
        <v>305.48</v>
      </c>
      <c r="I179" s="169" t="n">
        <f aca="false">I312</f>
        <v>210.55</v>
      </c>
      <c r="J179" s="169" t="n">
        <f aca="false">J312</f>
        <v>143.54</v>
      </c>
      <c r="K179" s="169" t="n">
        <f aca="false">K312</f>
        <v>115.4</v>
      </c>
      <c r="L179" s="169" t="n">
        <f aca="false">L312</f>
        <v>111.35</v>
      </c>
      <c r="M179" s="169" t="n">
        <f aca="false">M312</f>
        <v>0</v>
      </c>
      <c r="N179" s="169" t="n">
        <f aca="false">N312</f>
        <v>164.86</v>
      </c>
      <c r="O179" s="169" t="n">
        <f aca="false">O312</f>
        <v>200.72</v>
      </c>
      <c r="P179" s="169" t="n">
        <f aca="false">P312</f>
        <v>209.16</v>
      </c>
      <c r="Q179" s="169" t="n">
        <f aca="false">Q312</f>
        <v>173.15</v>
      </c>
      <c r="R179" s="169" t="n">
        <f aca="false">R312</f>
        <v>85.1</v>
      </c>
      <c r="S179" s="169" t="n">
        <f aca="false">S312</f>
        <v>201.78</v>
      </c>
      <c r="T179" s="169" t="n">
        <f aca="false">T312</f>
        <v>182.94</v>
      </c>
      <c r="U179" s="169" t="n">
        <f aca="false">U312</f>
        <v>0.66</v>
      </c>
      <c r="V179" s="169" t="n">
        <f aca="false">V312</f>
        <v>131.44</v>
      </c>
      <c r="W179" s="169" t="n">
        <f aca="false">W312</f>
        <v>106.13</v>
      </c>
      <c r="X179" s="169" t="n">
        <f aca="false">X312</f>
        <v>75.75</v>
      </c>
      <c r="Y179" s="169" t="n">
        <f aca="false">Y312</f>
        <v>0.91</v>
      </c>
    </row>
    <row r="180" s="170" customFormat="true" ht="12.75" hidden="false" customHeight="false" outlineLevel="0" collapsed="false">
      <c r="A180" s="168" t="n">
        <f aca="false">A179+1</f>
        <v>31</v>
      </c>
      <c r="B180" s="169" t="n">
        <f aca="false">B313</f>
        <v>0.04</v>
      </c>
      <c r="C180" s="169" t="n">
        <f aca="false">C313</f>
        <v>0.05</v>
      </c>
      <c r="D180" s="169" t="n">
        <f aca="false">D313</f>
        <v>1.42</v>
      </c>
      <c r="E180" s="169" t="n">
        <f aca="false">E313</f>
        <v>1.86</v>
      </c>
      <c r="F180" s="169" t="n">
        <f aca="false">F313</f>
        <v>310.49</v>
      </c>
      <c r="G180" s="169" t="n">
        <f aca="false">G313</f>
        <v>417.32</v>
      </c>
      <c r="H180" s="169" t="n">
        <f aca="false">H313</f>
        <v>173.64</v>
      </c>
      <c r="I180" s="169" t="n">
        <f aca="false">I313</f>
        <v>0</v>
      </c>
      <c r="J180" s="169" t="n">
        <f aca="false">J313</f>
        <v>0.06</v>
      </c>
      <c r="K180" s="169" t="n">
        <f aca="false">K313</f>
        <v>6.3</v>
      </c>
      <c r="L180" s="169" t="n">
        <f aca="false">L313</f>
        <v>0</v>
      </c>
      <c r="M180" s="169" t="n">
        <f aca="false">M313</f>
        <v>160.62</v>
      </c>
      <c r="N180" s="169" t="n">
        <f aca="false">N313</f>
        <v>147.21</v>
      </c>
      <c r="O180" s="169" t="n">
        <f aca="false">O313</f>
        <v>142.85</v>
      </c>
      <c r="P180" s="169" t="n">
        <f aca="false">P313</f>
        <v>67.9</v>
      </c>
      <c r="Q180" s="169" t="n">
        <f aca="false">Q313</f>
        <v>76.93</v>
      </c>
      <c r="R180" s="169" t="n">
        <f aca="false">R313</f>
        <v>0.35</v>
      </c>
      <c r="S180" s="169" t="n">
        <f aca="false">S313</f>
        <v>377.05</v>
      </c>
      <c r="T180" s="169" t="n">
        <f aca="false">T313</f>
        <v>2.92</v>
      </c>
      <c r="U180" s="169" t="n">
        <f aca="false">U313</f>
        <v>0</v>
      </c>
      <c r="V180" s="169" t="n">
        <f aca="false">V313</f>
        <v>0</v>
      </c>
      <c r="W180" s="169" t="n">
        <f aca="false">W313</f>
        <v>0</v>
      </c>
      <c r="X180" s="169" t="n">
        <f aca="false">X313</f>
        <v>0</v>
      </c>
      <c r="Y180" s="169" t="n">
        <f aca="false">Y313</f>
        <v>0</v>
      </c>
    </row>
    <row r="181" s="170" customFormat="true" ht="12.75" hidden="false" customHeight="false" outlineLevel="0" collapsed="false"/>
    <row r="182" s="165" customFormat="true" ht="29.25" hidden="false" customHeight="true" outlineLevel="0" collapsed="false">
      <c r="A182" s="163" t="s">
        <v>140</v>
      </c>
      <c r="B182" s="164" t="s">
        <v>190</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67" customFormat="true" ht="25.5" hidden="false" customHeight="false" outlineLevel="0" collapsed="false">
      <c r="A183" s="163"/>
      <c r="B183" s="166" t="s">
        <v>142</v>
      </c>
      <c r="C183" s="166" t="s">
        <v>143</v>
      </c>
      <c r="D183" s="166" t="s">
        <v>144</v>
      </c>
      <c r="E183" s="166" t="s">
        <v>145</v>
      </c>
      <c r="F183" s="166" t="s">
        <v>146</v>
      </c>
      <c r="G183" s="166" t="s">
        <v>147</v>
      </c>
      <c r="H183" s="166" t="s">
        <v>148</v>
      </c>
      <c r="I183" s="166" t="s">
        <v>149</v>
      </c>
      <c r="J183" s="166" t="s">
        <v>150</v>
      </c>
      <c r="K183" s="166" t="s">
        <v>151</v>
      </c>
      <c r="L183" s="166" t="s">
        <v>152</v>
      </c>
      <c r="M183" s="166" t="s">
        <v>153</v>
      </c>
      <c r="N183" s="166" t="s">
        <v>154</v>
      </c>
      <c r="O183" s="166" t="s">
        <v>155</v>
      </c>
      <c r="P183" s="166" t="s">
        <v>156</v>
      </c>
      <c r="Q183" s="166" t="s">
        <v>157</v>
      </c>
      <c r="R183" s="166" t="s">
        <v>158</v>
      </c>
      <c r="S183" s="166" t="s">
        <v>159</v>
      </c>
      <c r="T183" s="166" t="s">
        <v>160</v>
      </c>
      <c r="U183" s="166" t="s">
        <v>161</v>
      </c>
      <c r="V183" s="166" t="s">
        <v>162</v>
      </c>
      <c r="W183" s="166" t="s">
        <v>163</v>
      </c>
      <c r="X183" s="166" t="s">
        <v>164</v>
      </c>
      <c r="Y183" s="166" t="s">
        <v>165</v>
      </c>
    </row>
    <row r="184" s="170" customFormat="true" ht="12.75" hidden="false" customHeight="false" outlineLevel="0" collapsed="false">
      <c r="A184" s="168" t="n">
        <v>1</v>
      </c>
      <c r="B184" s="169" t="n">
        <f aca="false">B317</f>
        <v>83.43</v>
      </c>
      <c r="C184" s="169" t="n">
        <f aca="false">C317</f>
        <v>0.19</v>
      </c>
      <c r="D184" s="169" t="n">
        <f aca="false">D317</f>
        <v>8.75</v>
      </c>
      <c r="E184" s="169" t="n">
        <f aca="false">E317</f>
        <v>164.59</v>
      </c>
      <c r="F184" s="169" t="n">
        <f aca="false">F317</f>
        <v>0</v>
      </c>
      <c r="G184" s="169" t="n">
        <f aca="false">G317</f>
        <v>26.14</v>
      </c>
      <c r="H184" s="169" t="n">
        <f aca="false">H317</f>
        <v>0.34</v>
      </c>
      <c r="I184" s="169" t="n">
        <f aca="false">I317</f>
        <v>0.25</v>
      </c>
      <c r="J184" s="169" t="n">
        <f aca="false">J317</f>
        <v>0</v>
      </c>
      <c r="K184" s="169" t="n">
        <f aca="false">K317</f>
        <v>0.25</v>
      </c>
      <c r="L184" s="169" t="n">
        <f aca="false">L317</f>
        <v>0.41</v>
      </c>
      <c r="M184" s="169" t="n">
        <f aca="false">M317</f>
        <v>0.06</v>
      </c>
      <c r="N184" s="169" t="n">
        <f aca="false">N317</f>
        <v>0.05</v>
      </c>
      <c r="O184" s="169" t="n">
        <f aca="false">O317</f>
        <v>50.37</v>
      </c>
      <c r="P184" s="169" t="n">
        <f aca="false">P317</f>
        <v>37.79</v>
      </c>
      <c r="Q184" s="169" t="n">
        <f aca="false">Q317</f>
        <v>54.35</v>
      </c>
      <c r="R184" s="169" t="n">
        <f aca="false">R317</f>
        <v>59.48</v>
      </c>
      <c r="S184" s="169" t="n">
        <f aca="false">S317</f>
        <v>149.12</v>
      </c>
      <c r="T184" s="169" t="n">
        <f aca="false">T317</f>
        <v>71.36</v>
      </c>
      <c r="U184" s="169" t="n">
        <f aca="false">U317</f>
        <v>53.37</v>
      </c>
      <c r="V184" s="169" t="n">
        <f aca="false">V317</f>
        <v>80.65</v>
      </c>
      <c r="W184" s="169" t="n">
        <f aca="false">W317</f>
        <v>121.57</v>
      </c>
      <c r="X184" s="169" t="n">
        <f aca="false">X317</f>
        <v>141.48</v>
      </c>
      <c r="Y184" s="169" t="n">
        <f aca="false">Y317</f>
        <v>183.58</v>
      </c>
    </row>
    <row r="185" s="170" customFormat="true" ht="12.75" hidden="false" customHeight="false" outlineLevel="0" collapsed="false">
      <c r="A185" s="168" t="n">
        <f aca="false">A184+1</f>
        <v>2</v>
      </c>
      <c r="B185" s="169" t="n">
        <f aca="false">B318</f>
        <v>219.49</v>
      </c>
      <c r="C185" s="169" t="n">
        <f aca="false">C318</f>
        <v>69.53</v>
      </c>
      <c r="D185" s="169" t="n">
        <f aca="false">D318</f>
        <v>333.03</v>
      </c>
      <c r="E185" s="169" t="n">
        <f aca="false">E318</f>
        <v>609.88</v>
      </c>
      <c r="F185" s="169" t="n">
        <f aca="false">F318</f>
        <v>469.76</v>
      </c>
      <c r="G185" s="169" t="n">
        <f aca="false">G318</f>
        <v>594.83</v>
      </c>
      <c r="H185" s="169" t="n">
        <f aca="false">H318</f>
        <v>44.45</v>
      </c>
      <c r="I185" s="169" t="n">
        <f aca="false">I318</f>
        <v>215.11</v>
      </c>
      <c r="J185" s="169" t="n">
        <f aca="false">J318</f>
        <v>213.87</v>
      </c>
      <c r="K185" s="169" t="n">
        <f aca="false">K318</f>
        <v>13.02</v>
      </c>
      <c r="L185" s="169" t="n">
        <f aca="false">L318</f>
        <v>14.42</v>
      </c>
      <c r="M185" s="169" t="n">
        <f aca="false">M318</f>
        <v>0</v>
      </c>
      <c r="N185" s="169" t="n">
        <f aca="false">N318</f>
        <v>0</v>
      </c>
      <c r="O185" s="169" t="n">
        <f aca="false">O318</f>
        <v>0</v>
      </c>
      <c r="P185" s="169" t="n">
        <f aca="false">P318</f>
        <v>0.04</v>
      </c>
      <c r="Q185" s="169" t="n">
        <f aca="false">Q318</f>
        <v>7.3</v>
      </c>
      <c r="R185" s="169" t="n">
        <f aca="false">R318</f>
        <v>134.78</v>
      </c>
      <c r="S185" s="169" t="n">
        <f aca="false">S318</f>
        <v>31.18</v>
      </c>
      <c r="T185" s="169" t="n">
        <f aca="false">T318</f>
        <v>103.2</v>
      </c>
      <c r="U185" s="169" t="n">
        <f aca="false">U318</f>
        <v>0.47</v>
      </c>
      <c r="V185" s="169" t="n">
        <f aca="false">V318</f>
        <v>19.9</v>
      </c>
      <c r="W185" s="169" t="n">
        <f aca="false">W318</f>
        <v>53.69</v>
      </c>
      <c r="X185" s="169" t="n">
        <f aca="false">X318</f>
        <v>181.76</v>
      </c>
      <c r="Y185" s="169" t="n">
        <f aca="false">Y318</f>
        <v>68.98</v>
      </c>
    </row>
    <row r="186" s="170" customFormat="true" ht="12.75" hidden="false" customHeight="false" outlineLevel="0" collapsed="false">
      <c r="A186" s="168" t="n">
        <f aca="false">A185+1</f>
        <v>3</v>
      </c>
      <c r="B186" s="169" t="n">
        <f aca="false">B319</f>
        <v>97.45</v>
      </c>
      <c r="C186" s="169" t="n">
        <f aca="false">C319</f>
        <v>102.41</v>
      </c>
      <c r="D186" s="169" t="n">
        <f aca="false">D319</f>
        <v>99.64</v>
      </c>
      <c r="E186" s="169" t="n">
        <f aca="false">E319</f>
        <v>638.66</v>
      </c>
      <c r="F186" s="169" t="n">
        <f aca="false">F319</f>
        <v>55.74</v>
      </c>
      <c r="G186" s="169" t="n">
        <f aca="false">G319</f>
        <v>589.54</v>
      </c>
      <c r="H186" s="169" t="n">
        <f aca="false">H319</f>
        <v>7.91</v>
      </c>
      <c r="I186" s="169" t="n">
        <f aca="false">I319</f>
        <v>44.32</v>
      </c>
      <c r="J186" s="169" t="n">
        <f aca="false">J319</f>
        <v>15.98</v>
      </c>
      <c r="K186" s="169" t="n">
        <f aca="false">K319</f>
        <v>4.22</v>
      </c>
      <c r="L186" s="169" t="n">
        <f aca="false">L319</f>
        <v>2.89</v>
      </c>
      <c r="M186" s="169" t="n">
        <f aca="false">M319</f>
        <v>0</v>
      </c>
      <c r="N186" s="169" t="n">
        <f aca="false">N319</f>
        <v>0</v>
      </c>
      <c r="O186" s="169" t="n">
        <f aca="false">O319</f>
        <v>0</v>
      </c>
      <c r="P186" s="169" t="n">
        <f aca="false">P319</f>
        <v>0</v>
      </c>
      <c r="Q186" s="169" t="n">
        <f aca="false">Q319</f>
        <v>35.3</v>
      </c>
      <c r="R186" s="169" t="n">
        <f aca="false">R319</f>
        <v>54.12</v>
      </c>
      <c r="S186" s="169" t="n">
        <f aca="false">S319</f>
        <v>6.28</v>
      </c>
      <c r="T186" s="169" t="n">
        <f aca="false">T319</f>
        <v>2.55</v>
      </c>
      <c r="U186" s="169" t="n">
        <f aca="false">U319</f>
        <v>60.55</v>
      </c>
      <c r="V186" s="169" t="n">
        <f aca="false">V319</f>
        <v>25.67</v>
      </c>
      <c r="W186" s="169" t="n">
        <f aca="false">W319</f>
        <v>73.4</v>
      </c>
      <c r="X186" s="169" t="n">
        <f aca="false">X319</f>
        <v>52.98</v>
      </c>
      <c r="Y186" s="169" t="n">
        <f aca="false">Y319</f>
        <v>47.72</v>
      </c>
    </row>
    <row r="187" s="170" customFormat="true" ht="12.75" hidden="false" customHeight="false" outlineLevel="0" collapsed="false">
      <c r="A187" s="168" t="n">
        <f aca="false">A186+1</f>
        <v>4</v>
      </c>
      <c r="B187" s="169" t="n">
        <f aca="false">B320</f>
        <v>0</v>
      </c>
      <c r="C187" s="169" t="n">
        <f aca="false">C320</f>
        <v>0</v>
      </c>
      <c r="D187" s="169" t="n">
        <f aca="false">D320</f>
        <v>0</v>
      </c>
      <c r="E187" s="169" t="n">
        <f aca="false">E320</f>
        <v>4.77</v>
      </c>
      <c r="F187" s="169" t="n">
        <f aca="false">F320</f>
        <v>0.2</v>
      </c>
      <c r="G187" s="169" t="n">
        <f aca="false">G320</f>
        <v>11.14</v>
      </c>
      <c r="H187" s="169" t="n">
        <f aca="false">H320</f>
        <v>0</v>
      </c>
      <c r="I187" s="169" t="n">
        <f aca="false">I320</f>
        <v>0.32</v>
      </c>
      <c r="J187" s="169" t="n">
        <f aca="false">J320</f>
        <v>0.24</v>
      </c>
      <c r="K187" s="169" t="n">
        <f aca="false">K320</f>
        <v>0.3</v>
      </c>
      <c r="L187" s="169" t="n">
        <f aca="false">L320</f>
        <v>0.15</v>
      </c>
      <c r="M187" s="169" t="n">
        <f aca="false">M320</f>
        <v>0</v>
      </c>
      <c r="N187" s="169" t="n">
        <f aca="false">N320</f>
        <v>0</v>
      </c>
      <c r="O187" s="169" t="n">
        <f aca="false">O320</f>
        <v>0</v>
      </c>
      <c r="P187" s="169" t="n">
        <f aca="false">P320</f>
        <v>0</v>
      </c>
      <c r="Q187" s="169" t="n">
        <f aca="false">Q320</f>
        <v>0</v>
      </c>
      <c r="R187" s="169" t="n">
        <f aca="false">R320</f>
        <v>0</v>
      </c>
      <c r="S187" s="169" t="n">
        <f aca="false">S320</f>
        <v>0</v>
      </c>
      <c r="T187" s="169" t="n">
        <f aca="false">T320</f>
        <v>0</v>
      </c>
      <c r="U187" s="169" t="n">
        <f aca="false">U320</f>
        <v>0</v>
      </c>
      <c r="V187" s="169" t="n">
        <f aca="false">V320</f>
        <v>0.05</v>
      </c>
      <c r="W187" s="169" t="n">
        <f aca="false">W320</f>
        <v>0</v>
      </c>
      <c r="X187" s="169" t="n">
        <f aca="false">X320</f>
        <v>80.58</v>
      </c>
      <c r="Y187" s="169" t="n">
        <f aca="false">Y320</f>
        <v>105.4</v>
      </c>
    </row>
    <row r="188" s="170" customFormat="true" ht="12.75" hidden="false" customHeight="false" outlineLevel="0" collapsed="false">
      <c r="A188" s="168" t="n">
        <f aca="false">A187+1</f>
        <v>5</v>
      </c>
      <c r="B188" s="169" t="n">
        <f aca="false">B321</f>
        <v>0.06</v>
      </c>
      <c r="C188" s="169" t="n">
        <f aca="false">C321</f>
        <v>0.18</v>
      </c>
      <c r="D188" s="169" t="n">
        <f aca="false">D321</f>
        <v>0.15</v>
      </c>
      <c r="E188" s="169" t="n">
        <f aca="false">E321</f>
        <v>202.24</v>
      </c>
      <c r="F188" s="169" t="n">
        <f aca="false">F321</f>
        <v>60.94</v>
      </c>
      <c r="G188" s="169" t="n">
        <f aca="false">G321</f>
        <v>562.57</v>
      </c>
      <c r="H188" s="169" t="n">
        <f aca="false">H321</f>
        <v>604.31</v>
      </c>
      <c r="I188" s="169" t="n">
        <f aca="false">I321</f>
        <v>606.93</v>
      </c>
      <c r="J188" s="169" t="n">
        <f aca="false">J321</f>
        <v>607.53</v>
      </c>
      <c r="K188" s="169" t="n">
        <f aca="false">K321</f>
        <v>39.67</v>
      </c>
      <c r="L188" s="169" t="n">
        <f aca="false">L321</f>
        <v>137.6</v>
      </c>
      <c r="M188" s="169" t="n">
        <f aca="false">M321</f>
        <v>0.01</v>
      </c>
      <c r="N188" s="169" t="n">
        <f aca="false">N321</f>
        <v>0.07</v>
      </c>
      <c r="O188" s="169" t="n">
        <f aca="false">O321</f>
        <v>0</v>
      </c>
      <c r="P188" s="169" t="n">
        <f aca="false">P321</f>
        <v>0</v>
      </c>
      <c r="Q188" s="169" t="n">
        <f aca="false">Q321</f>
        <v>0.03</v>
      </c>
      <c r="R188" s="169" t="n">
        <f aca="false">R321</f>
        <v>0.23</v>
      </c>
      <c r="S188" s="169" t="n">
        <f aca="false">S321</f>
        <v>0.36</v>
      </c>
      <c r="T188" s="169" t="n">
        <f aca="false">T321</f>
        <v>230.06</v>
      </c>
      <c r="U188" s="169" t="n">
        <f aca="false">U321</f>
        <v>28.94</v>
      </c>
      <c r="V188" s="169" t="n">
        <f aca="false">V321</f>
        <v>21.83</v>
      </c>
      <c r="W188" s="169" t="n">
        <f aca="false">W321</f>
        <v>0.34</v>
      </c>
      <c r="X188" s="169" t="n">
        <f aca="false">X321</f>
        <v>7.16</v>
      </c>
      <c r="Y188" s="169" t="n">
        <f aca="false">Y321</f>
        <v>0.23</v>
      </c>
    </row>
    <row r="189" s="170" customFormat="true" ht="12.75" hidden="false" customHeight="false" outlineLevel="0" collapsed="false">
      <c r="A189" s="168" t="n">
        <f aca="false">A188+1</f>
        <v>6</v>
      </c>
      <c r="B189" s="169" t="n">
        <f aca="false">B322</f>
        <v>12.36</v>
      </c>
      <c r="C189" s="169" t="n">
        <f aca="false">C322</f>
        <v>13.9</v>
      </c>
      <c r="D189" s="169" t="n">
        <f aca="false">D322</f>
        <v>15.97</v>
      </c>
      <c r="E189" s="169" t="n">
        <f aca="false">E322</f>
        <v>16.96</v>
      </c>
      <c r="F189" s="169" t="n">
        <f aca="false">F322</f>
        <v>1.12</v>
      </c>
      <c r="G189" s="169" t="n">
        <f aca="false">G322</f>
        <v>7.72</v>
      </c>
      <c r="H189" s="169" t="n">
        <f aca="false">H322</f>
        <v>4.69</v>
      </c>
      <c r="I189" s="169" t="n">
        <f aca="false">I322</f>
        <v>18.86</v>
      </c>
      <c r="J189" s="169" t="n">
        <f aca="false">J322</f>
        <v>28.1</v>
      </c>
      <c r="K189" s="169" t="n">
        <f aca="false">K322</f>
        <v>21.97</v>
      </c>
      <c r="L189" s="169" t="n">
        <f aca="false">L322</f>
        <v>16.45</v>
      </c>
      <c r="M189" s="169" t="n">
        <f aca="false">M322</f>
        <v>10.11</v>
      </c>
      <c r="N189" s="169" t="n">
        <f aca="false">N322</f>
        <v>12.86</v>
      </c>
      <c r="O189" s="169" t="n">
        <f aca="false">O322</f>
        <v>12.66</v>
      </c>
      <c r="P189" s="169" t="n">
        <f aca="false">P322</f>
        <v>14.4</v>
      </c>
      <c r="Q189" s="169" t="n">
        <f aca="false">Q322</f>
        <v>40.21</v>
      </c>
      <c r="R189" s="169" t="n">
        <f aca="false">R322</f>
        <v>52.54</v>
      </c>
      <c r="S189" s="169" t="n">
        <f aca="false">S322</f>
        <v>11.44</v>
      </c>
      <c r="T189" s="169" t="n">
        <f aca="false">T322</f>
        <v>44.98</v>
      </c>
      <c r="U189" s="169" t="n">
        <f aca="false">U322</f>
        <v>125.71</v>
      </c>
      <c r="V189" s="169" t="n">
        <f aca="false">V322</f>
        <v>30.34</v>
      </c>
      <c r="W189" s="169" t="n">
        <f aca="false">W322</f>
        <v>92.5</v>
      </c>
      <c r="X189" s="169" t="n">
        <f aca="false">X322</f>
        <v>148.71</v>
      </c>
      <c r="Y189" s="169" t="n">
        <f aca="false">Y322</f>
        <v>213.56</v>
      </c>
    </row>
    <row r="190" s="170" customFormat="true" ht="12.75" hidden="false" customHeight="false" outlineLevel="0" collapsed="false">
      <c r="A190" s="168" t="n">
        <f aca="false">A189+1</f>
        <v>7</v>
      </c>
      <c r="B190" s="169" t="n">
        <f aca="false">B323</f>
        <v>10.99</v>
      </c>
      <c r="C190" s="169" t="n">
        <f aca="false">C323</f>
        <v>13.11</v>
      </c>
      <c r="D190" s="169" t="n">
        <f aca="false">D323</f>
        <v>15.4</v>
      </c>
      <c r="E190" s="169" t="n">
        <f aca="false">E323</f>
        <v>64.02</v>
      </c>
      <c r="F190" s="169" t="n">
        <f aca="false">F323</f>
        <v>0</v>
      </c>
      <c r="G190" s="169" t="n">
        <f aca="false">G323</f>
        <v>7.19</v>
      </c>
      <c r="H190" s="169" t="n">
        <f aca="false">H323</f>
        <v>0</v>
      </c>
      <c r="I190" s="169" t="n">
        <f aca="false">I323</f>
        <v>0</v>
      </c>
      <c r="J190" s="169" t="n">
        <f aca="false">J323</f>
        <v>0</v>
      </c>
      <c r="K190" s="169" t="n">
        <f aca="false">K323</f>
        <v>0</v>
      </c>
      <c r="L190" s="169" t="n">
        <f aca="false">L323</f>
        <v>0</v>
      </c>
      <c r="M190" s="169" t="n">
        <f aca="false">M323</f>
        <v>1.55</v>
      </c>
      <c r="N190" s="169" t="n">
        <f aca="false">N323</f>
        <v>4.7</v>
      </c>
      <c r="O190" s="169" t="n">
        <f aca="false">O323</f>
        <v>11.42</v>
      </c>
      <c r="P190" s="169" t="n">
        <f aca="false">P323</f>
        <v>5.27</v>
      </c>
      <c r="Q190" s="169" t="n">
        <f aca="false">Q323</f>
        <v>59.24</v>
      </c>
      <c r="R190" s="169" t="n">
        <f aca="false">R323</f>
        <v>24.61</v>
      </c>
      <c r="S190" s="169" t="n">
        <f aca="false">S323</f>
        <v>35.04</v>
      </c>
      <c r="T190" s="169" t="n">
        <f aca="false">T323</f>
        <v>7.54</v>
      </c>
      <c r="U190" s="169" t="n">
        <f aca="false">U323</f>
        <v>62.69</v>
      </c>
      <c r="V190" s="169" t="n">
        <f aca="false">V323</f>
        <v>10.42</v>
      </c>
      <c r="W190" s="169" t="n">
        <f aca="false">W323</f>
        <v>6.51</v>
      </c>
      <c r="X190" s="169" t="n">
        <f aca="false">X323</f>
        <v>5.55</v>
      </c>
      <c r="Y190" s="169" t="n">
        <f aca="false">Y323</f>
        <v>0.06</v>
      </c>
    </row>
    <row r="191" s="170" customFormat="true" ht="12.75" hidden="false" customHeight="false" outlineLevel="0" collapsed="false">
      <c r="A191" s="168" t="n">
        <f aca="false">A190+1</f>
        <v>8</v>
      </c>
      <c r="B191" s="169" t="n">
        <f aca="false">B324</f>
        <v>208.38</v>
      </c>
      <c r="C191" s="169" t="n">
        <f aca="false">C324</f>
        <v>181.84</v>
      </c>
      <c r="D191" s="169" t="n">
        <f aca="false">D324</f>
        <v>66.22</v>
      </c>
      <c r="E191" s="169" t="n">
        <f aca="false">E324</f>
        <v>7.2</v>
      </c>
      <c r="F191" s="169" t="n">
        <f aca="false">F324</f>
        <v>0</v>
      </c>
      <c r="G191" s="169" t="n">
        <f aca="false">G324</f>
        <v>0.65</v>
      </c>
      <c r="H191" s="169" t="n">
        <f aca="false">H324</f>
        <v>0.02</v>
      </c>
      <c r="I191" s="169" t="n">
        <f aca="false">I324</f>
        <v>0</v>
      </c>
      <c r="J191" s="169" t="n">
        <f aca="false">J324</f>
        <v>0</v>
      </c>
      <c r="K191" s="169" t="n">
        <f aca="false">K324</f>
        <v>0.32</v>
      </c>
      <c r="L191" s="169" t="n">
        <f aca="false">L324</f>
        <v>6.42</v>
      </c>
      <c r="M191" s="169" t="n">
        <f aca="false">M324</f>
        <v>79.86</v>
      </c>
      <c r="N191" s="169" t="n">
        <f aca="false">N324</f>
        <v>67.27</v>
      </c>
      <c r="O191" s="169" t="n">
        <f aca="false">O324</f>
        <v>61.81</v>
      </c>
      <c r="P191" s="169" t="n">
        <f aca="false">P324</f>
        <v>38.86</v>
      </c>
      <c r="Q191" s="169" t="n">
        <f aca="false">Q324</f>
        <v>0</v>
      </c>
      <c r="R191" s="169" t="n">
        <f aca="false">R324</f>
        <v>30.5</v>
      </c>
      <c r="S191" s="169" t="n">
        <f aca="false">S324</f>
        <v>0.38</v>
      </c>
      <c r="T191" s="169" t="n">
        <f aca="false">T324</f>
        <v>5.33</v>
      </c>
      <c r="U191" s="169" t="n">
        <f aca="false">U324</f>
        <v>55.83</v>
      </c>
      <c r="V191" s="169" t="n">
        <f aca="false">V324</f>
        <v>31.94</v>
      </c>
      <c r="W191" s="169" t="n">
        <f aca="false">W324</f>
        <v>30.5</v>
      </c>
      <c r="X191" s="169" t="n">
        <f aca="false">X324</f>
        <v>49.24</v>
      </c>
      <c r="Y191" s="169" t="n">
        <f aca="false">Y324</f>
        <v>60.47</v>
      </c>
    </row>
    <row r="192" s="170" customFormat="true" ht="12.75" hidden="false" customHeight="false" outlineLevel="0" collapsed="false">
      <c r="A192" s="168" t="n">
        <f aca="false">A191+1</f>
        <v>9</v>
      </c>
      <c r="B192" s="169" t="n">
        <f aca="false">B325</f>
        <v>4.48</v>
      </c>
      <c r="C192" s="169" t="n">
        <f aca="false">C325</f>
        <v>6.85</v>
      </c>
      <c r="D192" s="169" t="n">
        <f aca="false">D325</f>
        <v>3.36</v>
      </c>
      <c r="E192" s="169" t="n">
        <f aca="false">E325</f>
        <v>205.58</v>
      </c>
      <c r="F192" s="169" t="n">
        <f aca="false">F325</f>
        <v>0.3</v>
      </c>
      <c r="G192" s="169" t="n">
        <f aca="false">G325</f>
        <v>142.65</v>
      </c>
      <c r="H192" s="169" t="n">
        <f aca="false">H325</f>
        <v>0.93</v>
      </c>
      <c r="I192" s="169" t="n">
        <f aca="false">I325</f>
        <v>19.82</v>
      </c>
      <c r="J192" s="169" t="n">
        <f aca="false">J325</f>
        <v>19.53</v>
      </c>
      <c r="K192" s="169" t="n">
        <f aca="false">K325</f>
        <v>9.76</v>
      </c>
      <c r="L192" s="169" t="n">
        <f aca="false">L325</f>
        <v>21.13</v>
      </c>
      <c r="M192" s="169" t="n">
        <f aca="false">M325</f>
        <v>0.22</v>
      </c>
      <c r="N192" s="169" t="n">
        <f aca="false">N325</f>
        <v>0.3</v>
      </c>
      <c r="O192" s="169" t="n">
        <f aca="false">O325</f>
        <v>27.79</v>
      </c>
      <c r="P192" s="169" t="n">
        <f aca="false">P325</f>
        <v>0.08</v>
      </c>
      <c r="Q192" s="169" t="n">
        <f aca="false">Q325</f>
        <v>0.27</v>
      </c>
      <c r="R192" s="169" t="n">
        <f aca="false">R325</f>
        <v>0.62</v>
      </c>
      <c r="S192" s="169" t="n">
        <f aca="false">S325</f>
        <v>7.59</v>
      </c>
      <c r="T192" s="169" t="n">
        <f aca="false">T325</f>
        <v>2.36</v>
      </c>
      <c r="U192" s="169" t="n">
        <f aca="false">U325</f>
        <v>57.46</v>
      </c>
      <c r="V192" s="169" t="n">
        <f aca="false">V325</f>
        <v>0.07</v>
      </c>
      <c r="W192" s="169" t="n">
        <f aca="false">W325</f>
        <v>8.01</v>
      </c>
      <c r="X192" s="169" t="n">
        <f aca="false">X325</f>
        <v>2.49</v>
      </c>
      <c r="Y192" s="169" t="n">
        <f aca="false">Y325</f>
        <v>0.2</v>
      </c>
    </row>
    <row r="193" s="170" customFormat="true" ht="12.75" hidden="false" customHeight="false" outlineLevel="0" collapsed="false">
      <c r="A193" s="168" t="n">
        <f aca="false">A192+1</f>
        <v>10</v>
      </c>
      <c r="B193" s="169" t="n">
        <f aca="false">B326</f>
        <v>0.38</v>
      </c>
      <c r="C193" s="169" t="n">
        <f aca="false">C326</f>
        <v>0.51</v>
      </c>
      <c r="D193" s="169" t="n">
        <f aca="false">D326</f>
        <v>0.05</v>
      </c>
      <c r="E193" s="169" t="n">
        <f aca="false">E326</f>
        <v>0.35</v>
      </c>
      <c r="F193" s="169" t="n">
        <f aca="false">F326</f>
        <v>0.41</v>
      </c>
      <c r="G193" s="169" t="n">
        <f aca="false">G326</f>
        <v>5.61</v>
      </c>
      <c r="H193" s="169" t="n">
        <f aca="false">H326</f>
        <v>0.14</v>
      </c>
      <c r="I193" s="169" t="n">
        <f aca="false">I326</f>
        <v>2.67</v>
      </c>
      <c r="J193" s="169" t="n">
        <f aca="false">J326</f>
        <v>61.77</v>
      </c>
      <c r="K193" s="169" t="n">
        <f aca="false">K326</f>
        <v>98.96</v>
      </c>
      <c r="L193" s="169" t="n">
        <f aca="false">L326</f>
        <v>53.15</v>
      </c>
      <c r="M193" s="169" t="n">
        <f aca="false">M326</f>
        <v>16.07</v>
      </c>
      <c r="N193" s="169" t="n">
        <f aca="false">N326</f>
        <v>118.99</v>
      </c>
      <c r="O193" s="169" t="n">
        <f aca="false">O326</f>
        <v>157.84</v>
      </c>
      <c r="P193" s="169" t="n">
        <f aca="false">P326</f>
        <v>49.81</v>
      </c>
      <c r="Q193" s="169" t="n">
        <f aca="false">Q326</f>
        <v>6.28</v>
      </c>
      <c r="R193" s="169" t="n">
        <f aca="false">R326</f>
        <v>0.14</v>
      </c>
      <c r="S193" s="169" t="n">
        <f aca="false">S326</f>
        <v>0.14</v>
      </c>
      <c r="T193" s="169" t="n">
        <f aca="false">T326</f>
        <v>27.06</v>
      </c>
      <c r="U193" s="169" t="n">
        <f aca="false">U326</f>
        <v>94.78</v>
      </c>
      <c r="V193" s="169" t="n">
        <f aca="false">V326</f>
        <v>0</v>
      </c>
      <c r="W193" s="169" t="n">
        <f aca="false">W326</f>
        <v>0</v>
      </c>
      <c r="X193" s="169" t="n">
        <f aca="false">X326</f>
        <v>10.55</v>
      </c>
      <c r="Y193" s="169" t="n">
        <f aca="false">Y326</f>
        <v>1.45</v>
      </c>
    </row>
    <row r="194" s="170" customFormat="true" ht="12.75" hidden="false" customHeight="false" outlineLevel="0" collapsed="false">
      <c r="A194" s="168" t="n">
        <f aca="false">A193+1</f>
        <v>11</v>
      </c>
      <c r="B194" s="169" t="n">
        <f aca="false">B327</f>
        <v>0.04</v>
      </c>
      <c r="C194" s="169" t="n">
        <f aca="false">C327</f>
        <v>0.04</v>
      </c>
      <c r="D194" s="169" t="n">
        <f aca="false">D327</f>
        <v>11.47</v>
      </c>
      <c r="E194" s="169" t="n">
        <f aca="false">E327</f>
        <v>0.25</v>
      </c>
      <c r="F194" s="169" t="n">
        <f aca="false">F327</f>
        <v>0</v>
      </c>
      <c r="G194" s="169" t="n">
        <f aca="false">G327</f>
        <v>1.42</v>
      </c>
      <c r="H194" s="169" t="n">
        <f aca="false">H327</f>
        <v>5.98</v>
      </c>
      <c r="I194" s="169" t="n">
        <f aca="false">I327</f>
        <v>13.85</v>
      </c>
      <c r="J194" s="169" t="n">
        <f aca="false">J327</f>
        <v>20.4</v>
      </c>
      <c r="K194" s="169" t="n">
        <f aca="false">K327</f>
        <v>0.31</v>
      </c>
      <c r="L194" s="169" t="n">
        <f aca="false">L327</f>
        <v>58.14</v>
      </c>
      <c r="M194" s="169" t="n">
        <f aca="false">M327</f>
        <v>0</v>
      </c>
      <c r="N194" s="169" t="n">
        <f aca="false">N327</f>
        <v>0</v>
      </c>
      <c r="O194" s="169" t="n">
        <f aca="false">O327</f>
        <v>0</v>
      </c>
      <c r="P194" s="169" t="n">
        <f aca="false">P327</f>
        <v>0</v>
      </c>
      <c r="Q194" s="169" t="n">
        <f aca="false">Q327</f>
        <v>0</v>
      </c>
      <c r="R194" s="169" t="n">
        <f aca="false">R327</f>
        <v>0</v>
      </c>
      <c r="S194" s="169" t="n">
        <f aca="false">S327</f>
        <v>0.14</v>
      </c>
      <c r="T194" s="169" t="n">
        <f aca="false">T327</f>
        <v>25.85</v>
      </c>
      <c r="U194" s="169" t="n">
        <f aca="false">U327</f>
        <v>0</v>
      </c>
      <c r="V194" s="169" t="n">
        <f aca="false">V327</f>
        <v>1.44</v>
      </c>
      <c r="W194" s="169" t="n">
        <f aca="false">W327</f>
        <v>0</v>
      </c>
      <c r="X194" s="169" t="n">
        <f aca="false">X327</f>
        <v>0</v>
      </c>
      <c r="Y194" s="169" t="n">
        <f aca="false">Y327</f>
        <v>0</v>
      </c>
    </row>
    <row r="195" s="170" customFormat="true" ht="12.75" hidden="false" customHeight="false" outlineLevel="0" collapsed="false">
      <c r="A195" s="168" t="n">
        <f aca="false">A194+1</f>
        <v>12</v>
      </c>
      <c r="B195" s="169" t="n">
        <f aca="false">B328</f>
        <v>34.96</v>
      </c>
      <c r="C195" s="169" t="n">
        <f aca="false">C328</f>
        <v>34.39</v>
      </c>
      <c r="D195" s="169" t="n">
        <f aca="false">D328</f>
        <v>10.14</v>
      </c>
      <c r="E195" s="169" t="n">
        <f aca="false">E328</f>
        <v>87.32</v>
      </c>
      <c r="F195" s="169" t="n">
        <f aca="false">F328</f>
        <v>13.7</v>
      </c>
      <c r="G195" s="169" t="n">
        <f aca="false">G328</f>
        <v>5.79</v>
      </c>
      <c r="H195" s="169" t="n">
        <f aca="false">H328</f>
        <v>45.54</v>
      </c>
      <c r="I195" s="169" t="n">
        <f aca="false">I328</f>
        <v>100.19</v>
      </c>
      <c r="J195" s="169" t="n">
        <f aca="false">J328</f>
        <v>103.99</v>
      </c>
      <c r="K195" s="169" t="n">
        <f aca="false">K328</f>
        <v>39.39</v>
      </c>
      <c r="L195" s="169" t="n">
        <f aca="false">L328</f>
        <v>42.78</v>
      </c>
      <c r="M195" s="169" t="n">
        <f aca="false">M328</f>
        <v>38.97</v>
      </c>
      <c r="N195" s="169" t="n">
        <f aca="false">N328</f>
        <v>112.96</v>
      </c>
      <c r="O195" s="169" t="n">
        <f aca="false">O328</f>
        <v>263.88</v>
      </c>
      <c r="P195" s="169" t="n">
        <f aca="false">P328</f>
        <v>266.15</v>
      </c>
      <c r="Q195" s="169" t="n">
        <f aca="false">Q328</f>
        <v>280.03</v>
      </c>
      <c r="R195" s="169" t="n">
        <f aca="false">R328</f>
        <v>105.52</v>
      </c>
      <c r="S195" s="169" t="n">
        <f aca="false">S328</f>
        <v>98.37</v>
      </c>
      <c r="T195" s="169" t="n">
        <f aca="false">T328</f>
        <v>116.51</v>
      </c>
      <c r="U195" s="169" t="n">
        <f aca="false">U328</f>
        <v>423.19</v>
      </c>
      <c r="V195" s="169" t="n">
        <f aca="false">V328</f>
        <v>274.74</v>
      </c>
      <c r="W195" s="169" t="n">
        <f aca="false">W328</f>
        <v>150.8</v>
      </c>
      <c r="X195" s="169" t="n">
        <f aca="false">X328</f>
        <v>198.47</v>
      </c>
      <c r="Y195" s="169" t="n">
        <f aca="false">Y328</f>
        <v>199.42</v>
      </c>
    </row>
    <row r="196" s="170" customFormat="true" ht="12.75" hidden="false" customHeight="false" outlineLevel="0" collapsed="false">
      <c r="A196" s="168" t="n">
        <f aca="false">A195+1</f>
        <v>13</v>
      </c>
      <c r="B196" s="169" t="n">
        <f aca="false">B329</f>
        <v>139.65</v>
      </c>
      <c r="C196" s="169" t="n">
        <f aca="false">C329</f>
        <v>137.95</v>
      </c>
      <c r="D196" s="169" t="n">
        <f aca="false">D329</f>
        <v>136.04</v>
      </c>
      <c r="E196" s="169" t="n">
        <f aca="false">E329</f>
        <v>8.99</v>
      </c>
      <c r="F196" s="169" t="n">
        <f aca="false">F329</f>
        <v>0</v>
      </c>
      <c r="G196" s="169" t="n">
        <f aca="false">G329</f>
        <v>0</v>
      </c>
      <c r="H196" s="169" t="n">
        <f aca="false">H329</f>
        <v>0</v>
      </c>
      <c r="I196" s="169" t="n">
        <f aca="false">I329</f>
        <v>22.24</v>
      </c>
      <c r="J196" s="169" t="n">
        <f aca="false">J329</f>
        <v>24.47</v>
      </c>
      <c r="K196" s="169" t="n">
        <f aca="false">K329</f>
        <v>43.16</v>
      </c>
      <c r="L196" s="169" t="n">
        <f aca="false">L329</f>
        <v>63.37</v>
      </c>
      <c r="M196" s="169" t="n">
        <f aca="false">M329</f>
        <v>57.18</v>
      </c>
      <c r="N196" s="169" t="n">
        <f aca="false">N329</f>
        <v>213.4</v>
      </c>
      <c r="O196" s="169" t="n">
        <f aca="false">O329</f>
        <v>466.47</v>
      </c>
      <c r="P196" s="169" t="n">
        <f aca="false">P329</f>
        <v>193.49</v>
      </c>
      <c r="Q196" s="169" t="n">
        <f aca="false">Q329</f>
        <v>151.6</v>
      </c>
      <c r="R196" s="169" t="n">
        <f aca="false">R329</f>
        <v>29.01</v>
      </c>
      <c r="S196" s="169" t="n">
        <f aca="false">S329</f>
        <v>110.81</v>
      </c>
      <c r="T196" s="169" t="n">
        <f aca="false">T329</f>
        <v>129.77</v>
      </c>
      <c r="U196" s="169" t="n">
        <f aca="false">U329</f>
        <v>532.86</v>
      </c>
      <c r="V196" s="169" t="n">
        <f aca="false">V329</f>
        <v>665.25</v>
      </c>
      <c r="W196" s="169" t="n">
        <f aca="false">W329</f>
        <v>667.16</v>
      </c>
      <c r="X196" s="169" t="n">
        <f aca="false">X329</f>
        <v>653.34</v>
      </c>
      <c r="Y196" s="169" t="n">
        <f aca="false">Y329</f>
        <v>652.7</v>
      </c>
    </row>
    <row r="197" s="170" customFormat="true" ht="12.75" hidden="false" customHeight="false" outlineLevel="0" collapsed="false">
      <c r="A197" s="168" t="n">
        <f aca="false">A196+1</f>
        <v>14</v>
      </c>
      <c r="B197" s="169" t="n">
        <f aca="false">B330</f>
        <v>655.01</v>
      </c>
      <c r="C197" s="169" t="n">
        <f aca="false">C330</f>
        <v>654.24</v>
      </c>
      <c r="D197" s="169" t="n">
        <f aca="false">D330</f>
        <v>656.78</v>
      </c>
      <c r="E197" s="169" t="n">
        <f aca="false">E330</f>
        <v>331.12</v>
      </c>
      <c r="F197" s="169" t="n">
        <f aca="false">F330</f>
        <v>7.94</v>
      </c>
      <c r="G197" s="169" t="n">
        <f aca="false">G330</f>
        <v>314.24</v>
      </c>
      <c r="H197" s="169" t="n">
        <f aca="false">H330</f>
        <v>267.84</v>
      </c>
      <c r="I197" s="169" t="n">
        <f aca="false">I330</f>
        <v>261.73</v>
      </c>
      <c r="J197" s="169" t="n">
        <f aca="false">J330</f>
        <v>310.47</v>
      </c>
      <c r="K197" s="169" t="n">
        <f aca="false">K330</f>
        <v>162.73</v>
      </c>
      <c r="L197" s="169" t="n">
        <f aca="false">L330</f>
        <v>35.02</v>
      </c>
      <c r="M197" s="169" t="n">
        <f aca="false">M330</f>
        <v>206.71</v>
      </c>
      <c r="N197" s="169" t="n">
        <f aca="false">N330</f>
        <v>122.31</v>
      </c>
      <c r="O197" s="169" t="n">
        <f aca="false">O330</f>
        <v>0.19</v>
      </c>
      <c r="P197" s="169" t="n">
        <f aca="false">P330</f>
        <v>168.72</v>
      </c>
      <c r="Q197" s="169" t="n">
        <f aca="false">Q330</f>
        <v>25.6</v>
      </c>
      <c r="R197" s="169" t="n">
        <f aca="false">R330</f>
        <v>174.87</v>
      </c>
      <c r="S197" s="169" t="n">
        <f aca="false">S330</f>
        <v>223.09</v>
      </c>
      <c r="T197" s="169" t="n">
        <f aca="false">T330</f>
        <v>227.51</v>
      </c>
      <c r="U197" s="169" t="n">
        <f aca="false">U330</f>
        <v>230.75</v>
      </c>
      <c r="V197" s="169" t="n">
        <f aca="false">V330</f>
        <v>361.91</v>
      </c>
      <c r="W197" s="169" t="n">
        <f aca="false">W330</f>
        <v>674.9</v>
      </c>
      <c r="X197" s="169" t="n">
        <f aca="false">X330</f>
        <v>653.12</v>
      </c>
      <c r="Y197" s="169" t="n">
        <f aca="false">Y330</f>
        <v>646.04</v>
      </c>
    </row>
    <row r="198" s="170" customFormat="true" ht="12.75" hidden="false" customHeight="false" outlineLevel="0" collapsed="false">
      <c r="A198" s="168" t="n">
        <f aca="false">A197+1</f>
        <v>15</v>
      </c>
      <c r="B198" s="169" t="n">
        <f aca="false">B331</f>
        <v>160.29</v>
      </c>
      <c r="C198" s="169" t="n">
        <f aca="false">C331</f>
        <v>162.19</v>
      </c>
      <c r="D198" s="169" t="n">
        <f aca="false">D331</f>
        <v>183.41</v>
      </c>
      <c r="E198" s="169" t="n">
        <f aca="false">E331</f>
        <v>169.91</v>
      </c>
      <c r="F198" s="169" t="n">
        <f aca="false">F331</f>
        <v>94.93</v>
      </c>
      <c r="G198" s="169" t="n">
        <f aca="false">G331</f>
        <v>210.48</v>
      </c>
      <c r="H198" s="169" t="n">
        <f aca="false">H331</f>
        <v>239.4</v>
      </c>
      <c r="I198" s="169" t="n">
        <f aca="false">I331</f>
        <v>256.32</v>
      </c>
      <c r="J198" s="169" t="n">
        <f aca="false">J331</f>
        <v>261.35</v>
      </c>
      <c r="K198" s="169" t="n">
        <f aca="false">K331</f>
        <v>195.34</v>
      </c>
      <c r="L198" s="169" t="n">
        <f aca="false">L331</f>
        <v>225.18</v>
      </c>
      <c r="M198" s="169" t="n">
        <f aca="false">M331</f>
        <v>231.51</v>
      </c>
      <c r="N198" s="169" t="n">
        <f aca="false">N331</f>
        <v>161.59</v>
      </c>
      <c r="O198" s="169" t="n">
        <f aca="false">O331</f>
        <v>269.46</v>
      </c>
      <c r="P198" s="169" t="n">
        <f aca="false">P331</f>
        <v>177.87</v>
      </c>
      <c r="Q198" s="169" t="n">
        <f aca="false">Q331</f>
        <v>261.28</v>
      </c>
      <c r="R198" s="169" t="n">
        <f aca="false">R331</f>
        <v>193.24</v>
      </c>
      <c r="S198" s="169" t="n">
        <f aca="false">S331</f>
        <v>186.16</v>
      </c>
      <c r="T198" s="169" t="n">
        <f aca="false">T331</f>
        <v>201.92</v>
      </c>
      <c r="U198" s="169" t="n">
        <f aca="false">U331</f>
        <v>144.28</v>
      </c>
      <c r="V198" s="169" t="n">
        <f aca="false">V331</f>
        <v>110.81</v>
      </c>
      <c r="W198" s="169" t="n">
        <f aca="false">W331</f>
        <v>199.62</v>
      </c>
      <c r="X198" s="169" t="n">
        <f aca="false">X331</f>
        <v>464.35</v>
      </c>
      <c r="Y198" s="169" t="n">
        <f aca="false">Y331</f>
        <v>447.36</v>
      </c>
    </row>
    <row r="199" s="170" customFormat="true" ht="12.75" hidden="false" customHeight="false" outlineLevel="0" collapsed="false">
      <c r="A199" s="168" t="n">
        <f aca="false">A198+1</f>
        <v>16</v>
      </c>
      <c r="B199" s="169" t="n">
        <f aca="false">B332</f>
        <v>0.8</v>
      </c>
      <c r="C199" s="169" t="n">
        <f aca="false">C332</f>
        <v>73.28</v>
      </c>
      <c r="D199" s="169" t="n">
        <f aca="false">D332</f>
        <v>0.03</v>
      </c>
      <c r="E199" s="169" t="n">
        <f aca="false">E332</f>
        <v>0</v>
      </c>
      <c r="F199" s="169" t="n">
        <f aca="false">F332</f>
        <v>0</v>
      </c>
      <c r="G199" s="169" t="n">
        <f aca="false">G332</f>
        <v>117.86</v>
      </c>
      <c r="H199" s="169" t="n">
        <f aca="false">H332</f>
        <v>404.89</v>
      </c>
      <c r="I199" s="169" t="n">
        <f aca="false">I332</f>
        <v>524.26</v>
      </c>
      <c r="J199" s="169" t="n">
        <f aca="false">J332</f>
        <v>534.9</v>
      </c>
      <c r="K199" s="169" t="n">
        <f aca="false">K332</f>
        <v>558.69</v>
      </c>
      <c r="L199" s="169" t="n">
        <f aca="false">L332</f>
        <v>267.49</v>
      </c>
      <c r="M199" s="169" t="n">
        <f aca="false">M332</f>
        <v>11.39</v>
      </c>
      <c r="N199" s="169" t="n">
        <f aca="false">N332</f>
        <v>10.76</v>
      </c>
      <c r="O199" s="169" t="n">
        <f aca="false">O332</f>
        <v>630.87</v>
      </c>
      <c r="P199" s="169" t="n">
        <f aca="false">P332</f>
        <v>66.72</v>
      </c>
      <c r="Q199" s="169" t="n">
        <f aca="false">Q332</f>
        <v>128.74</v>
      </c>
      <c r="R199" s="169" t="n">
        <f aca="false">R332</f>
        <v>505.34</v>
      </c>
      <c r="S199" s="169" t="n">
        <f aca="false">S332</f>
        <v>402.73</v>
      </c>
      <c r="T199" s="169" t="n">
        <f aca="false">T332</f>
        <v>556.56</v>
      </c>
      <c r="U199" s="169" t="n">
        <f aca="false">U332</f>
        <v>595.1</v>
      </c>
      <c r="V199" s="169" t="n">
        <f aca="false">V332</f>
        <v>460.24</v>
      </c>
      <c r="W199" s="169" t="n">
        <f aca="false">W332</f>
        <v>573.01</v>
      </c>
      <c r="X199" s="169" t="n">
        <f aca="false">X332</f>
        <v>121.33</v>
      </c>
      <c r="Y199" s="169" t="n">
        <f aca="false">Y332</f>
        <v>160.31</v>
      </c>
    </row>
    <row r="200" s="170" customFormat="true" ht="12.75" hidden="false" customHeight="false" outlineLevel="0" collapsed="false">
      <c r="A200" s="168" t="n">
        <f aca="false">A199+1</f>
        <v>17</v>
      </c>
      <c r="B200" s="169" t="n">
        <f aca="false">B333</f>
        <v>0.1</v>
      </c>
      <c r="C200" s="169" t="n">
        <f aca="false">C333</f>
        <v>188.97</v>
      </c>
      <c r="D200" s="169" t="n">
        <f aca="false">D333</f>
        <v>134.63</v>
      </c>
      <c r="E200" s="169" t="n">
        <f aca="false">E333</f>
        <v>0.02</v>
      </c>
      <c r="F200" s="169" t="n">
        <f aca="false">F333</f>
        <v>0</v>
      </c>
      <c r="G200" s="169" t="n">
        <f aca="false">G333</f>
        <v>0.26</v>
      </c>
      <c r="H200" s="169" t="n">
        <f aca="false">H333</f>
        <v>0</v>
      </c>
      <c r="I200" s="169" t="n">
        <f aca="false">I333</f>
        <v>4.89</v>
      </c>
      <c r="J200" s="169" t="n">
        <f aca="false">J333</f>
        <v>4.43</v>
      </c>
      <c r="K200" s="169" t="n">
        <f aca="false">K333</f>
        <v>0.68</v>
      </c>
      <c r="L200" s="169" t="n">
        <f aca="false">L333</f>
        <v>8.34</v>
      </c>
      <c r="M200" s="169" t="n">
        <f aca="false">M333</f>
        <v>0</v>
      </c>
      <c r="N200" s="169" t="n">
        <f aca="false">N333</f>
        <v>0</v>
      </c>
      <c r="O200" s="169" t="n">
        <f aca="false">O333</f>
        <v>0</v>
      </c>
      <c r="P200" s="169" t="n">
        <f aca="false">P333</f>
        <v>0</v>
      </c>
      <c r="Q200" s="169" t="n">
        <f aca="false">Q333</f>
        <v>0</v>
      </c>
      <c r="R200" s="169" t="n">
        <f aca="false">R333</f>
        <v>155.86</v>
      </c>
      <c r="S200" s="169" t="n">
        <f aca="false">S333</f>
        <v>50.2</v>
      </c>
      <c r="T200" s="169" t="n">
        <f aca="false">T333</f>
        <v>1.29</v>
      </c>
      <c r="U200" s="169" t="n">
        <f aca="false">U333</f>
        <v>0</v>
      </c>
      <c r="V200" s="169" t="n">
        <f aca="false">V333</f>
        <v>7.27</v>
      </c>
      <c r="W200" s="169" t="n">
        <f aca="false">W333</f>
        <v>0</v>
      </c>
      <c r="X200" s="169" t="n">
        <f aca="false">X333</f>
        <v>0.17</v>
      </c>
      <c r="Y200" s="169" t="n">
        <f aca="false">Y333</f>
        <v>265.95</v>
      </c>
    </row>
    <row r="201" s="170" customFormat="true" ht="12.75" hidden="false" customHeight="false" outlineLevel="0" collapsed="false">
      <c r="A201" s="168" t="n">
        <f aca="false">A200+1</f>
        <v>18</v>
      </c>
      <c r="B201" s="169" t="n">
        <f aca="false">B334</f>
        <v>169.86</v>
      </c>
      <c r="C201" s="169" t="n">
        <f aca="false">C334</f>
        <v>176.93</v>
      </c>
      <c r="D201" s="169" t="n">
        <f aca="false">D334</f>
        <v>296.05</v>
      </c>
      <c r="E201" s="169" t="n">
        <f aca="false">E334</f>
        <v>302.4</v>
      </c>
      <c r="F201" s="169" t="n">
        <f aca="false">F334</f>
        <v>202.91</v>
      </c>
      <c r="G201" s="169" t="n">
        <f aca="false">G334</f>
        <v>324.73</v>
      </c>
      <c r="H201" s="169" t="n">
        <f aca="false">H334</f>
        <v>355.33</v>
      </c>
      <c r="I201" s="169" t="n">
        <f aca="false">I334</f>
        <v>148.27</v>
      </c>
      <c r="J201" s="169" t="n">
        <f aca="false">J334</f>
        <v>155.46</v>
      </c>
      <c r="K201" s="169" t="n">
        <f aca="false">K334</f>
        <v>394.44</v>
      </c>
      <c r="L201" s="169" t="n">
        <f aca="false">L334</f>
        <v>397.42</v>
      </c>
      <c r="M201" s="169" t="n">
        <f aca="false">M334</f>
        <v>29.73</v>
      </c>
      <c r="N201" s="169" t="n">
        <f aca="false">N334</f>
        <v>18.82</v>
      </c>
      <c r="O201" s="169" t="n">
        <f aca="false">O334</f>
        <v>21.12</v>
      </c>
      <c r="P201" s="169" t="n">
        <f aca="false">P334</f>
        <v>0.17</v>
      </c>
      <c r="Q201" s="169" t="n">
        <f aca="false">Q334</f>
        <v>0</v>
      </c>
      <c r="R201" s="169" t="n">
        <f aca="false">R334</f>
        <v>315.76</v>
      </c>
      <c r="S201" s="169" t="n">
        <f aca="false">S334</f>
        <v>0.43</v>
      </c>
      <c r="T201" s="169" t="n">
        <f aca="false">T334</f>
        <v>9.88</v>
      </c>
      <c r="U201" s="169" t="n">
        <f aca="false">U334</f>
        <v>32.97</v>
      </c>
      <c r="V201" s="169" t="n">
        <f aca="false">V334</f>
        <v>81.65</v>
      </c>
      <c r="W201" s="169" t="n">
        <f aca="false">W334</f>
        <v>18.23</v>
      </c>
      <c r="X201" s="169" t="n">
        <f aca="false">X334</f>
        <v>62.14</v>
      </c>
      <c r="Y201" s="169" t="n">
        <f aca="false">Y334</f>
        <v>299.36</v>
      </c>
    </row>
    <row r="202" s="170" customFormat="true" ht="12.75" hidden="false" customHeight="false" outlineLevel="0" collapsed="false">
      <c r="A202" s="168" t="n">
        <f aca="false">A201+1</f>
        <v>19</v>
      </c>
      <c r="B202" s="169" t="n">
        <f aca="false">B335</f>
        <v>150.34</v>
      </c>
      <c r="C202" s="169" t="n">
        <f aca="false">C335</f>
        <v>148.73</v>
      </c>
      <c r="D202" s="169" t="n">
        <f aca="false">D335</f>
        <v>181.72</v>
      </c>
      <c r="E202" s="169" t="n">
        <f aca="false">E335</f>
        <v>240.42</v>
      </c>
      <c r="F202" s="169" t="n">
        <f aca="false">F335</f>
        <v>213.18</v>
      </c>
      <c r="G202" s="169" t="n">
        <f aca="false">G335</f>
        <v>580.92</v>
      </c>
      <c r="H202" s="169" t="n">
        <f aca="false">H335</f>
        <v>586.9</v>
      </c>
      <c r="I202" s="169" t="n">
        <f aca="false">I335</f>
        <v>328.48</v>
      </c>
      <c r="J202" s="169" t="n">
        <f aca="false">J335</f>
        <v>630.82</v>
      </c>
      <c r="K202" s="169" t="n">
        <f aca="false">K335</f>
        <v>161.84</v>
      </c>
      <c r="L202" s="169" t="n">
        <f aca="false">L335</f>
        <v>232.62</v>
      </c>
      <c r="M202" s="169" t="n">
        <f aca="false">M335</f>
        <v>13.8</v>
      </c>
      <c r="N202" s="169" t="n">
        <f aca="false">N335</f>
        <v>16.04</v>
      </c>
      <c r="O202" s="169" t="n">
        <f aca="false">O335</f>
        <v>15.58</v>
      </c>
      <c r="P202" s="169" t="n">
        <f aca="false">P335</f>
        <v>18.94</v>
      </c>
      <c r="Q202" s="169" t="n">
        <f aca="false">Q335</f>
        <v>26.13</v>
      </c>
      <c r="R202" s="169" t="n">
        <f aca="false">R335</f>
        <v>416.05</v>
      </c>
      <c r="S202" s="169" t="n">
        <f aca="false">S335</f>
        <v>49.51</v>
      </c>
      <c r="T202" s="169" t="n">
        <f aca="false">T335</f>
        <v>0</v>
      </c>
      <c r="U202" s="169" t="n">
        <f aca="false">U335</f>
        <v>0.12</v>
      </c>
      <c r="V202" s="169" t="n">
        <f aca="false">V335</f>
        <v>67.07</v>
      </c>
      <c r="W202" s="169" t="n">
        <f aca="false">W335</f>
        <v>5.49</v>
      </c>
      <c r="X202" s="169" t="n">
        <f aca="false">X335</f>
        <v>52.98</v>
      </c>
      <c r="Y202" s="169" t="n">
        <f aca="false">Y335</f>
        <v>0</v>
      </c>
    </row>
    <row r="203" s="170" customFormat="true" ht="12.75" hidden="false" customHeight="false" outlineLevel="0" collapsed="false">
      <c r="A203" s="168" t="n">
        <f aca="false">A202+1</f>
        <v>20</v>
      </c>
      <c r="B203" s="169" t="n">
        <f aca="false">B336</f>
        <v>0.07</v>
      </c>
      <c r="C203" s="169" t="n">
        <f aca="false">C336</f>
        <v>0</v>
      </c>
      <c r="D203" s="169" t="n">
        <f aca="false">D336</f>
        <v>5.32</v>
      </c>
      <c r="E203" s="169" t="n">
        <f aca="false">E336</f>
        <v>264.78</v>
      </c>
      <c r="F203" s="169" t="n">
        <f aca="false">F336</f>
        <v>0.09</v>
      </c>
      <c r="G203" s="169" t="n">
        <f aca="false">G336</f>
        <v>76.93</v>
      </c>
      <c r="H203" s="169" t="n">
        <f aca="false">H336</f>
        <v>0.63</v>
      </c>
      <c r="I203" s="169" t="n">
        <f aca="false">I336</f>
        <v>2.47</v>
      </c>
      <c r="J203" s="169" t="n">
        <f aca="false">J336</f>
        <v>6.54</v>
      </c>
      <c r="K203" s="169" t="n">
        <f aca="false">K336</f>
        <v>9.13</v>
      </c>
      <c r="L203" s="169" t="n">
        <f aca="false">L336</f>
        <v>9.61</v>
      </c>
      <c r="M203" s="169" t="n">
        <f aca="false">M336</f>
        <v>0</v>
      </c>
      <c r="N203" s="169" t="n">
        <f aca="false">N336</f>
        <v>0</v>
      </c>
      <c r="O203" s="169" t="n">
        <f aca="false">O336</f>
        <v>0.23</v>
      </c>
      <c r="P203" s="169" t="n">
        <f aca="false">P336</f>
        <v>0</v>
      </c>
      <c r="Q203" s="169" t="n">
        <f aca="false">Q336</f>
        <v>0</v>
      </c>
      <c r="R203" s="169" t="n">
        <f aca="false">R336</f>
        <v>0.03</v>
      </c>
      <c r="S203" s="169" t="n">
        <f aca="false">S336</f>
        <v>0</v>
      </c>
      <c r="T203" s="169" t="n">
        <f aca="false">T336</f>
        <v>136.06</v>
      </c>
      <c r="U203" s="169" t="n">
        <f aca="false">U336</f>
        <v>63.49</v>
      </c>
      <c r="V203" s="169" t="n">
        <f aca="false">V336</f>
        <v>126.06</v>
      </c>
      <c r="W203" s="169" t="n">
        <f aca="false">W336</f>
        <v>115.92</v>
      </c>
      <c r="X203" s="169" t="n">
        <f aca="false">X336</f>
        <v>107.04</v>
      </c>
      <c r="Y203" s="169" t="n">
        <f aca="false">Y336</f>
        <v>99.03</v>
      </c>
    </row>
    <row r="204" s="170" customFormat="true" ht="12.75" hidden="false" customHeight="false" outlineLevel="0" collapsed="false">
      <c r="A204" s="168" t="n">
        <f aca="false">A203+1</f>
        <v>21</v>
      </c>
      <c r="B204" s="169" t="n">
        <f aca="false">B337</f>
        <v>0</v>
      </c>
      <c r="C204" s="169" t="n">
        <f aca="false">C337</f>
        <v>0.12</v>
      </c>
      <c r="D204" s="169" t="n">
        <f aca="false">D337</f>
        <v>0</v>
      </c>
      <c r="E204" s="169" t="n">
        <f aca="false">E337</f>
        <v>0</v>
      </c>
      <c r="F204" s="169" t="n">
        <f aca="false">F337</f>
        <v>0</v>
      </c>
      <c r="G204" s="169" t="n">
        <f aca="false">G337</f>
        <v>0</v>
      </c>
      <c r="H204" s="169" t="n">
        <f aca="false">H337</f>
        <v>0.08</v>
      </c>
      <c r="I204" s="169" t="n">
        <f aca="false">I337</f>
        <v>1.49</v>
      </c>
      <c r="J204" s="169" t="n">
        <f aca="false">J337</f>
        <v>3.82</v>
      </c>
      <c r="K204" s="169" t="n">
        <f aca="false">K337</f>
        <v>0</v>
      </c>
      <c r="L204" s="169" t="n">
        <f aca="false">L337</f>
        <v>0</v>
      </c>
      <c r="M204" s="169" t="n">
        <f aca="false">M337</f>
        <v>0.17</v>
      </c>
      <c r="N204" s="169" t="n">
        <f aca="false">N337</f>
        <v>0.12</v>
      </c>
      <c r="O204" s="169" t="n">
        <f aca="false">O337</f>
        <v>0.1</v>
      </c>
      <c r="P204" s="169" t="n">
        <f aca="false">P337</f>
        <v>0</v>
      </c>
      <c r="Q204" s="169" t="n">
        <f aca="false">Q337</f>
        <v>0.36</v>
      </c>
      <c r="R204" s="169" t="n">
        <f aca="false">R337</f>
        <v>0</v>
      </c>
      <c r="S204" s="169" t="n">
        <f aca="false">S337</f>
        <v>0</v>
      </c>
      <c r="T204" s="169" t="n">
        <f aca="false">T337</f>
        <v>4.3</v>
      </c>
      <c r="U204" s="169" t="n">
        <f aca="false">U337</f>
        <v>281.96</v>
      </c>
      <c r="V204" s="169" t="n">
        <f aca="false">V337</f>
        <v>125.01</v>
      </c>
      <c r="W204" s="169" t="n">
        <f aca="false">W337</f>
        <v>8.55</v>
      </c>
      <c r="X204" s="169" t="n">
        <f aca="false">X337</f>
        <v>0.11</v>
      </c>
      <c r="Y204" s="169" t="n">
        <f aca="false">Y337</f>
        <v>0.3</v>
      </c>
    </row>
    <row r="205" s="170" customFormat="true" ht="12.75" hidden="false" customHeight="false" outlineLevel="0" collapsed="false">
      <c r="A205" s="168" t="n">
        <f aca="false">A204+1</f>
        <v>22</v>
      </c>
      <c r="B205" s="169" t="n">
        <f aca="false">B338</f>
        <v>0.03</v>
      </c>
      <c r="C205" s="169" t="n">
        <f aca="false">C338</f>
        <v>0</v>
      </c>
      <c r="D205" s="169" t="n">
        <f aca="false">D338</f>
        <v>0</v>
      </c>
      <c r="E205" s="169" t="n">
        <f aca="false">E338</f>
        <v>0</v>
      </c>
      <c r="F205" s="169" t="n">
        <f aca="false">F338</f>
        <v>0</v>
      </c>
      <c r="G205" s="169" t="n">
        <f aca="false">G338</f>
        <v>0</v>
      </c>
      <c r="H205" s="169" t="n">
        <f aca="false">H338</f>
        <v>0</v>
      </c>
      <c r="I205" s="169" t="n">
        <f aca="false">I338</f>
        <v>0</v>
      </c>
      <c r="J205" s="169" t="n">
        <f aca="false">J338</f>
        <v>0</v>
      </c>
      <c r="K205" s="169" t="n">
        <f aca="false">K338</f>
        <v>2.28</v>
      </c>
      <c r="L205" s="169" t="n">
        <f aca="false">L338</f>
        <v>0.01</v>
      </c>
      <c r="M205" s="169" t="n">
        <f aca="false">M338</f>
        <v>0.14</v>
      </c>
      <c r="N205" s="169" t="n">
        <f aca="false">N338</f>
        <v>0.07</v>
      </c>
      <c r="O205" s="169" t="n">
        <f aca="false">O338</f>
        <v>0.11</v>
      </c>
      <c r="P205" s="169" t="n">
        <f aca="false">P338</f>
        <v>0</v>
      </c>
      <c r="Q205" s="169" t="n">
        <f aca="false">Q338</f>
        <v>0</v>
      </c>
      <c r="R205" s="169" t="n">
        <f aca="false">R338</f>
        <v>0</v>
      </c>
      <c r="S205" s="169" t="n">
        <f aca="false">S338</f>
        <v>0</v>
      </c>
      <c r="T205" s="169" t="n">
        <f aca="false">T338</f>
        <v>0.28</v>
      </c>
      <c r="U205" s="169" t="n">
        <f aca="false">U338</f>
        <v>7.23</v>
      </c>
      <c r="V205" s="169" t="n">
        <f aca="false">V338</f>
        <v>0.24</v>
      </c>
      <c r="W205" s="169" t="n">
        <f aca="false">W338</f>
        <v>0</v>
      </c>
      <c r="X205" s="169" t="n">
        <f aca="false">X338</f>
        <v>0</v>
      </c>
      <c r="Y205" s="169" t="n">
        <f aca="false">Y338</f>
        <v>1.91</v>
      </c>
    </row>
    <row r="206" s="170" customFormat="true" ht="12.75" hidden="false" customHeight="false" outlineLevel="0" collapsed="false">
      <c r="A206" s="168" t="n">
        <f aca="false">A205+1</f>
        <v>23</v>
      </c>
      <c r="B206" s="169" t="n">
        <f aca="false">B339</f>
        <v>19.74</v>
      </c>
      <c r="C206" s="169" t="n">
        <f aca="false">C339</f>
        <v>22.99</v>
      </c>
      <c r="D206" s="169" t="n">
        <f aca="false">D339</f>
        <v>3.56</v>
      </c>
      <c r="E206" s="169" t="n">
        <f aca="false">E339</f>
        <v>0</v>
      </c>
      <c r="F206" s="169" t="n">
        <f aca="false">F339</f>
        <v>13.02</v>
      </c>
      <c r="G206" s="169" t="n">
        <f aca="false">G339</f>
        <v>0</v>
      </c>
      <c r="H206" s="169" t="n">
        <f aca="false">H339</f>
        <v>0</v>
      </c>
      <c r="I206" s="169" t="n">
        <f aca="false">I339</f>
        <v>0</v>
      </c>
      <c r="J206" s="169" t="n">
        <f aca="false">J339</f>
        <v>0</v>
      </c>
      <c r="K206" s="169" t="n">
        <f aca="false">K339</f>
        <v>0</v>
      </c>
      <c r="L206" s="169" t="n">
        <f aca="false">L339</f>
        <v>0</v>
      </c>
      <c r="M206" s="169" t="n">
        <f aca="false">M339</f>
        <v>0</v>
      </c>
      <c r="N206" s="169" t="n">
        <f aca="false">N339</f>
        <v>0</v>
      </c>
      <c r="O206" s="169" t="n">
        <f aca="false">O339</f>
        <v>0.03</v>
      </c>
      <c r="P206" s="169" t="n">
        <f aca="false">P339</f>
        <v>0</v>
      </c>
      <c r="Q206" s="169" t="n">
        <f aca="false">Q339</f>
        <v>0</v>
      </c>
      <c r="R206" s="169" t="n">
        <f aca="false">R339</f>
        <v>0</v>
      </c>
      <c r="S206" s="169" t="n">
        <f aca="false">S339</f>
        <v>0</v>
      </c>
      <c r="T206" s="169" t="n">
        <f aca="false">T339</f>
        <v>2.25</v>
      </c>
      <c r="U206" s="169" t="n">
        <f aca="false">U339</f>
        <v>73.81</v>
      </c>
      <c r="V206" s="169" t="n">
        <f aca="false">V339</f>
        <v>48.83</v>
      </c>
      <c r="W206" s="169" t="n">
        <f aca="false">W339</f>
        <v>0.23</v>
      </c>
      <c r="X206" s="169" t="n">
        <f aca="false">X339</f>
        <v>0.11</v>
      </c>
      <c r="Y206" s="169" t="n">
        <f aca="false">Y339</f>
        <v>0.46</v>
      </c>
    </row>
    <row r="207" s="170" customFormat="true" ht="12.75" hidden="false" customHeight="false" outlineLevel="0" collapsed="false">
      <c r="A207" s="168" t="n">
        <f aca="false">A206+1</f>
        <v>24</v>
      </c>
      <c r="B207" s="169" t="n">
        <f aca="false">B340</f>
        <v>11.91</v>
      </c>
      <c r="C207" s="169" t="n">
        <f aca="false">C340</f>
        <v>22.26</v>
      </c>
      <c r="D207" s="169" t="n">
        <f aca="false">D340</f>
        <v>0</v>
      </c>
      <c r="E207" s="169" t="n">
        <f aca="false">E340</f>
        <v>0.64</v>
      </c>
      <c r="F207" s="169" t="n">
        <f aca="false">F340</f>
        <v>25.27</v>
      </c>
      <c r="G207" s="169" t="n">
        <f aca="false">G340</f>
        <v>0.1</v>
      </c>
      <c r="H207" s="169" t="n">
        <f aca="false">H340</f>
        <v>0</v>
      </c>
      <c r="I207" s="169" t="n">
        <f aca="false">I340</f>
        <v>0</v>
      </c>
      <c r="J207" s="169" t="n">
        <f aca="false">J340</f>
        <v>0</v>
      </c>
      <c r="K207" s="169" t="n">
        <f aca="false">K340</f>
        <v>0</v>
      </c>
      <c r="L207" s="169" t="n">
        <f aca="false">L340</f>
        <v>0</v>
      </c>
      <c r="M207" s="169" t="n">
        <f aca="false">M340</f>
        <v>0.04</v>
      </c>
      <c r="N207" s="169" t="n">
        <f aca="false">N340</f>
        <v>0.08</v>
      </c>
      <c r="O207" s="169" t="n">
        <f aca="false">O340</f>
        <v>6.85</v>
      </c>
      <c r="P207" s="169" t="n">
        <f aca="false">P340</f>
        <v>0.25</v>
      </c>
      <c r="Q207" s="169" t="n">
        <f aca="false">Q340</f>
        <v>0.39</v>
      </c>
      <c r="R207" s="169" t="n">
        <f aca="false">R340</f>
        <v>0.17</v>
      </c>
      <c r="S207" s="169" t="n">
        <f aca="false">S340</f>
        <v>0</v>
      </c>
      <c r="T207" s="169" t="n">
        <f aca="false">T340</f>
        <v>0.05</v>
      </c>
      <c r="U207" s="169" t="n">
        <f aca="false">U340</f>
        <v>85.59</v>
      </c>
      <c r="V207" s="169" t="n">
        <f aca="false">V340</f>
        <v>0.22</v>
      </c>
      <c r="W207" s="169" t="n">
        <f aca="false">W340</f>
        <v>13.12</v>
      </c>
      <c r="X207" s="169" t="n">
        <f aca="false">X340</f>
        <v>0.21</v>
      </c>
      <c r="Y207" s="169" t="n">
        <f aca="false">Y340</f>
        <v>0.3</v>
      </c>
    </row>
    <row r="208" s="170" customFormat="true" ht="12.75" hidden="false" customHeight="false" outlineLevel="0" collapsed="false">
      <c r="A208" s="168" t="n">
        <f aca="false">A207+1</f>
        <v>25</v>
      </c>
      <c r="B208" s="169" t="n">
        <f aca="false">B341</f>
        <v>0.42</v>
      </c>
      <c r="C208" s="169" t="n">
        <f aca="false">C341</f>
        <v>0.11</v>
      </c>
      <c r="D208" s="169" t="n">
        <f aca="false">D341</f>
        <v>0.43</v>
      </c>
      <c r="E208" s="169" t="n">
        <f aca="false">E341</f>
        <v>0.11</v>
      </c>
      <c r="F208" s="169" t="n">
        <f aca="false">F341</f>
        <v>0.31</v>
      </c>
      <c r="G208" s="169" t="n">
        <f aca="false">G341</f>
        <v>0.1</v>
      </c>
      <c r="H208" s="169" t="n">
        <f aca="false">H341</f>
        <v>0</v>
      </c>
      <c r="I208" s="169" t="n">
        <f aca="false">I341</f>
        <v>0.36</v>
      </c>
      <c r="J208" s="169" t="n">
        <f aca="false">J341</f>
        <v>0.19</v>
      </c>
      <c r="K208" s="169" t="n">
        <f aca="false">K341</f>
        <v>0</v>
      </c>
      <c r="L208" s="169" t="n">
        <f aca="false">L341</f>
        <v>0</v>
      </c>
      <c r="M208" s="169" t="n">
        <f aca="false">M341</f>
        <v>0.23</v>
      </c>
      <c r="N208" s="169" t="n">
        <f aca="false">N341</f>
        <v>0.07</v>
      </c>
      <c r="O208" s="169" t="n">
        <f aca="false">O341</f>
        <v>0.33</v>
      </c>
      <c r="P208" s="169" t="n">
        <f aca="false">P341</f>
        <v>0.05</v>
      </c>
      <c r="Q208" s="169" t="n">
        <f aca="false">Q341</f>
        <v>0.39</v>
      </c>
      <c r="R208" s="169" t="n">
        <f aca="false">R341</f>
        <v>0.1</v>
      </c>
      <c r="S208" s="169" t="n">
        <f aca="false">S341</f>
        <v>134.78</v>
      </c>
      <c r="T208" s="169" t="n">
        <f aca="false">T341</f>
        <v>75.62</v>
      </c>
      <c r="U208" s="169" t="n">
        <f aca="false">U341</f>
        <v>169.67</v>
      </c>
      <c r="V208" s="169" t="n">
        <f aca="false">V341</f>
        <v>0</v>
      </c>
      <c r="W208" s="169" t="n">
        <f aca="false">W341</f>
        <v>0.09</v>
      </c>
      <c r="X208" s="169" t="n">
        <f aca="false">X341</f>
        <v>0.21</v>
      </c>
      <c r="Y208" s="169" t="n">
        <f aca="false">Y341</f>
        <v>0.41</v>
      </c>
    </row>
    <row r="209" s="170" customFormat="true" ht="12.75" hidden="false" customHeight="false" outlineLevel="0" collapsed="false">
      <c r="A209" s="168" t="n">
        <f aca="false">A208+1</f>
        <v>26</v>
      </c>
      <c r="B209" s="169" t="n">
        <f aca="false">B342</f>
        <v>0.46</v>
      </c>
      <c r="C209" s="169" t="n">
        <f aca="false">C342</f>
        <v>0.51</v>
      </c>
      <c r="D209" s="169" t="n">
        <f aca="false">D342</f>
        <v>0.6</v>
      </c>
      <c r="E209" s="169" t="n">
        <f aca="false">E342</f>
        <v>0.23</v>
      </c>
      <c r="F209" s="169" t="n">
        <f aca="false">F342</f>
        <v>29.27</v>
      </c>
      <c r="G209" s="169" t="n">
        <f aca="false">G342</f>
        <v>0</v>
      </c>
      <c r="H209" s="169" t="n">
        <f aca="false">H342</f>
        <v>10.64</v>
      </c>
      <c r="I209" s="169" t="n">
        <f aca="false">I342</f>
        <v>36.52</v>
      </c>
      <c r="J209" s="169" t="n">
        <f aca="false">J342</f>
        <v>0.53</v>
      </c>
      <c r="K209" s="169" t="n">
        <f aca="false">K342</f>
        <v>0.36</v>
      </c>
      <c r="L209" s="169" t="n">
        <f aca="false">L342</f>
        <v>0.51</v>
      </c>
      <c r="M209" s="169" t="n">
        <f aca="false">M342</f>
        <v>31.75</v>
      </c>
      <c r="N209" s="169" t="n">
        <f aca="false">N342</f>
        <v>22.27</v>
      </c>
      <c r="O209" s="169" t="n">
        <f aca="false">O342</f>
        <v>0.02</v>
      </c>
      <c r="P209" s="169" t="n">
        <f aca="false">P342</f>
        <v>2.91</v>
      </c>
      <c r="Q209" s="169" t="n">
        <f aca="false">Q342</f>
        <v>4.33</v>
      </c>
      <c r="R209" s="169" t="n">
        <f aca="false">R342</f>
        <v>0.49</v>
      </c>
      <c r="S209" s="169" t="n">
        <f aca="false">S342</f>
        <v>8.88</v>
      </c>
      <c r="T209" s="169" t="n">
        <f aca="false">T342</f>
        <v>109.56</v>
      </c>
      <c r="U209" s="169" t="n">
        <f aca="false">U342</f>
        <v>88.14</v>
      </c>
      <c r="V209" s="169" t="n">
        <f aca="false">V342</f>
        <v>56.94</v>
      </c>
      <c r="W209" s="169" t="n">
        <f aca="false">W342</f>
        <v>0.67</v>
      </c>
      <c r="X209" s="169" t="n">
        <f aca="false">X342</f>
        <v>0.9</v>
      </c>
      <c r="Y209" s="169" t="n">
        <f aca="false">Y342</f>
        <v>0.64</v>
      </c>
    </row>
    <row r="210" s="170" customFormat="true" ht="12.75" hidden="false" customHeight="false" outlineLevel="0" collapsed="false">
      <c r="A210" s="168" t="n">
        <f aca="false">A209+1</f>
        <v>27</v>
      </c>
      <c r="B210" s="169" t="n">
        <f aca="false">B343</f>
        <v>341.29</v>
      </c>
      <c r="C210" s="169" t="n">
        <f aca="false">C343</f>
        <v>26.74</v>
      </c>
      <c r="D210" s="169" t="n">
        <f aca="false">D343</f>
        <v>4.19</v>
      </c>
      <c r="E210" s="169" t="n">
        <f aca="false">E343</f>
        <v>0.21</v>
      </c>
      <c r="F210" s="169" t="n">
        <f aca="false">F343</f>
        <v>0.06</v>
      </c>
      <c r="G210" s="169" t="n">
        <f aca="false">G343</f>
        <v>0</v>
      </c>
      <c r="H210" s="169" t="n">
        <f aca="false">H343</f>
        <v>0</v>
      </c>
      <c r="I210" s="169" t="n">
        <f aca="false">I343</f>
        <v>0.02</v>
      </c>
      <c r="J210" s="169" t="n">
        <f aca="false">J343</f>
        <v>0.08</v>
      </c>
      <c r="K210" s="169" t="n">
        <f aca="false">K343</f>
        <v>0</v>
      </c>
      <c r="L210" s="169" t="n">
        <f aca="false">L343</f>
        <v>0</v>
      </c>
      <c r="M210" s="169" t="n">
        <f aca="false">M343</f>
        <v>1.96</v>
      </c>
      <c r="N210" s="169" t="n">
        <f aca="false">N343</f>
        <v>26.69</v>
      </c>
      <c r="O210" s="169" t="n">
        <f aca="false">O343</f>
        <v>0</v>
      </c>
      <c r="P210" s="169" t="n">
        <f aca="false">P343</f>
        <v>0</v>
      </c>
      <c r="Q210" s="169" t="n">
        <f aca="false">Q343</f>
        <v>11.75</v>
      </c>
      <c r="R210" s="169" t="n">
        <f aca="false">R343</f>
        <v>0.27</v>
      </c>
      <c r="S210" s="169" t="n">
        <f aca="false">S343</f>
        <v>0</v>
      </c>
      <c r="T210" s="169" t="n">
        <f aca="false">T343</f>
        <v>326.03</v>
      </c>
      <c r="U210" s="169" t="n">
        <f aca="false">U343</f>
        <v>497.07</v>
      </c>
      <c r="V210" s="169" t="n">
        <f aca="false">V343</f>
        <v>443.43</v>
      </c>
      <c r="W210" s="169" t="n">
        <f aca="false">W343</f>
        <v>349.98</v>
      </c>
      <c r="X210" s="169" t="n">
        <f aca="false">X343</f>
        <v>327.67</v>
      </c>
      <c r="Y210" s="169" t="n">
        <f aca="false">Y343</f>
        <v>693.3</v>
      </c>
    </row>
    <row r="211" s="170" customFormat="true" ht="12.75" hidden="false" customHeight="false" outlineLevel="0" collapsed="false">
      <c r="A211" s="168" t="n">
        <f aca="false">A210+1</f>
        <v>28</v>
      </c>
      <c r="B211" s="169" t="n">
        <f aca="false">B344</f>
        <v>155.38</v>
      </c>
      <c r="C211" s="169" t="n">
        <f aca="false">C344</f>
        <v>12.03</v>
      </c>
      <c r="D211" s="169" t="n">
        <f aca="false">D344</f>
        <v>49.68</v>
      </c>
      <c r="E211" s="169" t="n">
        <f aca="false">E344</f>
        <v>0.86</v>
      </c>
      <c r="F211" s="169" t="n">
        <f aca="false">F344</f>
        <v>0</v>
      </c>
      <c r="G211" s="169" t="n">
        <f aca="false">G344</f>
        <v>0.03</v>
      </c>
      <c r="H211" s="169" t="n">
        <f aca="false">H344</f>
        <v>0</v>
      </c>
      <c r="I211" s="169" t="n">
        <f aca="false">I344</f>
        <v>0</v>
      </c>
      <c r="J211" s="169" t="n">
        <f aca="false">J344</f>
        <v>0</v>
      </c>
      <c r="K211" s="169" t="n">
        <f aca="false">K344</f>
        <v>0</v>
      </c>
      <c r="L211" s="169" t="n">
        <f aca="false">L344</f>
        <v>0</v>
      </c>
      <c r="M211" s="169" t="n">
        <f aca="false">M344</f>
        <v>0</v>
      </c>
      <c r="N211" s="169" t="n">
        <f aca="false">N344</f>
        <v>1.96</v>
      </c>
      <c r="O211" s="169" t="n">
        <f aca="false">O344</f>
        <v>12.43</v>
      </c>
      <c r="P211" s="169" t="n">
        <f aca="false">P344</f>
        <v>0.45</v>
      </c>
      <c r="Q211" s="169" t="n">
        <f aca="false">Q344</f>
        <v>0</v>
      </c>
      <c r="R211" s="169" t="n">
        <f aca="false">R344</f>
        <v>16.15</v>
      </c>
      <c r="S211" s="169" t="n">
        <f aca="false">S344</f>
        <v>0</v>
      </c>
      <c r="T211" s="169" t="n">
        <f aca="false">T344</f>
        <v>67.58</v>
      </c>
      <c r="U211" s="169" t="n">
        <f aca="false">U344</f>
        <v>169.62</v>
      </c>
      <c r="V211" s="169" t="n">
        <f aca="false">V344</f>
        <v>660.79</v>
      </c>
      <c r="W211" s="169" t="n">
        <f aca="false">W344</f>
        <v>54.67</v>
      </c>
      <c r="X211" s="169" t="n">
        <f aca="false">X344</f>
        <v>6.39</v>
      </c>
      <c r="Y211" s="169" t="n">
        <f aca="false">Y344</f>
        <v>285.41</v>
      </c>
    </row>
    <row r="212" s="170" customFormat="true" ht="12.75" hidden="false" customHeight="false" outlineLevel="0" collapsed="false">
      <c r="A212" s="168" t="n">
        <f aca="false">A211+1</f>
        <v>29</v>
      </c>
      <c r="B212" s="169" t="n">
        <f aca="false">B345</f>
        <v>284.21</v>
      </c>
      <c r="C212" s="169" t="n">
        <f aca="false">C345</f>
        <v>146.34</v>
      </c>
      <c r="D212" s="169" t="n">
        <f aca="false">D345</f>
        <v>61.08</v>
      </c>
      <c r="E212" s="169" t="n">
        <f aca="false">E345</f>
        <v>0.02</v>
      </c>
      <c r="F212" s="169" t="n">
        <f aca="false">F345</f>
        <v>0.12</v>
      </c>
      <c r="G212" s="169" t="n">
        <f aca="false">G345</f>
        <v>0</v>
      </c>
      <c r="H212" s="169" t="n">
        <f aca="false">H345</f>
        <v>0.32</v>
      </c>
      <c r="I212" s="169" t="n">
        <f aca="false">I345</f>
        <v>31.56</v>
      </c>
      <c r="J212" s="169" t="n">
        <f aca="false">J345</f>
        <v>18.12</v>
      </c>
      <c r="K212" s="169" t="n">
        <f aca="false">K345</f>
        <v>0.65</v>
      </c>
      <c r="L212" s="169" t="n">
        <f aca="false">L345</f>
        <v>18.61</v>
      </c>
      <c r="M212" s="169" t="n">
        <f aca="false">M345</f>
        <v>3.51</v>
      </c>
      <c r="N212" s="169" t="n">
        <f aca="false">N345</f>
        <v>11.51</v>
      </c>
      <c r="O212" s="169" t="n">
        <f aca="false">O345</f>
        <v>16.7</v>
      </c>
      <c r="P212" s="169" t="n">
        <f aca="false">P345</f>
        <v>7.89</v>
      </c>
      <c r="Q212" s="169" t="n">
        <f aca="false">Q345</f>
        <v>6.32</v>
      </c>
      <c r="R212" s="169" t="n">
        <f aca="false">R345</f>
        <v>1.92</v>
      </c>
      <c r="S212" s="169" t="n">
        <f aca="false">S345</f>
        <v>0</v>
      </c>
      <c r="T212" s="169" t="n">
        <f aca="false">T345</f>
        <v>0.62</v>
      </c>
      <c r="U212" s="169" t="n">
        <f aca="false">U345</f>
        <v>43.31</v>
      </c>
      <c r="V212" s="169" t="n">
        <f aca="false">V345</f>
        <v>34.87</v>
      </c>
      <c r="W212" s="169" t="n">
        <f aca="false">W345</f>
        <v>8.06</v>
      </c>
      <c r="X212" s="169" t="n">
        <f aca="false">X345</f>
        <v>0.66</v>
      </c>
      <c r="Y212" s="169" t="n">
        <f aca="false">Y345</f>
        <v>165.89</v>
      </c>
    </row>
    <row r="213" s="170" customFormat="true" ht="12.75" hidden="false" customHeight="false" outlineLevel="0" collapsed="false">
      <c r="A213" s="168" t="n">
        <f aca="false">A212+1</f>
        <v>30</v>
      </c>
      <c r="B213" s="169" t="n">
        <f aca="false">B346</f>
        <v>638.27</v>
      </c>
      <c r="C213" s="169" t="n">
        <f aca="false">C346</f>
        <v>655.27</v>
      </c>
      <c r="D213" s="169" t="n">
        <f aca="false">D346</f>
        <v>653.86</v>
      </c>
      <c r="E213" s="169" t="n">
        <f aca="false">E346</f>
        <v>58.2</v>
      </c>
      <c r="F213" s="169" t="n">
        <f aca="false">F346</f>
        <v>0</v>
      </c>
      <c r="G213" s="169" t="n">
        <f aca="false">G346</f>
        <v>0</v>
      </c>
      <c r="H213" s="169" t="n">
        <f aca="false">H346</f>
        <v>0</v>
      </c>
      <c r="I213" s="169" t="n">
        <f aca="false">I346</f>
        <v>0</v>
      </c>
      <c r="J213" s="169" t="n">
        <f aca="false">J346</f>
        <v>0.12</v>
      </c>
      <c r="K213" s="169" t="n">
        <f aca="false">K346</f>
        <v>0.12</v>
      </c>
      <c r="L213" s="169" t="n">
        <f aca="false">L346</f>
        <v>0</v>
      </c>
      <c r="M213" s="169" t="n">
        <f aca="false">M346</f>
        <v>52.16</v>
      </c>
      <c r="N213" s="169" t="n">
        <f aca="false">N346</f>
        <v>65.99</v>
      </c>
      <c r="O213" s="169" t="n">
        <f aca="false">O346</f>
        <v>86.71</v>
      </c>
      <c r="P213" s="169" t="n">
        <f aca="false">P346</f>
        <v>83.75</v>
      </c>
      <c r="Q213" s="169" t="n">
        <f aca="false">Q346</f>
        <v>101.66</v>
      </c>
      <c r="R213" s="169" t="n">
        <f aca="false">R346</f>
        <v>0</v>
      </c>
      <c r="S213" s="169" t="n">
        <f aca="false">S346</f>
        <v>0</v>
      </c>
      <c r="T213" s="169" t="n">
        <f aca="false">T346</f>
        <v>5.32</v>
      </c>
      <c r="U213" s="169" t="n">
        <f aca="false">U346</f>
        <v>538.38</v>
      </c>
      <c r="V213" s="169" t="n">
        <f aca="false">V346</f>
        <v>62.79</v>
      </c>
      <c r="W213" s="169" t="n">
        <f aca="false">W346</f>
        <v>72.04</v>
      </c>
      <c r="X213" s="169" t="n">
        <f aca="false">X346</f>
        <v>124.64</v>
      </c>
      <c r="Y213" s="169" t="n">
        <f aca="false">Y346</f>
        <v>643.2</v>
      </c>
    </row>
    <row r="214" s="170" customFormat="true" ht="12.75" hidden="false" customHeight="false" outlineLevel="0" collapsed="false">
      <c r="A214" s="168" t="n">
        <f aca="false">A213+1</f>
        <v>31</v>
      </c>
      <c r="B214" s="169" t="n">
        <f aca="false">B347</f>
        <v>419.35</v>
      </c>
      <c r="C214" s="169" t="n">
        <f aca="false">C347</f>
        <v>264.13</v>
      </c>
      <c r="D214" s="169" t="n">
        <f aca="false">D347</f>
        <v>234.83</v>
      </c>
      <c r="E214" s="169" t="n">
        <f aca="false">E347</f>
        <v>331.33</v>
      </c>
      <c r="F214" s="169" t="n">
        <f aca="false">F347</f>
        <v>145.43</v>
      </c>
      <c r="G214" s="169" t="n">
        <f aca="false">G347</f>
        <v>69.73</v>
      </c>
      <c r="H214" s="169" t="n">
        <f aca="false">H347</f>
        <v>0</v>
      </c>
      <c r="I214" s="169" t="n">
        <f aca="false">I347</f>
        <v>75.06</v>
      </c>
      <c r="J214" s="169" t="n">
        <f aca="false">J347</f>
        <v>132.72</v>
      </c>
      <c r="K214" s="169" t="n">
        <f aca="false">K347</f>
        <v>42.24</v>
      </c>
      <c r="L214" s="169" t="n">
        <f aca="false">L347</f>
        <v>260.74</v>
      </c>
      <c r="M214" s="169" t="n">
        <f aca="false">M347</f>
        <v>83.8</v>
      </c>
      <c r="N214" s="169" t="n">
        <f aca="false">N347</f>
        <v>104.76</v>
      </c>
      <c r="O214" s="169" t="n">
        <f aca="false">O347</f>
        <v>132.08</v>
      </c>
      <c r="P214" s="169" t="n">
        <f aca="false">P347</f>
        <v>117.25</v>
      </c>
      <c r="Q214" s="169" t="n">
        <f aca="false">Q347</f>
        <v>149.71</v>
      </c>
      <c r="R214" s="169" t="n">
        <f aca="false">R347</f>
        <v>231.66</v>
      </c>
      <c r="S214" s="169" t="n">
        <f aca="false">S347</f>
        <v>0</v>
      </c>
      <c r="T214" s="169" t="n">
        <f aca="false">T347</f>
        <v>1.46</v>
      </c>
      <c r="U214" s="169" t="n">
        <f aca="false">U347</f>
        <v>670.81</v>
      </c>
      <c r="V214" s="169" t="n">
        <f aca="false">V347</f>
        <v>174.41</v>
      </c>
      <c r="W214" s="169" t="n">
        <f aca="false">W347</f>
        <v>76.3</v>
      </c>
      <c r="X214" s="169" t="n">
        <f aca="false">X347</f>
        <v>50.83</v>
      </c>
      <c r="Y214" s="169" t="n">
        <f aca="false">Y347</f>
        <v>54.77</v>
      </c>
    </row>
    <row r="215" s="170" customFormat="true" ht="12.75" hidden="false" customHeight="false" outlineLevel="0" collapsed="false">
      <c r="A215" s="171"/>
      <c r="B215" s="171"/>
      <c r="C215" s="171"/>
      <c r="D215" s="171"/>
      <c r="E215" s="171"/>
      <c r="F215" s="171"/>
      <c r="G215" s="171"/>
      <c r="H215" s="171"/>
      <c r="I215" s="171"/>
      <c r="J215" s="171"/>
      <c r="K215" s="171"/>
      <c r="L215" s="171"/>
      <c r="M215" s="171"/>
      <c r="N215" s="171"/>
      <c r="O215" s="171"/>
      <c r="P215" s="171"/>
      <c r="Q215" s="171"/>
      <c r="R215" s="171"/>
      <c r="S215" s="171"/>
      <c r="T215" s="171"/>
      <c r="U215" s="171"/>
      <c r="V215" s="171"/>
      <c r="W215" s="171"/>
      <c r="X215" s="171"/>
      <c r="Y215" s="171"/>
    </row>
    <row r="216" s="221" customFormat="true" ht="39.75" hidden="false" customHeight="true" outlineLevel="0" collapsed="false">
      <c r="A216" s="220" t="s">
        <v>191</v>
      </c>
      <c r="B216" s="220"/>
      <c r="C216" s="220"/>
      <c r="D216" s="220"/>
      <c r="E216" s="220"/>
      <c r="F216" s="220"/>
      <c r="G216" s="220"/>
      <c r="H216" s="220"/>
      <c r="I216" s="220"/>
      <c r="J216" s="220"/>
      <c r="K216" s="220"/>
      <c r="L216" s="220"/>
      <c r="M216" s="220"/>
      <c r="N216" s="220"/>
      <c r="O216" s="220"/>
      <c r="P216" s="220"/>
      <c r="Q216" s="220"/>
      <c r="R216" s="220" t="s">
        <v>192</v>
      </c>
      <c r="S216" s="220"/>
      <c r="T216" s="220"/>
      <c r="U216" s="220"/>
      <c r="V216" s="220"/>
      <c r="W216" s="220"/>
      <c r="X216" s="220"/>
      <c r="Y216" s="220"/>
    </row>
    <row r="217" s="223" customFormat="true" ht="30" hidden="false" customHeight="true" outlineLevel="0" collapsed="false">
      <c r="A217" s="222" t="s">
        <v>193</v>
      </c>
      <c r="B217" s="222"/>
      <c r="C217" s="222"/>
      <c r="D217" s="222"/>
      <c r="E217" s="222"/>
      <c r="F217" s="222"/>
      <c r="G217" s="222"/>
      <c r="H217" s="222"/>
      <c r="I217" s="222"/>
      <c r="J217" s="222"/>
      <c r="K217" s="222"/>
      <c r="L217" s="222"/>
      <c r="M217" s="222"/>
      <c r="N217" s="222"/>
      <c r="O217" s="222"/>
      <c r="P217" s="222"/>
      <c r="Q217" s="222"/>
      <c r="R217" s="66" t="n">
        <f aca="false">'АТС август 12'!B42</f>
        <v>18.54</v>
      </c>
      <c r="S217" s="66"/>
      <c r="T217" s="66"/>
      <c r="U217" s="66"/>
      <c r="V217" s="66"/>
      <c r="W217" s="66"/>
      <c r="X217" s="66"/>
      <c r="Y217" s="66"/>
    </row>
    <row r="218" s="223" customFormat="true" ht="42" hidden="false" customHeight="true" outlineLevel="0" collapsed="false">
      <c r="A218" s="222" t="s">
        <v>194</v>
      </c>
      <c r="B218" s="222"/>
      <c r="C218" s="222"/>
      <c r="D218" s="222"/>
      <c r="E218" s="222"/>
      <c r="F218" s="222"/>
      <c r="G218" s="222"/>
      <c r="H218" s="222"/>
      <c r="I218" s="222"/>
      <c r="J218" s="222"/>
      <c r="K218" s="222"/>
      <c r="L218" s="222"/>
      <c r="M218" s="222"/>
      <c r="N218" s="222"/>
      <c r="O218" s="222"/>
      <c r="P218" s="222"/>
      <c r="Q218" s="222"/>
      <c r="R218" s="66" t="n">
        <f aca="false">'АТС август 12'!B43</f>
        <v>415.65</v>
      </c>
      <c r="S218" s="66" t="n">
        <v>0.00010071</v>
      </c>
      <c r="T218" s="66" t="n">
        <v>0.00010071</v>
      </c>
      <c r="U218" s="66" t="n">
        <v>0.00010071</v>
      </c>
      <c r="V218" s="66" t="n">
        <v>0.00010071</v>
      </c>
      <c r="W218" s="66" t="n">
        <v>0.00010071</v>
      </c>
      <c r="X218" s="66" t="n">
        <v>0.00010071</v>
      </c>
      <c r="Y218" s="66" t="n">
        <v>0.00010071</v>
      </c>
    </row>
    <row r="219" s="161" customFormat="true" ht="18" hidden="fals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row>
    <row r="220" s="161" customFormat="true" ht="18" hidden="false" customHeight="false" outlineLevel="0" collapsed="false"/>
    <row r="221" s="161" customFormat="true" ht="18" hidden="false" customHeight="false" outlineLevel="0" collapsed="false">
      <c r="A221" s="161" t="s">
        <v>195</v>
      </c>
      <c r="L221" s="172"/>
      <c r="M221" s="195" t="n">
        <f aca="false">K225</f>
        <v>216693.18</v>
      </c>
      <c r="N221" s="195"/>
    </row>
    <row r="222" s="170" customFormat="true" ht="12.75" hidden="false" customHeight="false" outlineLevel="0" collapsed="false"/>
    <row r="223" s="170" customFormat="true" ht="12.75" hidden="false" customHeight="false" outlineLevel="0" collapsed="false"/>
    <row r="224" s="170" customFormat="true" ht="13.5" hidden="false" customHeight="false" outlineLevel="0" collapsed="false"/>
    <row r="225" s="170" customFormat="true" ht="38.25" hidden="false" customHeight="true" outlineLevel="0" collapsed="false">
      <c r="A225" s="175" t="s">
        <v>20</v>
      </c>
      <c r="B225" s="175"/>
      <c r="C225" s="175"/>
      <c r="D225" s="175"/>
      <c r="E225" s="175"/>
      <c r="F225" s="175"/>
      <c r="G225" s="175"/>
      <c r="H225" s="175"/>
      <c r="I225" s="175"/>
      <c r="J225" s="175"/>
      <c r="K225" s="176" t="n">
        <f aca="false">'АТС август 12'!B29</f>
        <v>216693.18</v>
      </c>
      <c r="L225" s="176"/>
    </row>
    <row r="226" s="170" customFormat="true" ht="13.5" hidden="false" customHeight="false" outlineLevel="0" collapsed="false"/>
    <row r="227" s="179" customFormat="true" ht="31.5" hidden="false" customHeight="true" outlineLevel="0" collapsed="false">
      <c r="A227" s="177" t="str">
        <f aca="false">'I ЦК'!A69</f>
        <v>Услуги по передаче с 01.07.2012 г. - 31.12.2012 г.                                                                  (Решение АК № 502 от 23.12.2011 г. с изм. от 31.05.2012 г.)</v>
      </c>
      <c r="B227" s="177"/>
      <c r="C227" s="177"/>
      <c r="D227" s="177"/>
      <c r="E227" s="177"/>
      <c r="F227" s="177"/>
      <c r="G227" s="177"/>
      <c r="H227" s="177"/>
      <c r="I227" s="177"/>
      <c r="J227" s="177"/>
      <c r="K227" s="178" t="s">
        <v>118</v>
      </c>
      <c r="L227" s="178"/>
      <c r="M227" s="178"/>
      <c r="N227" s="178"/>
      <c r="O227" s="178"/>
      <c r="P227" s="178"/>
      <c r="Q227" s="178"/>
      <c r="R227" s="178"/>
    </row>
    <row r="228" s="180" customFormat="true" ht="24" hidden="false" customHeight="true" outlineLevel="0" collapsed="false">
      <c r="A228" s="177"/>
      <c r="B228" s="177"/>
      <c r="C228" s="177"/>
      <c r="D228" s="177"/>
      <c r="E228" s="177"/>
      <c r="F228" s="177"/>
      <c r="G228" s="177"/>
      <c r="H228" s="177"/>
      <c r="I228" s="177"/>
      <c r="J228" s="177"/>
      <c r="K228" s="114" t="s">
        <v>77</v>
      </c>
      <c r="L228" s="114"/>
      <c r="M228" s="114" t="s">
        <v>119</v>
      </c>
      <c r="N228" s="114"/>
      <c r="O228" s="114" t="s">
        <v>120</v>
      </c>
      <c r="P228" s="114"/>
      <c r="Q228" s="115" t="s">
        <v>80</v>
      </c>
      <c r="R228" s="115"/>
    </row>
    <row r="229" s="180" customFormat="true" ht="24.75" hidden="false" customHeight="true" outlineLevel="0" collapsed="false">
      <c r="A229" s="177"/>
      <c r="B229" s="177"/>
      <c r="C229" s="177"/>
      <c r="D229" s="177"/>
      <c r="E229" s="177"/>
      <c r="F229" s="177"/>
      <c r="G229" s="177"/>
      <c r="H229" s="177"/>
      <c r="I229" s="177"/>
      <c r="J229" s="177"/>
      <c r="K229" s="117" t="n">
        <f aca="false">'I ЦК'!E71</f>
        <v>734.06</v>
      </c>
      <c r="L229" s="117"/>
      <c r="M229" s="117" t="n">
        <f aca="false">'I ЦК'!F71</f>
        <v>1296.388</v>
      </c>
      <c r="N229" s="117"/>
      <c r="O229" s="117" t="n">
        <f aca="false">'I ЦК'!G71</f>
        <v>1478.312</v>
      </c>
      <c r="P229" s="117"/>
      <c r="Q229" s="118" t="n">
        <f aca="false">'I ЦК'!H71</f>
        <v>2540.909</v>
      </c>
      <c r="R229" s="118"/>
    </row>
    <row r="230" s="180" customFormat="true" ht="15" hidden="false" customHeight="true" outlineLevel="0" collapsed="false">
      <c r="A230" s="181"/>
      <c r="D230" s="182"/>
      <c r="E230" s="182"/>
      <c r="F230" s="183"/>
      <c r="G230" s="183"/>
      <c r="H230" s="183"/>
      <c r="I230" s="183"/>
      <c r="J230" s="183"/>
      <c r="K230" s="183"/>
      <c r="L230" s="183"/>
      <c r="M230" s="183"/>
      <c r="O230" s="183"/>
      <c r="P230" s="183"/>
      <c r="Q230" s="183"/>
      <c r="R230" s="183"/>
    </row>
    <row r="231" s="184" customFormat="true" ht="13.5" hidden="false" customHeight="false" outlineLevel="0" collapsed="false"/>
    <row r="232" s="127" customFormat="true" ht="18.75" hidden="false" customHeight="true" outlineLevel="0" collapsed="false">
      <c r="A232" s="185" t="s">
        <v>196</v>
      </c>
      <c r="B232" s="185"/>
      <c r="C232" s="185"/>
      <c r="D232" s="185"/>
      <c r="E232" s="185"/>
      <c r="F232" s="185"/>
      <c r="G232" s="185"/>
      <c r="H232" s="185"/>
      <c r="I232" s="185"/>
      <c r="J232" s="185"/>
      <c r="K232" s="186" t="s">
        <v>122</v>
      </c>
      <c r="L232" s="186"/>
      <c r="M232" s="125" t="n">
        <f aca="false">'I ЦК'!F74</f>
        <v>54.565</v>
      </c>
      <c r="N232" s="125"/>
    </row>
    <row r="233" s="62" customFormat="true" ht="27" hidden="false" customHeight="true" outlineLevel="0" collapsed="false">
      <c r="A233" s="185"/>
      <c r="B233" s="185"/>
      <c r="C233" s="185"/>
      <c r="D233" s="185"/>
      <c r="E233" s="185"/>
      <c r="F233" s="185"/>
      <c r="G233" s="185"/>
      <c r="H233" s="185"/>
      <c r="I233" s="185"/>
      <c r="J233" s="185"/>
      <c r="K233" s="187" t="s">
        <v>123</v>
      </c>
      <c r="L233" s="187"/>
      <c r="M233" s="125"/>
      <c r="N233" s="125"/>
    </row>
    <row r="234" s="62" customFormat="true" ht="18" hidden="false" customHeight="false" outlineLevel="0" collapsed="false">
      <c r="C234" s="129"/>
      <c r="E234" s="46"/>
    </row>
    <row r="235" s="62" customFormat="true" ht="18.75" hidden="false" customHeight="false" outlineLevel="0" collapsed="false">
      <c r="E235" s="46"/>
    </row>
    <row r="236" s="127" customFormat="true" ht="18.75" hidden="false" customHeight="true" outlineLevel="0" collapsed="false">
      <c r="A236" s="185" t="s">
        <v>124</v>
      </c>
      <c r="B236" s="185"/>
      <c r="C236" s="185"/>
      <c r="D236" s="185"/>
      <c r="E236" s="185"/>
      <c r="F236" s="185"/>
      <c r="G236" s="185"/>
      <c r="H236" s="185"/>
      <c r="I236" s="185"/>
      <c r="J236" s="185"/>
      <c r="K236" s="186" t="s">
        <v>122</v>
      </c>
      <c r="L236" s="186"/>
      <c r="M236" s="130" t="n">
        <f aca="false">'II ЦК'!F30</f>
        <v>2.446</v>
      </c>
      <c r="N236" s="130"/>
    </row>
    <row r="237" s="62" customFormat="true" ht="26.25" hidden="false" customHeight="true" outlineLevel="0" collapsed="false">
      <c r="A237" s="185"/>
      <c r="B237" s="185"/>
      <c r="C237" s="185"/>
      <c r="D237" s="185"/>
      <c r="E237" s="185"/>
      <c r="F237" s="185"/>
      <c r="G237" s="185"/>
      <c r="H237" s="185"/>
      <c r="I237" s="185"/>
      <c r="J237" s="185"/>
      <c r="K237" s="187" t="s">
        <v>123</v>
      </c>
      <c r="L237" s="187"/>
      <c r="M237" s="130"/>
      <c r="N237" s="130"/>
    </row>
    <row r="238" s="62" customFormat="true" ht="18" hidden="false" customHeight="false" outlineLevel="0" collapsed="false">
      <c r="E238" s="132"/>
      <c r="F238" s="133"/>
    </row>
    <row r="239" s="62" customFormat="true" ht="18.75" hidden="true" customHeight="false" outlineLevel="0" collapsed="false">
      <c r="E239" s="46"/>
    </row>
    <row r="240" s="127" customFormat="true" ht="18.75" hidden="true" customHeight="true" outlineLevel="0" collapsed="false">
      <c r="A240" s="185" t="s">
        <v>197</v>
      </c>
      <c r="B240" s="185"/>
      <c r="C240" s="185"/>
      <c r="D240" s="185"/>
      <c r="E240" s="185"/>
      <c r="F240" s="185"/>
      <c r="G240" s="185"/>
      <c r="H240" s="185"/>
      <c r="I240" s="185"/>
      <c r="J240" s="185"/>
      <c r="K240" s="186" t="s">
        <v>122</v>
      </c>
      <c r="L240" s="186"/>
      <c r="M240" s="130"/>
      <c r="N240" s="130"/>
    </row>
    <row r="241" s="43" customFormat="true" ht="35.25" hidden="true" customHeight="true" outlineLevel="0" collapsed="false">
      <c r="A241" s="185"/>
      <c r="B241" s="185"/>
      <c r="C241" s="185"/>
      <c r="D241" s="185"/>
      <c r="E241" s="185"/>
      <c r="F241" s="185"/>
      <c r="G241" s="185"/>
      <c r="H241" s="185"/>
      <c r="I241" s="185"/>
      <c r="J241" s="185"/>
      <c r="K241" s="187" t="s">
        <v>123</v>
      </c>
      <c r="L241" s="187"/>
      <c r="M241" s="130"/>
      <c r="N241" s="130"/>
    </row>
    <row r="242" s="43" customFormat="true" ht="18" hidden="true" customHeight="false" outlineLevel="0" collapsed="false">
      <c r="E242" s="119"/>
      <c r="F242" s="133"/>
    </row>
    <row r="243" s="43" customFormat="true" ht="13.5" hidden="true" customHeight="false" outlineLevel="0" collapsed="false"/>
    <row r="244" s="127" customFormat="true" ht="31.5" hidden="true" customHeight="true" outlineLevel="0" collapsed="false">
      <c r="A244" s="185" t="s">
        <v>198</v>
      </c>
      <c r="B244" s="185"/>
      <c r="C244" s="185"/>
      <c r="D244" s="185"/>
      <c r="E244" s="185"/>
      <c r="F244" s="185"/>
      <c r="G244" s="185"/>
      <c r="H244" s="185"/>
      <c r="I244" s="185"/>
      <c r="J244" s="185"/>
      <c r="K244" s="186" t="s">
        <v>122</v>
      </c>
      <c r="L244" s="186"/>
      <c r="M244" s="130"/>
      <c r="N244" s="130"/>
    </row>
    <row r="245" s="43" customFormat="true" ht="27" hidden="true" customHeight="true" outlineLevel="0" collapsed="false">
      <c r="A245" s="185"/>
      <c r="B245" s="185"/>
      <c r="C245" s="185"/>
      <c r="D245" s="185"/>
      <c r="E245" s="185"/>
      <c r="F245" s="185"/>
      <c r="G245" s="185"/>
      <c r="H245" s="185"/>
      <c r="I245" s="185"/>
      <c r="J245" s="185"/>
      <c r="K245" s="187" t="s">
        <v>123</v>
      </c>
      <c r="L245" s="187"/>
      <c r="M245" s="130"/>
      <c r="N245" s="130"/>
    </row>
    <row r="246" s="184" customFormat="true" ht="14.25" hidden="false" customHeight="false" outlineLevel="0" collapsed="false">
      <c r="A246" s="188"/>
      <c r="B246" s="188"/>
      <c r="C246" s="188"/>
      <c r="D246" s="188"/>
      <c r="E246" s="188"/>
      <c r="F246" s="188"/>
      <c r="G246" s="188"/>
      <c r="H246" s="188"/>
      <c r="I246" s="188"/>
      <c r="J246" s="188"/>
      <c r="K246" s="188"/>
      <c r="L246" s="188"/>
      <c r="M246" s="188"/>
      <c r="N246" s="188"/>
      <c r="O246" s="188"/>
      <c r="P246" s="188"/>
      <c r="Q246" s="188"/>
      <c r="R246" s="188"/>
    </row>
    <row r="247" s="165" customFormat="true" ht="36" hidden="false" customHeight="true" outlineLevel="0" collapsed="false">
      <c r="A247" s="163" t="s">
        <v>140</v>
      </c>
      <c r="B247" s="164" t="s">
        <v>199</v>
      </c>
      <c r="C247" s="164"/>
      <c r="D247" s="164"/>
      <c r="E247" s="164"/>
      <c r="F247" s="164"/>
      <c r="G247" s="164"/>
      <c r="H247" s="164"/>
      <c r="I247" s="164"/>
      <c r="J247" s="164"/>
      <c r="K247" s="164"/>
      <c r="L247" s="164"/>
      <c r="M247" s="164"/>
      <c r="N247" s="164"/>
      <c r="O247" s="164"/>
      <c r="P247" s="164"/>
      <c r="Q247" s="164"/>
      <c r="R247" s="164"/>
      <c r="S247" s="164"/>
      <c r="T247" s="164"/>
      <c r="U247" s="164"/>
      <c r="V247" s="164"/>
      <c r="W247" s="164"/>
      <c r="X247" s="164"/>
      <c r="Y247" s="164"/>
    </row>
    <row r="248" s="167" customFormat="true" ht="25.5" hidden="false" customHeight="false" outlineLevel="0" collapsed="false">
      <c r="A248" s="163"/>
      <c r="B248" s="166" t="s">
        <v>142</v>
      </c>
      <c r="C248" s="166" t="s">
        <v>143</v>
      </c>
      <c r="D248" s="166" t="s">
        <v>144</v>
      </c>
      <c r="E248" s="166" t="s">
        <v>145</v>
      </c>
      <c r="F248" s="166" t="s">
        <v>146</v>
      </c>
      <c r="G248" s="166" t="s">
        <v>147</v>
      </c>
      <c r="H248" s="166" t="s">
        <v>148</v>
      </c>
      <c r="I248" s="166" t="s">
        <v>149</v>
      </c>
      <c r="J248" s="166" t="s">
        <v>150</v>
      </c>
      <c r="K248" s="166" t="s">
        <v>151</v>
      </c>
      <c r="L248" s="166" t="s">
        <v>152</v>
      </c>
      <c r="M248" s="166" t="s">
        <v>153</v>
      </c>
      <c r="N248" s="166" t="s">
        <v>154</v>
      </c>
      <c r="O248" s="166" t="s">
        <v>155</v>
      </c>
      <c r="P248" s="166" t="s">
        <v>156</v>
      </c>
      <c r="Q248" s="166" t="s">
        <v>157</v>
      </c>
      <c r="R248" s="166" t="s">
        <v>158</v>
      </c>
      <c r="S248" s="166" t="s">
        <v>159</v>
      </c>
      <c r="T248" s="166" t="s">
        <v>160</v>
      </c>
      <c r="U248" s="166" t="s">
        <v>161</v>
      </c>
      <c r="V248" s="166" t="s">
        <v>162</v>
      </c>
      <c r="W248" s="166" t="s">
        <v>163</v>
      </c>
      <c r="X248" s="166" t="s">
        <v>164</v>
      </c>
      <c r="Y248" s="166" t="s">
        <v>165</v>
      </c>
    </row>
    <row r="249" s="170" customFormat="true" ht="12.75" hidden="false" customHeight="false" outlineLevel="0" collapsed="false">
      <c r="A249" s="168" t="n">
        <v>1</v>
      </c>
      <c r="B249" s="192" t="n">
        <f aca="false" t="array" ref="B249:Y249">TRANSPOSE('АТС август 12'!C46:C69)</f>
        <v>643.33</v>
      </c>
      <c r="C249" s="192" t="n">
        <v>646.47</v>
      </c>
      <c r="D249" s="192" t="n">
        <v>644.22</v>
      </c>
      <c r="E249" s="192" t="n">
        <v>630.08</v>
      </c>
      <c r="F249" s="192" t="n">
        <v>653.41</v>
      </c>
      <c r="G249" s="192" t="n">
        <v>621.34</v>
      </c>
      <c r="H249" s="192" t="n">
        <v>649.98</v>
      </c>
      <c r="I249" s="192" t="n">
        <v>654.59</v>
      </c>
      <c r="J249" s="192" t="n">
        <v>654.46</v>
      </c>
      <c r="K249" s="192" t="n">
        <v>654.07</v>
      </c>
      <c r="L249" s="192" t="n">
        <v>654.31</v>
      </c>
      <c r="M249" s="192" t="n">
        <v>691.91</v>
      </c>
      <c r="N249" s="192" t="n">
        <v>695.81</v>
      </c>
      <c r="O249" s="192" t="n">
        <v>701.16</v>
      </c>
      <c r="P249" s="192" t="n">
        <v>680.99</v>
      </c>
      <c r="Q249" s="192" t="n">
        <v>676.56</v>
      </c>
      <c r="R249" s="192" t="n">
        <v>658.05</v>
      </c>
      <c r="S249" s="192" t="n">
        <v>632.11</v>
      </c>
      <c r="T249" s="192" t="n">
        <v>652.05</v>
      </c>
      <c r="U249" s="192" t="n">
        <v>692.76</v>
      </c>
      <c r="V249" s="192" t="n">
        <v>670.4</v>
      </c>
      <c r="W249" s="192" t="n">
        <v>675.1</v>
      </c>
      <c r="X249" s="192" t="n">
        <v>649.74</v>
      </c>
      <c r="Y249" s="192" t="n">
        <v>648.63</v>
      </c>
    </row>
    <row r="250" s="170" customFormat="true" ht="12.75" hidden="false" customHeight="false" outlineLevel="0" collapsed="false">
      <c r="A250" s="168" t="n">
        <f aca="false">A249+1</f>
        <v>2</v>
      </c>
      <c r="B250" s="192" t="n">
        <f aca="false" t="array" ref="B250:Y250">TRANSPOSE('АТС август 12'!C70:C93)</f>
        <v>657.03</v>
      </c>
      <c r="C250" s="192" t="n">
        <v>659.85</v>
      </c>
      <c r="D250" s="192" t="n">
        <v>657.44</v>
      </c>
      <c r="E250" s="192" t="n">
        <v>632.13</v>
      </c>
      <c r="F250" s="192" t="n">
        <v>658.48</v>
      </c>
      <c r="G250" s="192" t="n">
        <v>628.48</v>
      </c>
      <c r="H250" s="192" t="n">
        <v>668.8</v>
      </c>
      <c r="I250" s="192" t="n">
        <v>678.52</v>
      </c>
      <c r="J250" s="192" t="n">
        <v>676.3</v>
      </c>
      <c r="K250" s="192" t="n">
        <v>672.89</v>
      </c>
      <c r="L250" s="192" t="n">
        <v>673.78</v>
      </c>
      <c r="M250" s="192" t="n">
        <v>742.49</v>
      </c>
      <c r="N250" s="192" t="n">
        <v>731.54</v>
      </c>
      <c r="O250" s="192" t="n">
        <v>729.6</v>
      </c>
      <c r="P250" s="192" t="n">
        <v>734.45</v>
      </c>
      <c r="Q250" s="192" t="n">
        <v>729.49</v>
      </c>
      <c r="R250" s="192" t="n">
        <v>684.87</v>
      </c>
      <c r="S250" s="192" t="n">
        <v>684.98</v>
      </c>
      <c r="T250" s="192" t="n">
        <v>678.33</v>
      </c>
      <c r="U250" s="192" t="n">
        <v>739.19</v>
      </c>
      <c r="V250" s="192" t="n">
        <v>699.34</v>
      </c>
      <c r="W250" s="192" t="n">
        <v>692.98</v>
      </c>
      <c r="X250" s="192" t="n">
        <v>666.68</v>
      </c>
      <c r="Y250" s="192" t="n">
        <v>666.71</v>
      </c>
    </row>
    <row r="251" s="170" customFormat="true" ht="12.75" hidden="false" customHeight="false" outlineLevel="0" collapsed="false">
      <c r="A251" s="168" t="n">
        <f aca="false">A250+1</f>
        <v>3</v>
      </c>
      <c r="B251" s="192" t="n">
        <f aca="false" t="array" ref="B251:Y251">TRANSPOSE('АТС август 12'!C94:C117)</f>
        <v>653.09</v>
      </c>
      <c r="C251" s="192" t="n">
        <v>659.74</v>
      </c>
      <c r="D251" s="192" t="n">
        <v>656.56</v>
      </c>
      <c r="E251" s="192" t="n">
        <v>648.81</v>
      </c>
      <c r="F251" s="192" t="n">
        <v>665.64</v>
      </c>
      <c r="G251" s="192" t="n">
        <v>651.1</v>
      </c>
      <c r="H251" s="192" t="n">
        <v>663.8</v>
      </c>
      <c r="I251" s="192" t="n">
        <v>679.56</v>
      </c>
      <c r="J251" s="192" t="n">
        <v>676.67</v>
      </c>
      <c r="K251" s="192" t="n">
        <v>664.97</v>
      </c>
      <c r="L251" s="192" t="n">
        <v>677.76</v>
      </c>
      <c r="M251" s="192" t="n">
        <v>812.61</v>
      </c>
      <c r="N251" s="192" t="n">
        <v>725.54</v>
      </c>
      <c r="O251" s="192" t="n">
        <v>723.39</v>
      </c>
      <c r="P251" s="192" t="n">
        <v>718.31</v>
      </c>
      <c r="Q251" s="192" t="n">
        <v>715.8</v>
      </c>
      <c r="R251" s="192" t="n">
        <v>673.23</v>
      </c>
      <c r="S251" s="192" t="n">
        <v>663.63</v>
      </c>
      <c r="T251" s="192" t="n">
        <v>674.63</v>
      </c>
      <c r="U251" s="192" t="n">
        <v>720.69</v>
      </c>
      <c r="V251" s="192" t="n">
        <v>672.12</v>
      </c>
      <c r="W251" s="192" t="n">
        <v>686.47</v>
      </c>
      <c r="X251" s="192" t="n">
        <v>664.44</v>
      </c>
      <c r="Y251" s="192" t="n">
        <v>659.12</v>
      </c>
    </row>
    <row r="252" s="170" customFormat="true" ht="12.75" hidden="false" customHeight="false" outlineLevel="0" collapsed="false">
      <c r="A252" s="168" t="n">
        <f aca="false">A251+1</f>
        <v>4</v>
      </c>
      <c r="B252" s="192" t="n">
        <f aca="false" t="array" ref="B252:Y252">TRANSPOSE('АТС август 12'!C118:C141)</f>
        <v>700.41</v>
      </c>
      <c r="C252" s="192" t="n">
        <v>641.03</v>
      </c>
      <c r="D252" s="192" t="n">
        <v>605.55</v>
      </c>
      <c r="E252" s="192" t="n">
        <v>584.92</v>
      </c>
      <c r="F252" s="192" t="n">
        <v>594.8</v>
      </c>
      <c r="G252" s="192" t="n">
        <v>565.3</v>
      </c>
      <c r="H252" s="192" t="n">
        <v>588.59</v>
      </c>
      <c r="I252" s="192" t="n">
        <v>597.81</v>
      </c>
      <c r="J252" s="192" t="n">
        <v>601.22</v>
      </c>
      <c r="K252" s="192" t="n">
        <v>598.77</v>
      </c>
      <c r="L252" s="192" t="n">
        <v>596.56</v>
      </c>
      <c r="M252" s="192" t="n">
        <v>691.63</v>
      </c>
      <c r="N252" s="192" t="n">
        <v>652.7</v>
      </c>
      <c r="O252" s="192" t="n">
        <v>661.52</v>
      </c>
      <c r="P252" s="192" t="n">
        <v>710.62</v>
      </c>
      <c r="Q252" s="192" t="n">
        <v>710.49</v>
      </c>
      <c r="R252" s="192" t="n">
        <v>607.22</v>
      </c>
      <c r="S252" s="192" t="n">
        <v>667.63</v>
      </c>
      <c r="T252" s="192" t="n">
        <v>653.32</v>
      </c>
      <c r="U252" s="192" t="n">
        <v>811.1</v>
      </c>
      <c r="V252" s="192" t="n">
        <v>692.36</v>
      </c>
      <c r="W252" s="192" t="n">
        <v>676.17</v>
      </c>
      <c r="X252" s="192" t="n">
        <v>663.88</v>
      </c>
      <c r="Y252" s="192" t="n">
        <v>760.55</v>
      </c>
    </row>
    <row r="253" s="170" customFormat="true" ht="12.75" hidden="false" customHeight="false" outlineLevel="0" collapsed="false">
      <c r="A253" s="168" t="n">
        <f aca="false">A252+1</f>
        <v>5</v>
      </c>
      <c r="B253" s="192" t="n">
        <f aca="false" t="array" ref="B253:Y253">TRANSPOSE('АТС август 12'!C142:C165)</f>
        <v>658.19</v>
      </c>
      <c r="C253" s="192" t="n">
        <v>657.5</v>
      </c>
      <c r="D253" s="192" t="n">
        <v>652.9</v>
      </c>
      <c r="E253" s="192" t="n">
        <v>630.78</v>
      </c>
      <c r="F253" s="192" t="n">
        <v>629.51</v>
      </c>
      <c r="G253" s="192" t="n">
        <v>587.21</v>
      </c>
      <c r="H253" s="192" t="n">
        <v>594.95</v>
      </c>
      <c r="I253" s="192" t="n">
        <v>597.77</v>
      </c>
      <c r="J253" s="192" t="n">
        <v>598.72</v>
      </c>
      <c r="K253" s="192" t="n">
        <v>598.36</v>
      </c>
      <c r="L253" s="192" t="n">
        <v>598.57</v>
      </c>
      <c r="M253" s="192" t="n">
        <v>650.12</v>
      </c>
      <c r="N253" s="192" t="n">
        <v>648.97</v>
      </c>
      <c r="O253" s="192" t="n">
        <v>650.5</v>
      </c>
      <c r="P253" s="192" t="n">
        <v>657.71</v>
      </c>
      <c r="Q253" s="192" t="n">
        <v>658.82</v>
      </c>
      <c r="R253" s="192" t="n">
        <v>639.07</v>
      </c>
      <c r="S253" s="192" t="n">
        <v>652.28</v>
      </c>
      <c r="T253" s="192" t="n">
        <v>648.58</v>
      </c>
      <c r="U253" s="192" t="n">
        <v>674.62</v>
      </c>
      <c r="V253" s="192" t="n">
        <v>663.41</v>
      </c>
      <c r="W253" s="192" t="n">
        <v>665.34</v>
      </c>
      <c r="X253" s="192" t="n">
        <v>651.3</v>
      </c>
      <c r="Y253" s="192" t="n">
        <v>649.54</v>
      </c>
    </row>
    <row r="254" s="170" customFormat="true" ht="12.75" hidden="false" customHeight="false" outlineLevel="0" collapsed="false">
      <c r="A254" s="168" t="n">
        <f aca="false">A253+1</f>
        <v>6</v>
      </c>
      <c r="B254" s="192" t="n">
        <f aca="false" t="array" ref="B254:Y254">TRANSPOSE('АТС август 12'!C166:C189)</f>
        <v>673.12</v>
      </c>
      <c r="C254" s="192" t="n">
        <v>678.07</v>
      </c>
      <c r="D254" s="192" t="n">
        <v>670.14</v>
      </c>
      <c r="E254" s="192" t="n">
        <v>663.68</v>
      </c>
      <c r="F254" s="192" t="n">
        <v>694.11</v>
      </c>
      <c r="G254" s="192" t="n">
        <v>663.63</v>
      </c>
      <c r="H254" s="192" t="n">
        <v>680.92</v>
      </c>
      <c r="I254" s="192" t="n">
        <v>714.34</v>
      </c>
      <c r="J254" s="192" t="n">
        <v>712.78</v>
      </c>
      <c r="K254" s="192" t="n">
        <v>708</v>
      </c>
      <c r="L254" s="192" t="n">
        <v>714.9</v>
      </c>
      <c r="M254" s="192" t="n">
        <v>767.92</v>
      </c>
      <c r="N254" s="192" t="n">
        <v>760.17</v>
      </c>
      <c r="O254" s="192" t="n">
        <v>753.26</v>
      </c>
      <c r="P254" s="192" t="n">
        <v>745.73</v>
      </c>
      <c r="Q254" s="192" t="n">
        <v>744.42</v>
      </c>
      <c r="R254" s="192" t="n">
        <v>708.36</v>
      </c>
      <c r="S254" s="192" t="n">
        <v>707.39</v>
      </c>
      <c r="T254" s="192" t="n">
        <v>705.91</v>
      </c>
      <c r="U254" s="192" t="n">
        <v>757.44</v>
      </c>
      <c r="V254" s="192" t="n">
        <v>720.66</v>
      </c>
      <c r="W254" s="192" t="n">
        <v>744.49</v>
      </c>
      <c r="X254" s="192" t="n">
        <v>695.05</v>
      </c>
      <c r="Y254" s="192" t="n">
        <v>692.8</v>
      </c>
    </row>
    <row r="255" s="170" customFormat="true" ht="12.75" hidden="false" customHeight="false" outlineLevel="0" collapsed="false">
      <c r="A255" s="168" t="n">
        <f aca="false">A254+1</f>
        <v>7</v>
      </c>
      <c r="B255" s="192" t="n">
        <f aca="false" t="array" ref="B255:Y255">TRANSPOSE('АТС август 12'!C190:C213)</f>
        <v>654.63</v>
      </c>
      <c r="C255" s="192" t="n">
        <v>658.18</v>
      </c>
      <c r="D255" s="192" t="n">
        <v>655.07</v>
      </c>
      <c r="E255" s="192" t="n">
        <v>644.31</v>
      </c>
      <c r="F255" s="192" t="n">
        <v>667.71</v>
      </c>
      <c r="G255" s="192" t="n">
        <v>646.51</v>
      </c>
      <c r="H255" s="192" t="n">
        <v>659.22</v>
      </c>
      <c r="I255" s="192" t="n">
        <v>690.97</v>
      </c>
      <c r="J255" s="192" t="n">
        <v>687.84</v>
      </c>
      <c r="K255" s="192" t="n">
        <v>690.77</v>
      </c>
      <c r="L255" s="192" t="n">
        <v>697.33</v>
      </c>
      <c r="M255" s="192" t="n">
        <v>807.63</v>
      </c>
      <c r="N255" s="192" t="n">
        <v>738.43</v>
      </c>
      <c r="O255" s="192" t="n">
        <v>726.18</v>
      </c>
      <c r="P255" s="192" t="n">
        <v>717.5</v>
      </c>
      <c r="Q255" s="192" t="n">
        <v>720.81</v>
      </c>
      <c r="R255" s="192" t="n">
        <v>681.68</v>
      </c>
      <c r="S255" s="192" t="n">
        <v>680.52</v>
      </c>
      <c r="T255" s="192" t="n">
        <v>675.75</v>
      </c>
      <c r="U255" s="192" t="n">
        <v>719.73</v>
      </c>
      <c r="V255" s="192" t="n">
        <v>674.02</v>
      </c>
      <c r="W255" s="192" t="n">
        <v>679.68</v>
      </c>
      <c r="X255" s="192" t="n">
        <v>667.83</v>
      </c>
      <c r="Y255" s="192" t="n">
        <v>660.72</v>
      </c>
    </row>
    <row r="256" s="170" customFormat="true" ht="12.75" hidden="false" customHeight="false" outlineLevel="0" collapsed="false">
      <c r="A256" s="168" t="n">
        <f aca="false">A255+1</f>
        <v>8</v>
      </c>
      <c r="B256" s="192" t="n">
        <f aca="false" t="array" ref="B256:Y256">TRANSPOSE('АТС август 12'!C214:C237)</f>
        <v>648.21</v>
      </c>
      <c r="C256" s="192" t="n">
        <v>649.69</v>
      </c>
      <c r="D256" s="192" t="n">
        <v>649.06</v>
      </c>
      <c r="E256" s="192" t="n">
        <v>636.68</v>
      </c>
      <c r="F256" s="192" t="n">
        <v>651.87</v>
      </c>
      <c r="G256" s="192" t="n">
        <v>628.94</v>
      </c>
      <c r="H256" s="192" t="n">
        <v>656.4</v>
      </c>
      <c r="I256" s="192" t="n">
        <v>684.74</v>
      </c>
      <c r="J256" s="192" t="n">
        <v>683.17</v>
      </c>
      <c r="K256" s="192" t="n">
        <v>683.8</v>
      </c>
      <c r="L256" s="192" t="n">
        <v>694.19</v>
      </c>
      <c r="M256" s="192" t="n">
        <v>845.92</v>
      </c>
      <c r="N256" s="192" t="n">
        <v>808.06</v>
      </c>
      <c r="O256" s="192" t="n">
        <v>721.9</v>
      </c>
      <c r="P256" s="192" t="n">
        <v>702.05</v>
      </c>
      <c r="Q256" s="192" t="n">
        <v>680.42</v>
      </c>
      <c r="R256" s="192" t="n">
        <v>668.21</v>
      </c>
      <c r="S256" s="192" t="n">
        <v>661.36</v>
      </c>
      <c r="T256" s="192" t="n">
        <v>654.81</v>
      </c>
      <c r="U256" s="192" t="n">
        <v>695.7</v>
      </c>
      <c r="V256" s="192" t="n">
        <v>668.95</v>
      </c>
      <c r="W256" s="192" t="n">
        <v>674.48</v>
      </c>
      <c r="X256" s="192" t="n">
        <v>652.61</v>
      </c>
      <c r="Y256" s="192" t="n">
        <v>649.84</v>
      </c>
    </row>
    <row r="257" s="170" customFormat="true" ht="12.75" hidden="false" customHeight="false" outlineLevel="0" collapsed="false">
      <c r="A257" s="168" t="n">
        <f aca="false">A256+1</f>
        <v>9</v>
      </c>
      <c r="B257" s="192" t="n">
        <f aca="false" t="array" ref="B257:Y257">TRANSPOSE('АТС август 12'!C238:C261)</f>
        <v>642.21</v>
      </c>
      <c r="C257" s="192" t="n">
        <v>644.66</v>
      </c>
      <c r="D257" s="192" t="n">
        <v>642.82</v>
      </c>
      <c r="E257" s="192" t="n">
        <v>633.57</v>
      </c>
      <c r="F257" s="192" t="n">
        <v>648.64</v>
      </c>
      <c r="G257" s="192" t="n">
        <v>624.77</v>
      </c>
      <c r="H257" s="192" t="n">
        <v>645.74</v>
      </c>
      <c r="I257" s="192" t="n">
        <v>669.62</v>
      </c>
      <c r="J257" s="192" t="n">
        <v>660.22</v>
      </c>
      <c r="K257" s="192" t="n">
        <v>659.46</v>
      </c>
      <c r="L257" s="192" t="n">
        <v>662.97</v>
      </c>
      <c r="M257" s="192" t="n">
        <v>794.23</v>
      </c>
      <c r="N257" s="192" t="n">
        <v>695.55</v>
      </c>
      <c r="O257" s="192" t="n">
        <v>690.69</v>
      </c>
      <c r="P257" s="192" t="n">
        <v>680.52</v>
      </c>
      <c r="Q257" s="192" t="n">
        <v>678.23</v>
      </c>
      <c r="R257" s="192" t="n">
        <v>647.36</v>
      </c>
      <c r="S257" s="192" t="n">
        <v>653.78</v>
      </c>
      <c r="T257" s="192" t="n">
        <v>655.83</v>
      </c>
      <c r="U257" s="192" t="n">
        <v>694.46</v>
      </c>
      <c r="V257" s="192" t="n">
        <v>654.87</v>
      </c>
      <c r="W257" s="192" t="n">
        <v>658.49</v>
      </c>
      <c r="X257" s="192" t="n">
        <v>643.97</v>
      </c>
      <c r="Y257" s="192" t="n">
        <v>643.76</v>
      </c>
    </row>
    <row r="258" s="170" customFormat="true" ht="12.75" hidden="false" customHeight="false" outlineLevel="0" collapsed="false">
      <c r="A258" s="168" t="n">
        <f aca="false">A257+1</f>
        <v>10</v>
      </c>
      <c r="B258" s="192" t="n">
        <f aca="false" t="array" ref="B258:Y258">TRANSPOSE('АТС август 12'!C262:C285)</f>
        <v>645.7</v>
      </c>
      <c r="C258" s="192" t="n">
        <v>648.14</v>
      </c>
      <c r="D258" s="192" t="n">
        <v>645.16</v>
      </c>
      <c r="E258" s="192" t="n">
        <v>638.15</v>
      </c>
      <c r="F258" s="192" t="n">
        <v>662.24</v>
      </c>
      <c r="G258" s="192" t="n">
        <v>632.11</v>
      </c>
      <c r="H258" s="192" t="n">
        <v>664.77</v>
      </c>
      <c r="I258" s="192" t="n">
        <v>851</v>
      </c>
      <c r="J258" s="192" t="n">
        <v>738.02</v>
      </c>
      <c r="K258" s="192" t="n">
        <v>851.28</v>
      </c>
      <c r="L258" s="192" t="n">
        <v>907.66</v>
      </c>
      <c r="M258" s="192" t="n">
        <v>871.48</v>
      </c>
      <c r="N258" s="192" t="n">
        <v>807.56</v>
      </c>
      <c r="O258" s="192" t="n">
        <v>806.53</v>
      </c>
      <c r="P258" s="192" t="n">
        <v>707.11</v>
      </c>
      <c r="Q258" s="192" t="n">
        <v>705.22</v>
      </c>
      <c r="R258" s="192" t="n">
        <v>670.9</v>
      </c>
      <c r="S258" s="192" t="n">
        <v>662.51</v>
      </c>
      <c r="T258" s="192" t="n">
        <v>746.42</v>
      </c>
      <c r="U258" s="192" t="n">
        <v>746.47</v>
      </c>
      <c r="V258" s="192" t="n">
        <v>682.41</v>
      </c>
      <c r="W258" s="192" t="n">
        <v>681.96</v>
      </c>
      <c r="X258" s="192" t="n">
        <v>657.84</v>
      </c>
      <c r="Y258" s="192" t="n">
        <v>652.13</v>
      </c>
    </row>
    <row r="259" s="170" customFormat="true" ht="12.75" hidden="false" customHeight="false" outlineLevel="0" collapsed="false">
      <c r="A259" s="168" t="n">
        <f aca="false">A258+1</f>
        <v>11</v>
      </c>
      <c r="B259" s="192" t="n">
        <f aca="false" t="array" ref="B259:Y259">TRANSPOSE('АТС август 12'!C286:C309)</f>
        <v>695.19</v>
      </c>
      <c r="C259" s="192" t="n">
        <v>690.54</v>
      </c>
      <c r="D259" s="192" t="n">
        <v>663.57</v>
      </c>
      <c r="E259" s="192" t="n">
        <v>654.2</v>
      </c>
      <c r="F259" s="192" t="n">
        <v>666.56</v>
      </c>
      <c r="G259" s="192" t="n">
        <v>556.6</v>
      </c>
      <c r="H259" s="192" t="n">
        <v>573.95</v>
      </c>
      <c r="I259" s="192" t="n">
        <v>686.8</v>
      </c>
      <c r="J259" s="192" t="n">
        <v>694.1</v>
      </c>
      <c r="K259" s="192" t="n">
        <v>693.32</v>
      </c>
      <c r="L259" s="192" t="n">
        <v>698.19</v>
      </c>
      <c r="M259" s="192" t="n">
        <v>839.05</v>
      </c>
      <c r="N259" s="192" t="n">
        <v>820.65</v>
      </c>
      <c r="O259" s="192" t="n">
        <v>836.22</v>
      </c>
      <c r="P259" s="192" t="n">
        <v>836.35</v>
      </c>
      <c r="Q259" s="192" t="n">
        <v>835.12</v>
      </c>
      <c r="R259" s="192" t="n">
        <v>682.96</v>
      </c>
      <c r="S259" s="192" t="n">
        <v>683.97</v>
      </c>
      <c r="T259" s="192" t="n">
        <v>738.86</v>
      </c>
      <c r="U259" s="192" t="n">
        <v>846.04</v>
      </c>
      <c r="V259" s="192" t="n">
        <v>727.63</v>
      </c>
      <c r="W259" s="192" t="n">
        <v>710.53</v>
      </c>
      <c r="X259" s="192" t="n">
        <v>669.34</v>
      </c>
      <c r="Y259" s="192" t="n">
        <v>664.52</v>
      </c>
    </row>
    <row r="260" s="170" customFormat="true" ht="12.75" hidden="false" customHeight="false" outlineLevel="0" collapsed="false">
      <c r="A260" s="168" t="n">
        <f aca="false">A259+1</f>
        <v>12</v>
      </c>
      <c r="B260" s="192" t="n">
        <f aca="false" t="array" ref="B260:Y260">TRANSPOSE('АТС август 12'!C310:C333)</f>
        <v>681.93</v>
      </c>
      <c r="C260" s="192" t="n">
        <v>681.4</v>
      </c>
      <c r="D260" s="192" t="n">
        <v>664.22</v>
      </c>
      <c r="E260" s="192" t="n">
        <v>639.89</v>
      </c>
      <c r="F260" s="192" t="n">
        <v>652.52</v>
      </c>
      <c r="G260" s="192" t="n">
        <v>561.76</v>
      </c>
      <c r="H260" s="192" t="n">
        <v>557.71</v>
      </c>
      <c r="I260" s="192" t="n">
        <v>659.62</v>
      </c>
      <c r="J260" s="192" t="n">
        <v>663.95</v>
      </c>
      <c r="K260" s="192" t="n">
        <v>676.83</v>
      </c>
      <c r="L260" s="192" t="n">
        <v>680.16</v>
      </c>
      <c r="M260" s="192" t="n">
        <v>675.55</v>
      </c>
      <c r="N260" s="192" t="n">
        <v>672.54</v>
      </c>
      <c r="O260" s="192" t="n">
        <v>667.58</v>
      </c>
      <c r="P260" s="192" t="n">
        <v>670.9</v>
      </c>
      <c r="Q260" s="192" t="n">
        <v>680.59</v>
      </c>
      <c r="R260" s="192" t="n">
        <v>680.73</v>
      </c>
      <c r="S260" s="192" t="n">
        <v>673.01</v>
      </c>
      <c r="T260" s="192" t="n">
        <v>686.76</v>
      </c>
      <c r="U260" s="192" t="n">
        <v>958.25</v>
      </c>
      <c r="V260" s="192" t="n">
        <v>714.96</v>
      </c>
      <c r="W260" s="192" t="n">
        <v>716.66</v>
      </c>
      <c r="X260" s="192" t="n">
        <v>681.38</v>
      </c>
      <c r="Y260" s="192" t="n">
        <v>682.61</v>
      </c>
    </row>
    <row r="261" s="170" customFormat="true" ht="12.75" hidden="false" customHeight="false" outlineLevel="0" collapsed="false">
      <c r="A261" s="168" t="n">
        <f aca="false">A260+1</f>
        <v>13</v>
      </c>
      <c r="B261" s="192" t="n">
        <f aca="false" t="array" ref="B261:Y261">TRANSPOSE('АТС август 12'!C334:C357)</f>
        <v>636.39</v>
      </c>
      <c r="C261" s="192" t="n">
        <v>638.73</v>
      </c>
      <c r="D261" s="192" t="n">
        <v>634.62</v>
      </c>
      <c r="E261" s="192" t="n">
        <v>629.76</v>
      </c>
      <c r="F261" s="192" t="n">
        <v>644.24</v>
      </c>
      <c r="G261" s="192" t="n">
        <v>641.16</v>
      </c>
      <c r="H261" s="192" t="n">
        <v>508.08</v>
      </c>
      <c r="I261" s="192" t="n">
        <v>658.33</v>
      </c>
      <c r="J261" s="192" t="n">
        <v>659.06</v>
      </c>
      <c r="K261" s="192" t="n">
        <v>680.63</v>
      </c>
      <c r="L261" s="192" t="n">
        <v>674.27</v>
      </c>
      <c r="M261" s="192" t="n">
        <v>719.77</v>
      </c>
      <c r="N261" s="192" t="n">
        <v>663.61</v>
      </c>
      <c r="O261" s="192" t="n">
        <v>653.25</v>
      </c>
      <c r="P261" s="192" t="n">
        <v>833.46</v>
      </c>
      <c r="Q261" s="192" t="n">
        <v>733</v>
      </c>
      <c r="R261" s="192" t="n">
        <v>669.37</v>
      </c>
      <c r="S261" s="192" t="n">
        <v>745.36</v>
      </c>
      <c r="T261" s="192" t="n">
        <v>839.09</v>
      </c>
      <c r="U261" s="192" t="n">
        <v>851.36</v>
      </c>
      <c r="V261" s="192" t="n">
        <v>649.18</v>
      </c>
      <c r="W261" s="192" t="n">
        <v>658.21</v>
      </c>
      <c r="X261" s="192" t="n">
        <v>641.87</v>
      </c>
      <c r="Y261" s="192" t="n">
        <v>640.92</v>
      </c>
    </row>
    <row r="262" s="170" customFormat="true" ht="12.75" hidden="false" customHeight="false" outlineLevel="0" collapsed="false">
      <c r="A262" s="168" t="n">
        <f aca="false">A261+1</f>
        <v>14</v>
      </c>
      <c r="B262" s="192" t="n">
        <f aca="false" t="array" ref="B262:Y262">TRANSPOSE('АТС август 12'!C358:C381)</f>
        <v>641.99</v>
      </c>
      <c r="C262" s="192" t="n">
        <v>642.21</v>
      </c>
      <c r="D262" s="192" t="n">
        <v>645.11</v>
      </c>
      <c r="E262" s="192" t="n">
        <v>631.58</v>
      </c>
      <c r="F262" s="192" t="n">
        <v>650.56</v>
      </c>
      <c r="G262" s="192" t="n">
        <v>621.48</v>
      </c>
      <c r="H262" s="192" t="n">
        <v>647.79</v>
      </c>
      <c r="I262" s="192" t="n">
        <v>671.91</v>
      </c>
      <c r="J262" s="192" t="n">
        <v>665.31</v>
      </c>
      <c r="K262" s="192" t="n">
        <v>672.45</v>
      </c>
      <c r="L262" s="192" t="n">
        <v>673.32</v>
      </c>
      <c r="M262" s="192" t="n">
        <v>839.67</v>
      </c>
      <c r="N262" s="192" t="n">
        <v>783.97</v>
      </c>
      <c r="O262" s="192" t="n">
        <v>676.22</v>
      </c>
      <c r="P262" s="192" t="n">
        <v>836.76</v>
      </c>
      <c r="Q262" s="192" t="n">
        <v>687.01</v>
      </c>
      <c r="R262" s="192" t="n">
        <v>646.11</v>
      </c>
      <c r="S262" s="192" t="n">
        <v>643.09</v>
      </c>
      <c r="T262" s="192" t="n">
        <v>651.05</v>
      </c>
      <c r="U262" s="192" t="n">
        <v>683.07</v>
      </c>
      <c r="V262" s="192" t="n">
        <v>651.37</v>
      </c>
      <c r="W262" s="192" t="n">
        <v>663.85</v>
      </c>
      <c r="X262" s="192" t="n">
        <v>642.59</v>
      </c>
      <c r="Y262" s="192" t="n">
        <v>635.04</v>
      </c>
    </row>
    <row r="263" s="170" customFormat="true" ht="12.75" hidden="false" customHeight="false" outlineLevel="0" collapsed="false">
      <c r="A263" s="168" t="n">
        <f aca="false">A262+1</f>
        <v>15</v>
      </c>
      <c r="B263" s="192" t="n">
        <f aca="false" t="array" ref="B263:Y263">TRANSPOSE('АТС август 12'!C382:C405)</f>
        <v>581.31</v>
      </c>
      <c r="C263" s="192" t="n">
        <v>583</v>
      </c>
      <c r="D263" s="192" t="n">
        <v>587.43</v>
      </c>
      <c r="E263" s="192" t="n">
        <v>579.12</v>
      </c>
      <c r="F263" s="192" t="n">
        <v>414.25</v>
      </c>
      <c r="G263" s="192" t="n">
        <v>563.89</v>
      </c>
      <c r="H263" s="192" t="n">
        <v>595.25</v>
      </c>
      <c r="I263" s="192" t="n">
        <v>610.45</v>
      </c>
      <c r="J263" s="192" t="n">
        <v>609.37</v>
      </c>
      <c r="K263" s="192" t="n">
        <v>616.35</v>
      </c>
      <c r="L263" s="192" t="n">
        <v>622.47</v>
      </c>
      <c r="M263" s="192" t="n">
        <v>630.63</v>
      </c>
      <c r="N263" s="192" t="n">
        <v>526.94</v>
      </c>
      <c r="O263" s="192" t="n">
        <v>616.45</v>
      </c>
      <c r="P263" s="192" t="n">
        <v>527.87</v>
      </c>
      <c r="Q263" s="192" t="n">
        <v>607.63</v>
      </c>
      <c r="R263" s="192" t="n">
        <v>596.72</v>
      </c>
      <c r="S263" s="192" t="n">
        <v>590.16</v>
      </c>
      <c r="T263" s="192" t="n">
        <v>600.46</v>
      </c>
      <c r="U263" s="192" t="n">
        <v>525.48</v>
      </c>
      <c r="V263" s="192" t="n">
        <v>505.76</v>
      </c>
      <c r="W263" s="192" t="n">
        <v>495.02</v>
      </c>
      <c r="X263" s="192" t="n">
        <v>453.38</v>
      </c>
      <c r="Y263" s="192" t="n">
        <v>437.09</v>
      </c>
    </row>
    <row r="264" s="170" customFormat="true" ht="12.75" hidden="false" customHeight="false" outlineLevel="0" collapsed="false">
      <c r="A264" s="168" t="n">
        <f aca="false">A263+1</f>
        <v>16</v>
      </c>
      <c r="B264" s="192" t="n">
        <f aca="false" t="array" ref="B264:Y264">TRANSPOSE('АТС август 12'!C406:C429)</f>
        <v>402.16</v>
      </c>
      <c r="C264" s="192" t="n">
        <v>403.37</v>
      </c>
      <c r="D264" s="192" t="n">
        <v>401.13</v>
      </c>
      <c r="E264" s="192" t="n">
        <v>398.16</v>
      </c>
      <c r="F264" s="192" t="n">
        <v>407.91</v>
      </c>
      <c r="G264" s="192" t="n">
        <v>459.65</v>
      </c>
      <c r="H264" s="192" t="n">
        <v>405.15</v>
      </c>
      <c r="I264" s="192" t="n">
        <v>520.89</v>
      </c>
      <c r="J264" s="192" t="n">
        <v>531.77</v>
      </c>
      <c r="K264" s="192" t="n">
        <v>571.38</v>
      </c>
      <c r="L264" s="192" t="n">
        <v>607.46</v>
      </c>
      <c r="M264" s="192" t="n">
        <v>644.29</v>
      </c>
      <c r="N264" s="192" t="n">
        <v>642.46</v>
      </c>
      <c r="O264" s="192" t="n">
        <v>634.43</v>
      </c>
      <c r="P264" s="192" t="n">
        <v>633.8</v>
      </c>
      <c r="Q264" s="192" t="n">
        <v>631.11</v>
      </c>
      <c r="R264" s="192" t="n">
        <v>493.22</v>
      </c>
      <c r="S264" s="192" t="n">
        <v>404.02</v>
      </c>
      <c r="T264" s="192" t="n">
        <v>544.74</v>
      </c>
      <c r="U264" s="192" t="n">
        <v>581.71</v>
      </c>
      <c r="V264" s="192" t="n">
        <v>450.71</v>
      </c>
      <c r="W264" s="192" t="n">
        <v>559.62</v>
      </c>
      <c r="X264" s="192" t="n">
        <v>522.01</v>
      </c>
      <c r="Y264" s="192" t="n">
        <v>556.31</v>
      </c>
    </row>
    <row r="265" s="170" customFormat="true" ht="12.75" hidden="false" customHeight="false" outlineLevel="0" collapsed="false">
      <c r="A265" s="168" t="n">
        <f aca="false">A264+1</f>
        <v>17</v>
      </c>
      <c r="B265" s="192" t="n">
        <f aca="false" t="array" ref="B265:Y265">TRANSPOSE('АТС август 12'!C430:C453)</f>
        <v>610.71</v>
      </c>
      <c r="C265" s="192" t="n">
        <v>613.58</v>
      </c>
      <c r="D265" s="192" t="n">
        <v>600.62</v>
      </c>
      <c r="E265" s="192" t="n">
        <v>585.96</v>
      </c>
      <c r="F265" s="192" t="n">
        <v>635.13</v>
      </c>
      <c r="G265" s="192" t="n">
        <v>606.38</v>
      </c>
      <c r="H265" s="192" t="n">
        <v>631.46</v>
      </c>
      <c r="I265" s="192" t="n">
        <v>642.66</v>
      </c>
      <c r="J265" s="192" t="n">
        <v>641.48</v>
      </c>
      <c r="K265" s="192" t="n">
        <v>645.33</v>
      </c>
      <c r="L265" s="192" t="n">
        <v>652.24</v>
      </c>
      <c r="M265" s="192" t="n">
        <v>667.85</v>
      </c>
      <c r="N265" s="192" t="n">
        <v>665.87</v>
      </c>
      <c r="O265" s="192" t="n">
        <v>654.05</v>
      </c>
      <c r="P265" s="192" t="n">
        <v>668.15</v>
      </c>
      <c r="Q265" s="192" t="n">
        <v>663.83</v>
      </c>
      <c r="R265" s="192" t="n">
        <v>636.7</v>
      </c>
      <c r="S265" s="192" t="n">
        <v>634.83</v>
      </c>
      <c r="T265" s="192" t="n">
        <v>643.89</v>
      </c>
      <c r="U265" s="192" t="n">
        <v>661.91</v>
      </c>
      <c r="V265" s="192" t="n">
        <v>632.89</v>
      </c>
      <c r="W265" s="192" t="n">
        <v>631.31</v>
      </c>
      <c r="X265" s="192" t="n">
        <v>601.16</v>
      </c>
      <c r="Y265" s="192" t="n">
        <v>580.61</v>
      </c>
    </row>
    <row r="266" s="170" customFormat="true" ht="12.75" hidden="false" customHeight="false" outlineLevel="0" collapsed="false">
      <c r="A266" s="168" t="n">
        <f aca="false">A265+1</f>
        <v>18</v>
      </c>
      <c r="B266" s="192" t="n">
        <f aca="false" t="array" ref="B266:Y266">TRANSPOSE('АТС август 12'!C454:C477)</f>
        <v>631.65</v>
      </c>
      <c r="C266" s="192" t="n">
        <v>632.99</v>
      </c>
      <c r="D266" s="192" t="n">
        <v>631.97</v>
      </c>
      <c r="E266" s="192" t="n">
        <v>602.3</v>
      </c>
      <c r="F266" s="192" t="n">
        <v>609.2</v>
      </c>
      <c r="G266" s="192" t="n">
        <v>583.86</v>
      </c>
      <c r="H266" s="192" t="n">
        <v>611.88</v>
      </c>
      <c r="I266" s="192" t="n">
        <v>640.28</v>
      </c>
      <c r="J266" s="192" t="n">
        <v>641.25</v>
      </c>
      <c r="K266" s="192" t="n">
        <v>644.47</v>
      </c>
      <c r="L266" s="192" t="n">
        <v>644.05</v>
      </c>
      <c r="M266" s="192" t="n">
        <v>655.16</v>
      </c>
      <c r="N266" s="192" t="n">
        <v>653.97</v>
      </c>
      <c r="O266" s="192" t="n">
        <v>652.3</v>
      </c>
      <c r="P266" s="192" t="n">
        <v>668.65</v>
      </c>
      <c r="Q266" s="192" t="n">
        <v>671.05</v>
      </c>
      <c r="R266" s="192" t="n">
        <v>642.69</v>
      </c>
      <c r="S266" s="192" t="n">
        <v>640.1</v>
      </c>
      <c r="T266" s="192" t="n">
        <v>647.09</v>
      </c>
      <c r="U266" s="192" t="n">
        <v>675.84</v>
      </c>
      <c r="V266" s="192" t="n">
        <v>653.9</v>
      </c>
      <c r="W266" s="192" t="n">
        <v>649.06</v>
      </c>
      <c r="X266" s="192" t="n">
        <v>637.58</v>
      </c>
      <c r="Y266" s="192" t="n">
        <v>629.45</v>
      </c>
    </row>
    <row r="267" s="170" customFormat="true" ht="12.75" hidden="false" customHeight="false" outlineLevel="0" collapsed="false">
      <c r="A267" s="168" t="n">
        <f aca="false">A266+1</f>
        <v>19</v>
      </c>
      <c r="B267" s="192" t="n">
        <f aca="false" t="array" ref="B267:Y267">TRANSPOSE('АТС август 12'!C478:C501)</f>
        <v>616.84</v>
      </c>
      <c r="C267" s="192" t="n">
        <v>618.56</v>
      </c>
      <c r="D267" s="192" t="n">
        <v>616.78</v>
      </c>
      <c r="E267" s="192" t="n">
        <v>580.44</v>
      </c>
      <c r="F267" s="192" t="n">
        <v>582.91</v>
      </c>
      <c r="G267" s="192" t="n">
        <v>572.23</v>
      </c>
      <c r="H267" s="192" t="n">
        <v>584.93</v>
      </c>
      <c r="I267" s="192" t="n">
        <v>627.66</v>
      </c>
      <c r="J267" s="192" t="n">
        <v>624.92</v>
      </c>
      <c r="K267" s="192" t="n">
        <v>636.76</v>
      </c>
      <c r="L267" s="192" t="n">
        <v>637.15</v>
      </c>
      <c r="M267" s="192" t="n">
        <v>642.62</v>
      </c>
      <c r="N267" s="192" t="n">
        <v>643.4</v>
      </c>
      <c r="O267" s="192" t="n">
        <v>642.46</v>
      </c>
      <c r="P267" s="192" t="n">
        <v>657.82</v>
      </c>
      <c r="Q267" s="192" t="n">
        <v>665.71</v>
      </c>
      <c r="R267" s="192" t="n">
        <v>639.95</v>
      </c>
      <c r="S267" s="192" t="n">
        <v>633.72</v>
      </c>
      <c r="T267" s="192" t="n">
        <v>641.49</v>
      </c>
      <c r="U267" s="192" t="n">
        <v>665.25</v>
      </c>
      <c r="V267" s="192" t="n">
        <v>643.47</v>
      </c>
      <c r="W267" s="192" t="n">
        <v>640.2</v>
      </c>
      <c r="X267" s="192" t="n">
        <v>633.99</v>
      </c>
      <c r="Y267" s="192" t="n">
        <v>614.05</v>
      </c>
    </row>
    <row r="268" s="170" customFormat="true" ht="12.75" hidden="false" customHeight="false" outlineLevel="0" collapsed="false">
      <c r="A268" s="168" t="n">
        <f aca="false">A267+1</f>
        <v>20</v>
      </c>
      <c r="B268" s="192" t="n">
        <f aca="false" t="array" ref="B268:Y268">TRANSPOSE('АТС август 12'!C502:C525)</f>
        <v>626.55</v>
      </c>
      <c r="C268" s="192" t="n">
        <v>582.5</v>
      </c>
      <c r="D268" s="192" t="n">
        <v>588.35</v>
      </c>
      <c r="E268" s="192" t="n">
        <v>570.26</v>
      </c>
      <c r="F268" s="192" t="n">
        <v>609.23</v>
      </c>
      <c r="G268" s="192" t="n">
        <v>590.15</v>
      </c>
      <c r="H268" s="192" t="n">
        <v>611.02</v>
      </c>
      <c r="I268" s="192" t="n">
        <v>642.84</v>
      </c>
      <c r="J268" s="192" t="n">
        <v>635.34</v>
      </c>
      <c r="K268" s="192" t="n">
        <v>638.79</v>
      </c>
      <c r="L268" s="192" t="n">
        <v>636.29</v>
      </c>
      <c r="M268" s="192" t="n">
        <v>704.94</v>
      </c>
      <c r="N268" s="192" t="n">
        <v>679.09</v>
      </c>
      <c r="O268" s="192" t="n">
        <v>662.99</v>
      </c>
      <c r="P268" s="192" t="n">
        <v>701.05</v>
      </c>
      <c r="Q268" s="192" t="n">
        <v>676.07</v>
      </c>
      <c r="R268" s="192" t="n">
        <v>592.99</v>
      </c>
      <c r="S268" s="192" t="n">
        <v>605.16</v>
      </c>
      <c r="T268" s="192" t="n">
        <v>933.89</v>
      </c>
      <c r="U268" s="192" t="n">
        <v>631.35</v>
      </c>
      <c r="V268" s="192" t="n">
        <v>586.84</v>
      </c>
      <c r="W268" s="192" t="n">
        <v>580.14</v>
      </c>
      <c r="X268" s="192" t="n">
        <v>566.16</v>
      </c>
      <c r="Y268" s="192" t="n">
        <v>551.58</v>
      </c>
    </row>
    <row r="269" s="170" customFormat="true" ht="12.75" hidden="false" customHeight="false" outlineLevel="0" collapsed="false">
      <c r="A269" s="168" t="n">
        <f aca="false">A268+1</f>
        <v>21</v>
      </c>
      <c r="B269" s="192" t="n">
        <f aca="false" t="array" ref="B269:Y269">TRANSPOSE('АТС август 12'!C526:C549)</f>
        <v>475.4</v>
      </c>
      <c r="C269" s="192" t="n">
        <v>570.21</v>
      </c>
      <c r="D269" s="192" t="n">
        <v>652.67</v>
      </c>
      <c r="E269" s="192" t="n">
        <v>629.91</v>
      </c>
      <c r="F269" s="192" t="n">
        <v>821.09</v>
      </c>
      <c r="G269" s="192" t="n">
        <v>587</v>
      </c>
      <c r="H269" s="192" t="n">
        <v>653.5</v>
      </c>
      <c r="I269" s="192" t="n">
        <v>852.41</v>
      </c>
      <c r="J269" s="192" t="n">
        <v>836.67</v>
      </c>
      <c r="K269" s="192" t="n">
        <v>895.28</v>
      </c>
      <c r="L269" s="192" t="n">
        <v>897.91</v>
      </c>
      <c r="M269" s="192" t="n">
        <v>685.96</v>
      </c>
      <c r="N269" s="192" t="n">
        <v>675.44</v>
      </c>
      <c r="O269" s="192" t="n">
        <v>637.25</v>
      </c>
      <c r="P269" s="192" t="n">
        <v>678.33</v>
      </c>
      <c r="Q269" s="192" t="n">
        <v>754.4</v>
      </c>
      <c r="R269" s="192" t="n">
        <v>713.7</v>
      </c>
      <c r="S269" s="192" t="n">
        <v>831.06</v>
      </c>
      <c r="T269" s="192" t="n">
        <v>1049.06</v>
      </c>
      <c r="U269" s="192" t="n">
        <v>858.43</v>
      </c>
      <c r="V269" s="192" t="n">
        <v>838.08</v>
      </c>
      <c r="W269" s="192" t="n">
        <v>818.38</v>
      </c>
      <c r="X269" s="192" t="n">
        <v>635.6</v>
      </c>
      <c r="Y269" s="192" t="n">
        <v>622.37</v>
      </c>
    </row>
    <row r="270" s="170" customFormat="true" ht="12.75" hidden="false" customHeight="false" outlineLevel="0" collapsed="false">
      <c r="A270" s="168" t="n">
        <f aca="false">A269+1</f>
        <v>22</v>
      </c>
      <c r="B270" s="192" t="n">
        <f aca="false" t="array" ref="B270:Y270">TRANSPOSE('АТС август 12'!C550:C573)</f>
        <v>631.15</v>
      </c>
      <c r="C270" s="192" t="n">
        <v>622.7</v>
      </c>
      <c r="D270" s="192" t="n">
        <v>632.29</v>
      </c>
      <c r="E270" s="192" t="n">
        <v>631.61</v>
      </c>
      <c r="F270" s="192" t="n">
        <v>586.88</v>
      </c>
      <c r="G270" s="192" t="n">
        <v>631.6</v>
      </c>
      <c r="H270" s="192" t="n">
        <v>668.91</v>
      </c>
      <c r="I270" s="192" t="n">
        <v>741.37</v>
      </c>
      <c r="J270" s="192" t="n">
        <v>708.49</v>
      </c>
      <c r="K270" s="192" t="n">
        <v>837.13</v>
      </c>
      <c r="L270" s="192" t="n">
        <v>847.44</v>
      </c>
      <c r="M270" s="192" t="n">
        <v>664.98</v>
      </c>
      <c r="N270" s="192" t="n">
        <v>635.99</v>
      </c>
      <c r="O270" s="192" t="n">
        <v>632.58</v>
      </c>
      <c r="P270" s="192" t="n">
        <v>641.43</v>
      </c>
      <c r="Q270" s="192" t="n">
        <v>650.3</v>
      </c>
      <c r="R270" s="192" t="n">
        <v>676.23</v>
      </c>
      <c r="S270" s="192" t="n">
        <v>734.92</v>
      </c>
      <c r="T270" s="192" t="n">
        <v>805.81</v>
      </c>
      <c r="U270" s="192" t="n">
        <v>631.41</v>
      </c>
      <c r="V270" s="192" t="n">
        <v>683.26</v>
      </c>
      <c r="W270" s="192" t="n">
        <v>657.66</v>
      </c>
      <c r="X270" s="192" t="n">
        <v>629.2</v>
      </c>
      <c r="Y270" s="192" t="n">
        <v>621.39</v>
      </c>
    </row>
    <row r="271" s="170" customFormat="true" ht="12.75" hidden="false" customHeight="false" outlineLevel="0" collapsed="false">
      <c r="A271" s="168" t="n">
        <f aca="false">A270+1</f>
        <v>23</v>
      </c>
      <c r="B271" s="192" t="n">
        <f aca="false" t="array" ref="B271:Y271">TRANSPOSE('АТС август 12'!C574:C597)</f>
        <v>635.9</v>
      </c>
      <c r="C271" s="192" t="n">
        <v>638.79</v>
      </c>
      <c r="D271" s="192" t="n">
        <v>648.03</v>
      </c>
      <c r="E271" s="192" t="n">
        <v>644.04</v>
      </c>
      <c r="F271" s="192" t="n">
        <v>636.5</v>
      </c>
      <c r="G271" s="192" t="n">
        <v>653.14</v>
      </c>
      <c r="H271" s="192" t="n">
        <v>675.93</v>
      </c>
      <c r="I271" s="192" t="n">
        <v>849.89</v>
      </c>
      <c r="J271" s="192" t="n">
        <v>819.63</v>
      </c>
      <c r="K271" s="192" t="n">
        <v>848.31</v>
      </c>
      <c r="L271" s="192" t="n">
        <v>860.95</v>
      </c>
      <c r="M271" s="192" t="n">
        <v>685.58</v>
      </c>
      <c r="N271" s="192" t="n">
        <v>684.53</v>
      </c>
      <c r="O271" s="192" t="n">
        <v>675.42</v>
      </c>
      <c r="P271" s="192" t="n">
        <v>696.64</v>
      </c>
      <c r="Q271" s="192" t="n">
        <v>692.86</v>
      </c>
      <c r="R271" s="192" t="n">
        <v>731.63</v>
      </c>
      <c r="S271" s="192" t="n">
        <v>832.26</v>
      </c>
      <c r="T271" s="192" t="n">
        <v>948.32</v>
      </c>
      <c r="U271" s="192" t="n">
        <v>704.45</v>
      </c>
      <c r="V271" s="192" t="n">
        <v>850.14</v>
      </c>
      <c r="W271" s="192" t="n">
        <v>830.39</v>
      </c>
      <c r="X271" s="192" t="n">
        <v>677.78</v>
      </c>
      <c r="Y271" s="192" t="n">
        <v>657.47</v>
      </c>
    </row>
    <row r="272" s="170" customFormat="true" ht="12.75" hidden="false" customHeight="false" outlineLevel="0" collapsed="false">
      <c r="A272" s="168" t="n">
        <f aca="false">A271+1</f>
        <v>24</v>
      </c>
      <c r="B272" s="192" t="n">
        <f aca="false" t="array" ref="B272:Y272">TRANSPOSE('АТС август 12'!C598:C621)</f>
        <v>652.8</v>
      </c>
      <c r="C272" s="192" t="n">
        <v>667.69</v>
      </c>
      <c r="D272" s="192" t="n">
        <v>683.02</v>
      </c>
      <c r="E272" s="192" t="n">
        <v>675.07</v>
      </c>
      <c r="F272" s="192" t="n">
        <v>664.18</v>
      </c>
      <c r="G272" s="192" t="n">
        <v>669.44</v>
      </c>
      <c r="H272" s="192" t="n">
        <v>701.36</v>
      </c>
      <c r="I272" s="192" t="n">
        <v>747.26</v>
      </c>
      <c r="J272" s="192" t="n">
        <v>742.79</v>
      </c>
      <c r="K272" s="192" t="n">
        <v>747.62</v>
      </c>
      <c r="L272" s="192" t="n">
        <v>748.02</v>
      </c>
      <c r="M272" s="192" t="n">
        <v>695.66</v>
      </c>
      <c r="N272" s="192" t="n">
        <v>691.92</v>
      </c>
      <c r="O272" s="192" t="n">
        <v>684.1</v>
      </c>
      <c r="P272" s="192" t="n">
        <v>687.62</v>
      </c>
      <c r="Q272" s="192" t="n">
        <v>687.86</v>
      </c>
      <c r="R272" s="192" t="n">
        <v>694.3</v>
      </c>
      <c r="S272" s="192" t="n">
        <v>730.51</v>
      </c>
      <c r="T272" s="192" t="n">
        <v>822.13</v>
      </c>
      <c r="U272" s="192" t="n">
        <v>717.74</v>
      </c>
      <c r="V272" s="192" t="n">
        <v>729.64</v>
      </c>
      <c r="W272" s="192" t="n">
        <v>827.32</v>
      </c>
      <c r="X272" s="192" t="n">
        <v>711.55</v>
      </c>
      <c r="Y272" s="192" t="n">
        <v>680.3</v>
      </c>
    </row>
    <row r="273" s="170" customFormat="true" ht="12.75" hidden="false" customHeight="false" outlineLevel="0" collapsed="false">
      <c r="A273" s="168" t="n">
        <f aca="false">A272+1</f>
        <v>25</v>
      </c>
      <c r="B273" s="192" t="n">
        <f aca="false" t="array" ref="B273:Y273">TRANSPOSE('АТС август 12'!C622:C645)</f>
        <v>763.32</v>
      </c>
      <c r="C273" s="192" t="n">
        <v>766.4</v>
      </c>
      <c r="D273" s="192" t="n">
        <v>764.07</v>
      </c>
      <c r="E273" s="192" t="n">
        <v>718.84</v>
      </c>
      <c r="F273" s="192" t="n">
        <v>678.05</v>
      </c>
      <c r="G273" s="192" t="n">
        <v>691.77</v>
      </c>
      <c r="H273" s="192" t="n">
        <v>733.64</v>
      </c>
      <c r="I273" s="192" t="n">
        <v>785.64</v>
      </c>
      <c r="J273" s="192" t="n">
        <v>829.13</v>
      </c>
      <c r="K273" s="192" t="n">
        <v>824.02</v>
      </c>
      <c r="L273" s="192" t="n">
        <v>811.08</v>
      </c>
      <c r="M273" s="192" t="n">
        <v>735.44</v>
      </c>
      <c r="N273" s="192" t="n">
        <v>734.59</v>
      </c>
      <c r="O273" s="192" t="n">
        <v>735.23</v>
      </c>
      <c r="P273" s="192" t="n">
        <v>811.18</v>
      </c>
      <c r="Q273" s="192" t="n">
        <v>773.35</v>
      </c>
      <c r="R273" s="192" t="n">
        <v>844.48</v>
      </c>
      <c r="S273" s="192" t="n">
        <v>727.14</v>
      </c>
      <c r="T273" s="192" t="n">
        <v>798.84</v>
      </c>
      <c r="U273" s="192" t="n">
        <v>761.81</v>
      </c>
      <c r="V273" s="192" t="n">
        <v>853.25</v>
      </c>
      <c r="W273" s="192" t="n">
        <v>837.92</v>
      </c>
      <c r="X273" s="192" t="n">
        <v>808.89</v>
      </c>
      <c r="Y273" s="192" t="n">
        <v>781.46</v>
      </c>
    </row>
    <row r="274" s="170" customFormat="true" ht="12.75" hidden="false" customHeight="false" outlineLevel="0" collapsed="false">
      <c r="A274" s="168" t="n">
        <f aca="false">A273+1</f>
        <v>26</v>
      </c>
      <c r="B274" s="192" t="n">
        <f aca="false" t="array" ref="B274:Y274">TRANSPOSE('АТС август 12'!C646:C669)</f>
        <v>787.92</v>
      </c>
      <c r="C274" s="192" t="n">
        <v>809.02</v>
      </c>
      <c r="D274" s="192" t="n">
        <v>823.79</v>
      </c>
      <c r="E274" s="192" t="n">
        <v>760.52</v>
      </c>
      <c r="F274" s="192" t="n">
        <v>692.3</v>
      </c>
      <c r="G274" s="192" t="n">
        <v>696.09</v>
      </c>
      <c r="H274" s="192" t="n">
        <v>732.76</v>
      </c>
      <c r="I274" s="192" t="n">
        <v>756.69</v>
      </c>
      <c r="J274" s="192" t="n">
        <v>806</v>
      </c>
      <c r="K274" s="192" t="n">
        <v>815.56</v>
      </c>
      <c r="L274" s="192" t="n">
        <v>803.79</v>
      </c>
      <c r="M274" s="192" t="n">
        <v>747.18</v>
      </c>
      <c r="N274" s="192" t="n">
        <v>748.31</v>
      </c>
      <c r="O274" s="192" t="n">
        <v>748.91</v>
      </c>
      <c r="P274" s="192" t="n">
        <v>751.72</v>
      </c>
      <c r="Q274" s="192" t="n">
        <v>746.72</v>
      </c>
      <c r="R274" s="192" t="n">
        <v>785</v>
      </c>
      <c r="S274" s="192" t="n">
        <v>778.42</v>
      </c>
      <c r="T274" s="192" t="n">
        <v>923.39</v>
      </c>
      <c r="U274" s="192" t="n">
        <v>907.33</v>
      </c>
      <c r="V274" s="192" t="n">
        <v>901.63</v>
      </c>
      <c r="W274" s="192" t="n">
        <v>873.94</v>
      </c>
      <c r="X274" s="192" t="n">
        <v>830.73</v>
      </c>
      <c r="Y274" s="192" t="n">
        <v>821.19</v>
      </c>
    </row>
    <row r="275" s="170" customFormat="true" ht="12.75" hidden="false" customHeight="false" outlineLevel="0" collapsed="false">
      <c r="A275" s="168" t="n">
        <f aca="false">A274+1</f>
        <v>27</v>
      </c>
      <c r="B275" s="192" t="n">
        <f aca="false" t="array" ref="B275:Y275">TRANSPOSE('АТС август 12'!C670:C693)</f>
        <v>692.21</v>
      </c>
      <c r="C275" s="192" t="n">
        <v>707.89</v>
      </c>
      <c r="D275" s="192" t="n">
        <v>828.16</v>
      </c>
      <c r="E275" s="192" t="n">
        <v>732.07</v>
      </c>
      <c r="F275" s="192" t="n">
        <v>718.24</v>
      </c>
      <c r="G275" s="192" t="n">
        <v>739.68</v>
      </c>
      <c r="H275" s="192" t="n">
        <v>841.36</v>
      </c>
      <c r="I275" s="192" t="n">
        <v>890.71</v>
      </c>
      <c r="J275" s="192" t="n">
        <v>864.49</v>
      </c>
      <c r="K275" s="192" t="n">
        <v>885.59</v>
      </c>
      <c r="L275" s="192" t="n">
        <v>889.25</v>
      </c>
      <c r="M275" s="192" t="n">
        <v>882.04</v>
      </c>
      <c r="N275" s="192" t="n">
        <v>866.47</v>
      </c>
      <c r="O275" s="192" t="n">
        <v>884.27</v>
      </c>
      <c r="P275" s="192" t="n">
        <v>883.45</v>
      </c>
      <c r="Q275" s="192" t="n">
        <v>836.52</v>
      </c>
      <c r="R275" s="192" t="n">
        <v>758.28</v>
      </c>
      <c r="S275" s="192" t="n">
        <v>836.25</v>
      </c>
      <c r="T275" s="192" t="n">
        <v>985.4</v>
      </c>
      <c r="U275" s="192" t="n">
        <v>917.44</v>
      </c>
      <c r="V275" s="192" t="n">
        <v>851.6</v>
      </c>
      <c r="W275" s="192" t="n">
        <v>835.71</v>
      </c>
      <c r="X275" s="192" t="n">
        <v>710.22</v>
      </c>
      <c r="Y275" s="192" t="n">
        <v>692.1</v>
      </c>
    </row>
    <row r="276" s="170" customFormat="true" ht="12.75" hidden="false" customHeight="false" outlineLevel="0" collapsed="false">
      <c r="A276" s="168" t="n">
        <f aca="false">A275+1</f>
        <v>28</v>
      </c>
      <c r="B276" s="192" t="n">
        <f aca="false" t="array" ref="B276:Y276">TRANSPOSE('АТС август 12'!C694:C717)</f>
        <v>630.17</v>
      </c>
      <c r="C276" s="192" t="n">
        <v>648.09</v>
      </c>
      <c r="D276" s="192" t="n">
        <v>643.3</v>
      </c>
      <c r="E276" s="192" t="n">
        <v>643.36</v>
      </c>
      <c r="F276" s="192" t="n">
        <v>664.79</v>
      </c>
      <c r="G276" s="192" t="n">
        <v>654.35</v>
      </c>
      <c r="H276" s="192" t="n">
        <v>687.06</v>
      </c>
      <c r="I276" s="192" t="n">
        <v>766.13</v>
      </c>
      <c r="J276" s="192" t="n">
        <v>783.9</v>
      </c>
      <c r="K276" s="192" t="n">
        <v>848.38</v>
      </c>
      <c r="L276" s="192" t="n">
        <v>869.81</v>
      </c>
      <c r="M276" s="192" t="n">
        <v>851.26</v>
      </c>
      <c r="N276" s="192" t="n">
        <v>848.94</v>
      </c>
      <c r="O276" s="192" t="n">
        <v>860.87</v>
      </c>
      <c r="P276" s="192" t="n">
        <v>839.81</v>
      </c>
      <c r="Q276" s="192" t="n">
        <v>746</v>
      </c>
      <c r="R276" s="192" t="n">
        <v>675.87</v>
      </c>
      <c r="S276" s="192" t="n">
        <v>749.48</v>
      </c>
      <c r="T276" s="192" t="n">
        <v>899.39</v>
      </c>
      <c r="U276" s="192" t="n">
        <v>758.54</v>
      </c>
      <c r="V276" s="192" t="n">
        <v>650.28</v>
      </c>
      <c r="W276" s="192" t="n">
        <v>648.57</v>
      </c>
      <c r="X276" s="192" t="n">
        <v>648.5</v>
      </c>
      <c r="Y276" s="192" t="n">
        <v>638.56</v>
      </c>
    </row>
    <row r="277" s="170" customFormat="true" ht="12.75" hidden="false" customHeight="false" outlineLevel="0" collapsed="false">
      <c r="A277" s="168" t="n">
        <f aca="false">A276+1</f>
        <v>29</v>
      </c>
      <c r="B277" s="192" t="n">
        <f aca="false" t="array" ref="B277:Y277">TRANSPOSE('АТС август 12'!C718:C741)</f>
        <v>638.46</v>
      </c>
      <c r="C277" s="192" t="n">
        <v>646.06</v>
      </c>
      <c r="D277" s="192" t="n">
        <v>643.55</v>
      </c>
      <c r="E277" s="192" t="n">
        <v>643.92</v>
      </c>
      <c r="F277" s="192" t="n">
        <v>851.83</v>
      </c>
      <c r="G277" s="192" t="n">
        <v>858.85</v>
      </c>
      <c r="H277" s="192" t="n">
        <v>672.95</v>
      </c>
      <c r="I277" s="192" t="n">
        <v>689.92</v>
      </c>
      <c r="J277" s="192" t="n">
        <v>687.19</v>
      </c>
      <c r="K277" s="192" t="n">
        <v>687.65</v>
      </c>
      <c r="L277" s="192" t="n">
        <v>687.56</v>
      </c>
      <c r="M277" s="192" t="n">
        <v>1126.78</v>
      </c>
      <c r="N277" s="192" t="n">
        <v>1123.83</v>
      </c>
      <c r="O277" s="192" t="n">
        <v>1129.25</v>
      </c>
      <c r="P277" s="192" t="n">
        <v>1113.24</v>
      </c>
      <c r="Q277" s="192" t="n">
        <v>1107.31</v>
      </c>
      <c r="R277" s="192" t="n">
        <v>649.98</v>
      </c>
      <c r="S277" s="192" t="n">
        <v>691.73</v>
      </c>
      <c r="T277" s="192" t="n">
        <v>838.83</v>
      </c>
      <c r="U277" s="192" t="n">
        <v>699.85</v>
      </c>
      <c r="V277" s="192" t="n">
        <v>692.12</v>
      </c>
      <c r="W277" s="192" t="n">
        <v>652.7</v>
      </c>
      <c r="X277" s="192" t="n">
        <v>653.9</v>
      </c>
      <c r="Y277" s="192" t="n">
        <v>644.2</v>
      </c>
    </row>
    <row r="278" s="170" customFormat="true" ht="12.75" hidden="false" customHeight="false" outlineLevel="0" collapsed="false">
      <c r="A278" s="168" t="n">
        <f aca="false">A277+1</f>
        <v>30</v>
      </c>
      <c r="B278" s="192" t="n">
        <f aca="false" t="array" ref="B278:Y278">TRANSPOSE('АТС август 12'!C742:C765)</f>
        <v>628.11</v>
      </c>
      <c r="C278" s="192" t="n">
        <v>644.74</v>
      </c>
      <c r="D278" s="192" t="n">
        <v>643.36</v>
      </c>
      <c r="E278" s="192" t="n">
        <v>643.44</v>
      </c>
      <c r="F278" s="192" t="n">
        <v>776.34</v>
      </c>
      <c r="G278" s="192" t="n">
        <v>901.72</v>
      </c>
      <c r="H278" s="192" t="n">
        <v>767.7</v>
      </c>
      <c r="I278" s="192" t="n">
        <v>847.96</v>
      </c>
      <c r="J278" s="192" t="n">
        <v>730.37</v>
      </c>
      <c r="K278" s="192" t="n">
        <v>761.54</v>
      </c>
      <c r="L278" s="192" t="n">
        <v>763.04</v>
      </c>
      <c r="M278" s="192" t="n">
        <v>1228.96</v>
      </c>
      <c r="N278" s="192" t="n">
        <v>1219.73</v>
      </c>
      <c r="O278" s="192" t="n">
        <v>1125.48</v>
      </c>
      <c r="P278" s="192" t="n">
        <v>1113.65</v>
      </c>
      <c r="Q278" s="192" t="n">
        <v>1124.28</v>
      </c>
      <c r="R278" s="192" t="n">
        <v>685.94</v>
      </c>
      <c r="S278" s="192" t="n">
        <v>681.51</v>
      </c>
      <c r="T278" s="192" t="n">
        <v>905.78</v>
      </c>
      <c r="U278" s="192" t="n">
        <v>685.95</v>
      </c>
      <c r="V278" s="192" t="n">
        <v>672.45</v>
      </c>
      <c r="W278" s="192" t="n">
        <v>649.05</v>
      </c>
      <c r="X278" s="192" t="n">
        <v>648.93</v>
      </c>
      <c r="Y278" s="192" t="n">
        <v>639.25</v>
      </c>
    </row>
    <row r="279" s="170" customFormat="true" ht="12.75" hidden="false" customHeight="false" outlineLevel="0" collapsed="false">
      <c r="A279" s="168" t="n">
        <f aca="false">A278+1</f>
        <v>31</v>
      </c>
      <c r="B279" s="192" t="n">
        <f aca="false" t="array" ref="B279:Y279">TRANSPOSE('АТС август 12'!C766:C789)</f>
        <v>411.51</v>
      </c>
      <c r="C279" s="192" t="n">
        <v>435.97</v>
      </c>
      <c r="D279" s="192" t="n">
        <v>434.48</v>
      </c>
      <c r="E279" s="192" t="n">
        <v>498.78</v>
      </c>
      <c r="F279" s="192" t="n">
        <v>835</v>
      </c>
      <c r="G279" s="192" t="n">
        <v>887.56</v>
      </c>
      <c r="H279" s="192" t="n">
        <v>693</v>
      </c>
      <c r="I279" s="192" t="n">
        <v>692.86</v>
      </c>
      <c r="J279" s="192" t="n">
        <v>663.52</v>
      </c>
      <c r="K279" s="192" t="n">
        <v>664.71</v>
      </c>
      <c r="L279" s="192" t="n">
        <v>686.16</v>
      </c>
      <c r="M279" s="192" t="n">
        <v>1099.58</v>
      </c>
      <c r="N279" s="192" t="n">
        <v>1095.31</v>
      </c>
      <c r="O279" s="192" t="n">
        <v>1081.61</v>
      </c>
      <c r="P279" s="192" t="n">
        <v>948.57</v>
      </c>
      <c r="Q279" s="192" t="n">
        <v>877.9</v>
      </c>
      <c r="R279" s="192" t="n">
        <v>634.03</v>
      </c>
      <c r="S279" s="192" t="n">
        <v>684.65</v>
      </c>
      <c r="T279" s="192" t="n">
        <v>791.37</v>
      </c>
      <c r="U279" s="192" t="n">
        <v>656.31</v>
      </c>
      <c r="V279" s="192" t="n">
        <v>647.6</v>
      </c>
      <c r="W279" s="192" t="n">
        <v>722.73</v>
      </c>
      <c r="X279" s="192" t="n">
        <v>782.44</v>
      </c>
      <c r="Y279" s="192" t="n">
        <v>699.75</v>
      </c>
    </row>
    <row r="281" s="165" customFormat="true" ht="36" hidden="false" customHeight="true" outlineLevel="0" collapsed="false">
      <c r="A281" s="163" t="s">
        <v>140</v>
      </c>
      <c r="B281" s="164" t="s">
        <v>200</v>
      </c>
      <c r="C281" s="164"/>
      <c r="D281" s="164"/>
      <c r="E281" s="164"/>
      <c r="F281" s="164"/>
      <c r="G281" s="164"/>
      <c r="H281" s="164"/>
      <c r="I281" s="164"/>
      <c r="J281" s="164"/>
      <c r="K281" s="164"/>
      <c r="L281" s="164"/>
      <c r="M281" s="164"/>
      <c r="N281" s="164"/>
      <c r="O281" s="164"/>
      <c r="P281" s="164"/>
      <c r="Q281" s="164"/>
      <c r="R281" s="164"/>
      <c r="S281" s="164"/>
      <c r="T281" s="164"/>
      <c r="U281" s="164"/>
      <c r="V281" s="164"/>
      <c r="W281" s="164"/>
      <c r="X281" s="164"/>
      <c r="Y281" s="164"/>
    </row>
    <row r="282" s="167" customFormat="true" ht="25.5" hidden="false" customHeight="false" outlineLevel="0" collapsed="false">
      <c r="A282" s="163"/>
      <c r="B282" s="166" t="s">
        <v>142</v>
      </c>
      <c r="C282" s="166" t="s">
        <v>143</v>
      </c>
      <c r="D282" s="166" t="s">
        <v>144</v>
      </c>
      <c r="E282" s="166" t="s">
        <v>145</v>
      </c>
      <c r="F282" s="166" t="s">
        <v>146</v>
      </c>
      <c r="G282" s="166" t="s">
        <v>147</v>
      </c>
      <c r="H282" s="166" t="s">
        <v>148</v>
      </c>
      <c r="I282" s="166" t="s">
        <v>149</v>
      </c>
      <c r="J282" s="166" t="s">
        <v>150</v>
      </c>
      <c r="K282" s="166" t="s">
        <v>151</v>
      </c>
      <c r="L282" s="166" t="s">
        <v>152</v>
      </c>
      <c r="M282" s="166" t="s">
        <v>153</v>
      </c>
      <c r="N282" s="166" t="s">
        <v>154</v>
      </c>
      <c r="O282" s="166" t="s">
        <v>155</v>
      </c>
      <c r="P282" s="166" t="s">
        <v>156</v>
      </c>
      <c r="Q282" s="166" t="s">
        <v>157</v>
      </c>
      <c r="R282" s="166" t="s">
        <v>158</v>
      </c>
      <c r="S282" s="166" t="s">
        <v>159</v>
      </c>
      <c r="T282" s="166" t="s">
        <v>160</v>
      </c>
      <c r="U282" s="166" t="s">
        <v>161</v>
      </c>
      <c r="V282" s="166" t="s">
        <v>162</v>
      </c>
      <c r="W282" s="166" t="s">
        <v>163</v>
      </c>
      <c r="X282" s="166" t="s">
        <v>164</v>
      </c>
      <c r="Y282" s="166" t="s">
        <v>165</v>
      </c>
    </row>
    <row r="283" s="170" customFormat="true" ht="12.75" hidden="false" customHeight="false" outlineLevel="0" collapsed="false">
      <c r="A283" s="168" t="n">
        <v>1</v>
      </c>
      <c r="B283" s="192" t="n">
        <f aca="false" t="array" ref="B283:Y283">TRANSPOSE('АТС август 12'!D46:D69)</f>
        <v>0</v>
      </c>
      <c r="C283" s="192" t="n">
        <v>3.5</v>
      </c>
      <c r="D283" s="192" t="n">
        <v>0.26</v>
      </c>
      <c r="E283" s="192" t="n">
        <v>0</v>
      </c>
      <c r="F283" s="192" t="n">
        <v>50.47</v>
      </c>
      <c r="G283" s="192" t="n">
        <v>0</v>
      </c>
      <c r="H283" s="192" t="n">
        <v>12.2</v>
      </c>
      <c r="I283" s="192" t="n">
        <v>101.1</v>
      </c>
      <c r="J283" s="192" t="n">
        <v>10.83</v>
      </c>
      <c r="K283" s="192" t="n">
        <v>28.52</v>
      </c>
      <c r="L283" s="192" t="n">
        <v>37.05</v>
      </c>
      <c r="M283" s="192" t="n">
        <v>71.23</v>
      </c>
      <c r="N283" s="192" t="n">
        <v>74.49</v>
      </c>
      <c r="O283" s="192" t="n">
        <v>0.17</v>
      </c>
      <c r="P283" s="192" t="n">
        <v>0.11</v>
      </c>
      <c r="Q283" s="192" t="n">
        <v>0.07</v>
      </c>
      <c r="R283" s="192" t="n">
        <v>0.03</v>
      </c>
      <c r="S283" s="192" t="n">
        <v>0</v>
      </c>
      <c r="T283" s="192" t="n">
        <v>0</v>
      </c>
      <c r="U283" s="192" t="n">
        <v>0</v>
      </c>
      <c r="V283" s="192" t="n">
        <v>0</v>
      </c>
      <c r="W283" s="192" t="n">
        <v>0</v>
      </c>
      <c r="X283" s="192" t="n">
        <v>0</v>
      </c>
      <c r="Y283" s="192" t="n">
        <v>0</v>
      </c>
    </row>
    <row r="284" s="170" customFormat="true" ht="12.75" hidden="false" customHeight="false" outlineLevel="0" collapsed="false">
      <c r="A284" s="168" t="n">
        <f aca="false">A283+1</f>
        <v>2</v>
      </c>
      <c r="B284" s="192" t="n">
        <f aca="false" t="array" ref="B284:Y284">TRANSPOSE('АТС август 12'!D70:D93)</f>
        <v>0.11</v>
      </c>
      <c r="C284" s="192" t="n">
        <v>0.77</v>
      </c>
      <c r="D284" s="192" t="n">
        <v>0.09</v>
      </c>
      <c r="E284" s="192" t="n">
        <v>0.52</v>
      </c>
      <c r="F284" s="192" t="n">
        <v>0.36</v>
      </c>
      <c r="G284" s="192" t="n">
        <v>0.78</v>
      </c>
      <c r="H284" s="192" t="n">
        <v>0.12</v>
      </c>
      <c r="I284" s="192" t="n">
        <v>0</v>
      </c>
      <c r="J284" s="192" t="n">
        <v>0</v>
      </c>
      <c r="K284" s="192" t="n">
        <v>0</v>
      </c>
      <c r="L284" s="192" t="n">
        <v>0</v>
      </c>
      <c r="M284" s="192" t="n">
        <v>32.04</v>
      </c>
      <c r="N284" s="192" t="n">
        <v>47.53</v>
      </c>
      <c r="O284" s="192" t="n">
        <v>47.23</v>
      </c>
      <c r="P284" s="192" t="n">
        <v>19.92</v>
      </c>
      <c r="Q284" s="192" t="n">
        <v>0</v>
      </c>
      <c r="R284" s="192" t="n">
        <v>0</v>
      </c>
      <c r="S284" s="192" t="n">
        <v>0</v>
      </c>
      <c r="T284" s="192" t="n">
        <v>0</v>
      </c>
      <c r="U284" s="192" t="n">
        <v>19.46</v>
      </c>
      <c r="V284" s="192" t="n">
        <v>0</v>
      </c>
      <c r="W284" s="192" t="n">
        <v>0</v>
      </c>
      <c r="X284" s="192" t="n">
        <v>0</v>
      </c>
      <c r="Y284" s="192" t="n">
        <v>0</v>
      </c>
    </row>
    <row r="285" s="170" customFormat="true" ht="12.75" hidden="false" customHeight="false" outlineLevel="0" collapsed="false">
      <c r="A285" s="168" t="n">
        <f aca="false">A284+1</f>
        <v>3</v>
      </c>
      <c r="B285" s="225" t="n">
        <f aca="false" t="array" ref="B285:Y285">TRANSPOSE('АТС август 12'!D94:D141)</f>
        <v>0</v>
      </c>
      <c r="C285" s="225" t="n">
        <v>0</v>
      </c>
      <c r="D285" s="225" t="n">
        <v>0</v>
      </c>
      <c r="E285" s="225" t="n">
        <v>0.64</v>
      </c>
      <c r="F285" s="225" t="n">
        <v>0.39</v>
      </c>
      <c r="G285" s="225" t="n">
        <v>0.89</v>
      </c>
      <c r="H285" s="225" t="n">
        <v>0.08</v>
      </c>
      <c r="I285" s="225" t="n">
        <v>0</v>
      </c>
      <c r="J285" s="225" t="n">
        <v>0.03</v>
      </c>
      <c r="K285" s="225" t="n">
        <v>0.13</v>
      </c>
      <c r="L285" s="225" t="n">
        <v>0.44</v>
      </c>
      <c r="M285" s="225" t="n">
        <v>248.12</v>
      </c>
      <c r="N285" s="225" t="n">
        <v>223.79</v>
      </c>
      <c r="O285" s="225" t="n">
        <v>139.22</v>
      </c>
      <c r="P285" s="225" t="n">
        <v>46.39</v>
      </c>
      <c r="Q285" s="225" t="n">
        <v>0.19</v>
      </c>
      <c r="R285" s="225" t="n">
        <v>0.04</v>
      </c>
      <c r="S285" s="225" t="n">
        <v>0.09</v>
      </c>
      <c r="T285" s="225" t="n">
        <v>0.11</v>
      </c>
      <c r="U285" s="225" t="n">
        <v>0.06</v>
      </c>
      <c r="V285" s="225" t="n">
        <v>0.09</v>
      </c>
      <c r="W285" s="225" t="n">
        <v>0</v>
      </c>
      <c r="X285" s="225" t="n">
        <v>0.01</v>
      </c>
      <c r="Y285" s="225" t="n">
        <v>0.03</v>
      </c>
    </row>
    <row r="286" s="170" customFormat="true" ht="12.75" hidden="false" customHeight="false" outlineLevel="0" collapsed="false">
      <c r="A286" s="168" t="n">
        <f aca="false">A285+1</f>
        <v>4</v>
      </c>
      <c r="B286" s="225" t="n">
        <f aca="false" t="array" ref="B286:Y286">TRANSPOSE('АТС август 12'!D118:D141)</f>
        <v>116.4</v>
      </c>
      <c r="C286" s="225" t="n">
        <v>72.1</v>
      </c>
      <c r="D286" s="225" t="n">
        <v>51.17</v>
      </c>
      <c r="E286" s="225" t="n">
        <v>6.59</v>
      </c>
      <c r="F286" s="225" t="n">
        <v>67.05</v>
      </c>
      <c r="G286" s="225" t="n">
        <v>1.56</v>
      </c>
      <c r="H286" s="225" t="n">
        <v>41.94</v>
      </c>
      <c r="I286" s="225" t="n">
        <v>57.84</v>
      </c>
      <c r="J286" s="225" t="n">
        <v>56.36</v>
      </c>
      <c r="K286" s="225" t="n">
        <v>39.18</v>
      </c>
      <c r="L286" s="225" t="n">
        <v>53.19</v>
      </c>
      <c r="M286" s="225" t="n">
        <v>133.09</v>
      </c>
      <c r="N286" s="225" t="n">
        <v>166.33</v>
      </c>
      <c r="O286" s="225" t="n">
        <v>164.9</v>
      </c>
      <c r="P286" s="225" t="n">
        <v>120.23</v>
      </c>
      <c r="Q286" s="225" t="n">
        <v>136.28</v>
      </c>
      <c r="R286" s="225" t="n">
        <v>167.59</v>
      </c>
      <c r="S286" s="225" t="n">
        <v>213.59</v>
      </c>
      <c r="T286" s="225" t="n">
        <v>225.61</v>
      </c>
      <c r="U286" s="225" t="n">
        <v>78.72</v>
      </c>
      <c r="V286" s="225" t="n">
        <v>47.92</v>
      </c>
      <c r="W286" s="225" t="n">
        <v>49.72</v>
      </c>
      <c r="X286" s="225" t="n">
        <v>0</v>
      </c>
      <c r="Y286" s="225" t="n">
        <v>0</v>
      </c>
    </row>
    <row r="287" s="170" customFormat="true" ht="12.75" hidden="false" customHeight="false" outlineLevel="0" collapsed="false">
      <c r="A287" s="168" t="n">
        <f aca="false">A286+1</f>
        <v>5</v>
      </c>
      <c r="B287" s="225" t="n">
        <f aca="false" t="array" ref="B287:Y287">TRANSPOSE('АТС август 12'!D142:D165)</f>
        <v>20.73</v>
      </c>
      <c r="C287" s="225" t="n">
        <v>18.98</v>
      </c>
      <c r="D287" s="225" t="n">
        <v>7.14</v>
      </c>
      <c r="E287" s="225" t="n">
        <v>0</v>
      </c>
      <c r="F287" s="225" t="n">
        <v>0</v>
      </c>
      <c r="G287" s="225" t="n">
        <v>0</v>
      </c>
      <c r="H287" s="225" t="n">
        <v>0</v>
      </c>
      <c r="I287" s="225" t="n">
        <v>0</v>
      </c>
      <c r="J287" s="225" t="n">
        <v>0</v>
      </c>
      <c r="K287" s="225" t="n">
        <v>0</v>
      </c>
      <c r="L287" s="225" t="n">
        <v>0</v>
      </c>
      <c r="M287" s="225" t="n">
        <v>26.15</v>
      </c>
      <c r="N287" s="225" t="n">
        <v>36.14</v>
      </c>
      <c r="O287" s="225" t="n">
        <v>36.29</v>
      </c>
      <c r="P287" s="225" t="n">
        <v>54.78</v>
      </c>
      <c r="Q287" s="225" t="n">
        <v>49.84</v>
      </c>
      <c r="R287" s="225" t="n">
        <v>15.64</v>
      </c>
      <c r="S287" s="225" t="n">
        <v>1.07</v>
      </c>
      <c r="T287" s="225" t="n">
        <v>0</v>
      </c>
      <c r="U287" s="225" t="n">
        <v>0.02</v>
      </c>
      <c r="V287" s="225" t="n">
        <v>0</v>
      </c>
      <c r="W287" s="225" t="n">
        <v>24.02</v>
      </c>
      <c r="X287" s="225" t="n">
        <v>0</v>
      </c>
      <c r="Y287" s="225" t="n">
        <v>28.13</v>
      </c>
    </row>
    <row r="288" s="170" customFormat="true" ht="12.75" hidden="false" customHeight="false" outlineLevel="0" collapsed="false">
      <c r="A288" s="168" t="n">
        <f aca="false">A287+1</f>
        <v>6</v>
      </c>
      <c r="B288" s="225" t="n">
        <f aca="false" t="array" ref="B288:Y288">TRANSPOSE('АТС август 12'!D166:D189)</f>
        <v>0</v>
      </c>
      <c r="C288" s="225" t="n">
        <v>0</v>
      </c>
      <c r="D288" s="225" t="n">
        <v>0</v>
      </c>
      <c r="E288" s="225" t="n">
        <v>0</v>
      </c>
      <c r="F288" s="225" t="n">
        <v>20.61</v>
      </c>
      <c r="G288" s="225" t="n">
        <v>0</v>
      </c>
      <c r="H288" s="225" t="n">
        <v>1.08</v>
      </c>
      <c r="I288" s="225" t="n">
        <v>0</v>
      </c>
      <c r="J288" s="225" t="n">
        <v>0</v>
      </c>
      <c r="K288" s="225" t="n">
        <v>0</v>
      </c>
      <c r="L288" s="225" t="n">
        <v>0</v>
      </c>
      <c r="M288" s="225" t="n">
        <v>0</v>
      </c>
      <c r="N288" s="225" t="n">
        <v>0</v>
      </c>
      <c r="O288" s="225" t="n">
        <v>0</v>
      </c>
      <c r="P288" s="225" t="n">
        <v>0</v>
      </c>
      <c r="Q288" s="225" t="n">
        <v>0</v>
      </c>
      <c r="R288" s="225" t="n">
        <v>0</v>
      </c>
      <c r="S288" s="225" t="n">
        <v>0</v>
      </c>
      <c r="T288" s="225" t="n">
        <v>0</v>
      </c>
      <c r="U288" s="225" t="n">
        <v>0</v>
      </c>
      <c r="V288" s="225" t="n">
        <v>0</v>
      </c>
      <c r="W288" s="225" t="n">
        <v>0</v>
      </c>
      <c r="X288" s="225" t="n">
        <v>0</v>
      </c>
      <c r="Y288" s="225" t="n">
        <v>0</v>
      </c>
    </row>
    <row r="289" s="170" customFormat="true" ht="12.75" hidden="false" customHeight="false" outlineLevel="0" collapsed="false">
      <c r="A289" s="168" t="n">
        <f aca="false">A288+1</f>
        <v>7</v>
      </c>
      <c r="B289" s="225" t="n">
        <f aca="false" t="array" ref="B289:Y289">TRANSPOSE('АТС август 12'!D190:D213)</f>
        <v>0</v>
      </c>
      <c r="C289" s="225" t="n">
        <v>0</v>
      </c>
      <c r="D289" s="225" t="n">
        <v>0</v>
      </c>
      <c r="E289" s="225" t="n">
        <v>0</v>
      </c>
      <c r="F289" s="225" t="n">
        <v>40.75</v>
      </c>
      <c r="G289" s="225" t="n">
        <v>0</v>
      </c>
      <c r="H289" s="225" t="n">
        <v>33.92</v>
      </c>
      <c r="I289" s="225" t="n">
        <v>32.98</v>
      </c>
      <c r="J289" s="225" t="n">
        <v>37.54</v>
      </c>
      <c r="K289" s="225" t="n">
        <v>19.67</v>
      </c>
      <c r="L289" s="225" t="n">
        <v>10.9</v>
      </c>
      <c r="M289" s="225" t="n">
        <v>3.38</v>
      </c>
      <c r="N289" s="225" t="n">
        <v>0.06</v>
      </c>
      <c r="O289" s="225" t="n">
        <v>0</v>
      </c>
      <c r="P289" s="225" t="n">
        <v>0.29</v>
      </c>
      <c r="Q289" s="225" t="n">
        <v>0</v>
      </c>
      <c r="R289" s="225" t="n">
        <v>0</v>
      </c>
      <c r="S289" s="225" t="n">
        <v>0.02</v>
      </c>
      <c r="T289" s="225" t="n">
        <v>0.05</v>
      </c>
      <c r="U289" s="225" t="n">
        <v>0</v>
      </c>
      <c r="V289" s="225" t="n">
        <v>0</v>
      </c>
      <c r="W289" s="225" t="n">
        <v>0</v>
      </c>
      <c r="X289" s="225" t="n">
        <v>0.29</v>
      </c>
      <c r="Y289" s="225" t="n">
        <v>10.29</v>
      </c>
    </row>
    <row r="290" s="170" customFormat="true" ht="12.75" hidden="false" customHeight="false" outlineLevel="0" collapsed="false">
      <c r="A290" s="168" t="n">
        <f aca="false">A289+1</f>
        <v>8</v>
      </c>
      <c r="B290" s="225" t="n">
        <f aca="false" t="array" ref="B290:Y290">TRANSPOSE('АТС август 12'!D214:D237)</f>
        <v>0</v>
      </c>
      <c r="C290" s="225" t="n">
        <v>0</v>
      </c>
      <c r="D290" s="225" t="n">
        <v>0</v>
      </c>
      <c r="E290" s="225" t="n">
        <v>1.14</v>
      </c>
      <c r="F290" s="225" t="n">
        <v>78.1</v>
      </c>
      <c r="G290" s="225" t="n">
        <v>9.06</v>
      </c>
      <c r="H290" s="225" t="n">
        <v>28.9</v>
      </c>
      <c r="I290" s="225" t="n">
        <v>26.51</v>
      </c>
      <c r="J290" s="225" t="n">
        <v>20.29</v>
      </c>
      <c r="K290" s="225" t="n">
        <v>13.03</v>
      </c>
      <c r="L290" s="225" t="n">
        <v>0.05</v>
      </c>
      <c r="M290" s="225" t="n">
        <v>0</v>
      </c>
      <c r="N290" s="225" t="n">
        <v>0</v>
      </c>
      <c r="O290" s="225" t="n">
        <v>0</v>
      </c>
      <c r="P290" s="225" t="n">
        <v>0</v>
      </c>
      <c r="Q290" s="225" t="n">
        <v>27.91</v>
      </c>
      <c r="R290" s="225" t="n">
        <v>0</v>
      </c>
      <c r="S290" s="225" t="n">
        <v>17.78</v>
      </c>
      <c r="T290" s="225" t="n">
        <v>0</v>
      </c>
      <c r="U290" s="225" t="n">
        <v>0</v>
      </c>
      <c r="V290" s="225" t="n">
        <v>0</v>
      </c>
      <c r="W290" s="225" t="n">
        <v>0</v>
      </c>
      <c r="X290" s="225" t="n">
        <v>0</v>
      </c>
      <c r="Y290" s="225" t="n">
        <v>0</v>
      </c>
    </row>
    <row r="291" s="170" customFormat="true" ht="12.75" hidden="false" customHeight="false" outlineLevel="0" collapsed="false">
      <c r="A291" s="168" t="n">
        <f aca="false">A290+1</f>
        <v>9</v>
      </c>
      <c r="B291" s="225" t="n">
        <f aca="false" t="array" ref="B291:Y291">TRANSPOSE('АТС август 12'!D238:D261)</f>
        <v>0</v>
      </c>
      <c r="C291" s="225" t="n">
        <v>0</v>
      </c>
      <c r="D291" s="225" t="n">
        <v>0.05</v>
      </c>
      <c r="E291" s="225" t="n">
        <v>0</v>
      </c>
      <c r="F291" s="225" t="n">
        <v>9.37</v>
      </c>
      <c r="G291" s="225" t="n">
        <v>0</v>
      </c>
      <c r="H291" s="225" t="n">
        <v>1.58</v>
      </c>
      <c r="I291" s="225" t="n">
        <v>0</v>
      </c>
      <c r="J291" s="225" t="n">
        <v>0</v>
      </c>
      <c r="K291" s="225" t="n">
        <v>0</v>
      </c>
      <c r="L291" s="225" t="n">
        <v>0</v>
      </c>
      <c r="M291" s="225" t="n">
        <v>89.84</v>
      </c>
      <c r="N291" s="225" t="n">
        <v>72.12</v>
      </c>
      <c r="O291" s="225" t="n">
        <v>0</v>
      </c>
      <c r="P291" s="225" t="n">
        <v>60.54</v>
      </c>
      <c r="Q291" s="225" t="n">
        <v>63.7</v>
      </c>
      <c r="R291" s="225" t="n">
        <v>3.16</v>
      </c>
      <c r="S291" s="225" t="n">
        <v>0</v>
      </c>
      <c r="T291" s="225" t="n">
        <v>0.26</v>
      </c>
      <c r="U291" s="225" t="n">
        <v>0.25</v>
      </c>
      <c r="V291" s="225" t="n">
        <v>7.5</v>
      </c>
      <c r="W291" s="225" t="n">
        <v>0</v>
      </c>
      <c r="X291" s="225" t="n">
        <v>0</v>
      </c>
      <c r="Y291" s="225" t="n">
        <v>11.3</v>
      </c>
    </row>
    <row r="292" s="170" customFormat="true" ht="12.75" hidden="false" customHeight="false" outlineLevel="0" collapsed="false">
      <c r="A292" s="168" t="n">
        <f aca="false">A291+1</f>
        <v>10</v>
      </c>
      <c r="B292" s="225" t="n">
        <f aca="false" t="array" ref="B292:Y292">TRANSPOSE('АТС август 12'!D262:D285)</f>
        <v>8.78</v>
      </c>
      <c r="C292" s="225" t="n">
        <v>0.88</v>
      </c>
      <c r="D292" s="225" t="n">
        <v>8.12</v>
      </c>
      <c r="E292" s="225" t="n">
        <v>11.6</v>
      </c>
      <c r="F292" s="225" t="n">
        <v>96.17</v>
      </c>
      <c r="G292" s="225" t="n">
        <v>4.84</v>
      </c>
      <c r="H292" s="225" t="n">
        <v>145.56</v>
      </c>
      <c r="I292" s="225" t="n">
        <v>9.38</v>
      </c>
      <c r="J292" s="225" t="n">
        <v>0</v>
      </c>
      <c r="K292" s="225" t="n">
        <v>0</v>
      </c>
      <c r="L292" s="225" t="n">
        <v>0</v>
      </c>
      <c r="M292" s="225" t="n">
        <v>0.02</v>
      </c>
      <c r="N292" s="225" t="n">
        <v>0</v>
      </c>
      <c r="O292" s="225" t="n">
        <v>0</v>
      </c>
      <c r="P292" s="225" t="n">
        <v>0</v>
      </c>
      <c r="Q292" s="225" t="n">
        <v>25.22</v>
      </c>
      <c r="R292" s="225" t="n">
        <v>52.26</v>
      </c>
      <c r="S292" s="225" t="n">
        <v>62.87</v>
      </c>
      <c r="T292" s="225" t="n">
        <v>15.04</v>
      </c>
      <c r="U292" s="225" t="n">
        <v>0</v>
      </c>
      <c r="V292" s="225" t="n">
        <v>12.95</v>
      </c>
      <c r="W292" s="225" t="n">
        <v>39.55</v>
      </c>
      <c r="X292" s="225" t="n">
        <v>0</v>
      </c>
      <c r="Y292" s="225" t="n">
        <v>6.57</v>
      </c>
    </row>
    <row r="293" s="170" customFormat="true" ht="12.75" hidden="false" customHeight="false" outlineLevel="0" collapsed="false">
      <c r="A293" s="168" t="n">
        <f aca="false">A292+1</f>
        <v>11</v>
      </c>
      <c r="B293" s="225" t="n">
        <f aca="false" t="array" ref="B293:Y293">TRANSPOSE('АТС август 12'!D286:D309)</f>
        <v>96.36</v>
      </c>
      <c r="C293" s="225" t="n">
        <v>22.13</v>
      </c>
      <c r="D293" s="225" t="n">
        <v>0</v>
      </c>
      <c r="E293" s="225" t="n">
        <v>13.69</v>
      </c>
      <c r="F293" s="225" t="n">
        <v>188.73</v>
      </c>
      <c r="G293" s="225" t="n">
        <v>83.44</v>
      </c>
      <c r="H293" s="225" t="n">
        <v>88.58</v>
      </c>
      <c r="I293" s="225" t="n">
        <v>21.04</v>
      </c>
      <c r="J293" s="225" t="n">
        <v>14.84</v>
      </c>
      <c r="K293" s="225" t="n">
        <v>11.7</v>
      </c>
      <c r="L293" s="225" t="n">
        <v>0</v>
      </c>
      <c r="M293" s="225" t="n">
        <v>179.62</v>
      </c>
      <c r="N293" s="225" t="n">
        <v>92.55</v>
      </c>
      <c r="O293" s="225" t="n">
        <v>61.13</v>
      </c>
      <c r="P293" s="225" t="n">
        <v>63.61</v>
      </c>
      <c r="Q293" s="225" t="n">
        <v>33.15</v>
      </c>
      <c r="R293" s="225" t="n">
        <v>20.15</v>
      </c>
      <c r="S293" s="225" t="n">
        <v>18.59</v>
      </c>
      <c r="T293" s="225" t="n">
        <v>9.68</v>
      </c>
      <c r="U293" s="225" t="n">
        <v>26.71</v>
      </c>
      <c r="V293" s="225" t="n">
        <v>3.1</v>
      </c>
      <c r="W293" s="225" t="n">
        <v>40.1</v>
      </c>
      <c r="X293" s="225" t="n">
        <v>65.51</v>
      </c>
      <c r="Y293" s="225" t="n">
        <v>68.65</v>
      </c>
    </row>
    <row r="294" s="170" customFormat="true" ht="12.75" hidden="false" customHeight="false" outlineLevel="0" collapsed="false">
      <c r="A294" s="168" t="n">
        <f aca="false">A293+1</f>
        <v>12</v>
      </c>
      <c r="B294" s="225" t="n">
        <f aca="false" t="array" ref="B294:Y294">TRANSPOSE('АТС август 12'!D310:D333)</f>
        <v>0</v>
      </c>
      <c r="C294" s="225" t="n">
        <v>0</v>
      </c>
      <c r="D294" s="225" t="n">
        <v>0</v>
      </c>
      <c r="E294" s="225" t="n">
        <v>0</v>
      </c>
      <c r="F294" s="225" t="n">
        <v>0</v>
      </c>
      <c r="G294" s="225" t="n">
        <v>83.81</v>
      </c>
      <c r="H294" s="225" t="n">
        <v>48.61</v>
      </c>
      <c r="I294" s="225" t="n">
        <v>0</v>
      </c>
      <c r="J294" s="225" t="n">
        <v>0</v>
      </c>
      <c r="K294" s="225" t="n">
        <v>0</v>
      </c>
      <c r="L294" s="225" t="n">
        <v>0</v>
      </c>
      <c r="M294" s="225" t="n">
        <v>0</v>
      </c>
      <c r="N294" s="225" t="n">
        <v>0</v>
      </c>
      <c r="O294" s="225" t="n">
        <v>0</v>
      </c>
      <c r="P294" s="225" t="n">
        <v>0</v>
      </c>
      <c r="Q294" s="225" t="n">
        <v>0</v>
      </c>
      <c r="R294" s="225" t="n">
        <v>0</v>
      </c>
      <c r="S294" s="225" t="n">
        <v>0</v>
      </c>
      <c r="T294" s="225" t="n">
        <v>0</v>
      </c>
      <c r="U294" s="225" t="n">
        <v>0</v>
      </c>
      <c r="V294" s="225" t="n">
        <v>0</v>
      </c>
      <c r="W294" s="225" t="n">
        <v>0</v>
      </c>
      <c r="X294" s="225" t="n">
        <v>0</v>
      </c>
      <c r="Y294" s="225" t="n">
        <v>0</v>
      </c>
    </row>
    <row r="295" s="170" customFormat="true" ht="12.75" hidden="false" customHeight="false" outlineLevel="0" collapsed="false">
      <c r="A295" s="168" t="n">
        <f aca="false">A294+1</f>
        <v>13</v>
      </c>
      <c r="B295" s="225" t="n">
        <f aca="false" t="array" ref="B295:Y295">TRANSPOSE('АТС август 12'!D334:D357)</f>
        <v>0</v>
      </c>
      <c r="C295" s="225" t="n">
        <v>0</v>
      </c>
      <c r="D295" s="225" t="n">
        <v>0</v>
      </c>
      <c r="E295" s="225" t="n">
        <v>0</v>
      </c>
      <c r="F295" s="225" t="n">
        <v>114.16</v>
      </c>
      <c r="G295" s="225" t="n">
        <v>177.59</v>
      </c>
      <c r="H295" s="225" t="n">
        <v>357.48</v>
      </c>
      <c r="I295" s="225" t="n">
        <v>0</v>
      </c>
      <c r="J295" s="225" t="n">
        <v>0</v>
      </c>
      <c r="K295" s="225" t="n">
        <v>0</v>
      </c>
      <c r="L295" s="225" t="n">
        <v>0</v>
      </c>
      <c r="M295" s="225" t="n">
        <v>0</v>
      </c>
      <c r="N295" s="225" t="n">
        <v>0</v>
      </c>
      <c r="O295" s="225" t="n">
        <v>0</v>
      </c>
      <c r="P295" s="225" t="n">
        <v>0</v>
      </c>
      <c r="Q295" s="225" t="n">
        <v>0</v>
      </c>
      <c r="R295" s="225" t="n">
        <v>0</v>
      </c>
      <c r="S295" s="225" t="n">
        <v>0</v>
      </c>
      <c r="T295" s="225" t="n">
        <v>0</v>
      </c>
      <c r="U295" s="225" t="n">
        <v>0</v>
      </c>
      <c r="V295" s="225" t="n">
        <v>0</v>
      </c>
      <c r="W295" s="225" t="n">
        <v>0</v>
      </c>
      <c r="X295" s="225" t="n">
        <v>0</v>
      </c>
      <c r="Y295" s="225" t="n">
        <v>0</v>
      </c>
    </row>
    <row r="296" s="170" customFormat="true" ht="12.75" hidden="false" customHeight="false" outlineLevel="0" collapsed="false">
      <c r="A296" s="168" t="n">
        <f aca="false">A295+1</f>
        <v>14</v>
      </c>
      <c r="B296" s="225" t="n">
        <f aca="false" t="array" ref="B296:Y296">TRANSPOSE('АТС август 12'!D358:D381)</f>
        <v>0</v>
      </c>
      <c r="C296" s="225" t="n">
        <v>0</v>
      </c>
      <c r="D296" s="225" t="n">
        <v>0</v>
      </c>
      <c r="E296" s="225" t="n">
        <v>0</v>
      </c>
      <c r="F296" s="225" t="n">
        <v>0.14</v>
      </c>
      <c r="G296" s="225" t="n">
        <v>0</v>
      </c>
      <c r="H296" s="225" t="n">
        <v>0</v>
      </c>
      <c r="I296" s="225" t="n">
        <v>0</v>
      </c>
      <c r="J296" s="225" t="n">
        <v>0</v>
      </c>
      <c r="K296" s="225" t="n">
        <v>0</v>
      </c>
      <c r="L296" s="225" t="n">
        <v>0</v>
      </c>
      <c r="M296" s="225" t="n">
        <v>0</v>
      </c>
      <c r="N296" s="225" t="n">
        <v>0</v>
      </c>
      <c r="O296" s="225" t="n">
        <v>22.38</v>
      </c>
      <c r="P296" s="225" t="n">
        <v>0</v>
      </c>
      <c r="Q296" s="225" t="n">
        <v>0</v>
      </c>
      <c r="R296" s="225" t="n">
        <v>0</v>
      </c>
      <c r="S296" s="225" t="n">
        <v>0</v>
      </c>
      <c r="T296" s="225" t="n">
        <v>0</v>
      </c>
      <c r="U296" s="225" t="n">
        <v>0</v>
      </c>
      <c r="V296" s="225" t="n">
        <v>0</v>
      </c>
      <c r="W296" s="225" t="n">
        <v>0</v>
      </c>
      <c r="X296" s="225" t="n">
        <v>0</v>
      </c>
      <c r="Y296" s="225" t="n">
        <v>0</v>
      </c>
    </row>
    <row r="297" s="170" customFormat="true" ht="12.75" hidden="false" customHeight="false" outlineLevel="0" collapsed="false">
      <c r="A297" s="168" t="n">
        <f aca="false">A296+1</f>
        <v>15</v>
      </c>
      <c r="B297" s="225" t="n">
        <f aca="false" t="array" ref="B297:Y297">TRANSPOSE('АТС август 12'!D382:D405)</f>
        <v>0</v>
      </c>
      <c r="C297" s="225" t="n">
        <v>0</v>
      </c>
      <c r="D297" s="225" t="n">
        <v>0</v>
      </c>
      <c r="E297" s="225" t="n">
        <v>0</v>
      </c>
      <c r="F297" s="225" t="n">
        <v>7.6</v>
      </c>
      <c r="G297" s="225" t="n">
        <v>0.17</v>
      </c>
      <c r="H297" s="225" t="n">
        <v>0.13</v>
      </c>
      <c r="I297" s="225" t="n">
        <v>0.17</v>
      </c>
      <c r="J297" s="225" t="n">
        <v>0</v>
      </c>
      <c r="K297" s="225" t="n">
        <v>0</v>
      </c>
      <c r="L297" s="225" t="n">
        <v>0</v>
      </c>
      <c r="M297" s="225" t="n">
        <v>0</v>
      </c>
      <c r="N297" s="225" t="n">
        <v>0</v>
      </c>
      <c r="O297" s="225" t="n">
        <v>0</v>
      </c>
      <c r="P297" s="225" t="n">
        <v>0</v>
      </c>
      <c r="Q297" s="225" t="n">
        <v>0</v>
      </c>
      <c r="R297" s="225" t="n">
        <v>0</v>
      </c>
      <c r="S297" s="225" t="n">
        <v>0</v>
      </c>
      <c r="T297" s="225" t="n">
        <v>0</v>
      </c>
      <c r="U297" s="225" t="n">
        <v>9</v>
      </c>
      <c r="V297" s="225" t="n">
        <v>10.44</v>
      </c>
      <c r="W297" s="225" t="n">
        <v>7.63</v>
      </c>
      <c r="X297" s="225" t="n">
        <v>0</v>
      </c>
      <c r="Y297" s="225" t="n">
        <v>0</v>
      </c>
    </row>
    <row r="298" s="170" customFormat="true" ht="12.75" hidden="false" customHeight="false" outlineLevel="0" collapsed="false">
      <c r="A298" s="168" t="n">
        <f aca="false">A297+1</f>
        <v>16</v>
      </c>
      <c r="B298" s="225" t="n">
        <f aca="false" t="array" ref="B298:Y298">TRANSPOSE('АТС август 12'!D406:D429)</f>
        <v>0.01</v>
      </c>
      <c r="C298" s="225" t="n">
        <v>0</v>
      </c>
      <c r="D298" s="225" t="n">
        <v>2.73</v>
      </c>
      <c r="E298" s="225" t="n">
        <v>169.97</v>
      </c>
      <c r="F298" s="225" t="n">
        <v>171.64</v>
      </c>
      <c r="G298" s="225" t="n">
        <v>0.34</v>
      </c>
      <c r="H298" s="225" t="n">
        <v>0</v>
      </c>
      <c r="I298" s="225" t="n">
        <v>0</v>
      </c>
      <c r="J298" s="225" t="n">
        <v>0</v>
      </c>
      <c r="K298" s="225" t="n">
        <v>0</v>
      </c>
      <c r="L298" s="225" t="n">
        <v>0</v>
      </c>
      <c r="M298" s="225" t="n">
        <v>0.19</v>
      </c>
      <c r="N298" s="225" t="n">
        <v>0</v>
      </c>
      <c r="O298" s="225" t="n">
        <v>0</v>
      </c>
      <c r="P298" s="225" t="n">
        <v>0</v>
      </c>
      <c r="Q298" s="225" t="n">
        <v>0</v>
      </c>
      <c r="R298" s="225" t="n">
        <v>0</v>
      </c>
      <c r="S298" s="225" t="n">
        <v>0</v>
      </c>
      <c r="T298" s="225" t="n">
        <v>0</v>
      </c>
      <c r="U298" s="225" t="n">
        <v>0</v>
      </c>
      <c r="V298" s="225" t="n">
        <v>0</v>
      </c>
      <c r="W298" s="225" t="n">
        <v>0</v>
      </c>
      <c r="X298" s="225" t="n">
        <v>1.02</v>
      </c>
      <c r="Y298" s="225" t="n">
        <v>1.01</v>
      </c>
    </row>
    <row r="299" s="170" customFormat="true" ht="12.75" hidden="false" customHeight="false" outlineLevel="0" collapsed="false">
      <c r="A299" s="168" t="n">
        <f aca="false">A298+1</f>
        <v>17</v>
      </c>
      <c r="B299" s="225" t="n">
        <f aca="false" t="array" ref="B299:Y299">TRANSPOSE('АТС август 12'!D430:D453)</f>
        <v>14.85</v>
      </c>
      <c r="C299" s="225" t="n">
        <v>0</v>
      </c>
      <c r="D299" s="225" t="n">
        <v>0</v>
      </c>
      <c r="E299" s="225" t="n">
        <v>55.54</v>
      </c>
      <c r="F299" s="225" t="n">
        <v>58.83</v>
      </c>
      <c r="G299" s="225" t="n">
        <v>32.13</v>
      </c>
      <c r="H299" s="225" t="n">
        <v>9.57</v>
      </c>
      <c r="I299" s="225" t="n">
        <v>0.01</v>
      </c>
      <c r="J299" s="225" t="n">
        <v>0.01</v>
      </c>
      <c r="K299" s="225" t="n">
        <v>1.63</v>
      </c>
      <c r="L299" s="225" t="n">
        <v>0</v>
      </c>
      <c r="M299" s="225" t="n">
        <v>161.7</v>
      </c>
      <c r="N299" s="225" t="n">
        <v>157.22</v>
      </c>
      <c r="O299" s="225" t="n">
        <v>73.14</v>
      </c>
      <c r="P299" s="225" t="n">
        <v>166.33</v>
      </c>
      <c r="Q299" s="225" t="n">
        <v>161.95</v>
      </c>
      <c r="R299" s="225" t="n">
        <v>0</v>
      </c>
      <c r="S299" s="225" t="n">
        <v>0</v>
      </c>
      <c r="T299" s="225" t="n">
        <v>3.67</v>
      </c>
      <c r="U299" s="225" t="n">
        <v>30.33</v>
      </c>
      <c r="V299" s="225" t="n">
        <v>0</v>
      </c>
      <c r="W299" s="225" t="n">
        <v>8.95</v>
      </c>
      <c r="X299" s="225" t="n">
        <v>22.92</v>
      </c>
      <c r="Y299" s="225" t="n">
        <v>0</v>
      </c>
    </row>
    <row r="300" s="170" customFormat="true" ht="12.75" hidden="false" customHeight="false" outlineLevel="0" collapsed="false">
      <c r="A300" s="168" t="n">
        <f aca="false">A299+1</f>
        <v>18</v>
      </c>
      <c r="B300" s="225" t="n">
        <f aca="false" t="array" ref="B300:Y300">TRANSPOSE('АТС август 12'!D454:D477)</f>
        <v>0</v>
      </c>
      <c r="C300" s="225" t="n">
        <v>0</v>
      </c>
      <c r="D300" s="225" t="n">
        <v>0</v>
      </c>
      <c r="E300" s="225" t="n">
        <v>0</v>
      </c>
      <c r="F300" s="225" t="n">
        <v>0</v>
      </c>
      <c r="G300" s="225" t="n">
        <v>0</v>
      </c>
      <c r="H300" s="225" t="n">
        <v>0</v>
      </c>
      <c r="I300" s="225" t="n">
        <v>0</v>
      </c>
      <c r="J300" s="225" t="n">
        <v>0</v>
      </c>
      <c r="K300" s="225" t="n">
        <v>0</v>
      </c>
      <c r="L300" s="225" t="n">
        <v>0</v>
      </c>
      <c r="M300" s="225" t="n">
        <v>0</v>
      </c>
      <c r="N300" s="225" t="n">
        <v>0</v>
      </c>
      <c r="O300" s="225" t="n">
        <v>0</v>
      </c>
      <c r="P300" s="225" t="n">
        <v>39.01</v>
      </c>
      <c r="Q300" s="225" t="n">
        <v>31.19</v>
      </c>
      <c r="R300" s="225" t="n">
        <v>0</v>
      </c>
      <c r="S300" s="225" t="n">
        <v>24.59</v>
      </c>
      <c r="T300" s="225" t="n">
        <v>0</v>
      </c>
      <c r="U300" s="225" t="n">
        <v>0</v>
      </c>
      <c r="V300" s="225" t="n">
        <v>0</v>
      </c>
      <c r="W300" s="225" t="n">
        <v>0</v>
      </c>
      <c r="X300" s="225" t="n">
        <v>0</v>
      </c>
      <c r="Y300" s="225" t="n">
        <v>0</v>
      </c>
    </row>
    <row r="301" s="170" customFormat="true" ht="12.75" hidden="false" customHeight="false" outlineLevel="0" collapsed="false">
      <c r="A301" s="168" t="n">
        <f aca="false">A300+1</f>
        <v>19</v>
      </c>
      <c r="B301" s="225" t="n">
        <f aca="false" t="array" ref="B301:Y301">TRANSPOSE('АТС август 12'!D478:D501)</f>
        <v>0</v>
      </c>
      <c r="C301" s="225" t="n">
        <v>0</v>
      </c>
      <c r="D301" s="225" t="n">
        <v>0</v>
      </c>
      <c r="E301" s="225" t="n">
        <v>0</v>
      </c>
      <c r="F301" s="225" t="n">
        <v>0</v>
      </c>
      <c r="G301" s="225" t="n">
        <v>0</v>
      </c>
      <c r="H301" s="225" t="n">
        <v>0</v>
      </c>
      <c r="I301" s="225" t="n">
        <v>0</v>
      </c>
      <c r="J301" s="225" t="n">
        <v>0</v>
      </c>
      <c r="K301" s="225" t="n">
        <v>0</v>
      </c>
      <c r="L301" s="225" t="n">
        <v>0</v>
      </c>
      <c r="M301" s="225" t="n">
        <v>0</v>
      </c>
      <c r="N301" s="225" t="n">
        <v>0</v>
      </c>
      <c r="O301" s="225" t="n">
        <v>0</v>
      </c>
      <c r="P301" s="225" t="n">
        <v>0</v>
      </c>
      <c r="Q301" s="225" t="n">
        <v>0</v>
      </c>
      <c r="R301" s="225" t="n">
        <v>0</v>
      </c>
      <c r="S301" s="225" t="n">
        <v>0</v>
      </c>
      <c r="T301" s="225" t="n">
        <v>70.15</v>
      </c>
      <c r="U301" s="225" t="n">
        <v>15.14</v>
      </c>
      <c r="V301" s="225" t="n">
        <v>0</v>
      </c>
      <c r="W301" s="225" t="n">
        <v>0</v>
      </c>
      <c r="X301" s="225" t="n">
        <v>0</v>
      </c>
      <c r="Y301" s="225" t="n">
        <v>48.03</v>
      </c>
    </row>
    <row r="302" s="170" customFormat="true" ht="12.75" hidden="false" customHeight="false" outlineLevel="0" collapsed="false">
      <c r="A302" s="168" t="n">
        <f aca="false">A301+1</f>
        <v>20</v>
      </c>
      <c r="B302" s="225" t="n">
        <f aca="false" t="array" ref="B302:Y302">TRANSPOSE('АТС август 12'!D502:D525)</f>
        <v>70.94</v>
      </c>
      <c r="C302" s="225" t="n">
        <v>52.94</v>
      </c>
      <c r="D302" s="225" t="n">
        <v>0</v>
      </c>
      <c r="E302" s="225" t="n">
        <v>0</v>
      </c>
      <c r="F302" s="225" t="n">
        <v>19.58</v>
      </c>
      <c r="G302" s="225" t="n">
        <v>105.5</v>
      </c>
      <c r="H302" s="225" t="n">
        <v>128.84</v>
      </c>
      <c r="I302" s="225" t="n">
        <v>115.76</v>
      </c>
      <c r="J302" s="225" t="n">
        <v>113.95</v>
      </c>
      <c r="K302" s="225" t="n">
        <v>112.3</v>
      </c>
      <c r="L302" s="225" t="n">
        <v>106.15</v>
      </c>
      <c r="M302" s="225" t="n">
        <v>135.1</v>
      </c>
      <c r="N302" s="225" t="n">
        <v>143.94</v>
      </c>
      <c r="O302" s="225" t="n">
        <v>107.63</v>
      </c>
      <c r="P302" s="225" t="n">
        <v>151.56</v>
      </c>
      <c r="Q302" s="225" t="n">
        <v>197.98</v>
      </c>
      <c r="R302" s="225" t="n">
        <v>159.14</v>
      </c>
      <c r="S302" s="225" t="n">
        <v>231.4</v>
      </c>
      <c r="T302" s="225" t="n">
        <v>29.78</v>
      </c>
      <c r="U302" s="225" t="n">
        <v>0</v>
      </c>
      <c r="V302" s="225" t="n">
        <v>0</v>
      </c>
      <c r="W302" s="225" t="n">
        <v>0</v>
      </c>
      <c r="X302" s="225" t="n">
        <v>0</v>
      </c>
      <c r="Y302" s="225" t="n">
        <v>0</v>
      </c>
    </row>
    <row r="303" s="170" customFormat="true" ht="12.75" hidden="false" customHeight="false" outlineLevel="0" collapsed="false">
      <c r="A303" s="168" t="n">
        <f aca="false">A302+1</f>
        <v>21</v>
      </c>
      <c r="B303" s="225" t="n">
        <f aca="false" t="array" ref="B303:Y303">TRANSPOSE('АТС август 12'!D526:D549)</f>
        <v>148.65</v>
      </c>
      <c r="C303" s="225" t="n">
        <v>107.3</v>
      </c>
      <c r="D303" s="225" t="n">
        <v>77.44</v>
      </c>
      <c r="E303" s="225" t="n">
        <v>78.01</v>
      </c>
      <c r="F303" s="225" t="n">
        <v>278.77</v>
      </c>
      <c r="G303" s="225" t="n">
        <v>251.27</v>
      </c>
      <c r="H303" s="225" t="n">
        <v>116.93</v>
      </c>
      <c r="I303" s="225" t="n">
        <v>10.13</v>
      </c>
      <c r="J303" s="225" t="n">
        <v>3.21</v>
      </c>
      <c r="K303" s="225" t="n">
        <v>104.8</v>
      </c>
      <c r="L303" s="225" t="n">
        <v>30.53</v>
      </c>
      <c r="M303" s="225" t="n">
        <v>57.86</v>
      </c>
      <c r="N303" s="225" t="n">
        <v>77</v>
      </c>
      <c r="O303" s="225" t="n">
        <v>93.45</v>
      </c>
      <c r="P303" s="225" t="n">
        <v>153.63</v>
      </c>
      <c r="Q303" s="225" t="n">
        <v>79.94</v>
      </c>
      <c r="R303" s="225" t="n">
        <v>148.38</v>
      </c>
      <c r="S303" s="225" t="n">
        <v>281.74</v>
      </c>
      <c r="T303" s="225" t="n">
        <v>1.23</v>
      </c>
      <c r="U303" s="225" t="n">
        <v>0</v>
      </c>
      <c r="V303" s="225" t="n">
        <v>0.17</v>
      </c>
      <c r="W303" s="225" t="n">
        <v>0</v>
      </c>
      <c r="X303" s="225" t="n">
        <v>63.25</v>
      </c>
      <c r="Y303" s="225" t="n">
        <v>55.63</v>
      </c>
    </row>
    <row r="304" s="170" customFormat="true" ht="12.75" hidden="false" customHeight="false" outlineLevel="0" collapsed="false">
      <c r="A304" s="168" t="n">
        <f aca="false">A303+1</f>
        <v>22</v>
      </c>
      <c r="B304" s="225" t="n">
        <f aca="false" t="array" ref="B304:Y304">TRANSPOSE('АТС август 12'!D550:D573)</f>
        <v>51.18</v>
      </c>
      <c r="C304" s="225" t="n">
        <v>130.48</v>
      </c>
      <c r="D304" s="225" t="n">
        <v>141.05</v>
      </c>
      <c r="E304" s="225" t="n">
        <v>198.36</v>
      </c>
      <c r="F304" s="225" t="n">
        <v>103.88</v>
      </c>
      <c r="G304" s="225" t="n">
        <v>211.07</v>
      </c>
      <c r="H304" s="225" t="n">
        <v>204.59</v>
      </c>
      <c r="I304" s="225" t="n">
        <v>134.26</v>
      </c>
      <c r="J304" s="225" t="n">
        <v>140.64</v>
      </c>
      <c r="K304" s="225" t="n">
        <v>25.18</v>
      </c>
      <c r="L304" s="225" t="n">
        <v>20.6</v>
      </c>
      <c r="M304" s="225" t="n">
        <v>22.84</v>
      </c>
      <c r="N304" s="225" t="n">
        <v>53.27</v>
      </c>
      <c r="O304" s="225" t="n">
        <v>45.24</v>
      </c>
      <c r="P304" s="225" t="n">
        <v>112.75</v>
      </c>
      <c r="Q304" s="225" t="n">
        <v>105.06</v>
      </c>
      <c r="R304" s="225" t="n">
        <v>168.05</v>
      </c>
      <c r="S304" s="225" t="n">
        <v>384.71</v>
      </c>
      <c r="T304" s="225" t="n">
        <v>30.55</v>
      </c>
      <c r="U304" s="225" t="n">
        <v>0.2</v>
      </c>
      <c r="V304" s="225" t="n">
        <v>45.06</v>
      </c>
      <c r="W304" s="225" t="n">
        <v>151.08</v>
      </c>
      <c r="X304" s="225" t="n">
        <v>14.09</v>
      </c>
      <c r="Y304" s="225" t="n">
        <v>0.43</v>
      </c>
    </row>
    <row r="305" s="170" customFormat="true" ht="12.75" hidden="false" customHeight="false" outlineLevel="0" collapsed="false">
      <c r="A305" s="168" t="n">
        <f aca="false">A304+1</f>
        <v>23</v>
      </c>
      <c r="B305" s="225" t="n">
        <f aca="false" t="array" ref="B305:Y305">TRANSPOSE('АТС август 12'!D574:D597)</f>
        <v>0</v>
      </c>
      <c r="C305" s="225" t="n">
        <v>0</v>
      </c>
      <c r="D305" s="225" t="n">
        <v>0.74</v>
      </c>
      <c r="E305" s="225" t="n">
        <v>106.78</v>
      </c>
      <c r="F305" s="225" t="n">
        <v>0</v>
      </c>
      <c r="G305" s="225" t="n">
        <v>175.4</v>
      </c>
      <c r="H305" s="225" t="n">
        <v>189.55</v>
      </c>
      <c r="I305" s="225" t="n">
        <v>95.05</v>
      </c>
      <c r="J305" s="225" t="n">
        <v>81.45</v>
      </c>
      <c r="K305" s="225" t="n">
        <v>87.32</v>
      </c>
      <c r="L305" s="225" t="n">
        <v>75.18</v>
      </c>
      <c r="M305" s="225" t="n">
        <v>175.4</v>
      </c>
      <c r="N305" s="225" t="n">
        <v>137.13</v>
      </c>
      <c r="O305" s="225" t="n">
        <v>50.1</v>
      </c>
      <c r="P305" s="225" t="n">
        <v>154.7</v>
      </c>
      <c r="Q305" s="225" t="n">
        <v>138.37</v>
      </c>
      <c r="R305" s="225" t="n">
        <v>129.61</v>
      </c>
      <c r="S305" s="225" t="n">
        <v>282.09</v>
      </c>
      <c r="T305" s="225" t="n">
        <v>4.85</v>
      </c>
      <c r="U305" s="225" t="n">
        <v>0</v>
      </c>
      <c r="V305" s="225" t="n">
        <v>0</v>
      </c>
      <c r="W305" s="225" t="n">
        <v>7.79</v>
      </c>
      <c r="X305" s="225" t="n">
        <v>88.87</v>
      </c>
      <c r="Y305" s="225" t="n">
        <v>3.49</v>
      </c>
    </row>
    <row r="306" s="170" customFormat="true" ht="12.75" hidden="false" customHeight="false" outlineLevel="0" collapsed="false">
      <c r="A306" s="168" t="n">
        <f aca="false">A305+1</f>
        <v>24</v>
      </c>
      <c r="B306" s="225" t="n">
        <f aca="false" t="array" ref="B306:Y306">TRANSPOSE('АТС август 12'!D598:D621)</f>
        <v>0</v>
      </c>
      <c r="C306" s="225" t="n">
        <v>0</v>
      </c>
      <c r="D306" s="225" t="n">
        <v>115.22</v>
      </c>
      <c r="E306" s="225" t="n">
        <v>174.11</v>
      </c>
      <c r="F306" s="225" t="n">
        <v>0</v>
      </c>
      <c r="G306" s="225" t="n">
        <v>11.85</v>
      </c>
      <c r="H306" s="225" t="n">
        <v>131.07</v>
      </c>
      <c r="I306" s="225" t="n">
        <v>94.78</v>
      </c>
      <c r="J306" s="225" t="n">
        <v>83.51</v>
      </c>
      <c r="K306" s="225" t="n">
        <v>101.11</v>
      </c>
      <c r="L306" s="225" t="n">
        <v>94.34</v>
      </c>
      <c r="M306" s="225" t="n">
        <v>36.73</v>
      </c>
      <c r="N306" s="225" t="n">
        <v>26.03</v>
      </c>
      <c r="O306" s="225" t="n">
        <v>0</v>
      </c>
      <c r="P306" s="225" t="n">
        <v>5.94</v>
      </c>
      <c r="Q306" s="225" t="n">
        <v>2.53</v>
      </c>
      <c r="R306" s="225" t="n">
        <v>60.85</v>
      </c>
      <c r="S306" s="225" t="n">
        <v>361.26</v>
      </c>
      <c r="T306" s="225" t="n">
        <v>127.72</v>
      </c>
      <c r="U306" s="225" t="n">
        <v>0</v>
      </c>
      <c r="V306" s="225" t="n">
        <v>83.06</v>
      </c>
      <c r="W306" s="225" t="n">
        <v>0</v>
      </c>
      <c r="X306" s="225" t="n">
        <v>17.88</v>
      </c>
      <c r="Y306" s="225" t="n">
        <v>8.28</v>
      </c>
    </row>
    <row r="307" s="170" customFormat="true" ht="12.75" hidden="false" customHeight="false" outlineLevel="0" collapsed="false">
      <c r="A307" s="168" t="n">
        <f aca="false">A306+1</f>
        <v>25</v>
      </c>
      <c r="B307" s="225" t="n">
        <f aca="false" t="array" ref="B307:Y307">TRANSPOSE('АТС август 12'!D622:D645)</f>
        <v>62.24</v>
      </c>
      <c r="C307" s="225" t="n">
        <v>51.86</v>
      </c>
      <c r="D307" s="225" t="n">
        <v>55.76</v>
      </c>
      <c r="E307" s="225" t="n">
        <v>157.86</v>
      </c>
      <c r="F307" s="225" t="n">
        <v>108.48</v>
      </c>
      <c r="G307" s="225" t="n">
        <v>155.31</v>
      </c>
      <c r="H307" s="225" t="n">
        <v>134.22</v>
      </c>
      <c r="I307" s="225" t="n">
        <v>65.14</v>
      </c>
      <c r="J307" s="225" t="n">
        <v>57.24</v>
      </c>
      <c r="K307" s="225" t="n">
        <v>151.18</v>
      </c>
      <c r="L307" s="225" t="n">
        <v>157.97</v>
      </c>
      <c r="M307" s="225" t="n">
        <v>111.59</v>
      </c>
      <c r="N307" s="225" t="n">
        <v>154.06</v>
      </c>
      <c r="O307" s="225" t="n">
        <v>112.1</v>
      </c>
      <c r="P307" s="225" t="n">
        <v>99.41</v>
      </c>
      <c r="Q307" s="225" t="n">
        <v>69.56</v>
      </c>
      <c r="R307" s="225" t="n">
        <v>126.95</v>
      </c>
      <c r="S307" s="225" t="n">
        <v>145.44</v>
      </c>
      <c r="T307" s="225" t="n">
        <v>209.89</v>
      </c>
      <c r="U307" s="225" t="n">
        <v>105.97</v>
      </c>
      <c r="V307" s="225" t="n">
        <v>114.92</v>
      </c>
      <c r="W307" s="225" t="n">
        <v>43.62</v>
      </c>
      <c r="X307" s="225" t="n">
        <v>97.47</v>
      </c>
      <c r="Y307" s="225" t="n">
        <v>54.18</v>
      </c>
    </row>
    <row r="308" s="170" customFormat="true" ht="12.75" hidden="false" customHeight="false" outlineLevel="0" collapsed="false">
      <c r="A308" s="168" t="n">
        <f aca="false">A307+1</f>
        <v>26</v>
      </c>
      <c r="B308" s="225" t="n">
        <f aca="false" t="array" ref="B308:Y308">TRANSPOSE('АТС август 12'!D646:D669)</f>
        <v>45.65</v>
      </c>
      <c r="C308" s="225" t="n">
        <v>28.01</v>
      </c>
      <c r="D308" s="225" t="n">
        <v>14.03</v>
      </c>
      <c r="E308" s="225" t="n">
        <v>114.08</v>
      </c>
      <c r="F308" s="225" t="n">
        <v>0</v>
      </c>
      <c r="G308" s="225" t="n">
        <v>201.22</v>
      </c>
      <c r="H308" s="225" t="n">
        <v>0</v>
      </c>
      <c r="I308" s="225" t="n">
        <v>0</v>
      </c>
      <c r="J308" s="225" t="n">
        <v>31.85</v>
      </c>
      <c r="K308" s="225" t="n">
        <v>48.51</v>
      </c>
      <c r="L308" s="225" t="n">
        <v>27.7</v>
      </c>
      <c r="M308" s="225" t="n">
        <v>0.24</v>
      </c>
      <c r="N308" s="225" t="n">
        <v>0.07</v>
      </c>
      <c r="O308" s="225" t="n">
        <v>50.64</v>
      </c>
      <c r="P308" s="225" t="n">
        <v>140.18</v>
      </c>
      <c r="Q308" s="225" t="n">
        <v>73.16</v>
      </c>
      <c r="R308" s="225" t="n">
        <v>78.79</v>
      </c>
      <c r="S308" s="225" t="n">
        <v>74.95</v>
      </c>
      <c r="T308" s="225" t="n">
        <v>0.9</v>
      </c>
      <c r="U308" s="225" t="n">
        <v>4.71</v>
      </c>
      <c r="V308" s="225" t="n">
        <v>0</v>
      </c>
      <c r="W308" s="225" t="n">
        <v>4.16</v>
      </c>
      <c r="X308" s="225" t="n">
        <v>1.82</v>
      </c>
      <c r="Y308" s="225" t="n">
        <v>4.57</v>
      </c>
    </row>
    <row r="309" s="170" customFormat="true" ht="12.75" hidden="false" customHeight="false" outlineLevel="0" collapsed="false">
      <c r="A309" s="168" t="n">
        <f aca="false">A308+1</f>
        <v>27</v>
      </c>
      <c r="B309" s="225" t="n">
        <f aca="false" t="array" ref="B309:Y309">TRANSPOSE('АТС август 12'!D670:D693)</f>
        <v>0</v>
      </c>
      <c r="C309" s="225" t="n">
        <v>0</v>
      </c>
      <c r="D309" s="225" t="n">
        <v>1.18</v>
      </c>
      <c r="E309" s="225" t="n">
        <v>108.94</v>
      </c>
      <c r="F309" s="225" t="n">
        <v>154.62</v>
      </c>
      <c r="G309" s="225" t="n">
        <v>153.63</v>
      </c>
      <c r="H309" s="225" t="n">
        <v>279.26</v>
      </c>
      <c r="I309" s="225" t="n">
        <v>111.33</v>
      </c>
      <c r="J309" s="225" t="n">
        <v>103.91</v>
      </c>
      <c r="K309" s="225" t="n">
        <v>221.17</v>
      </c>
      <c r="L309" s="225" t="n">
        <v>214.24</v>
      </c>
      <c r="M309" s="225" t="n">
        <v>62.88</v>
      </c>
      <c r="N309" s="225" t="n">
        <v>0</v>
      </c>
      <c r="O309" s="225" t="n">
        <v>175.72</v>
      </c>
      <c r="P309" s="225" t="n">
        <v>227.72</v>
      </c>
      <c r="Q309" s="225" t="n">
        <v>0</v>
      </c>
      <c r="R309" s="225" t="n">
        <v>81.66</v>
      </c>
      <c r="S309" s="225" t="n">
        <v>229.16</v>
      </c>
      <c r="T309" s="225" t="n">
        <v>0</v>
      </c>
      <c r="U309" s="225" t="n">
        <v>0</v>
      </c>
      <c r="V309" s="225" t="n">
        <v>0</v>
      </c>
      <c r="W309" s="225" t="n">
        <v>0</v>
      </c>
      <c r="X309" s="225" t="n">
        <v>0</v>
      </c>
      <c r="Y309" s="225" t="n">
        <v>0</v>
      </c>
    </row>
    <row r="310" s="170" customFormat="true" ht="12.75" hidden="false" customHeight="false" outlineLevel="0" collapsed="false">
      <c r="A310" s="168" t="n">
        <f aca="false">A309+1</f>
        <v>28</v>
      </c>
      <c r="B310" s="225" t="n">
        <f aca="false" t="array" ref="B310:Y310">TRANSPOSE('АТС август 12'!D694:D717)</f>
        <v>0</v>
      </c>
      <c r="C310" s="225" t="n">
        <v>0</v>
      </c>
      <c r="D310" s="225" t="n">
        <v>0</v>
      </c>
      <c r="E310" s="225" t="n">
        <v>1.79</v>
      </c>
      <c r="F310" s="225" t="n">
        <v>188.29</v>
      </c>
      <c r="G310" s="225" t="n">
        <v>202.76</v>
      </c>
      <c r="H310" s="225" t="n">
        <v>192.35</v>
      </c>
      <c r="I310" s="225" t="n">
        <v>348.96</v>
      </c>
      <c r="J310" s="225" t="n">
        <v>328.72</v>
      </c>
      <c r="K310" s="225" t="n">
        <v>287.94</v>
      </c>
      <c r="L310" s="225" t="n">
        <v>239.75</v>
      </c>
      <c r="M310" s="225" t="n">
        <v>262.59</v>
      </c>
      <c r="N310" s="225" t="n">
        <v>1.55</v>
      </c>
      <c r="O310" s="225" t="n">
        <v>0</v>
      </c>
      <c r="P310" s="225" t="n">
        <v>8.6</v>
      </c>
      <c r="Q310" s="225" t="n">
        <v>88.09</v>
      </c>
      <c r="R310" s="225" t="n">
        <v>0</v>
      </c>
      <c r="S310" s="225" t="n">
        <v>355.68</v>
      </c>
      <c r="T310" s="225" t="n">
        <v>0</v>
      </c>
      <c r="U310" s="225" t="n">
        <v>0</v>
      </c>
      <c r="V310" s="225" t="n">
        <v>0</v>
      </c>
      <c r="W310" s="225" t="n">
        <v>0</v>
      </c>
      <c r="X310" s="225" t="n">
        <v>0</v>
      </c>
      <c r="Y310" s="225" t="n">
        <v>0</v>
      </c>
    </row>
    <row r="311" s="170" customFormat="true" ht="12.75" hidden="false" customHeight="false" outlineLevel="0" collapsed="false">
      <c r="A311" s="168" t="n">
        <f aca="false">A310+1</f>
        <v>29</v>
      </c>
      <c r="B311" s="225" t="n">
        <f aca="false" t="array" ref="B311:Y311">TRANSPOSE('АТС август 12'!D718:D741)</f>
        <v>0</v>
      </c>
      <c r="C311" s="225" t="n">
        <v>0</v>
      </c>
      <c r="D311" s="225" t="n">
        <v>0</v>
      </c>
      <c r="E311" s="225" t="n">
        <v>4.44</v>
      </c>
      <c r="F311" s="225" t="n">
        <v>61.33</v>
      </c>
      <c r="G311" s="225" t="n">
        <v>158.2</v>
      </c>
      <c r="H311" s="225" t="n">
        <v>99.13</v>
      </c>
      <c r="I311" s="225" t="n">
        <v>0</v>
      </c>
      <c r="J311" s="225" t="n">
        <v>0</v>
      </c>
      <c r="K311" s="225" t="n">
        <v>5.61</v>
      </c>
      <c r="L311" s="225" t="n">
        <v>0</v>
      </c>
      <c r="M311" s="225" t="n">
        <v>19.1</v>
      </c>
      <c r="N311" s="225" t="n">
        <v>0.1</v>
      </c>
      <c r="O311" s="225" t="n">
        <v>0</v>
      </c>
      <c r="P311" s="225" t="n">
        <v>0.07</v>
      </c>
      <c r="Q311" s="225" t="n">
        <v>0.38</v>
      </c>
      <c r="R311" s="225" t="n">
        <v>0.36</v>
      </c>
      <c r="S311" s="225" t="n">
        <v>324.89</v>
      </c>
      <c r="T311" s="225" t="n">
        <v>6.38</v>
      </c>
      <c r="U311" s="225" t="n">
        <v>0</v>
      </c>
      <c r="V311" s="225" t="n">
        <v>0</v>
      </c>
      <c r="W311" s="225" t="n">
        <v>0</v>
      </c>
      <c r="X311" s="225" t="n">
        <v>6.81</v>
      </c>
      <c r="Y311" s="225" t="n">
        <v>0</v>
      </c>
    </row>
    <row r="312" s="170" customFormat="true" ht="12.75" hidden="false" customHeight="false" outlineLevel="0" collapsed="false">
      <c r="A312" s="168" t="n">
        <f aca="false">A311+1</f>
        <v>30</v>
      </c>
      <c r="B312" s="225" t="n">
        <f aca="false" t="array" ref="B312:Y312">TRANSPOSE('АТС август 12'!D742:D765)</f>
        <v>0</v>
      </c>
      <c r="C312" s="225" t="n">
        <v>0</v>
      </c>
      <c r="D312" s="225" t="n">
        <v>0</v>
      </c>
      <c r="E312" s="225" t="n">
        <v>0</v>
      </c>
      <c r="F312" s="225" t="n">
        <v>153.82</v>
      </c>
      <c r="G312" s="225" t="n">
        <v>281.12</v>
      </c>
      <c r="H312" s="225" t="n">
        <v>305.48</v>
      </c>
      <c r="I312" s="225" t="n">
        <v>210.55</v>
      </c>
      <c r="J312" s="225" t="n">
        <v>143.54</v>
      </c>
      <c r="K312" s="225" t="n">
        <v>115.4</v>
      </c>
      <c r="L312" s="225" t="n">
        <v>111.35</v>
      </c>
      <c r="M312" s="225" t="n">
        <v>0</v>
      </c>
      <c r="N312" s="225" t="n">
        <v>164.86</v>
      </c>
      <c r="O312" s="225" t="n">
        <v>200.72</v>
      </c>
      <c r="P312" s="225" t="n">
        <v>209.16</v>
      </c>
      <c r="Q312" s="225" t="n">
        <v>173.15</v>
      </c>
      <c r="R312" s="225" t="n">
        <v>85.1</v>
      </c>
      <c r="S312" s="225" t="n">
        <v>201.78</v>
      </c>
      <c r="T312" s="225" t="n">
        <v>182.94</v>
      </c>
      <c r="U312" s="225" t="n">
        <v>0.66</v>
      </c>
      <c r="V312" s="225" t="n">
        <v>131.44</v>
      </c>
      <c r="W312" s="225" t="n">
        <v>106.13</v>
      </c>
      <c r="X312" s="225" t="n">
        <v>75.75</v>
      </c>
      <c r="Y312" s="225" t="n">
        <v>0.91</v>
      </c>
    </row>
    <row r="313" s="170" customFormat="true" ht="12.75" hidden="false" customHeight="false" outlineLevel="0" collapsed="false">
      <c r="A313" s="168" t="n">
        <f aca="false">A312+1</f>
        <v>31</v>
      </c>
      <c r="B313" s="225" t="n">
        <f aca="false" t="array" ref="B313:Y313">TRANSPOSE('АТС август 12'!D766:D789)</f>
        <v>0.04</v>
      </c>
      <c r="C313" s="225" t="n">
        <v>0.05</v>
      </c>
      <c r="D313" s="225" t="n">
        <v>1.42</v>
      </c>
      <c r="E313" s="225" t="n">
        <v>1.86</v>
      </c>
      <c r="F313" s="225" t="n">
        <v>310.49</v>
      </c>
      <c r="G313" s="225" t="n">
        <v>417.32</v>
      </c>
      <c r="H313" s="225" t="n">
        <v>173.64</v>
      </c>
      <c r="I313" s="225" t="n">
        <v>0</v>
      </c>
      <c r="J313" s="225" t="n">
        <v>0.06</v>
      </c>
      <c r="K313" s="225" t="n">
        <v>6.3</v>
      </c>
      <c r="L313" s="225" t="n">
        <v>0</v>
      </c>
      <c r="M313" s="225" t="n">
        <v>160.62</v>
      </c>
      <c r="N313" s="225" t="n">
        <v>147.21</v>
      </c>
      <c r="O313" s="225" t="n">
        <v>142.85</v>
      </c>
      <c r="P313" s="225" t="n">
        <v>67.9</v>
      </c>
      <c r="Q313" s="225" t="n">
        <v>76.93</v>
      </c>
      <c r="R313" s="225" t="n">
        <v>0.35</v>
      </c>
      <c r="S313" s="225" t="n">
        <v>377.05</v>
      </c>
      <c r="T313" s="225" t="n">
        <v>2.92</v>
      </c>
      <c r="U313" s="225" t="n">
        <v>0</v>
      </c>
      <c r="V313" s="225" t="n">
        <v>0</v>
      </c>
      <c r="W313" s="225" t="n">
        <v>0</v>
      </c>
      <c r="X313" s="225" t="n">
        <v>0</v>
      </c>
      <c r="Y313" s="225" t="n">
        <v>0</v>
      </c>
    </row>
    <row r="315" s="165" customFormat="true" ht="36" hidden="false" customHeight="true" outlineLevel="0" collapsed="false">
      <c r="A315" s="163" t="s">
        <v>140</v>
      </c>
      <c r="B315" s="164" t="s">
        <v>201</v>
      </c>
      <c r="C315" s="164"/>
      <c r="D315" s="164"/>
      <c r="E315" s="164"/>
      <c r="F315" s="164"/>
      <c r="G315" s="164"/>
      <c r="H315" s="164"/>
      <c r="I315" s="164"/>
      <c r="J315" s="164"/>
      <c r="K315" s="164"/>
      <c r="L315" s="164"/>
      <c r="M315" s="164"/>
      <c r="N315" s="164"/>
      <c r="O315" s="164"/>
      <c r="P315" s="164"/>
      <c r="Q315" s="164"/>
      <c r="R315" s="164"/>
      <c r="S315" s="164"/>
      <c r="T315" s="164"/>
      <c r="U315" s="164"/>
      <c r="V315" s="164"/>
      <c r="W315" s="164"/>
      <c r="X315" s="164"/>
      <c r="Y315" s="164"/>
    </row>
    <row r="316" s="167" customFormat="true" ht="25.5" hidden="false" customHeight="false" outlineLevel="0" collapsed="false">
      <c r="A316" s="163"/>
      <c r="B316" s="166" t="s">
        <v>142</v>
      </c>
      <c r="C316" s="166" t="s">
        <v>143</v>
      </c>
      <c r="D316" s="166" t="s">
        <v>144</v>
      </c>
      <c r="E316" s="166" t="s">
        <v>145</v>
      </c>
      <c r="F316" s="166" t="s">
        <v>146</v>
      </c>
      <c r="G316" s="166" t="s">
        <v>147</v>
      </c>
      <c r="H316" s="166" t="s">
        <v>148</v>
      </c>
      <c r="I316" s="166" t="s">
        <v>149</v>
      </c>
      <c r="J316" s="166" t="s">
        <v>150</v>
      </c>
      <c r="K316" s="166" t="s">
        <v>151</v>
      </c>
      <c r="L316" s="166" t="s">
        <v>152</v>
      </c>
      <c r="M316" s="166" t="s">
        <v>153</v>
      </c>
      <c r="N316" s="166" t="s">
        <v>154</v>
      </c>
      <c r="O316" s="166" t="s">
        <v>155</v>
      </c>
      <c r="P316" s="166" t="s">
        <v>156</v>
      </c>
      <c r="Q316" s="166" t="s">
        <v>157</v>
      </c>
      <c r="R316" s="166" t="s">
        <v>158</v>
      </c>
      <c r="S316" s="166" t="s">
        <v>159</v>
      </c>
      <c r="T316" s="166" t="s">
        <v>160</v>
      </c>
      <c r="U316" s="166" t="s">
        <v>161</v>
      </c>
      <c r="V316" s="166" t="s">
        <v>162</v>
      </c>
      <c r="W316" s="166" t="s">
        <v>163</v>
      </c>
      <c r="X316" s="166" t="s">
        <v>164</v>
      </c>
      <c r="Y316" s="166" t="s">
        <v>165</v>
      </c>
    </row>
    <row r="317" s="170" customFormat="true" ht="12.75" hidden="false" customHeight="false" outlineLevel="0" collapsed="false">
      <c r="A317" s="168" t="n">
        <v>1</v>
      </c>
      <c r="B317" s="226" t="n">
        <f aca="false" t="array" ref="B317:Y317">TRANSPOSE('АТС август 12'!E46:E69)</f>
        <v>83.43</v>
      </c>
      <c r="C317" s="226" t="n">
        <v>0.19</v>
      </c>
      <c r="D317" s="226" t="n">
        <v>8.75</v>
      </c>
      <c r="E317" s="226" t="n">
        <v>164.59</v>
      </c>
      <c r="F317" s="226" t="n">
        <v>0</v>
      </c>
      <c r="G317" s="226" t="n">
        <v>26.14</v>
      </c>
      <c r="H317" s="226" t="n">
        <v>0.34</v>
      </c>
      <c r="I317" s="226" t="n">
        <v>0.25</v>
      </c>
      <c r="J317" s="226" t="n">
        <v>0</v>
      </c>
      <c r="K317" s="226" t="n">
        <v>0.25</v>
      </c>
      <c r="L317" s="226" t="n">
        <v>0.41</v>
      </c>
      <c r="M317" s="226" t="n">
        <v>0.06</v>
      </c>
      <c r="N317" s="226" t="n">
        <v>0.05</v>
      </c>
      <c r="O317" s="226" t="n">
        <v>50.37</v>
      </c>
      <c r="P317" s="226" t="n">
        <v>37.79</v>
      </c>
      <c r="Q317" s="226" t="n">
        <v>54.35</v>
      </c>
      <c r="R317" s="226" t="n">
        <v>59.48</v>
      </c>
      <c r="S317" s="226" t="n">
        <v>149.12</v>
      </c>
      <c r="T317" s="226" t="n">
        <v>71.36</v>
      </c>
      <c r="U317" s="226" t="n">
        <v>53.37</v>
      </c>
      <c r="V317" s="226" t="n">
        <v>80.65</v>
      </c>
      <c r="W317" s="226" t="n">
        <v>121.57</v>
      </c>
      <c r="X317" s="226" t="n">
        <v>141.48</v>
      </c>
      <c r="Y317" s="226" t="n">
        <v>183.58</v>
      </c>
    </row>
    <row r="318" s="170" customFormat="true" ht="12.75" hidden="false" customHeight="false" outlineLevel="0" collapsed="false">
      <c r="A318" s="168" t="n">
        <f aca="false">A317+1</f>
        <v>2</v>
      </c>
      <c r="B318" s="226" t="n">
        <f aca="false" t="array" ref="B318:Y318">TRANSPOSE('АТС август 12'!E70:E93)</f>
        <v>219.49</v>
      </c>
      <c r="C318" s="226" t="n">
        <v>69.53</v>
      </c>
      <c r="D318" s="226" t="n">
        <v>333.03</v>
      </c>
      <c r="E318" s="226" t="n">
        <v>609.88</v>
      </c>
      <c r="F318" s="226" t="n">
        <v>469.76</v>
      </c>
      <c r="G318" s="226" t="n">
        <v>594.83</v>
      </c>
      <c r="H318" s="226" t="n">
        <v>44.45</v>
      </c>
      <c r="I318" s="226" t="n">
        <v>215.11</v>
      </c>
      <c r="J318" s="226" t="n">
        <v>213.87</v>
      </c>
      <c r="K318" s="226" t="n">
        <v>13.02</v>
      </c>
      <c r="L318" s="226" t="n">
        <v>14.42</v>
      </c>
      <c r="M318" s="226" t="n">
        <v>0</v>
      </c>
      <c r="N318" s="226" t="n">
        <v>0</v>
      </c>
      <c r="O318" s="226" t="n">
        <v>0</v>
      </c>
      <c r="P318" s="226" t="n">
        <v>0.04</v>
      </c>
      <c r="Q318" s="226" t="n">
        <v>7.3</v>
      </c>
      <c r="R318" s="226" t="n">
        <v>134.78</v>
      </c>
      <c r="S318" s="226" t="n">
        <v>31.18</v>
      </c>
      <c r="T318" s="226" t="n">
        <v>103.2</v>
      </c>
      <c r="U318" s="226" t="n">
        <v>0.47</v>
      </c>
      <c r="V318" s="226" t="n">
        <v>19.9</v>
      </c>
      <c r="W318" s="226" t="n">
        <v>53.69</v>
      </c>
      <c r="X318" s="226" t="n">
        <v>181.76</v>
      </c>
      <c r="Y318" s="226" t="n">
        <v>68.98</v>
      </c>
    </row>
    <row r="319" s="170" customFormat="true" ht="12.75" hidden="false" customHeight="false" outlineLevel="0" collapsed="false">
      <c r="A319" s="168" t="n">
        <f aca="false">A318+1</f>
        <v>3</v>
      </c>
      <c r="B319" s="226" t="n">
        <f aca="false" t="array" ref="B319:Y319">TRANSPOSE('АТС август 12'!E94:E117)</f>
        <v>97.45</v>
      </c>
      <c r="C319" s="226" t="n">
        <v>102.41</v>
      </c>
      <c r="D319" s="226" t="n">
        <v>99.64</v>
      </c>
      <c r="E319" s="226" t="n">
        <v>638.66</v>
      </c>
      <c r="F319" s="226" t="n">
        <v>55.74</v>
      </c>
      <c r="G319" s="226" t="n">
        <v>589.54</v>
      </c>
      <c r="H319" s="226" t="n">
        <v>7.91</v>
      </c>
      <c r="I319" s="226" t="n">
        <v>44.32</v>
      </c>
      <c r="J319" s="226" t="n">
        <v>15.98</v>
      </c>
      <c r="K319" s="226" t="n">
        <v>4.22</v>
      </c>
      <c r="L319" s="226" t="n">
        <v>2.89</v>
      </c>
      <c r="M319" s="226" t="n">
        <v>0</v>
      </c>
      <c r="N319" s="226" t="n">
        <v>0</v>
      </c>
      <c r="O319" s="226" t="n">
        <v>0</v>
      </c>
      <c r="P319" s="226" t="n">
        <v>0</v>
      </c>
      <c r="Q319" s="226" t="n">
        <v>35.3</v>
      </c>
      <c r="R319" s="226" t="n">
        <v>54.12</v>
      </c>
      <c r="S319" s="226" t="n">
        <v>6.28</v>
      </c>
      <c r="T319" s="226" t="n">
        <v>2.55</v>
      </c>
      <c r="U319" s="226" t="n">
        <v>60.55</v>
      </c>
      <c r="V319" s="226" t="n">
        <v>25.67</v>
      </c>
      <c r="W319" s="226" t="n">
        <v>73.4</v>
      </c>
      <c r="X319" s="226" t="n">
        <v>52.98</v>
      </c>
      <c r="Y319" s="226" t="n">
        <v>47.72</v>
      </c>
    </row>
    <row r="320" s="170" customFormat="true" ht="12.75" hidden="false" customHeight="false" outlineLevel="0" collapsed="false">
      <c r="A320" s="168" t="n">
        <f aca="false">A319+1</f>
        <v>4</v>
      </c>
      <c r="B320" s="226" t="n">
        <f aca="false" t="array" ref="B320:Y320">TRANSPOSE('АТС август 12'!E118:E141)</f>
        <v>0</v>
      </c>
      <c r="C320" s="226" t="n">
        <v>0</v>
      </c>
      <c r="D320" s="226" t="n">
        <v>0</v>
      </c>
      <c r="E320" s="226" t="n">
        <v>4.77</v>
      </c>
      <c r="F320" s="226" t="n">
        <v>0.2</v>
      </c>
      <c r="G320" s="226" t="n">
        <v>11.14</v>
      </c>
      <c r="H320" s="226" t="n">
        <v>0</v>
      </c>
      <c r="I320" s="226" t="n">
        <v>0.32</v>
      </c>
      <c r="J320" s="226" t="n">
        <v>0.24</v>
      </c>
      <c r="K320" s="226" t="n">
        <v>0.3</v>
      </c>
      <c r="L320" s="226" t="n">
        <v>0.15</v>
      </c>
      <c r="M320" s="226" t="n">
        <v>0</v>
      </c>
      <c r="N320" s="226" t="n">
        <v>0</v>
      </c>
      <c r="O320" s="226" t="n">
        <v>0</v>
      </c>
      <c r="P320" s="226" t="n">
        <v>0</v>
      </c>
      <c r="Q320" s="226" t="n">
        <v>0</v>
      </c>
      <c r="R320" s="226" t="n">
        <v>0</v>
      </c>
      <c r="S320" s="226" t="n">
        <v>0</v>
      </c>
      <c r="T320" s="226" t="n">
        <v>0</v>
      </c>
      <c r="U320" s="226" t="n">
        <v>0</v>
      </c>
      <c r="V320" s="226" t="n">
        <v>0.05</v>
      </c>
      <c r="W320" s="226" t="n">
        <v>0</v>
      </c>
      <c r="X320" s="226" t="n">
        <v>80.58</v>
      </c>
      <c r="Y320" s="226" t="n">
        <v>105.4</v>
      </c>
    </row>
    <row r="321" s="170" customFormat="true" ht="12.75" hidden="false" customHeight="false" outlineLevel="0" collapsed="false">
      <c r="A321" s="168" t="n">
        <f aca="false">A320+1</f>
        <v>5</v>
      </c>
      <c r="B321" s="226" t="n">
        <f aca="false" t="array" ref="B321:Y321">TRANSPOSE('АТС август 12'!E142:E165)</f>
        <v>0.06</v>
      </c>
      <c r="C321" s="226" t="n">
        <v>0.18</v>
      </c>
      <c r="D321" s="226" t="n">
        <v>0.15</v>
      </c>
      <c r="E321" s="226" t="n">
        <v>202.24</v>
      </c>
      <c r="F321" s="226" t="n">
        <v>60.94</v>
      </c>
      <c r="G321" s="226" t="n">
        <v>562.57</v>
      </c>
      <c r="H321" s="226" t="n">
        <v>604.31</v>
      </c>
      <c r="I321" s="226" t="n">
        <v>606.93</v>
      </c>
      <c r="J321" s="226" t="n">
        <v>607.53</v>
      </c>
      <c r="K321" s="226" t="n">
        <v>39.67</v>
      </c>
      <c r="L321" s="226" t="n">
        <v>137.6</v>
      </c>
      <c r="M321" s="226" t="n">
        <v>0.01</v>
      </c>
      <c r="N321" s="226" t="n">
        <v>0.07</v>
      </c>
      <c r="O321" s="226" t="n">
        <v>0</v>
      </c>
      <c r="P321" s="226" t="n">
        <v>0</v>
      </c>
      <c r="Q321" s="226" t="n">
        <v>0.03</v>
      </c>
      <c r="R321" s="226" t="n">
        <v>0.23</v>
      </c>
      <c r="S321" s="226" t="n">
        <v>0.36</v>
      </c>
      <c r="T321" s="226" t="n">
        <v>230.06</v>
      </c>
      <c r="U321" s="226" t="n">
        <v>28.94</v>
      </c>
      <c r="V321" s="226" t="n">
        <v>21.83</v>
      </c>
      <c r="W321" s="226" t="n">
        <v>0.34</v>
      </c>
      <c r="X321" s="226" t="n">
        <v>7.16</v>
      </c>
      <c r="Y321" s="226" t="n">
        <v>0.23</v>
      </c>
    </row>
    <row r="322" s="170" customFormat="true" ht="12.75" hidden="false" customHeight="false" outlineLevel="0" collapsed="false">
      <c r="A322" s="168" t="n">
        <f aca="false">A321+1</f>
        <v>6</v>
      </c>
      <c r="B322" s="226" t="n">
        <f aca="false" t="array" ref="B322:Y322">TRANSPOSE('АТС август 12'!E166:E189)</f>
        <v>12.36</v>
      </c>
      <c r="C322" s="226" t="n">
        <v>13.9</v>
      </c>
      <c r="D322" s="226" t="n">
        <v>15.97</v>
      </c>
      <c r="E322" s="226" t="n">
        <v>16.96</v>
      </c>
      <c r="F322" s="226" t="n">
        <v>1.12</v>
      </c>
      <c r="G322" s="226" t="n">
        <v>7.72</v>
      </c>
      <c r="H322" s="226" t="n">
        <v>4.69</v>
      </c>
      <c r="I322" s="226" t="n">
        <v>18.86</v>
      </c>
      <c r="J322" s="226" t="n">
        <v>28.1</v>
      </c>
      <c r="K322" s="226" t="n">
        <v>21.97</v>
      </c>
      <c r="L322" s="226" t="n">
        <v>16.45</v>
      </c>
      <c r="M322" s="226" t="n">
        <v>10.11</v>
      </c>
      <c r="N322" s="226" t="n">
        <v>12.86</v>
      </c>
      <c r="O322" s="226" t="n">
        <v>12.66</v>
      </c>
      <c r="P322" s="226" t="n">
        <v>14.4</v>
      </c>
      <c r="Q322" s="226" t="n">
        <v>40.21</v>
      </c>
      <c r="R322" s="226" t="n">
        <v>52.54</v>
      </c>
      <c r="S322" s="226" t="n">
        <v>11.44</v>
      </c>
      <c r="T322" s="226" t="n">
        <v>44.98</v>
      </c>
      <c r="U322" s="226" t="n">
        <v>125.71</v>
      </c>
      <c r="V322" s="226" t="n">
        <v>30.34</v>
      </c>
      <c r="W322" s="226" t="n">
        <v>92.5</v>
      </c>
      <c r="X322" s="226" t="n">
        <v>148.71</v>
      </c>
      <c r="Y322" s="226" t="n">
        <v>213.56</v>
      </c>
    </row>
    <row r="323" s="170" customFormat="true" ht="12.75" hidden="false" customHeight="false" outlineLevel="0" collapsed="false">
      <c r="A323" s="168" t="n">
        <f aca="false">A322+1</f>
        <v>7</v>
      </c>
      <c r="B323" s="226" t="n">
        <f aca="false" t="array" ref="B323:Y323">TRANSPOSE('АТС август 12'!E190:E213)</f>
        <v>10.99</v>
      </c>
      <c r="C323" s="226" t="n">
        <v>13.11</v>
      </c>
      <c r="D323" s="226" t="n">
        <v>15.4</v>
      </c>
      <c r="E323" s="226" t="n">
        <v>64.02</v>
      </c>
      <c r="F323" s="226" t="n">
        <v>0</v>
      </c>
      <c r="G323" s="226" t="n">
        <v>7.19</v>
      </c>
      <c r="H323" s="226" t="n">
        <v>0</v>
      </c>
      <c r="I323" s="226" t="n">
        <v>0</v>
      </c>
      <c r="J323" s="226" t="n">
        <v>0</v>
      </c>
      <c r="K323" s="226" t="n">
        <v>0</v>
      </c>
      <c r="L323" s="226" t="n">
        <v>0</v>
      </c>
      <c r="M323" s="226" t="n">
        <v>1.55</v>
      </c>
      <c r="N323" s="226" t="n">
        <v>4.7</v>
      </c>
      <c r="O323" s="226" t="n">
        <v>11.42</v>
      </c>
      <c r="P323" s="226" t="n">
        <v>5.27</v>
      </c>
      <c r="Q323" s="226" t="n">
        <v>59.24</v>
      </c>
      <c r="R323" s="226" t="n">
        <v>24.61</v>
      </c>
      <c r="S323" s="226" t="n">
        <v>35.04</v>
      </c>
      <c r="T323" s="226" t="n">
        <v>7.54</v>
      </c>
      <c r="U323" s="226" t="n">
        <v>62.69</v>
      </c>
      <c r="V323" s="226" t="n">
        <v>10.42</v>
      </c>
      <c r="W323" s="226" t="n">
        <v>6.51</v>
      </c>
      <c r="X323" s="226" t="n">
        <v>5.55</v>
      </c>
      <c r="Y323" s="226" t="n">
        <v>0.06</v>
      </c>
    </row>
    <row r="324" s="170" customFormat="true" ht="12.75" hidden="false" customHeight="false" outlineLevel="0" collapsed="false">
      <c r="A324" s="168" t="n">
        <f aca="false">A323+1</f>
        <v>8</v>
      </c>
      <c r="B324" s="226" t="n">
        <f aca="false" t="array" ref="B324:Y324">TRANSPOSE('АТС август 12'!E214:E237)</f>
        <v>208.38</v>
      </c>
      <c r="C324" s="226" t="n">
        <v>181.84</v>
      </c>
      <c r="D324" s="226" t="n">
        <v>66.22</v>
      </c>
      <c r="E324" s="226" t="n">
        <v>7.2</v>
      </c>
      <c r="F324" s="226" t="n">
        <v>0</v>
      </c>
      <c r="G324" s="226" t="n">
        <v>0.65</v>
      </c>
      <c r="H324" s="226" t="n">
        <v>0.02</v>
      </c>
      <c r="I324" s="226" t="n">
        <v>0</v>
      </c>
      <c r="J324" s="226" t="n">
        <v>0</v>
      </c>
      <c r="K324" s="226" t="n">
        <v>0.32</v>
      </c>
      <c r="L324" s="226" t="n">
        <v>6.42</v>
      </c>
      <c r="M324" s="226" t="n">
        <v>79.86</v>
      </c>
      <c r="N324" s="226" t="n">
        <v>67.27</v>
      </c>
      <c r="O324" s="226" t="n">
        <v>61.81</v>
      </c>
      <c r="P324" s="226" t="n">
        <v>38.86</v>
      </c>
      <c r="Q324" s="226" t="n">
        <v>0</v>
      </c>
      <c r="R324" s="226" t="n">
        <v>30.5</v>
      </c>
      <c r="S324" s="226" t="n">
        <v>0.38</v>
      </c>
      <c r="T324" s="226" t="n">
        <v>5.33</v>
      </c>
      <c r="U324" s="226" t="n">
        <v>55.83</v>
      </c>
      <c r="V324" s="226" t="n">
        <v>31.94</v>
      </c>
      <c r="W324" s="226" t="n">
        <v>30.5</v>
      </c>
      <c r="X324" s="226" t="n">
        <v>49.24</v>
      </c>
      <c r="Y324" s="226" t="n">
        <v>60.47</v>
      </c>
    </row>
    <row r="325" s="170" customFormat="true" ht="12.75" hidden="false" customHeight="false" outlineLevel="0" collapsed="false">
      <c r="A325" s="168" t="n">
        <f aca="false">A324+1</f>
        <v>9</v>
      </c>
      <c r="B325" s="226" t="n">
        <f aca="false" t="array" ref="B325:Y325">TRANSPOSE('АТС август 12'!E238:E261)</f>
        <v>4.48</v>
      </c>
      <c r="C325" s="226" t="n">
        <v>6.85</v>
      </c>
      <c r="D325" s="226" t="n">
        <v>3.36</v>
      </c>
      <c r="E325" s="226" t="n">
        <v>205.58</v>
      </c>
      <c r="F325" s="226" t="n">
        <v>0.3</v>
      </c>
      <c r="G325" s="226" t="n">
        <v>142.65</v>
      </c>
      <c r="H325" s="226" t="n">
        <v>0.93</v>
      </c>
      <c r="I325" s="226" t="n">
        <v>19.82</v>
      </c>
      <c r="J325" s="226" t="n">
        <v>19.53</v>
      </c>
      <c r="K325" s="226" t="n">
        <v>9.76</v>
      </c>
      <c r="L325" s="226" t="n">
        <v>21.13</v>
      </c>
      <c r="M325" s="226" t="n">
        <v>0.22</v>
      </c>
      <c r="N325" s="226" t="n">
        <v>0.3</v>
      </c>
      <c r="O325" s="226" t="n">
        <v>27.79</v>
      </c>
      <c r="P325" s="226" t="n">
        <v>0.08</v>
      </c>
      <c r="Q325" s="226" t="n">
        <v>0.27</v>
      </c>
      <c r="R325" s="226" t="n">
        <v>0.62</v>
      </c>
      <c r="S325" s="226" t="n">
        <v>7.59</v>
      </c>
      <c r="T325" s="226" t="n">
        <v>2.36</v>
      </c>
      <c r="U325" s="226" t="n">
        <v>57.46</v>
      </c>
      <c r="V325" s="226" t="n">
        <v>0.07</v>
      </c>
      <c r="W325" s="226" t="n">
        <v>8.01</v>
      </c>
      <c r="X325" s="226" t="n">
        <v>2.49</v>
      </c>
      <c r="Y325" s="226" t="n">
        <v>0.2</v>
      </c>
    </row>
    <row r="326" s="170" customFormat="true" ht="12.75" hidden="false" customHeight="false" outlineLevel="0" collapsed="false">
      <c r="A326" s="168" t="n">
        <f aca="false">A325+1</f>
        <v>10</v>
      </c>
      <c r="B326" s="226" t="n">
        <f aca="false" t="array" ref="B326:Y326">TRANSPOSE('АТС август 12'!E262:E285)</f>
        <v>0.38</v>
      </c>
      <c r="C326" s="226" t="n">
        <v>0.51</v>
      </c>
      <c r="D326" s="226" t="n">
        <v>0.05</v>
      </c>
      <c r="E326" s="226" t="n">
        <v>0.35</v>
      </c>
      <c r="F326" s="226" t="n">
        <v>0.41</v>
      </c>
      <c r="G326" s="226" t="n">
        <v>5.61</v>
      </c>
      <c r="H326" s="226" t="n">
        <v>0.14</v>
      </c>
      <c r="I326" s="226" t="n">
        <v>2.67</v>
      </c>
      <c r="J326" s="226" t="n">
        <v>61.77</v>
      </c>
      <c r="K326" s="226" t="n">
        <v>98.96</v>
      </c>
      <c r="L326" s="226" t="n">
        <v>53.15</v>
      </c>
      <c r="M326" s="226" t="n">
        <v>16.07</v>
      </c>
      <c r="N326" s="226" t="n">
        <v>118.99</v>
      </c>
      <c r="O326" s="226" t="n">
        <v>157.84</v>
      </c>
      <c r="P326" s="226" t="n">
        <v>49.81</v>
      </c>
      <c r="Q326" s="226" t="n">
        <v>6.28</v>
      </c>
      <c r="R326" s="226" t="n">
        <v>0.14</v>
      </c>
      <c r="S326" s="226" t="n">
        <v>0.14</v>
      </c>
      <c r="T326" s="226" t="n">
        <v>27.06</v>
      </c>
      <c r="U326" s="226" t="n">
        <v>94.78</v>
      </c>
      <c r="V326" s="226" t="n">
        <v>0</v>
      </c>
      <c r="W326" s="226" t="n">
        <v>0</v>
      </c>
      <c r="X326" s="226" t="n">
        <v>10.55</v>
      </c>
      <c r="Y326" s="226" t="n">
        <v>1.45</v>
      </c>
    </row>
    <row r="327" s="170" customFormat="true" ht="12.75" hidden="false" customHeight="false" outlineLevel="0" collapsed="false">
      <c r="A327" s="168" t="n">
        <f aca="false">A326+1</f>
        <v>11</v>
      </c>
      <c r="B327" s="226" t="n">
        <f aca="false" t="array" ref="B327:Y327">TRANSPOSE('АТС август 12'!E286:E309)</f>
        <v>0.04</v>
      </c>
      <c r="C327" s="226" t="n">
        <v>0.04</v>
      </c>
      <c r="D327" s="226" t="n">
        <v>11.47</v>
      </c>
      <c r="E327" s="226" t="n">
        <v>0.25</v>
      </c>
      <c r="F327" s="226" t="n">
        <v>0</v>
      </c>
      <c r="G327" s="226" t="n">
        <v>1.42</v>
      </c>
      <c r="H327" s="226" t="n">
        <v>5.98</v>
      </c>
      <c r="I327" s="226" t="n">
        <v>13.85</v>
      </c>
      <c r="J327" s="226" t="n">
        <v>20.4</v>
      </c>
      <c r="K327" s="226" t="n">
        <v>0.31</v>
      </c>
      <c r="L327" s="226" t="n">
        <v>58.14</v>
      </c>
      <c r="M327" s="226" t="n">
        <v>0</v>
      </c>
      <c r="N327" s="226" t="n">
        <v>0</v>
      </c>
      <c r="O327" s="226" t="n">
        <v>0</v>
      </c>
      <c r="P327" s="226" t="n">
        <v>0</v>
      </c>
      <c r="Q327" s="226" t="n">
        <v>0</v>
      </c>
      <c r="R327" s="226" t="n">
        <v>0</v>
      </c>
      <c r="S327" s="226" t="n">
        <v>0.14</v>
      </c>
      <c r="T327" s="226" t="n">
        <v>25.85</v>
      </c>
      <c r="U327" s="226" t="n">
        <v>0</v>
      </c>
      <c r="V327" s="226" t="n">
        <v>1.44</v>
      </c>
      <c r="W327" s="226" t="n">
        <v>0</v>
      </c>
      <c r="X327" s="226" t="n">
        <v>0</v>
      </c>
      <c r="Y327" s="226" t="n">
        <v>0</v>
      </c>
    </row>
    <row r="328" s="170" customFormat="true" ht="12.75" hidden="false" customHeight="false" outlineLevel="0" collapsed="false">
      <c r="A328" s="168" t="n">
        <f aca="false">A327+1</f>
        <v>12</v>
      </c>
      <c r="B328" s="226" t="n">
        <f aca="false" t="array" ref="B328:Y328">TRANSPOSE('АТС август 12'!E310:E333)</f>
        <v>34.96</v>
      </c>
      <c r="C328" s="226" t="n">
        <v>34.39</v>
      </c>
      <c r="D328" s="226" t="n">
        <v>10.14</v>
      </c>
      <c r="E328" s="226" t="n">
        <v>87.32</v>
      </c>
      <c r="F328" s="226" t="n">
        <v>13.7</v>
      </c>
      <c r="G328" s="226" t="n">
        <v>5.79</v>
      </c>
      <c r="H328" s="226" t="n">
        <v>45.54</v>
      </c>
      <c r="I328" s="226" t="n">
        <v>100.19</v>
      </c>
      <c r="J328" s="226" t="n">
        <v>103.99</v>
      </c>
      <c r="K328" s="226" t="n">
        <v>39.39</v>
      </c>
      <c r="L328" s="226" t="n">
        <v>42.78</v>
      </c>
      <c r="M328" s="226" t="n">
        <v>38.97</v>
      </c>
      <c r="N328" s="226" t="n">
        <v>112.96</v>
      </c>
      <c r="O328" s="226" t="n">
        <v>263.88</v>
      </c>
      <c r="P328" s="226" t="n">
        <v>266.15</v>
      </c>
      <c r="Q328" s="226" t="n">
        <v>280.03</v>
      </c>
      <c r="R328" s="226" t="n">
        <v>105.52</v>
      </c>
      <c r="S328" s="226" t="n">
        <v>98.37</v>
      </c>
      <c r="T328" s="226" t="n">
        <v>116.51</v>
      </c>
      <c r="U328" s="226" t="n">
        <v>423.19</v>
      </c>
      <c r="V328" s="226" t="n">
        <v>274.74</v>
      </c>
      <c r="W328" s="226" t="n">
        <v>150.8</v>
      </c>
      <c r="X328" s="226" t="n">
        <v>198.47</v>
      </c>
      <c r="Y328" s="226" t="n">
        <v>199.42</v>
      </c>
    </row>
    <row r="329" s="170" customFormat="true" ht="12.75" hidden="false" customHeight="false" outlineLevel="0" collapsed="false">
      <c r="A329" s="168" t="n">
        <f aca="false">A328+1</f>
        <v>13</v>
      </c>
      <c r="B329" s="226" t="n">
        <f aca="false" t="array" ref="B329:Y329">TRANSPOSE('АТС август 12'!E334:E357)</f>
        <v>139.65</v>
      </c>
      <c r="C329" s="226" t="n">
        <v>137.95</v>
      </c>
      <c r="D329" s="226" t="n">
        <v>136.04</v>
      </c>
      <c r="E329" s="226" t="n">
        <v>8.99</v>
      </c>
      <c r="F329" s="226" t="n">
        <v>0</v>
      </c>
      <c r="G329" s="226" t="n">
        <v>0</v>
      </c>
      <c r="H329" s="226" t="n">
        <v>0</v>
      </c>
      <c r="I329" s="226" t="n">
        <v>22.24</v>
      </c>
      <c r="J329" s="226" t="n">
        <v>24.47</v>
      </c>
      <c r="K329" s="226" t="n">
        <v>43.16</v>
      </c>
      <c r="L329" s="226" t="n">
        <v>63.37</v>
      </c>
      <c r="M329" s="226" t="n">
        <v>57.18</v>
      </c>
      <c r="N329" s="226" t="n">
        <v>213.4</v>
      </c>
      <c r="O329" s="226" t="n">
        <v>466.47</v>
      </c>
      <c r="P329" s="226" t="n">
        <v>193.49</v>
      </c>
      <c r="Q329" s="226" t="n">
        <v>151.6</v>
      </c>
      <c r="R329" s="226" t="n">
        <v>29.01</v>
      </c>
      <c r="S329" s="226" t="n">
        <v>110.81</v>
      </c>
      <c r="T329" s="226" t="n">
        <v>129.77</v>
      </c>
      <c r="U329" s="226" t="n">
        <v>532.86</v>
      </c>
      <c r="V329" s="226" t="n">
        <v>665.25</v>
      </c>
      <c r="W329" s="226" t="n">
        <v>667.16</v>
      </c>
      <c r="X329" s="226" t="n">
        <v>653.34</v>
      </c>
      <c r="Y329" s="226" t="n">
        <v>652.7</v>
      </c>
    </row>
    <row r="330" s="170" customFormat="true" ht="12.75" hidden="false" customHeight="false" outlineLevel="0" collapsed="false">
      <c r="A330" s="168" t="n">
        <f aca="false">A329+1</f>
        <v>14</v>
      </c>
      <c r="B330" s="226" t="n">
        <f aca="false" t="array" ref="B330:Y330">TRANSPOSE('АТС август 12'!E358:E381)</f>
        <v>655.01</v>
      </c>
      <c r="C330" s="226" t="n">
        <v>654.24</v>
      </c>
      <c r="D330" s="226" t="n">
        <v>656.78</v>
      </c>
      <c r="E330" s="226" t="n">
        <v>331.12</v>
      </c>
      <c r="F330" s="226" t="n">
        <v>7.94</v>
      </c>
      <c r="G330" s="226" t="n">
        <v>314.24</v>
      </c>
      <c r="H330" s="226" t="n">
        <v>267.84</v>
      </c>
      <c r="I330" s="226" t="n">
        <v>261.73</v>
      </c>
      <c r="J330" s="226" t="n">
        <v>310.47</v>
      </c>
      <c r="K330" s="226" t="n">
        <v>162.73</v>
      </c>
      <c r="L330" s="226" t="n">
        <v>35.02</v>
      </c>
      <c r="M330" s="226" t="n">
        <v>206.71</v>
      </c>
      <c r="N330" s="226" t="n">
        <v>122.31</v>
      </c>
      <c r="O330" s="226" t="n">
        <v>0.19</v>
      </c>
      <c r="P330" s="226" t="n">
        <v>168.72</v>
      </c>
      <c r="Q330" s="226" t="n">
        <v>25.6</v>
      </c>
      <c r="R330" s="226" t="n">
        <v>174.87</v>
      </c>
      <c r="S330" s="226" t="n">
        <v>223.09</v>
      </c>
      <c r="T330" s="226" t="n">
        <v>227.51</v>
      </c>
      <c r="U330" s="226" t="n">
        <v>230.75</v>
      </c>
      <c r="V330" s="226" t="n">
        <v>361.91</v>
      </c>
      <c r="W330" s="226" t="n">
        <v>674.9</v>
      </c>
      <c r="X330" s="226" t="n">
        <v>653.12</v>
      </c>
      <c r="Y330" s="226" t="n">
        <v>646.04</v>
      </c>
    </row>
    <row r="331" s="170" customFormat="true" ht="12.75" hidden="false" customHeight="false" outlineLevel="0" collapsed="false">
      <c r="A331" s="168" t="n">
        <f aca="false">A330+1</f>
        <v>15</v>
      </c>
      <c r="B331" s="226" t="n">
        <f aca="false" t="array" ref="B331:Y331">TRANSPOSE('АТС август 12'!E382:E405)</f>
        <v>160.29</v>
      </c>
      <c r="C331" s="226" t="n">
        <v>162.19</v>
      </c>
      <c r="D331" s="226" t="n">
        <v>183.41</v>
      </c>
      <c r="E331" s="226" t="n">
        <v>169.91</v>
      </c>
      <c r="F331" s="226" t="n">
        <v>94.93</v>
      </c>
      <c r="G331" s="226" t="n">
        <v>210.48</v>
      </c>
      <c r="H331" s="226" t="n">
        <v>239.4</v>
      </c>
      <c r="I331" s="226" t="n">
        <v>256.32</v>
      </c>
      <c r="J331" s="226" t="n">
        <v>261.35</v>
      </c>
      <c r="K331" s="226" t="n">
        <v>195.34</v>
      </c>
      <c r="L331" s="226" t="n">
        <v>225.18</v>
      </c>
      <c r="M331" s="226" t="n">
        <v>231.51</v>
      </c>
      <c r="N331" s="226" t="n">
        <v>161.59</v>
      </c>
      <c r="O331" s="226" t="n">
        <v>269.46</v>
      </c>
      <c r="P331" s="226" t="n">
        <v>177.87</v>
      </c>
      <c r="Q331" s="226" t="n">
        <v>261.28</v>
      </c>
      <c r="R331" s="226" t="n">
        <v>193.24</v>
      </c>
      <c r="S331" s="226" t="n">
        <v>186.16</v>
      </c>
      <c r="T331" s="226" t="n">
        <v>201.92</v>
      </c>
      <c r="U331" s="226" t="n">
        <v>144.28</v>
      </c>
      <c r="V331" s="226" t="n">
        <v>110.81</v>
      </c>
      <c r="W331" s="226" t="n">
        <v>199.62</v>
      </c>
      <c r="X331" s="226" t="n">
        <v>464.35</v>
      </c>
      <c r="Y331" s="226" t="n">
        <v>447.36</v>
      </c>
    </row>
    <row r="332" s="170" customFormat="true" ht="12.75" hidden="false" customHeight="false" outlineLevel="0" collapsed="false">
      <c r="A332" s="168" t="n">
        <f aca="false">A331+1</f>
        <v>16</v>
      </c>
      <c r="B332" s="226" t="n">
        <f aca="false" t="array" ref="B332:Y332">TRANSPOSE('АТС август 12'!E406:E429)</f>
        <v>0.8</v>
      </c>
      <c r="C332" s="226" t="n">
        <v>73.28</v>
      </c>
      <c r="D332" s="226" t="n">
        <v>0.03</v>
      </c>
      <c r="E332" s="226" t="n">
        <v>0</v>
      </c>
      <c r="F332" s="226" t="n">
        <v>0</v>
      </c>
      <c r="G332" s="226" t="n">
        <v>117.86</v>
      </c>
      <c r="H332" s="226" t="n">
        <v>404.89</v>
      </c>
      <c r="I332" s="226" t="n">
        <v>524.26</v>
      </c>
      <c r="J332" s="226" t="n">
        <v>534.9</v>
      </c>
      <c r="K332" s="226" t="n">
        <v>558.69</v>
      </c>
      <c r="L332" s="226" t="n">
        <v>267.49</v>
      </c>
      <c r="M332" s="226" t="n">
        <v>11.39</v>
      </c>
      <c r="N332" s="226" t="n">
        <v>10.76</v>
      </c>
      <c r="O332" s="226" t="n">
        <v>630.87</v>
      </c>
      <c r="P332" s="226" t="n">
        <v>66.72</v>
      </c>
      <c r="Q332" s="226" t="n">
        <v>128.74</v>
      </c>
      <c r="R332" s="226" t="n">
        <v>505.34</v>
      </c>
      <c r="S332" s="226" t="n">
        <v>402.73</v>
      </c>
      <c r="T332" s="226" t="n">
        <v>556.56</v>
      </c>
      <c r="U332" s="226" t="n">
        <v>595.1</v>
      </c>
      <c r="V332" s="226" t="n">
        <v>460.24</v>
      </c>
      <c r="W332" s="226" t="n">
        <v>573.01</v>
      </c>
      <c r="X332" s="226" t="n">
        <v>121.33</v>
      </c>
      <c r="Y332" s="226" t="n">
        <v>160.31</v>
      </c>
    </row>
    <row r="333" s="170" customFormat="true" ht="12.75" hidden="false" customHeight="false" outlineLevel="0" collapsed="false">
      <c r="A333" s="168" t="n">
        <f aca="false">A332+1</f>
        <v>17</v>
      </c>
      <c r="B333" s="226" t="n">
        <f aca="false" t="array" ref="B333:Y333">TRANSPOSE('АТС август 12'!E430:E453)</f>
        <v>0.1</v>
      </c>
      <c r="C333" s="226" t="n">
        <v>188.97</v>
      </c>
      <c r="D333" s="226" t="n">
        <v>134.63</v>
      </c>
      <c r="E333" s="226" t="n">
        <v>0.02</v>
      </c>
      <c r="F333" s="226" t="n">
        <v>0</v>
      </c>
      <c r="G333" s="226" t="n">
        <v>0.26</v>
      </c>
      <c r="H333" s="226" t="n">
        <v>0</v>
      </c>
      <c r="I333" s="226" t="n">
        <v>4.89</v>
      </c>
      <c r="J333" s="226" t="n">
        <v>4.43</v>
      </c>
      <c r="K333" s="226" t="n">
        <v>0.68</v>
      </c>
      <c r="L333" s="226" t="n">
        <v>8.34</v>
      </c>
      <c r="M333" s="226" t="n">
        <v>0</v>
      </c>
      <c r="N333" s="226" t="n">
        <v>0</v>
      </c>
      <c r="O333" s="226" t="n">
        <v>0</v>
      </c>
      <c r="P333" s="226" t="n">
        <v>0</v>
      </c>
      <c r="Q333" s="226" t="n">
        <v>0</v>
      </c>
      <c r="R333" s="226" t="n">
        <v>155.86</v>
      </c>
      <c r="S333" s="226" t="n">
        <v>50.2</v>
      </c>
      <c r="T333" s="226" t="n">
        <v>1.29</v>
      </c>
      <c r="U333" s="226" t="n">
        <v>0</v>
      </c>
      <c r="V333" s="226" t="n">
        <v>7.27</v>
      </c>
      <c r="W333" s="226" t="n">
        <v>0</v>
      </c>
      <c r="X333" s="226" t="n">
        <v>0.17</v>
      </c>
      <c r="Y333" s="226" t="n">
        <v>265.95</v>
      </c>
    </row>
    <row r="334" s="170" customFormat="true" ht="12.75" hidden="false" customHeight="false" outlineLevel="0" collapsed="false">
      <c r="A334" s="168" t="n">
        <f aca="false">A333+1</f>
        <v>18</v>
      </c>
      <c r="B334" s="226" t="n">
        <f aca="false" t="array" ref="B334:Y334">TRANSPOSE('АТС август 12'!E454:E477)</f>
        <v>169.86</v>
      </c>
      <c r="C334" s="226" t="n">
        <v>176.93</v>
      </c>
      <c r="D334" s="226" t="n">
        <v>296.05</v>
      </c>
      <c r="E334" s="226" t="n">
        <v>302.4</v>
      </c>
      <c r="F334" s="226" t="n">
        <v>202.91</v>
      </c>
      <c r="G334" s="226" t="n">
        <v>324.73</v>
      </c>
      <c r="H334" s="226" t="n">
        <v>355.33</v>
      </c>
      <c r="I334" s="226" t="n">
        <v>148.27</v>
      </c>
      <c r="J334" s="226" t="n">
        <v>155.46</v>
      </c>
      <c r="K334" s="226" t="n">
        <v>394.44</v>
      </c>
      <c r="L334" s="226" t="n">
        <v>397.42</v>
      </c>
      <c r="M334" s="226" t="n">
        <v>29.73</v>
      </c>
      <c r="N334" s="226" t="n">
        <v>18.82</v>
      </c>
      <c r="O334" s="226" t="n">
        <v>21.12</v>
      </c>
      <c r="P334" s="226" t="n">
        <v>0.17</v>
      </c>
      <c r="Q334" s="226" t="n">
        <v>0</v>
      </c>
      <c r="R334" s="226" t="n">
        <v>315.76</v>
      </c>
      <c r="S334" s="226" t="n">
        <v>0.43</v>
      </c>
      <c r="T334" s="226" t="n">
        <v>9.88</v>
      </c>
      <c r="U334" s="226" t="n">
        <v>32.97</v>
      </c>
      <c r="V334" s="226" t="n">
        <v>81.65</v>
      </c>
      <c r="W334" s="226" t="n">
        <v>18.23</v>
      </c>
      <c r="X334" s="226" t="n">
        <v>62.14</v>
      </c>
      <c r="Y334" s="226" t="n">
        <v>299.36</v>
      </c>
    </row>
    <row r="335" s="170" customFormat="true" ht="12.75" hidden="false" customHeight="false" outlineLevel="0" collapsed="false">
      <c r="A335" s="168" t="n">
        <f aca="false">A334+1</f>
        <v>19</v>
      </c>
      <c r="B335" s="226" t="n">
        <f aca="false" t="array" ref="B335:Y335">TRANSPOSE('АТС август 12'!E478:E501)</f>
        <v>150.34</v>
      </c>
      <c r="C335" s="226" t="n">
        <v>148.73</v>
      </c>
      <c r="D335" s="226" t="n">
        <v>181.72</v>
      </c>
      <c r="E335" s="226" t="n">
        <v>240.42</v>
      </c>
      <c r="F335" s="226" t="n">
        <v>213.18</v>
      </c>
      <c r="G335" s="226" t="n">
        <v>580.92</v>
      </c>
      <c r="H335" s="226" t="n">
        <v>586.9</v>
      </c>
      <c r="I335" s="226" t="n">
        <v>328.48</v>
      </c>
      <c r="J335" s="226" t="n">
        <v>630.82</v>
      </c>
      <c r="K335" s="226" t="n">
        <v>161.84</v>
      </c>
      <c r="L335" s="226" t="n">
        <v>232.62</v>
      </c>
      <c r="M335" s="226" t="n">
        <v>13.8</v>
      </c>
      <c r="N335" s="226" t="n">
        <v>16.04</v>
      </c>
      <c r="O335" s="226" t="n">
        <v>15.58</v>
      </c>
      <c r="P335" s="226" t="n">
        <v>18.94</v>
      </c>
      <c r="Q335" s="226" t="n">
        <v>26.13</v>
      </c>
      <c r="R335" s="226" t="n">
        <v>416.05</v>
      </c>
      <c r="S335" s="226" t="n">
        <v>49.51</v>
      </c>
      <c r="T335" s="226" t="n">
        <v>0</v>
      </c>
      <c r="U335" s="226" t="n">
        <v>0.12</v>
      </c>
      <c r="V335" s="226" t="n">
        <v>67.07</v>
      </c>
      <c r="W335" s="226" t="n">
        <v>5.49</v>
      </c>
      <c r="X335" s="226" t="n">
        <v>52.98</v>
      </c>
      <c r="Y335" s="226" t="n">
        <v>0</v>
      </c>
    </row>
    <row r="336" s="170" customFormat="true" ht="12.75" hidden="false" customHeight="false" outlineLevel="0" collapsed="false">
      <c r="A336" s="168" t="n">
        <f aca="false">A335+1</f>
        <v>20</v>
      </c>
      <c r="B336" s="226" t="n">
        <f aca="false" t="array" ref="B336:Y336">TRANSPOSE('АТС август 12'!E502:E525)</f>
        <v>0.07</v>
      </c>
      <c r="C336" s="226" t="n">
        <v>0</v>
      </c>
      <c r="D336" s="226" t="n">
        <v>5.32</v>
      </c>
      <c r="E336" s="226" t="n">
        <v>264.78</v>
      </c>
      <c r="F336" s="226" t="n">
        <v>0.09</v>
      </c>
      <c r="G336" s="226" t="n">
        <v>76.93</v>
      </c>
      <c r="H336" s="226" t="n">
        <v>0.63</v>
      </c>
      <c r="I336" s="226" t="n">
        <v>2.47</v>
      </c>
      <c r="J336" s="226" t="n">
        <v>6.54</v>
      </c>
      <c r="K336" s="226" t="n">
        <v>9.13</v>
      </c>
      <c r="L336" s="226" t="n">
        <v>9.61</v>
      </c>
      <c r="M336" s="226" t="n">
        <v>0</v>
      </c>
      <c r="N336" s="226" t="n">
        <v>0</v>
      </c>
      <c r="O336" s="226" t="n">
        <v>0.23</v>
      </c>
      <c r="P336" s="226" t="n">
        <v>0</v>
      </c>
      <c r="Q336" s="226" t="n">
        <v>0</v>
      </c>
      <c r="R336" s="226" t="n">
        <v>0.03</v>
      </c>
      <c r="S336" s="226" t="n">
        <v>0</v>
      </c>
      <c r="T336" s="226" t="n">
        <v>136.06</v>
      </c>
      <c r="U336" s="226" t="n">
        <v>63.49</v>
      </c>
      <c r="V336" s="226" t="n">
        <v>126.06</v>
      </c>
      <c r="W336" s="226" t="n">
        <v>115.92</v>
      </c>
      <c r="X336" s="226" t="n">
        <v>107.04</v>
      </c>
      <c r="Y336" s="226" t="n">
        <v>99.03</v>
      </c>
    </row>
    <row r="337" s="170" customFormat="true" ht="12.75" hidden="false" customHeight="false" outlineLevel="0" collapsed="false">
      <c r="A337" s="168" t="n">
        <f aca="false">A336+1</f>
        <v>21</v>
      </c>
      <c r="B337" s="226" t="n">
        <f aca="false" t="array" ref="B337:Y337">TRANSPOSE('АТС август 12'!E526:E549)</f>
        <v>0</v>
      </c>
      <c r="C337" s="226" t="n">
        <v>0.12</v>
      </c>
      <c r="D337" s="226" t="n">
        <v>0</v>
      </c>
      <c r="E337" s="226" t="n">
        <v>0</v>
      </c>
      <c r="F337" s="226" t="n">
        <v>0</v>
      </c>
      <c r="G337" s="226" t="n">
        <v>0</v>
      </c>
      <c r="H337" s="226" t="n">
        <v>0.08</v>
      </c>
      <c r="I337" s="226" t="n">
        <v>1.49</v>
      </c>
      <c r="J337" s="226" t="n">
        <v>3.82</v>
      </c>
      <c r="K337" s="226" t="n">
        <v>0</v>
      </c>
      <c r="L337" s="226" t="n">
        <v>0</v>
      </c>
      <c r="M337" s="226" t="n">
        <v>0.17</v>
      </c>
      <c r="N337" s="226" t="n">
        <v>0.12</v>
      </c>
      <c r="O337" s="226" t="n">
        <v>0.1</v>
      </c>
      <c r="P337" s="226" t="n">
        <v>0</v>
      </c>
      <c r="Q337" s="226" t="n">
        <v>0.36</v>
      </c>
      <c r="R337" s="226" t="n">
        <v>0</v>
      </c>
      <c r="S337" s="226" t="n">
        <v>0</v>
      </c>
      <c r="T337" s="226" t="n">
        <v>4.3</v>
      </c>
      <c r="U337" s="226" t="n">
        <v>281.96</v>
      </c>
      <c r="V337" s="226" t="n">
        <v>125.01</v>
      </c>
      <c r="W337" s="226" t="n">
        <v>8.55</v>
      </c>
      <c r="X337" s="226" t="n">
        <v>0.11</v>
      </c>
      <c r="Y337" s="226" t="n">
        <v>0.3</v>
      </c>
    </row>
    <row r="338" s="170" customFormat="true" ht="12.75" hidden="false" customHeight="false" outlineLevel="0" collapsed="false">
      <c r="A338" s="168" t="n">
        <f aca="false">A337+1</f>
        <v>22</v>
      </c>
      <c r="B338" s="226" t="n">
        <f aca="false" t="array" ref="B338:Y338">TRANSPOSE('АТС август 12'!E550:E573)</f>
        <v>0.03</v>
      </c>
      <c r="C338" s="226" t="n">
        <v>0</v>
      </c>
      <c r="D338" s="226" t="n">
        <v>0</v>
      </c>
      <c r="E338" s="226" t="n">
        <v>0</v>
      </c>
      <c r="F338" s="226" t="n">
        <v>0</v>
      </c>
      <c r="G338" s="226" t="n">
        <v>0</v>
      </c>
      <c r="H338" s="226" t="n">
        <v>0</v>
      </c>
      <c r="I338" s="226" t="n">
        <v>0</v>
      </c>
      <c r="J338" s="226" t="n">
        <v>0</v>
      </c>
      <c r="K338" s="226" t="n">
        <v>2.28</v>
      </c>
      <c r="L338" s="226" t="n">
        <v>0.01</v>
      </c>
      <c r="M338" s="226" t="n">
        <v>0.14</v>
      </c>
      <c r="N338" s="226" t="n">
        <v>0.07</v>
      </c>
      <c r="O338" s="226" t="n">
        <v>0.11</v>
      </c>
      <c r="P338" s="226" t="n">
        <v>0</v>
      </c>
      <c r="Q338" s="226" t="n">
        <v>0</v>
      </c>
      <c r="R338" s="226" t="n">
        <v>0</v>
      </c>
      <c r="S338" s="226" t="n">
        <v>0</v>
      </c>
      <c r="T338" s="226" t="n">
        <v>0.28</v>
      </c>
      <c r="U338" s="226" t="n">
        <v>7.23</v>
      </c>
      <c r="V338" s="226" t="n">
        <v>0.24</v>
      </c>
      <c r="W338" s="226" t="n">
        <v>0</v>
      </c>
      <c r="X338" s="226" t="n">
        <v>0</v>
      </c>
      <c r="Y338" s="226" t="n">
        <v>1.91</v>
      </c>
    </row>
    <row r="339" s="170" customFormat="true" ht="12.75" hidden="false" customHeight="false" outlineLevel="0" collapsed="false">
      <c r="A339" s="168" t="n">
        <f aca="false">A338+1</f>
        <v>23</v>
      </c>
      <c r="B339" s="226" t="n">
        <f aca="false" t="array" ref="B339:Y339">TRANSPOSE('АТС август 12'!E574:E597)</f>
        <v>19.74</v>
      </c>
      <c r="C339" s="226" t="n">
        <v>22.99</v>
      </c>
      <c r="D339" s="226" t="n">
        <v>3.56</v>
      </c>
      <c r="E339" s="226" t="n">
        <v>0</v>
      </c>
      <c r="F339" s="226" t="n">
        <v>13.02</v>
      </c>
      <c r="G339" s="226" t="n">
        <v>0</v>
      </c>
      <c r="H339" s="226" t="n">
        <v>0</v>
      </c>
      <c r="I339" s="226" t="n">
        <v>0</v>
      </c>
      <c r="J339" s="226" t="n">
        <v>0</v>
      </c>
      <c r="K339" s="226" t="n">
        <v>0</v>
      </c>
      <c r="L339" s="226" t="n">
        <v>0</v>
      </c>
      <c r="M339" s="226" t="n">
        <v>0</v>
      </c>
      <c r="N339" s="226" t="n">
        <v>0</v>
      </c>
      <c r="O339" s="226" t="n">
        <v>0.03</v>
      </c>
      <c r="P339" s="226" t="n">
        <v>0</v>
      </c>
      <c r="Q339" s="226" t="n">
        <v>0</v>
      </c>
      <c r="R339" s="226" t="n">
        <v>0</v>
      </c>
      <c r="S339" s="226" t="n">
        <v>0</v>
      </c>
      <c r="T339" s="226" t="n">
        <v>2.25</v>
      </c>
      <c r="U339" s="226" t="n">
        <v>73.81</v>
      </c>
      <c r="V339" s="226" t="n">
        <v>48.83</v>
      </c>
      <c r="W339" s="226" t="n">
        <v>0.23</v>
      </c>
      <c r="X339" s="226" t="n">
        <v>0.11</v>
      </c>
      <c r="Y339" s="226" t="n">
        <v>0.46</v>
      </c>
    </row>
    <row r="340" s="170" customFormat="true" ht="12.75" hidden="false" customHeight="false" outlineLevel="0" collapsed="false">
      <c r="A340" s="168" t="n">
        <f aca="false">A339+1</f>
        <v>24</v>
      </c>
      <c r="B340" s="226" t="n">
        <f aca="false" t="array" ref="B340:Y340">TRANSPOSE('АТС август 12'!E598:E621)</f>
        <v>11.91</v>
      </c>
      <c r="C340" s="226" t="n">
        <v>22.26</v>
      </c>
      <c r="D340" s="226" t="n">
        <v>0</v>
      </c>
      <c r="E340" s="226" t="n">
        <v>0.64</v>
      </c>
      <c r="F340" s="226" t="n">
        <v>25.27</v>
      </c>
      <c r="G340" s="226" t="n">
        <v>0.1</v>
      </c>
      <c r="H340" s="226" t="n">
        <v>0</v>
      </c>
      <c r="I340" s="226" t="n">
        <v>0</v>
      </c>
      <c r="J340" s="226" t="n">
        <v>0</v>
      </c>
      <c r="K340" s="226" t="n">
        <v>0</v>
      </c>
      <c r="L340" s="226" t="n">
        <v>0</v>
      </c>
      <c r="M340" s="226" t="n">
        <v>0.04</v>
      </c>
      <c r="N340" s="226" t="n">
        <v>0.08</v>
      </c>
      <c r="O340" s="226" t="n">
        <v>6.85</v>
      </c>
      <c r="P340" s="226" t="n">
        <v>0.25</v>
      </c>
      <c r="Q340" s="226" t="n">
        <v>0.39</v>
      </c>
      <c r="R340" s="226" t="n">
        <v>0.17</v>
      </c>
      <c r="S340" s="226" t="n">
        <v>0</v>
      </c>
      <c r="T340" s="226" t="n">
        <v>0.05</v>
      </c>
      <c r="U340" s="226" t="n">
        <v>85.59</v>
      </c>
      <c r="V340" s="226" t="n">
        <v>0.22</v>
      </c>
      <c r="W340" s="226" t="n">
        <v>13.12</v>
      </c>
      <c r="X340" s="226" t="n">
        <v>0.21</v>
      </c>
      <c r="Y340" s="226" t="n">
        <v>0.3</v>
      </c>
    </row>
    <row r="341" s="170" customFormat="true" ht="12.75" hidden="false" customHeight="false" outlineLevel="0" collapsed="false">
      <c r="A341" s="168" t="n">
        <f aca="false">A340+1</f>
        <v>25</v>
      </c>
      <c r="B341" s="226" t="n">
        <f aca="false" t="array" ref="B341:Y341">TRANSPOSE('АТС август 12'!E622:E645)</f>
        <v>0.42</v>
      </c>
      <c r="C341" s="226" t="n">
        <v>0.11</v>
      </c>
      <c r="D341" s="226" t="n">
        <v>0.43</v>
      </c>
      <c r="E341" s="226" t="n">
        <v>0.11</v>
      </c>
      <c r="F341" s="226" t="n">
        <v>0.31</v>
      </c>
      <c r="G341" s="226" t="n">
        <v>0.1</v>
      </c>
      <c r="H341" s="226" t="n">
        <v>0</v>
      </c>
      <c r="I341" s="226" t="n">
        <v>0.36</v>
      </c>
      <c r="J341" s="226" t="n">
        <v>0.19</v>
      </c>
      <c r="K341" s="226" t="n">
        <v>0</v>
      </c>
      <c r="L341" s="226" t="n">
        <v>0</v>
      </c>
      <c r="M341" s="226" t="n">
        <v>0.23</v>
      </c>
      <c r="N341" s="226" t="n">
        <v>0.07</v>
      </c>
      <c r="O341" s="226" t="n">
        <v>0.33</v>
      </c>
      <c r="P341" s="226" t="n">
        <v>0.05</v>
      </c>
      <c r="Q341" s="226" t="n">
        <v>0.39</v>
      </c>
      <c r="R341" s="226" t="n">
        <v>0.1</v>
      </c>
      <c r="S341" s="226" t="n">
        <v>134.78</v>
      </c>
      <c r="T341" s="226" t="n">
        <v>75.62</v>
      </c>
      <c r="U341" s="226" t="n">
        <v>169.67</v>
      </c>
      <c r="V341" s="226" t="n">
        <v>0</v>
      </c>
      <c r="W341" s="226" t="n">
        <v>0.09</v>
      </c>
      <c r="X341" s="226" t="n">
        <v>0.21</v>
      </c>
      <c r="Y341" s="226" t="n">
        <v>0.41</v>
      </c>
    </row>
    <row r="342" s="170" customFormat="true" ht="12.75" hidden="false" customHeight="false" outlineLevel="0" collapsed="false">
      <c r="A342" s="168" t="n">
        <f aca="false">A341+1</f>
        <v>26</v>
      </c>
      <c r="B342" s="226" t="n">
        <f aca="false" t="array" ref="B342:Y342">TRANSPOSE('АТС август 12'!E646:E669)</f>
        <v>0.46</v>
      </c>
      <c r="C342" s="226" t="n">
        <v>0.51</v>
      </c>
      <c r="D342" s="226" t="n">
        <v>0.6</v>
      </c>
      <c r="E342" s="226" t="n">
        <v>0.23</v>
      </c>
      <c r="F342" s="226" t="n">
        <v>29.27</v>
      </c>
      <c r="G342" s="226" t="n">
        <v>0</v>
      </c>
      <c r="H342" s="226" t="n">
        <v>10.64</v>
      </c>
      <c r="I342" s="226" t="n">
        <v>36.52</v>
      </c>
      <c r="J342" s="226" t="n">
        <v>0.53</v>
      </c>
      <c r="K342" s="226" t="n">
        <v>0.36</v>
      </c>
      <c r="L342" s="226" t="n">
        <v>0.51</v>
      </c>
      <c r="M342" s="226" t="n">
        <v>31.75</v>
      </c>
      <c r="N342" s="226" t="n">
        <v>22.27</v>
      </c>
      <c r="O342" s="226" t="n">
        <v>0.02</v>
      </c>
      <c r="P342" s="226" t="n">
        <v>2.91</v>
      </c>
      <c r="Q342" s="226" t="n">
        <v>4.33</v>
      </c>
      <c r="R342" s="226" t="n">
        <v>0.49</v>
      </c>
      <c r="S342" s="226" t="n">
        <v>8.88</v>
      </c>
      <c r="T342" s="226" t="n">
        <v>109.56</v>
      </c>
      <c r="U342" s="226" t="n">
        <v>88.14</v>
      </c>
      <c r="V342" s="226" t="n">
        <v>56.94</v>
      </c>
      <c r="W342" s="226" t="n">
        <v>0.67</v>
      </c>
      <c r="X342" s="226" t="n">
        <v>0.9</v>
      </c>
      <c r="Y342" s="226" t="n">
        <v>0.64</v>
      </c>
    </row>
    <row r="343" s="170" customFormat="true" ht="12.75" hidden="false" customHeight="false" outlineLevel="0" collapsed="false">
      <c r="A343" s="168" t="n">
        <f aca="false">A342+1</f>
        <v>27</v>
      </c>
      <c r="B343" s="226" t="n">
        <f aca="false" t="array" ref="B343:Y343">TRANSPOSE('АТС август 12'!E670:E693)</f>
        <v>341.29</v>
      </c>
      <c r="C343" s="226" t="n">
        <v>26.74</v>
      </c>
      <c r="D343" s="226" t="n">
        <v>4.19</v>
      </c>
      <c r="E343" s="226" t="n">
        <v>0.21</v>
      </c>
      <c r="F343" s="226" t="n">
        <v>0.06</v>
      </c>
      <c r="G343" s="226" t="n">
        <v>0</v>
      </c>
      <c r="H343" s="226" t="n">
        <v>0</v>
      </c>
      <c r="I343" s="226" t="n">
        <v>0.02</v>
      </c>
      <c r="J343" s="226" t="n">
        <v>0.08</v>
      </c>
      <c r="K343" s="226" t="n">
        <v>0</v>
      </c>
      <c r="L343" s="226" t="n">
        <v>0</v>
      </c>
      <c r="M343" s="226" t="n">
        <v>1.96</v>
      </c>
      <c r="N343" s="226" t="n">
        <v>26.69</v>
      </c>
      <c r="O343" s="226" t="n">
        <v>0</v>
      </c>
      <c r="P343" s="226" t="n">
        <v>0</v>
      </c>
      <c r="Q343" s="226" t="n">
        <v>11.75</v>
      </c>
      <c r="R343" s="226" t="n">
        <v>0.27</v>
      </c>
      <c r="S343" s="226" t="n">
        <v>0</v>
      </c>
      <c r="T343" s="226" t="n">
        <v>326.03</v>
      </c>
      <c r="U343" s="226" t="n">
        <v>497.07</v>
      </c>
      <c r="V343" s="226" t="n">
        <v>443.43</v>
      </c>
      <c r="W343" s="226" t="n">
        <v>349.98</v>
      </c>
      <c r="X343" s="226" t="n">
        <v>327.67</v>
      </c>
      <c r="Y343" s="226" t="n">
        <v>693.3</v>
      </c>
    </row>
    <row r="344" s="170" customFormat="true" ht="12.75" hidden="false" customHeight="false" outlineLevel="0" collapsed="false">
      <c r="A344" s="168" t="n">
        <f aca="false">A343+1</f>
        <v>28</v>
      </c>
      <c r="B344" s="226" t="n">
        <f aca="false" t="array" ref="B344:Y344">TRANSPOSE('АТС август 12'!E694:E717)</f>
        <v>155.38</v>
      </c>
      <c r="C344" s="226" t="n">
        <v>12.03</v>
      </c>
      <c r="D344" s="226" t="n">
        <v>49.68</v>
      </c>
      <c r="E344" s="226" t="n">
        <v>0.86</v>
      </c>
      <c r="F344" s="226" t="n">
        <v>0</v>
      </c>
      <c r="G344" s="226" t="n">
        <v>0.03</v>
      </c>
      <c r="H344" s="226" t="n">
        <v>0</v>
      </c>
      <c r="I344" s="226" t="n">
        <v>0</v>
      </c>
      <c r="J344" s="226" t="n">
        <v>0</v>
      </c>
      <c r="K344" s="226" t="n">
        <v>0</v>
      </c>
      <c r="L344" s="226" t="n">
        <v>0</v>
      </c>
      <c r="M344" s="226" t="n">
        <v>0</v>
      </c>
      <c r="N344" s="226" t="n">
        <v>1.96</v>
      </c>
      <c r="O344" s="226" t="n">
        <v>12.43</v>
      </c>
      <c r="P344" s="226" t="n">
        <v>0.45</v>
      </c>
      <c r="Q344" s="226" t="n">
        <v>0</v>
      </c>
      <c r="R344" s="226" t="n">
        <v>16.15</v>
      </c>
      <c r="S344" s="226" t="n">
        <v>0</v>
      </c>
      <c r="T344" s="226" t="n">
        <v>67.58</v>
      </c>
      <c r="U344" s="226" t="n">
        <v>169.62</v>
      </c>
      <c r="V344" s="226" t="n">
        <v>660.79</v>
      </c>
      <c r="W344" s="226" t="n">
        <v>54.67</v>
      </c>
      <c r="X344" s="226" t="n">
        <v>6.39</v>
      </c>
      <c r="Y344" s="226" t="n">
        <v>285.41</v>
      </c>
    </row>
    <row r="345" s="170" customFormat="true" ht="12.75" hidden="false" customHeight="false" outlineLevel="0" collapsed="false">
      <c r="A345" s="168" t="n">
        <f aca="false">A344+1</f>
        <v>29</v>
      </c>
      <c r="B345" s="226" t="n">
        <f aca="false" t="array" ref="B345:Y345">TRANSPOSE('АТС август 12'!E718:E741)</f>
        <v>284.21</v>
      </c>
      <c r="C345" s="226" t="n">
        <v>146.34</v>
      </c>
      <c r="D345" s="226" t="n">
        <v>61.08</v>
      </c>
      <c r="E345" s="226" t="n">
        <v>0.02</v>
      </c>
      <c r="F345" s="226" t="n">
        <v>0.12</v>
      </c>
      <c r="G345" s="226" t="n">
        <v>0</v>
      </c>
      <c r="H345" s="226" t="n">
        <v>0.32</v>
      </c>
      <c r="I345" s="226" t="n">
        <v>31.56</v>
      </c>
      <c r="J345" s="226" t="n">
        <v>18.12</v>
      </c>
      <c r="K345" s="226" t="n">
        <v>0.65</v>
      </c>
      <c r="L345" s="226" t="n">
        <v>18.61</v>
      </c>
      <c r="M345" s="226" t="n">
        <v>3.51</v>
      </c>
      <c r="N345" s="226" t="n">
        <v>11.51</v>
      </c>
      <c r="O345" s="226" t="n">
        <v>16.7</v>
      </c>
      <c r="P345" s="226" t="n">
        <v>7.89</v>
      </c>
      <c r="Q345" s="226" t="n">
        <v>6.32</v>
      </c>
      <c r="R345" s="226" t="n">
        <v>1.92</v>
      </c>
      <c r="S345" s="226" t="n">
        <v>0</v>
      </c>
      <c r="T345" s="226" t="n">
        <v>0.62</v>
      </c>
      <c r="U345" s="226" t="n">
        <v>43.31</v>
      </c>
      <c r="V345" s="226" t="n">
        <v>34.87</v>
      </c>
      <c r="W345" s="226" t="n">
        <v>8.06</v>
      </c>
      <c r="X345" s="226" t="n">
        <v>0.66</v>
      </c>
      <c r="Y345" s="226" t="n">
        <v>165.89</v>
      </c>
    </row>
    <row r="346" s="170" customFormat="true" ht="12.75" hidden="false" customHeight="false" outlineLevel="0" collapsed="false">
      <c r="A346" s="168" t="n">
        <f aca="false">A345+1</f>
        <v>30</v>
      </c>
      <c r="B346" s="226" t="n">
        <f aca="false" t="array" ref="B346:Y346">TRANSPOSE('АТС август 12'!E742:E765)</f>
        <v>638.27</v>
      </c>
      <c r="C346" s="226" t="n">
        <v>655.27</v>
      </c>
      <c r="D346" s="226" t="n">
        <v>653.86</v>
      </c>
      <c r="E346" s="226" t="n">
        <v>58.2</v>
      </c>
      <c r="F346" s="226" t="n">
        <v>0</v>
      </c>
      <c r="G346" s="226" t="n">
        <v>0</v>
      </c>
      <c r="H346" s="226" t="n">
        <v>0</v>
      </c>
      <c r="I346" s="226" t="n">
        <v>0</v>
      </c>
      <c r="J346" s="226" t="n">
        <v>0.12</v>
      </c>
      <c r="K346" s="226" t="n">
        <v>0.12</v>
      </c>
      <c r="L346" s="226" t="n">
        <v>0</v>
      </c>
      <c r="M346" s="226" t="n">
        <v>52.16</v>
      </c>
      <c r="N346" s="226" t="n">
        <v>65.99</v>
      </c>
      <c r="O346" s="226" t="n">
        <v>86.71</v>
      </c>
      <c r="P346" s="226" t="n">
        <v>83.75</v>
      </c>
      <c r="Q346" s="226" t="n">
        <v>101.66</v>
      </c>
      <c r="R346" s="226" t="n">
        <v>0</v>
      </c>
      <c r="S346" s="226" t="n">
        <v>0</v>
      </c>
      <c r="T346" s="226" t="n">
        <v>5.32</v>
      </c>
      <c r="U346" s="226" t="n">
        <v>538.38</v>
      </c>
      <c r="V346" s="226" t="n">
        <v>62.79</v>
      </c>
      <c r="W346" s="226" t="n">
        <v>72.04</v>
      </c>
      <c r="X346" s="226" t="n">
        <v>124.64</v>
      </c>
      <c r="Y346" s="226" t="n">
        <v>643.2</v>
      </c>
    </row>
    <row r="347" s="170" customFormat="true" ht="12.75" hidden="false" customHeight="false" outlineLevel="0" collapsed="false">
      <c r="A347" s="168" t="n">
        <f aca="false">A346+1</f>
        <v>31</v>
      </c>
      <c r="B347" s="226" t="n">
        <f aca="false" t="array" ref="B347:Y347">TRANSPOSE('АТС август 12'!E766:E789)</f>
        <v>419.35</v>
      </c>
      <c r="C347" s="226" t="n">
        <v>264.13</v>
      </c>
      <c r="D347" s="226" t="n">
        <v>234.83</v>
      </c>
      <c r="E347" s="226" t="n">
        <v>331.33</v>
      </c>
      <c r="F347" s="226" t="n">
        <v>145.43</v>
      </c>
      <c r="G347" s="226" t="n">
        <v>69.73</v>
      </c>
      <c r="H347" s="226" t="n">
        <v>0</v>
      </c>
      <c r="I347" s="226" t="n">
        <v>75.06</v>
      </c>
      <c r="J347" s="226" t="n">
        <v>132.72</v>
      </c>
      <c r="K347" s="226" t="n">
        <v>42.24</v>
      </c>
      <c r="L347" s="226" t="n">
        <v>260.74</v>
      </c>
      <c r="M347" s="226" t="n">
        <v>83.8</v>
      </c>
      <c r="N347" s="226" t="n">
        <v>104.76</v>
      </c>
      <c r="O347" s="226" t="n">
        <v>132.08</v>
      </c>
      <c r="P347" s="226" t="n">
        <v>117.25</v>
      </c>
      <c r="Q347" s="226" t="n">
        <v>149.71</v>
      </c>
      <c r="R347" s="226" t="n">
        <v>231.66</v>
      </c>
      <c r="S347" s="226" t="n">
        <v>0</v>
      </c>
      <c r="T347" s="226" t="n">
        <v>1.46</v>
      </c>
      <c r="U347" s="226" t="n">
        <v>670.81</v>
      </c>
      <c r="V347" s="226" t="n">
        <v>174.41</v>
      </c>
      <c r="W347" s="226" t="n">
        <v>76.3</v>
      </c>
      <c r="X347" s="226" t="n">
        <v>50.83</v>
      </c>
      <c r="Y347" s="226" t="n">
        <v>54.77</v>
      </c>
    </row>
    <row r="352" customFormat="false" ht="54.75" hidden="false" customHeight="true" outlineLevel="0" collapsed="false">
      <c r="A352" s="139"/>
      <c r="B352" s="139"/>
      <c r="C352" s="139"/>
      <c r="D352" s="139"/>
      <c r="E352" s="139"/>
      <c r="Q352" s="194"/>
      <c r="R352" s="194"/>
      <c r="S352" s="194"/>
    </row>
  </sheetData>
  <mergeCells count="67">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A218:Q218"/>
    <mergeCell ref="R218:Y218"/>
    <mergeCell ref="M221:N221"/>
    <mergeCell ref="A225:J225"/>
    <mergeCell ref="K225:L225"/>
    <mergeCell ref="A227:J229"/>
    <mergeCell ref="K227:R227"/>
    <mergeCell ref="K228:L228"/>
    <mergeCell ref="M228:N228"/>
    <mergeCell ref="O228:P228"/>
    <mergeCell ref="Q228:R228"/>
    <mergeCell ref="K229:L229"/>
    <mergeCell ref="M229:N229"/>
    <mergeCell ref="O229:P229"/>
    <mergeCell ref="Q229:R229"/>
    <mergeCell ref="D230:E230"/>
    <mergeCell ref="F230:G230"/>
    <mergeCell ref="H230:I230"/>
    <mergeCell ref="J230:K230"/>
    <mergeCell ref="L230:M230"/>
    <mergeCell ref="A232:J233"/>
    <mergeCell ref="K232:L232"/>
    <mergeCell ref="M232:N233"/>
    <mergeCell ref="K233:L233"/>
    <mergeCell ref="A236:J237"/>
    <mergeCell ref="K236:L236"/>
    <mergeCell ref="M236:N237"/>
    <mergeCell ref="K237:L237"/>
    <mergeCell ref="A240:J241"/>
    <mergeCell ref="K240:L240"/>
    <mergeCell ref="M240:N241"/>
    <mergeCell ref="K241:L241"/>
    <mergeCell ref="A244:J245"/>
    <mergeCell ref="K244:L244"/>
    <mergeCell ref="M244:N245"/>
    <mergeCell ref="K245:L245"/>
    <mergeCell ref="A247:A248"/>
    <mergeCell ref="B247:Y247"/>
    <mergeCell ref="A281:A282"/>
    <mergeCell ref="B281:Y281"/>
    <mergeCell ref="A315:A316"/>
    <mergeCell ref="B315:Y315"/>
    <mergeCell ref="A352:E352"/>
    <mergeCell ref="Q352:S352"/>
  </mergeCells>
  <printOptions headings="false" gridLines="false" gridLinesSet="true" horizontalCentered="true" verticalCentered="false"/>
  <pageMargins left="0.590277777777778" right="0.39375" top="0.590277777777778" bottom="0.59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Y360"/>
  <sheetViews>
    <sheetView showFormulas="false" showGridLines="true" showRowColHeaders="true" showZeros="true" rightToLeft="false" tabSelected="false" showOutlineSymbols="true" defaultGridColor="true" view="normal" topLeftCell="A239" colorId="64" zoomScale="75" zoomScaleNormal="75" zoomScalePageLayoutView="100" workbookViewId="0">
      <selection pane="topLeft" activeCell="H265" activeCellId="0" sqref="H265"/>
    </sheetView>
  </sheetViews>
  <sheetFormatPr defaultColWidth="9.0546875" defaultRowHeight="12.75" zeroHeight="false" outlineLevelRow="0" outlineLevelCol="0"/>
  <cols>
    <col collapsed="false" customWidth="true" hidden="false" outlineLevel="0" max="25" min="2" style="0" width="12.42"/>
  </cols>
  <sheetData>
    <row r="1" customFormat="false" ht="12.75" hidden="false" customHeight="false" outlineLevel="0" collapsed="false">
      <c r="A1" s="44" t="s">
        <v>67</v>
      </c>
      <c r="B1" s="44"/>
      <c r="C1" s="44"/>
      <c r="D1" s="44"/>
      <c r="E1" s="44"/>
      <c r="F1" s="44"/>
      <c r="G1" s="44"/>
      <c r="H1" s="44"/>
      <c r="I1" s="44"/>
      <c r="J1" s="44"/>
      <c r="K1" s="44"/>
      <c r="L1" s="44"/>
      <c r="M1" s="44"/>
      <c r="N1" s="44"/>
      <c r="O1" s="44"/>
      <c r="P1" s="44"/>
      <c r="Q1" s="44"/>
      <c r="R1" s="44"/>
      <c r="S1" s="44"/>
      <c r="T1" s="44"/>
      <c r="U1" s="44"/>
      <c r="V1" s="44"/>
      <c r="W1" s="44"/>
      <c r="X1" s="44"/>
      <c r="Y1" s="44"/>
    </row>
    <row r="2" customFormat="false" ht="12.75" hidden="false" customHeight="true" outlineLevel="0" collapsed="false">
      <c r="A2" s="44" t="s">
        <v>68</v>
      </c>
      <c r="B2" s="44"/>
      <c r="C2" s="44"/>
      <c r="D2" s="44"/>
      <c r="E2" s="44"/>
      <c r="F2" s="44"/>
      <c r="G2" s="44"/>
      <c r="H2" s="44"/>
      <c r="I2" s="44"/>
      <c r="J2" s="44"/>
      <c r="K2" s="44"/>
      <c r="L2" s="44"/>
      <c r="M2" s="44"/>
      <c r="N2" s="44"/>
      <c r="O2" s="44"/>
      <c r="P2" s="44"/>
      <c r="Q2" s="44"/>
      <c r="R2" s="44"/>
      <c r="S2" s="44"/>
      <c r="T2" s="44"/>
      <c r="U2" s="44"/>
      <c r="V2" s="44"/>
      <c r="W2" s="44"/>
      <c r="X2" s="44"/>
      <c r="Y2" s="44"/>
    </row>
    <row r="3" customFormat="false" ht="12.75" hidden="false" customHeight="true" outlineLevel="0" collapsed="false">
      <c r="A3" s="47" t="s">
        <v>69</v>
      </c>
      <c r="B3" s="47"/>
      <c r="C3" s="47"/>
      <c r="D3" s="47"/>
      <c r="E3" s="47"/>
      <c r="F3" s="47"/>
      <c r="G3" s="47"/>
      <c r="H3" s="47"/>
      <c r="I3" s="47"/>
      <c r="J3" s="47"/>
      <c r="K3" s="47"/>
      <c r="L3" s="47"/>
      <c r="M3" s="47"/>
      <c r="N3" s="47"/>
      <c r="O3" s="47"/>
      <c r="P3" s="47"/>
      <c r="Q3" s="47"/>
      <c r="R3" s="47"/>
      <c r="S3" s="47"/>
      <c r="T3" s="47"/>
      <c r="U3" s="47"/>
      <c r="V3" s="47"/>
      <c r="W3" s="47"/>
      <c r="X3" s="47"/>
      <c r="Y3" s="47"/>
    </row>
    <row r="4" customFormat="false" ht="19.5" hidden="false" customHeight="false" outlineLevel="0" collapsed="false">
      <c r="A4" s="159"/>
      <c r="B4" s="159"/>
      <c r="C4" s="159"/>
      <c r="D4" s="159"/>
      <c r="E4" s="49"/>
      <c r="F4" s="49"/>
      <c r="G4" s="49"/>
      <c r="H4" s="49"/>
    </row>
    <row r="5" customFormat="false" ht="19.5" hidden="false" customHeight="false" outlineLevel="0" collapsed="false">
      <c r="A5" s="49"/>
      <c r="B5" s="49"/>
      <c r="C5" s="49"/>
      <c r="D5" s="49"/>
      <c r="E5" s="49"/>
      <c r="F5" s="49"/>
      <c r="G5" s="49"/>
      <c r="H5" s="49"/>
    </row>
    <row r="6" customFormat="false" ht="19.5" hidden="false" customHeight="false" outlineLevel="0" collapsed="false">
      <c r="A6" s="55" t="s">
        <v>72</v>
      </c>
      <c r="B6" s="55"/>
      <c r="C6" s="55"/>
      <c r="D6" s="55"/>
      <c r="E6" s="55"/>
      <c r="F6" s="55"/>
      <c r="G6" s="55"/>
      <c r="H6" s="55"/>
      <c r="I6" s="55"/>
      <c r="J6" s="55"/>
      <c r="K6" s="55"/>
      <c r="L6" s="55"/>
      <c r="M6" s="55"/>
      <c r="N6" s="55"/>
      <c r="O6" s="55"/>
      <c r="P6" s="55"/>
      <c r="Q6" s="55"/>
      <c r="R6" s="55"/>
      <c r="S6" s="55"/>
      <c r="T6" s="55"/>
      <c r="U6" s="55"/>
      <c r="V6" s="55"/>
      <c r="W6" s="55"/>
      <c r="X6" s="55"/>
      <c r="Y6" s="55"/>
    </row>
    <row r="7" customFormat="false" ht="62.25" hidden="false" customHeight="true" outlineLevel="0" collapsed="false">
      <c r="A7" s="56" t="s">
        <v>173</v>
      </c>
      <c r="B7" s="56"/>
      <c r="C7" s="56"/>
      <c r="D7" s="56"/>
      <c r="E7" s="56"/>
      <c r="F7" s="56"/>
      <c r="G7" s="56"/>
      <c r="H7" s="56"/>
      <c r="I7" s="56"/>
      <c r="J7" s="56"/>
      <c r="K7" s="56"/>
      <c r="L7" s="56"/>
      <c r="M7" s="56"/>
      <c r="N7" s="56"/>
      <c r="O7" s="56"/>
      <c r="P7" s="56"/>
      <c r="Q7" s="56"/>
      <c r="R7" s="56"/>
      <c r="S7" s="56"/>
      <c r="T7" s="56"/>
      <c r="U7" s="56"/>
      <c r="V7" s="56"/>
      <c r="W7" s="56"/>
      <c r="X7" s="56"/>
      <c r="Y7" s="56"/>
    </row>
    <row r="8" customFormat="false" ht="60" hidden="false" customHeight="true" outlineLevel="0" collapsed="false">
      <c r="A8" s="58" t="s">
        <v>202</v>
      </c>
      <c r="B8" s="58"/>
      <c r="C8" s="58"/>
      <c r="D8" s="58"/>
      <c r="E8" s="58"/>
      <c r="F8" s="58"/>
      <c r="G8" s="58"/>
      <c r="H8" s="58"/>
      <c r="I8" s="58"/>
      <c r="J8" s="58"/>
      <c r="K8" s="58"/>
      <c r="L8" s="58"/>
      <c r="M8" s="58"/>
      <c r="N8" s="58"/>
      <c r="O8" s="58"/>
      <c r="P8" s="58"/>
      <c r="Q8" s="58"/>
      <c r="R8" s="58"/>
      <c r="S8" s="58"/>
      <c r="T8" s="58"/>
      <c r="U8" s="58"/>
      <c r="V8" s="58"/>
      <c r="W8" s="58"/>
      <c r="X8" s="58"/>
      <c r="Y8" s="58"/>
    </row>
    <row r="10" s="161" customFormat="true" ht="18" hidden="false" customHeight="false" outlineLevel="0" collapsed="false">
      <c r="A10" s="161" t="s">
        <v>203</v>
      </c>
    </row>
    <row r="11" s="162" customFormat="true" ht="14.25" hidden="false" customHeight="false" outlineLevel="0" collapsed="false"/>
    <row r="12" s="162" customFormat="true" ht="34.5" hidden="false" customHeight="true" outlineLevel="0" collapsed="false">
      <c r="A12" s="163" t="s">
        <v>140</v>
      </c>
      <c r="B12" s="164" t="s">
        <v>204</v>
      </c>
      <c r="C12" s="164"/>
      <c r="D12" s="164"/>
      <c r="E12" s="164"/>
      <c r="F12" s="164"/>
      <c r="G12" s="164"/>
      <c r="H12" s="164"/>
      <c r="I12" s="164"/>
      <c r="J12" s="164"/>
      <c r="K12" s="164"/>
      <c r="L12" s="164"/>
      <c r="M12" s="164"/>
      <c r="N12" s="164"/>
      <c r="O12" s="164"/>
      <c r="P12" s="164"/>
      <c r="Q12" s="164"/>
      <c r="R12" s="164"/>
      <c r="S12" s="164"/>
      <c r="T12" s="164"/>
      <c r="U12" s="164"/>
      <c r="V12" s="164"/>
      <c r="W12" s="164"/>
      <c r="X12" s="164"/>
      <c r="Y12" s="164"/>
    </row>
    <row r="13" s="162" customFormat="true" ht="25.5" hidden="false" customHeight="false" outlineLevel="0" collapsed="false">
      <c r="A13" s="163"/>
      <c r="B13" s="166" t="s">
        <v>142</v>
      </c>
      <c r="C13" s="166" t="s">
        <v>143</v>
      </c>
      <c r="D13" s="166" t="s">
        <v>144</v>
      </c>
      <c r="E13" s="166" t="s">
        <v>145</v>
      </c>
      <c r="F13" s="166" t="s">
        <v>146</v>
      </c>
      <c r="G13" s="166" t="s">
        <v>147</v>
      </c>
      <c r="H13" s="166" t="s">
        <v>148</v>
      </c>
      <c r="I13" s="166" t="s">
        <v>149</v>
      </c>
      <c r="J13" s="166" t="s">
        <v>150</v>
      </c>
      <c r="K13" s="166" t="s">
        <v>151</v>
      </c>
      <c r="L13" s="166" t="s">
        <v>152</v>
      </c>
      <c r="M13" s="166" t="s">
        <v>153</v>
      </c>
      <c r="N13" s="166" t="s">
        <v>154</v>
      </c>
      <c r="O13" s="166" t="s">
        <v>155</v>
      </c>
      <c r="P13" s="166" t="s">
        <v>156</v>
      </c>
      <c r="Q13" s="166" t="s">
        <v>157</v>
      </c>
      <c r="R13" s="166" t="s">
        <v>158</v>
      </c>
      <c r="S13" s="166" t="s">
        <v>159</v>
      </c>
      <c r="T13" s="166" t="s">
        <v>160</v>
      </c>
      <c r="U13" s="166" t="s">
        <v>161</v>
      </c>
      <c r="V13" s="166" t="s">
        <v>162</v>
      </c>
      <c r="W13" s="166" t="s">
        <v>163</v>
      </c>
      <c r="X13" s="166" t="s">
        <v>164</v>
      </c>
      <c r="Y13" s="166" t="s">
        <v>165</v>
      </c>
    </row>
    <row r="14" s="162" customFormat="true" ht="14.25" hidden="false" customHeight="false" outlineLevel="0" collapsed="false">
      <c r="A14" s="168" t="n">
        <v>1</v>
      </c>
      <c r="B14" s="169" t="n">
        <f aca="false">ROUND(B257+$P$238+$M$240+$M$244+$M$248+$M$252,2)</f>
        <v>784.39</v>
      </c>
      <c r="C14" s="169" t="n">
        <f aca="false">ROUND(C257+$P$238+$M$240+$M$244+$M$248+$M$252,2)</f>
        <v>787.53</v>
      </c>
      <c r="D14" s="169" t="n">
        <f aca="false">ROUND(D257+$P$238+$M$240+$M$244+$M$248+$M$252,2)</f>
        <v>785.28</v>
      </c>
      <c r="E14" s="169" t="n">
        <f aca="false">ROUND(E257+$P$238+$M$240+$M$244+$M$248+$M$252,2)</f>
        <v>771.14</v>
      </c>
      <c r="F14" s="169" t="n">
        <f aca="false">ROUND(F257+$P$238+$M$240+$M$244+$M$248+$M$252,2)</f>
        <v>794.47</v>
      </c>
      <c r="G14" s="169" t="n">
        <f aca="false">ROUND(G257+$P$238+$M$240+$M$244+$M$248+$M$252,2)</f>
        <v>762.4</v>
      </c>
      <c r="H14" s="169" t="n">
        <f aca="false">ROUND(H257+$P$238+$M$240+$M$244+$M$248+$M$252,2)</f>
        <v>791.04</v>
      </c>
      <c r="I14" s="169" t="n">
        <f aca="false">ROUND(I257+$P$238+$M$240+$M$244+$M$248+$M$252,2)</f>
        <v>795.65</v>
      </c>
      <c r="J14" s="169" t="n">
        <f aca="false">ROUND(J257+$P$238+$M$240+$M$244+$M$248+$M$252,2)</f>
        <v>795.52</v>
      </c>
      <c r="K14" s="169" t="n">
        <f aca="false">ROUND(K257+$P$238+$M$240+$M$244+$M$248+$M$252,2)</f>
        <v>795.13</v>
      </c>
      <c r="L14" s="169" t="n">
        <f aca="false">ROUND(L257+$P$238+$M$240+$M$244+$M$248+$M$252,2)</f>
        <v>795.37</v>
      </c>
      <c r="M14" s="169" t="n">
        <f aca="false">ROUND(M257+$P$238+$M$240+$M$244+$M$248+$M$252,2)</f>
        <v>832.97</v>
      </c>
      <c r="N14" s="169" t="n">
        <f aca="false">ROUND(N257+$P$238+$M$240+$M$244+$M$248+$M$252,2)</f>
        <v>836.87</v>
      </c>
      <c r="O14" s="169" t="n">
        <f aca="false">ROUND(O257+$P$238+$M$240+$M$244+$M$248+$M$252,2)</f>
        <v>842.22</v>
      </c>
      <c r="P14" s="169" t="n">
        <f aca="false">ROUND(P257+$P$238+$M$240+$M$244+$M$248+$M$252,2)</f>
        <v>822.05</v>
      </c>
      <c r="Q14" s="169" t="n">
        <f aca="false">ROUND(Q257+$P$238+$M$240+$M$244+$M$248+$M$252,2)</f>
        <v>817.62</v>
      </c>
      <c r="R14" s="169" t="n">
        <f aca="false">ROUND(R257+$P$238+$M$240+$M$244+$M$248+$M$252,2)</f>
        <v>799.11</v>
      </c>
      <c r="S14" s="169" t="n">
        <f aca="false">ROUND(S257+$P$238+$M$240+$M$244+$M$248+$M$252,2)</f>
        <v>773.17</v>
      </c>
      <c r="T14" s="169" t="n">
        <f aca="false">ROUND(T257+$P$238+$M$240+$M$244+$M$248+$M$252,2)</f>
        <v>793.11</v>
      </c>
      <c r="U14" s="169" t="n">
        <f aca="false">ROUND(U257+$P$238+$M$240+$M$244+$M$248+$M$252,2)</f>
        <v>833.82</v>
      </c>
      <c r="V14" s="169" t="n">
        <f aca="false">ROUND(V257+$P$238+$M$240+$M$244+$M$248+$M$252,2)</f>
        <v>811.46</v>
      </c>
      <c r="W14" s="169" t="n">
        <f aca="false">ROUND(W257+$P$238+$M$240+$M$244+$M$248+$M$252,2)</f>
        <v>816.16</v>
      </c>
      <c r="X14" s="169" t="n">
        <f aca="false">ROUND(X257+$P$238+$M$240+$M$244+$M$248+$M$252,2)</f>
        <v>790.8</v>
      </c>
      <c r="Y14" s="169" t="n">
        <f aca="false">ROUND(Y257+$P$238+$M$240+$M$244+$M$248+$M$252,2)</f>
        <v>789.69</v>
      </c>
    </row>
    <row r="15" s="162" customFormat="true" ht="14.25" hidden="false" customHeight="false" outlineLevel="0" collapsed="false">
      <c r="A15" s="168" t="n">
        <f aca="false">A14+1</f>
        <v>2</v>
      </c>
      <c r="B15" s="169" t="n">
        <f aca="false">ROUND(B258+$P$238+$M$240+$M$244+$M$248+$M$252,2)</f>
        <v>798.09</v>
      </c>
      <c r="C15" s="169" t="n">
        <f aca="false">ROUND(C258+$P$238+$M$240+$M$244+$M$248+$M$252,2)</f>
        <v>800.91</v>
      </c>
      <c r="D15" s="169" t="n">
        <f aca="false">ROUND(D258+$P$238+$M$240+$M$244+$M$248+$M$252,2)</f>
        <v>798.5</v>
      </c>
      <c r="E15" s="169" t="n">
        <f aca="false">ROUND(E258+$P$238+$M$240+$M$244+$M$248+$M$252,2)</f>
        <v>773.19</v>
      </c>
      <c r="F15" s="169" t="n">
        <f aca="false">ROUND(F258+$P$238+$M$240+$M$244+$M$248+$M$252,2)</f>
        <v>799.54</v>
      </c>
      <c r="G15" s="169" t="n">
        <f aca="false">ROUND(G258+$P$238+$M$240+$M$244+$M$248+$M$252,2)</f>
        <v>769.54</v>
      </c>
      <c r="H15" s="169" t="n">
        <f aca="false">ROUND(H258+$P$238+$M$240+$M$244+$M$248+$M$252,2)</f>
        <v>809.86</v>
      </c>
      <c r="I15" s="169" t="n">
        <f aca="false">ROUND(I258+$P$238+$M$240+$M$244+$M$248+$M$252,2)</f>
        <v>819.58</v>
      </c>
      <c r="J15" s="169" t="n">
        <f aca="false">ROUND(J258+$P$238+$M$240+$M$244+$M$248+$M$252,2)</f>
        <v>817.36</v>
      </c>
      <c r="K15" s="169" t="n">
        <f aca="false">ROUND(K258+$P$238+$M$240+$M$244+$M$248+$M$252,2)</f>
        <v>813.95</v>
      </c>
      <c r="L15" s="169" t="n">
        <f aca="false">ROUND(L258+$P$238+$M$240+$M$244+$M$248+$M$252,2)</f>
        <v>814.84</v>
      </c>
      <c r="M15" s="169" t="n">
        <f aca="false">ROUND(M258+$P$238+$M$240+$M$244+$M$248+$M$252,2)</f>
        <v>883.55</v>
      </c>
      <c r="N15" s="169" t="n">
        <f aca="false">ROUND(N258+$P$238+$M$240+$M$244+$M$248+$M$252,2)</f>
        <v>872.6</v>
      </c>
      <c r="O15" s="169" t="n">
        <f aca="false">ROUND(O258+$P$238+$M$240+$M$244+$M$248+$M$252,2)</f>
        <v>870.66</v>
      </c>
      <c r="P15" s="169" t="n">
        <f aca="false">ROUND(P258+$P$238+$M$240+$M$244+$M$248+$M$252,2)</f>
        <v>875.51</v>
      </c>
      <c r="Q15" s="169" t="n">
        <f aca="false">ROUND(Q258+$P$238+$M$240+$M$244+$M$248+$M$252,2)</f>
        <v>870.55</v>
      </c>
      <c r="R15" s="169" t="n">
        <f aca="false">ROUND(R258+$P$238+$M$240+$M$244+$M$248+$M$252,2)</f>
        <v>825.93</v>
      </c>
      <c r="S15" s="169" t="n">
        <f aca="false">ROUND(S258+$P$238+$M$240+$M$244+$M$248+$M$252,2)</f>
        <v>826.04</v>
      </c>
      <c r="T15" s="169" t="n">
        <f aca="false">ROUND(T258+$P$238+$M$240+$M$244+$M$248+$M$252,2)</f>
        <v>819.39</v>
      </c>
      <c r="U15" s="169" t="n">
        <f aca="false">ROUND(U258+$P$238+$M$240+$M$244+$M$248+$M$252,2)</f>
        <v>880.25</v>
      </c>
      <c r="V15" s="169" t="n">
        <f aca="false">ROUND(V258+$P$238+$M$240+$M$244+$M$248+$M$252,2)</f>
        <v>840.4</v>
      </c>
      <c r="W15" s="169" t="n">
        <f aca="false">ROUND(W258+$P$238+$M$240+$M$244+$M$248+$M$252,2)</f>
        <v>834.04</v>
      </c>
      <c r="X15" s="169" t="n">
        <f aca="false">ROUND(X258+$P$238+$M$240+$M$244+$M$248+$M$252,2)</f>
        <v>807.74</v>
      </c>
      <c r="Y15" s="169" t="n">
        <f aca="false">ROUND(Y258+$P$238+$M$240+$M$244+$M$248+$M$252,2)</f>
        <v>807.77</v>
      </c>
    </row>
    <row r="16" s="162" customFormat="true" ht="14.25" hidden="false" customHeight="false" outlineLevel="0" collapsed="false">
      <c r="A16" s="168" t="n">
        <f aca="false">A15+1</f>
        <v>3</v>
      </c>
      <c r="B16" s="169" t="n">
        <f aca="false">ROUND(B259+$P$238+$M$240+$M$244+$M$248+$M$252,2)</f>
        <v>794.15</v>
      </c>
      <c r="C16" s="169" t="n">
        <f aca="false">ROUND(C259+$P$238+$M$240+$M$244+$M$248+$M$252,2)</f>
        <v>800.8</v>
      </c>
      <c r="D16" s="169" t="n">
        <f aca="false">ROUND(D259+$P$238+$M$240+$M$244+$M$248+$M$252,2)</f>
        <v>797.62</v>
      </c>
      <c r="E16" s="169" t="n">
        <f aca="false">ROUND(E259+$P$238+$M$240+$M$244+$M$248+$M$252,2)</f>
        <v>789.87</v>
      </c>
      <c r="F16" s="169" t="n">
        <f aca="false">ROUND(F259+$P$238+$M$240+$M$244+$M$248+$M$252,2)</f>
        <v>806.7</v>
      </c>
      <c r="G16" s="169" t="n">
        <f aca="false">ROUND(G259+$P$238+$M$240+$M$244+$M$248+$M$252,2)</f>
        <v>792.16</v>
      </c>
      <c r="H16" s="169" t="n">
        <f aca="false">ROUND(H259+$P$238+$M$240+$M$244+$M$248+$M$252,2)</f>
        <v>804.86</v>
      </c>
      <c r="I16" s="169" t="n">
        <f aca="false">ROUND(I259+$P$238+$M$240+$M$244+$M$248+$M$252,2)</f>
        <v>820.62</v>
      </c>
      <c r="J16" s="169" t="n">
        <f aca="false">ROUND(J259+$P$238+$M$240+$M$244+$M$248+$M$252,2)</f>
        <v>817.73</v>
      </c>
      <c r="K16" s="169" t="n">
        <f aca="false">ROUND(K259+$P$238+$M$240+$M$244+$M$248+$M$252,2)</f>
        <v>806.03</v>
      </c>
      <c r="L16" s="169" t="n">
        <f aca="false">ROUND(L259+$P$238+$M$240+$M$244+$M$248+$M$252,2)</f>
        <v>818.82</v>
      </c>
      <c r="M16" s="169" t="n">
        <f aca="false">ROUND(M259+$P$238+$M$240+$M$244+$M$248+$M$252,2)</f>
        <v>953.67</v>
      </c>
      <c r="N16" s="169" t="n">
        <f aca="false">ROUND(N259+$P$238+$M$240+$M$244+$M$248+$M$252,2)</f>
        <v>866.6</v>
      </c>
      <c r="O16" s="169" t="n">
        <f aca="false">ROUND(O259+$P$238+$M$240+$M$244+$M$248+$M$252,2)</f>
        <v>864.45</v>
      </c>
      <c r="P16" s="169" t="n">
        <f aca="false">ROUND(P259+$P$238+$M$240+$M$244+$M$248+$M$252,2)</f>
        <v>859.37</v>
      </c>
      <c r="Q16" s="169" t="n">
        <f aca="false">ROUND(Q259+$P$238+$M$240+$M$244+$M$248+$M$252,2)</f>
        <v>856.86</v>
      </c>
      <c r="R16" s="169" t="n">
        <f aca="false">ROUND(R259+$P$238+$M$240+$M$244+$M$248+$M$252,2)</f>
        <v>814.29</v>
      </c>
      <c r="S16" s="169" t="n">
        <f aca="false">ROUND(S259+$P$238+$M$240+$M$244+$M$248+$M$252,2)</f>
        <v>804.69</v>
      </c>
      <c r="T16" s="169" t="n">
        <f aca="false">ROUND(T259+$P$238+$M$240+$M$244+$M$248+$M$252,2)</f>
        <v>815.69</v>
      </c>
      <c r="U16" s="169" t="n">
        <f aca="false">ROUND(U259+$P$238+$M$240+$M$244+$M$248+$M$252,2)</f>
        <v>861.75</v>
      </c>
      <c r="V16" s="169" t="n">
        <f aca="false">ROUND(V259+$P$238+$M$240+$M$244+$M$248+$M$252,2)</f>
        <v>813.18</v>
      </c>
      <c r="W16" s="169" t="n">
        <f aca="false">ROUND(W259+$P$238+$M$240+$M$244+$M$248+$M$252,2)</f>
        <v>827.53</v>
      </c>
      <c r="X16" s="169" t="n">
        <f aca="false">ROUND(X259+$P$238+$M$240+$M$244+$M$248+$M$252,2)</f>
        <v>805.5</v>
      </c>
      <c r="Y16" s="169" t="n">
        <f aca="false">ROUND(Y259+$P$238+$M$240+$M$244+$M$248+$M$252,2)</f>
        <v>800.18</v>
      </c>
    </row>
    <row r="17" s="162" customFormat="true" ht="14.25" hidden="false" customHeight="false" outlineLevel="0" collapsed="false">
      <c r="A17" s="168" t="n">
        <f aca="false">A16+1</f>
        <v>4</v>
      </c>
      <c r="B17" s="169" t="n">
        <f aca="false">ROUND(B260+$P$238+$M$240+$M$244+$M$248+$M$252,2)</f>
        <v>841.47</v>
      </c>
      <c r="C17" s="169" t="n">
        <f aca="false">ROUND(C260+$P$238+$M$240+$M$244+$M$248+$M$252,2)</f>
        <v>782.09</v>
      </c>
      <c r="D17" s="169" t="n">
        <f aca="false">ROUND(D260+$P$238+$M$240+$M$244+$M$248+$M$252,2)</f>
        <v>746.61</v>
      </c>
      <c r="E17" s="169" t="n">
        <f aca="false">ROUND(E260+$P$238+$M$240+$M$244+$M$248+$M$252,2)</f>
        <v>725.98</v>
      </c>
      <c r="F17" s="169" t="n">
        <f aca="false">ROUND(F260+$P$238+$M$240+$M$244+$M$248+$M$252,2)</f>
        <v>735.86</v>
      </c>
      <c r="G17" s="169" t="n">
        <f aca="false">ROUND(G260+$P$238+$M$240+$M$244+$M$248+$M$252,2)</f>
        <v>706.36</v>
      </c>
      <c r="H17" s="169" t="n">
        <f aca="false">ROUND(H260+$P$238+$M$240+$M$244+$M$248+$M$252,2)</f>
        <v>729.65</v>
      </c>
      <c r="I17" s="169" t="n">
        <f aca="false">ROUND(I260+$P$238+$M$240+$M$244+$M$248+$M$252,2)</f>
        <v>738.87</v>
      </c>
      <c r="J17" s="169" t="n">
        <f aca="false">ROUND(J260+$P$238+$M$240+$M$244+$M$248+$M$252,2)</f>
        <v>742.28</v>
      </c>
      <c r="K17" s="169" t="n">
        <f aca="false">ROUND(K260+$P$238+$M$240+$M$244+$M$248+$M$252,2)</f>
        <v>739.83</v>
      </c>
      <c r="L17" s="169" t="n">
        <f aca="false">ROUND(L260+$P$238+$M$240+$M$244+$M$248+$M$252,2)</f>
        <v>737.62</v>
      </c>
      <c r="M17" s="169" t="n">
        <f aca="false">ROUND(M260+$P$238+$M$240+$M$244+$M$248+$M$252,2)</f>
        <v>832.69</v>
      </c>
      <c r="N17" s="169" t="n">
        <f aca="false">ROUND(N260+$P$238+$M$240+$M$244+$M$248+$M$252,2)</f>
        <v>793.76</v>
      </c>
      <c r="O17" s="169" t="n">
        <f aca="false">ROUND(O260+$P$238+$M$240+$M$244+$M$248+$M$252,2)</f>
        <v>802.58</v>
      </c>
      <c r="P17" s="169" t="n">
        <f aca="false">ROUND(P260+$P$238+$M$240+$M$244+$M$248+$M$252,2)</f>
        <v>851.68</v>
      </c>
      <c r="Q17" s="169" t="n">
        <f aca="false">ROUND(Q260+$P$238+$M$240+$M$244+$M$248+$M$252,2)</f>
        <v>851.55</v>
      </c>
      <c r="R17" s="169" t="n">
        <f aca="false">ROUND(R260+$P$238+$M$240+$M$244+$M$248+$M$252,2)</f>
        <v>748.28</v>
      </c>
      <c r="S17" s="169" t="n">
        <f aca="false">ROUND(S260+$P$238+$M$240+$M$244+$M$248+$M$252,2)</f>
        <v>808.69</v>
      </c>
      <c r="T17" s="169" t="n">
        <f aca="false">ROUND(T260+$P$238+$M$240+$M$244+$M$248+$M$252,2)</f>
        <v>794.38</v>
      </c>
      <c r="U17" s="169" t="n">
        <f aca="false">ROUND(U260+$P$238+$M$240+$M$244+$M$248+$M$252,2)</f>
        <v>952.16</v>
      </c>
      <c r="V17" s="169" t="n">
        <f aca="false">ROUND(V260+$P$238+$M$240+$M$244+$M$248+$M$252,2)</f>
        <v>833.42</v>
      </c>
      <c r="W17" s="169" t="n">
        <f aca="false">ROUND(W260+$P$238+$M$240+$M$244+$M$248+$M$252,2)</f>
        <v>817.23</v>
      </c>
      <c r="X17" s="169" t="n">
        <f aca="false">ROUND(X260+$P$238+$M$240+$M$244+$M$248+$M$252,2)</f>
        <v>804.94</v>
      </c>
      <c r="Y17" s="169" t="n">
        <f aca="false">ROUND(Y260+$P$238+$M$240+$M$244+$M$248+$M$252,2)</f>
        <v>901.61</v>
      </c>
    </row>
    <row r="18" s="162" customFormat="true" ht="14.25" hidden="false" customHeight="false" outlineLevel="0" collapsed="false">
      <c r="A18" s="168" t="n">
        <f aca="false">A17+1</f>
        <v>5</v>
      </c>
      <c r="B18" s="169" t="n">
        <f aca="false">ROUND(B261+$P$238+$M$240+$M$244+$M$248+$M$252,2)</f>
        <v>799.25</v>
      </c>
      <c r="C18" s="169" t="n">
        <f aca="false">ROUND(C261+$P$238+$M$240+$M$244+$M$248+$M$252,2)</f>
        <v>798.56</v>
      </c>
      <c r="D18" s="169" t="n">
        <f aca="false">ROUND(D261+$P$238+$M$240+$M$244+$M$248+$M$252,2)</f>
        <v>793.96</v>
      </c>
      <c r="E18" s="169" t="n">
        <f aca="false">ROUND(E261+$P$238+$M$240+$M$244+$M$248+$M$252,2)</f>
        <v>771.84</v>
      </c>
      <c r="F18" s="169" t="n">
        <f aca="false">ROUND(F261+$P$238+$M$240+$M$244+$M$248+$M$252,2)</f>
        <v>770.57</v>
      </c>
      <c r="G18" s="169" t="n">
        <f aca="false">ROUND(G261+$P$238+$M$240+$M$244+$M$248+$M$252,2)</f>
        <v>728.27</v>
      </c>
      <c r="H18" s="169" t="n">
        <f aca="false">ROUND(H261+$P$238+$M$240+$M$244+$M$248+$M$252,2)</f>
        <v>736.01</v>
      </c>
      <c r="I18" s="169" t="n">
        <f aca="false">ROUND(I261+$P$238+$M$240+$M$244+$M$248+$M$252,2)</f>
        <v>738.83</v>
      </c>
      <c r="J18" s="169" t="n">
        <f aca="false">ROUND(J261+$P$238+$M$240+$M$244+$M$248+$M$252,2)</f>
        <v>739.78</v>
      </c>
      <c r="K18" s="169" t="n">
        <f aca="false">ROUND(K261+$P$238+$M$240+$M$244+$M$248+$M$252,2)</f>
        <v>739.42</v>
      </c>
      <c r="L18" s="169" t="n">
        <f aca="false">ROUND(L261+$P$238+$M$240+$M$244+$M$248+$M$252,2)</f>
        <v>739.63</v>
      </c>
      <c r="M18" s="169" t="n">
        <f aca="false">ROUND(M261+$P$238+$M$240+$M$244+$M$248+$M$252,2)</f>
        <v>791.18</v>
      </c>
      <c r="N18" s="169" t="n">
        <f aca="false">ROUND(N261+$P$238+$M$240+$M$244+$M$248+$M$252,2)</f>
        <v>790.03</v>
      </c>
      <c r="O18" s="169" t="n">
        <f aca="false">ROUND(O261+$P$238+$M$240+$M$244+$M$248+$M$252,2)</f>
        <v>791.56</v>
      </c>
      <c r="P18" s="169" t="n">
        <f aca="false">ROUND(P261+$P$238+$M$240+$M$244+$M$248+$M$252,2)</f>
        <v>798.77</v>
      </c>
      <c r="Q18" s="169" t="n">
        <f aca="false">ROUND(Q261+$P$238+$M$240+$M$244+$M$248+$M$252,2)</f>
        <v>799.88</v>
      </c>
      <c r="R18" s="169" t="n">
        <f aca="false">ROUND(R261+$P$238+$M$240+$M$244+$M$248+$M$252,2)</f>
        <v>780.13</v>
      </c>
      <c r="S18" s="169" t="n">
        <f aca="false">ROUND(S261+$P$238+$M$240+$M$244+$M$248+$M$252,2)</f>
        <v>793.34</v>
      </c>
      <c r="T18" s="169" t="n">
        <f aca="false">ROUND(T261+$P$238+$M$240+$M$244+$M$248+$M$252,2)</f>
        <v>789.64</v>
      </c>
      <c r="U18" s="169" t="n">
        <f aca="false">ROUND(U261+$P$238+$M$240+$M$244+$M$248+$M$252,2)</f>
        <v>815.68</v>
      </c>
      <c r="V18" s="169" t="n">
        <f aca="false">ROUND(V261+$P$238+$M$240+$M$244+$M$248+$M$252,2)</f>
        <v>804.47</v>
      </c>
      <c r="W18" s="169" t="n">
        <f aca="false">ROUND(W261+$P$238+$M$240+$M$244+$M$248+$M$252,2)</f>
        <v>806.4</v>
      </c>
      <c r="X18" s="169" t="n">
        <f aca="false">ROUND(X261+$P$238+$M$240+$M$244+$M$248+$M$252,2)</f>
        <v>792.36</v>
      </c>
      <c r="Y18" s="169" t="n">
        <f aca="false">ROUND(Y261+$P$238+$M$240+$M$244+$M$248+$M$252,2)</f>
        <v>790.6</v>
      </c>
    </row>
    <row r="19" s="162" customFormat="true" ht="14.25" hidden="false" customHeight="false" outlineLevel="0" collapsed="false">
      <c r="A19" s="168" t="n">
        <f aca="false">A18+1</f>
        <v>6</v>
      </c>
      <c r="B19" s="169" t="n">
        <f aca="false">ROUND(B262+$P$238+$M$240+$M$244+$M$248+$M$252,2)</f>
        <v>814.18</v>
      </c>
      <c r="C19" s="169" t="n">
        <f aca="false">ROUND(C262+$P$238+$M$240+$M$244+$M$248+$M$252,2)</f>
        <v>819.13</v>
      </c>
      <c r="D19" s="169" t="n">
        <f aca="false">ROUND(D262+$P$238+$M$240+$M$244+$M$248+$M$252,2)</f>
        <v>811.2</v>
      </c>
      <c r="E19" s="169" t="n">
        <f aca="false">ROUND(E262+$P$238+$M$240+$M$244+$M$248+$M$252,2)</f>
        <v>804.74</v>
      </c>
      <c r="F19" s="169" t="n">
        <f aca="false">ROUND(F262+$P$238+$M$240+$M$244+$M$248+$M$252,2)</f>
        <v>835.17</v>
      </c>
      <c r="G19" s="169" t="n">
        <f aca="false">ROUND(G262+$P$238+$M$240+$M$244+$M$248+$M$252,2)</f>
        <v>804.69</v>
      </c>
      <c r="H19" s="169" t="n">
        <f aca="false">ROUND(H262+$P$238+$M$240+$M$244+$M$248+$M$252,2)</f>
        <v>821.98</v>
      </c>
      <c r="I19" s="169" t="n">
        <f aca="false">ROUND(I262+$P$238+$M$240+$M$244+$M$248+$M$252,2)</f>
        <v>855.4</v>
      </c>
      <c r="J19" s="169" t="n">
        <f aca="false">ROUND(J262+$P$238+$M$240+$M$244+$M$248+$M$252,2)</f>
        <v>853.84</v>
      </c>
      <c r="K19" s="169" t="n">
        <f aca="false">ROUND(K262+$P$238+$M$240+$M$244+$M$248+$M$252,2)</f>
        <v>849.06</v>
      </c>
      <c r="L19" s="169" t="n">
        <f aca="false">ROUND(L262+$P$238+$M$240+$M$244+$M$248+$M$252,2)</f>
        <v>855.96</v>
      </c>
      <c r="M19" s="169" t="n">
        <f aca="false">ROUND(M262+$P$238+$M$240+$M$244+$M$248+$M$252,2)</f>
        <v>908.98</v>
      </c>
      <c r="N19" s="169" t="n">
        <f aca="false">ROUND(N262+$P$238+$M$240+$M$244+$M$248+$M$252,2)</f>
        <v>901.23</v>
      </c>
      <c r="O19" s="169" t="n">
        <f aca="false">ROUND(O262+$P$238+$M$240+$M$244+$M$248+$M$252,2)</f>
        <v>894.32</v>
      </c>
      <c r="P19" s="169" t="n">
        <f aca="false">ROUND(P262+$P$238+$M$240+$M$244+$M$248+$M$252,2)</f>
        <v>886.79</v>
      </c>
      <c r="Q19" s="169" t="n">
        <f aca="false">ROUND(Q262+$P$238+$M$240+$M$244+$M$248+$M$252,2)</f>
        <v>885.48</v>
      </c>
      <c r="R19" s="169" t="n">
        <f aca="false">ROUND(R262+$P$238+$M$240+$M$244+$M$248+$M$252,2)</f>
        <v>849.42</v>
      </c>
      <c r="S19" s="169" t="n">
        <f aca="false">ROUND(S262+$P$238+$M$240+$M$244+$M$248+$M$252,2)</f>
        <v>848.45</v>
      </c>
      <c r="T19" s="169" t="n">
        <f aca="false">ROUND(T262+$P$238+$M$240+$M$244+$M$248+$M$252,2)</f>
        <v>846.97</v>
      </c>
      <c r="U19" s="169" t="n">
        <f aca="false">ROUND(U262+$P$238+$M$240+$M$244+$M$248+$M$252,2)</f>
        <v>898.5</v>
      </c>
      <c r="V19" s="169" t="n">
        <f aca="false">ROUND(V262+$P$238+$M$240+$M$244+$M$248+$M$252,2)</f>
        <v>861.72</v>
      </c>
      <c r="W19" s="169" t="n">
        <f aca="false">ROUND(W262+$P$238+$M$240+$M$244+$M$248+$M$252,2)</f>
        <v>885.55</v>
      </c>
      <c r="X19" s="169" t="n">
        <f aca="false">ROUND(X262+$P$238+$M$240+$M$244+$M$248+$M$252,2)</f>
        <v>836.11</v>
      </c>
      <c r="Y19" s="169" t="n">
        <f aca="false">ROUND(Y262+$P$238+$M$240+$M$244+$M$248+$M$252,2)</f>
        <v>833.86</v>
      </c>
    </row>
    <row r="20" s="162" customFormat="true" ht="14.25" hidden="false" customHeight="false" outlineLevel="0" collapsed="false">
      <c r="A20" s="168" t="n">
        <f aca="false">A19+1</f>
        <v>7</v>
      </c>
      <c r="B20" s="169" t="n">
        <f aca="false">ROUND(B263+$P$238+$M$240+$M$244+$M$248+$M$252,2)</f>
        <v>795.69</v>
      </c>
      <c r="C20" s="169" t="n">
        <f aca="false">ROUND(C263+$P$238+$M$240+$M$244+$M$248+$M$252,2)</f>
        <v>799.24</v>
      </c>
      <c r="D20" s="169" t="n">
        <f aca="false">ROUND(D263+$P$238+$M$240+$M$244+$M$248+$M$252,2)</f>
        <v>796.13</v>
      </c>
      <c r="E20" s="169" t="n">
        <f aca="false">ROUND(E263+$P$238+$M$240+$M$244+$M$248+$M$252,2)</f>
        <v>785.37</v>
      </c>
      <c r="F20" s="169" t="n">
        <f aca="false">ROUND(F263+$P$238+$M$240+$M$244+$M$248+$M$252,2)</f>
        <v>808.77</v>
      </c>
      <c r="G20" s="169" t="n">
        <f aca="false">ROUND(G263+$P$238+$M$240+$M$244+$M$248+$M$252,2)</f>
        <v>787.57</v>
      </c>
      <c r="H20" s="169" t="n">
        <f aca="false">ROUND(H263+$P$238+$M$240+$M$244+$M$248+$M$252,2)</f>
        <v>800.28</v>
      </c>
      <c r="I20" s="169" t="n">
        <f aca="false">ROUND(I263+$P$238+$M$240+$M$244+$M$248+$M$252,2)</f>
        <v>832.03</v>
      </c>
      <c r="J20" s="169" t="n">
        <f aca="false">ROUND(J263+$P$238+$M$240+$M$244+$M$248+$M$252,2)</f>
        <v>828.9</v>
      </c>
      <c r="K20" s="169" t="n">
        <f aca="false">ROUND(K263+$P$238+$M$240+$M$244+$M$248+$M$252,2)</f>
        <v>831.83</v>
      </c>
      <c r="L20" s="169" t="n">
        <f aca="false">ROUND(L263+$P$238+$M$240+$M$244+$M$248+$M$252,2)</f>
        <v>838.39</v>
      </c>
      <c r="M20" s="169" t="n">
        <f aca="false">ROUND(M263+$P$238+$M$240+$M$244+$M$248+$M$252,2)</f>
        <v>948.69</v>
      </c>
      <c r="N20" s="169" t="n">
        <f aca="false">ROUND(N263+$P$238+$M$240+$M$244+$M$248+$M$252,2)</f>
        <v>879.49</v>
      </c>
      <c r="O20" s="169" t="n">
        <f aca="false">ROUND(O263+$P$238+$M$240+$M$244+$M$248+$M$252,2)</f>
        <v>867.24</v>
      </c>
      <c r="P20" s="169" t="n">
        <f aca="false">ROUND(P263+$P$238+$M$240+$M$244+$M$248+$M$252,2)</f>
        <v>858.56</v>
      </c>
      <c r="Q20" s="169" t="n">
        <f aca="false">ROUND(Q263+$P$238+$M$240+$M$244+$M$248+$M$252,2)</f>
        <v>861.87</v>
      </c>
      <c r="R20" s="169" t="n">
        <f aca="false">ROUND(R263+$P$238+$M$240+$M$244+$M$248+$M$252,2)</f>
        <v>822.74</v>
      </c>
      <c r="S20" s="169" t="n">
        <f aca="false">ROUND(S263+$P$238+$M$240+$M$244+$M$248+$M$252,2)</f>
        <v>821.58</v>
      </c>
      <c r="T20" s="169" t="n">
        <f aca="false">ROUND(T263+$P$238+$M$240+$M$244+$M$248+$M$252,2)</f>
        <v>816.81</v>
      </c>
      <c r="U20" s="169" t="n">
        <f aca="false">ROUND(U263+$P$238+$M$240+$M$244+$M$248+$M$252,2)</f>
        <v>860.79</v>
      </c>
      <c r="V20" s="169" t="n">
        <f aca="false">ROUND(V263+$P$238+$M$240+$M$244+$M$248+$M$252,2)</f>
        <v>815.08</v>
      </c>
      <c r="W20" s="169" t="n">
        <f aca="false">ROUND(W263+$P$238+$M$240+$M$244+$M$248+$M$252,2)</f>
        <v>820.74</v>
      </c>
      <c r="X20" s="169" t="n">
        <f aca="false">ROUND(X263+$P$238+$M$240+$M$244+$M$248+$M$252,2)</f>
        <v>808.89</v>
      </c>
      <c r="Y20" s="169" t="n">
        <f aca="false">ROUND(Y263+$P$238+$M$240+$M$244+$M$248+$M$252,2)</f>
        <v>801.78</v>
      </c>
    </row>
    <row r="21" s="162" customFormat="true" ht="14.25" hidden="false" customHeight="false" outlineLevel="0" collapsed="false">
      <c r="A21" s="168" t="n">
        <f aca="false">A20+1</f>
        <v>8</v>
      </c>
      <c r="B21" s="169" t="n">
        <f aca="false">ROUND(B264+$P$238+$M$240+$M$244+$M$248+$M$252,2)</f>
        <v>789.27</v>
      </c>
      <c r="C21" s="169" t="n">
        <f aca="false">ROUND(C264+$P$238+$M$240+$M$244+$M$248+$M$252,2)</f>
        <v>790.75</v>
      </c>
      <c r="D21" s="169" t="n">
        <f aca="false">ROUND(D264+$P$238+$M$240+$M$244+$M$248+$M$252,2)</f>
        <v>790.12</v>
      </c>
      <c r="E21" s="169" t="n">
        <f aca="false">ROUND(E264+$P$238+$M$240+$M$244+$M$248+$M$252,2)</f>
        <v>777.74</v>
      </c>
      <c r="F21" s="169" t="n">
        <f aca="false">ROUND(F264+$P$238+$M$240+$M$244+$M$248+$M$252,2)</f>
        <v>792.93</v>
      </c>
      <c r="G21" s="169" t="n">
        <f aca="false">ROUND(G264+$P$238+$M$240+$M$244+$M$248+$M$252,2)</f>
        <v>770</v>
      </c>
      <c r="H21" s="169" t="n">
        <f aca="false">ROUND(H264+$P$238+$M$240+$M$244+$M$248+$M$252,2)</f>
        <v>797.46</v>
      </c>
      <c r="I21" s="169" t="n">
        <f aca="false">ROUND(I264+$P$238+$M$240+$M$244+$M$248+$M$252,2)</f>
        <v>825.8</v>
      </c>
      <c r="J21" s="169" t="n">
        <f aca="false">ROUND(J264+$P$238+$M$240+$M$244+$M$248+$M$252,2)</f>
        <v>824.23</v>
      </c>
      <c r="K21" s="169" t="n">
        <f aca="false">ROUND(K264+$P$238+$M$240+$M$244+$M$248+$M$252,2)</f>
        <v>824.86</v>
      </c>
      <c r="L21" s="169" t="n">
        <f aca="false">ROUND(L264+$P$238+$M$240+$M$244+$M$248+$M$252,2)</f>
        <v>835.25</v>
      </c>
      <c r="M21" s="169" t="n">
        <f aca="false">ROUND(M264+$P$238+$M$240+$M$244+$M$248+$M$252,2)</f>
        <v>986.98</v>
      </c>
      <c r="N21" s="169" t="n">
        <f aca="false">ROUND(N264+$P$238+$M$240+$M$244+$M$248+$M$252,2)</f>
        <v>949.12</v>
      </c>
      <c r="O21" s="169" t="n">
        <f aca="false">ROUND(O264+$P$238+$M$240+$M$244+$M$248+$M$252,2)</f>
        <v>862.96</v>
      </c>
      <c r="P21" s="169" t="n">
        <f aca="false">ROUND(P264+$P$238+$M$240+$M$244+$M$248+$M$252,2)</f>
        <v>843.11</v>
      </c>
      <c r="Q21" s="169" t="n">
        <f aca="false">ROUND(Q264+$P$238+$M$240+$M$244+$M$248+$M$252,2)</f>
        <v>821.48</v>
      </c>
      <c r="R21" s="169" t="n">
        <f aca="false">ROUND(R264+$P$238+$M$240+$M$244+$M$248+$M$252,2)</f>
        <v>809.27</v>
      </c>
      <c r="S21" s="169" t="n">
        <f aca="false">ROUND(S264+$P$238+$M$240+$M$244+$M$248+$M$252,2)</f>
        <v>802.42</v>
      </c>
      <c r="T21" s="169" t="n">
        <f aca="false">ROUND(T264+$P$238+$M$240+$M$244+$M$248+$M$252,2)</f>
        <v>795.87</v>
      </c>
      <c r="U21" s="169" t="n">
        <f aca="false">ROUND(U264+$P$238+$M$240+$M$244+$M$248+$M$252,2)</f>
        <v>836.76</v>
      </c>
      <c r="V21" s="169" t="n">
        <f aca="false">ROUND(V264+$P$238+$M$240+$M$244+$M$248+$M$252,2)</f>
        <v>810.01</v>
      </c>
      <c r="W21" s="169" t="n">
        <f aca="false">ROUND(W264+$P$238+$M$240+$M$244+$M$248+$M$252,2)</f>
        <v>815.54</v>
      </c>
      <c r="X21" s="169" t="n">
        <f aca="false">ROUND(X264+$P$238+$M$240+$M$244+$M$248+$M$252,2)</f>
        <v>793.67</v>
      </c>
      <c r="Y21" s="169" t="n">
        <f aca="false">ROUND(Y264+$P$238+$M$240+$M$244+$M$248+$M$252,2)</f>
        <v>790.9</v>
      </c>
    </row>
    <row r="22" s="162" customFormat="true" ht="14.25" hidden="false" customHeight="false" outlineLevel="0" collapsed="false">
      <c r="A22" s="168" t="n">
        <f aca="false">A21+1</f>
        <v>9</v>
      </c>
      <c r="B22" s="169" t="n">
        <f aca="false">ROUND(B265+$P$238+$M$240+$M$244+$M$248+$M$252,2)</f>
        <v>783.27</v>
      </c>
      <c r="C22" s="169" t="n">
        <f aca="false">ROUND(C265+$P$238+$M$240+$M$244+$M$248+$M$252,2)</f>
        <v>785.72</v>
      </c>
      <c r="D22" s="169" t="n">
        <f aca="false">ROUND(D265+$P$238+$M$240+$M$244+$M$248+$M$252,2)</f>
        <v>783.88</v>
      </c>
      <c r="E22" s="169" t="n">
        <f aca="false">ROUND(E265+$P$238+$M$240+$M$244+$M$248+$M$252,2)</f>
        <v>774.63</v>
      </c>
      <c r="F22" s="169" t="n">
        <f aca="false">ROUND(F265+$P$238+$M$240+$M$244+$M$248+$M$252,2)</f>
        <v>789.7</v>
      </c>
      <c r="G22" s="169" t="n">
        <f aca="false">ROUND(G265+$P$238+$M$240+$M$244+$M$248+$M$252,2)</f>
        <v>765.83</v>
      </c>
      <c r="H22" s="169" t="n">
        <f aca="false">ROUND(H265+$P$238+$M$240+$M$244+$M$248+$M$252,2)</f>
        <v>786.8</v>
      </c>
      <c r="I22" s="169" t="n">
        <f aca="false">ROUND(I265+$P$238+$M$240+$M$244+$M$248+$M$252,2)</f>
        <v>810.68</v>
      </c>
      <c r="J22" s="169" t="n">
        <f aca="false">ROUND(J265+$P$238+$M$240+$M$244+$M$248+$M$252,2)</f>
        <v>801.28</v>
      </c>
      <c r="K22" s="169" t="n">
        <f aca="false">ROUND(K265+$P$238+$M$240+$M$244+$M$248+$M$252,2)</f>
        <v>800.52</v>
      </c>
      <c r="L22" s="169" t="n">
        <f aca="false">ROUND(L265+$P$238+$M$240+$M$244+$M$248+$M$252,2)</f>
        <v>804.03</v>
      </c>
      <c r="M22" s="169" t="n">
        <f aca="false">ROUND(M265+$P$238+$M$240+$M$244+$M$248+$M$252,2)</f>
        <v>935.29</v>
      </c>
      <c r="N22" s="169" t="n">
        <f aca="false">ROUND(N265+$P$238+$M$240+$M$244+$M$248+$M$252,2)</f>
        <v>836.61</v>
      </c>
      <c r="O22" s="169" t="n">
        <f aca="false">ROUND(O265+$P$238+$M$240+$M$244+$M$248+$M$252,2)</f>
        <v>831.75</v>
      </c>
      <c r="P22" s="169" t="n">
        <f aca="false">ROUND(P265+$P$238+$M$240+$M$244+$M$248+$M$252,2)</f>
        <v>821.58</v>
      </c>
      <c r="Q22" s="169" t="n">
        <f aca="false">ROUND(Q265+$P$238+$M$240+$M$244+$M$248+$M$252,2)</f>
        <v>819.29</v>
      </c>
      <c r="R22" s="169" t="n">
        <f aca="false">ROUND(R265+$P$238+$M$240+$M$244+$M$248+$M$252,2)</f>
        <v>788.42</v>
      </c>
      <c r="S22" s="169" t="n">
        <f aca="false">ROUND(S265+$P$238+$M$240+$M$244+$M$248+$M$252,2)</f>
        <v>794.84</v>
      </c>
      <c r="T22" s="169" t="n">
        <f aca="false">ROUND(T265+$P$238+$M$240+$M$244+$M$248+$M$252,2)</f>
        <v>796.89</v>
      </c>
      <c r="U22" s="169" t="n">
        <f aca="false">ROUND(U265+$P$238+$M$240+$M$244+$M$248+$M$252,2)</f>
        <v>835.52</v>
      </c>
      <c r="V22" s="169" t="n">
        <f aca="false">ROUND(V265+$P$238+$M$240+$M$244+$M$248+$M$252,2)</f>
        <v>795.93</v>
      </c>
      <c r="W22" s="169" t="n">
        <f aca="false">ROUND(W265+$P$238+$M$240+$M$244+$M$248+$M$252,2)</f>
        <v>799.55</v>
      </c>
      <c r="X22" s="169" t="n">
        <f aca="false">ROUND(X265+$P$238+$M$240+$M$244+$M$248+$M$252,2)</f>
        <v>785.03</v>
      </c>
      <c r="Y22" s="169" t="n">
        <f aca="false">ROUND(Y265+$P$238+$M$240+$M$244+$M$248+$M$252,2)</f>
        <v>784.82</v>
      </c>
    </row>
    <row r="23" s="162" customFormat="true" ht="14.25" hidden="false" customHeight="false" outlineLevel="0" collapsed="false">
      <c r="A23" s="168" t="n">
        <f aca="false">A22+1</f>
        <v>10</v>
      </c>
      <c r="B23" s="169" t="n">
        <f aca="false">ROUND(B266+$P$238+$M$240+$M$244+$M$248+$M$252,2)</f>
        <v>786.76</v>
      </c>
      <c r="C23" s="169" t="n">
        <f aca="false">ROUND(C266+$P$238+$M$240+$M$244+$M$248+$M$252,2)</f>
        <v>789.2</v>
      </c>
      <c r="D23" s="169" t="n">
        <f aca="false">ROUND(D266+$P$238+$M$240+$M$244+$M$248+$M$252,2)</f>
        <v>786.22</v>
      </c>
      <c r="E23" s="169" t="n">
        <f aca="false">ROUND(E266+$P$238+$M$240+$M$244+$M$248+$M$252,2)</f>
        <v>779.21</v>
      </c>
      <c r="F23" s="169" t="n">
        <f aca="false">ROUND(F266+$P$238+$M$240+$M$244+$M$248+$M$252,2)</f>
        <v>803.3</v>
      </c>
      <c r="G23" s="169" t="n">
        <f aca="false">ROUND(G266+$P$238+$M$240+$M$244+$M$248+$M$252,2)</f>
        <v>773.17</v>
      </c>
      <c r="H23" s="169" t="n">
        <f aca="false">ROUND(H266+$P$238+$M$240+$M$244+$M$248+$M$252,2)</f>
        <v>805.83</v>
      </c>
      <c r="I23" s="169" t="n">
        <f aca="false">ROUND(I266+$P$238+$M$240+$M$244+$M$248+$M$252,2)</f>
        <v>992.06</v>
      </c>
      <c r="J23" s="169" t="n">
        <f aca="false">ROUND(J266+$P$238+$M$240+$M$244+$M$248+$M$252,2)</f>
        <v>879.08</v>
      </c>
      <c r="K23" s="169" t="n">
        <f aca="false">ROUND(K266+$P$238+$M$240+$M$244+$M$248+$M$252,2)</f>
        <v>992.34</v>
      </c>
      <c r="L23" s="169" t="n">
        <f aca="false">ROUND(L266+$P$238+$M$240+$M$244+$M$248+$M$252,2)</f>
        <v>1048.72</v>
      </c>
      <c r="M23" s="169" t="n">
        <f aca="false">ROUND(M266+$P$238+$M$240+$M$244+$M$248+$M$252,2)</f>
        <v>1012.54</v>
      </c>
      <c r="N23" s="169" t="n">
        <f aca="false">ROUND(N266+$P$238+$M$240+$M$244+$M$248+$M$252,2)</f>
        <v>948.62</v>
      </c>
      <c r="O23" s="169" t="n">
        <f aca="false">ROUND(O266+$P$238+$M$240+$M$244+$M$248+$M$252,2)</f>
        <v>947.59</v>
      </c>
      <c r="P23" s="169" t="n">
        <f aca="false">ROUND(P266+$P$238+$M$240+$M$244+$M$248+$M$252,2)</f>
        <v>848.17</v>
      </c>
      <c r="Q23" s="169" t="n">
        <f aca="false">ROUND(Q266+$P$238+$M$240+$M$244+$M$248+$M$252,2)</f>
        <v>846.28</v>
      </c>
      <c r="R23" s="169" t="n">
        <f aca="false">ROUND(R266+$P$238+$M$240+$M$244+$M$248+$M$252,2)</f>
        <v>811.96</v>
      </c>
      <c r="S23" s="169" t="n">
        <f aca="false">ROUND(S266+$P$238+$M$240+$M$244+$M$248+$M$252,2)</f>
        <v>803.57</v>
      </c>
      <c r="T23" s="169" t="n">
        <f aca="false">ROUND(T266+$P$238+$M$240+$M$244+$M$248+$M$252,2)</f>
        <v>887.48</v>
      </c>
      <c r="U23" s="169" t="n">
        <f aca="false">ROUND(U266+$P$238+$M$240+$M$244+$M$248+$M$252,2)</f>
        <v>887.53</v>
      </c>
      <c r="V23" s="169" t="n">
        <f aca="false">ROUND(V266+$P$238+$M$240+$M$244+$M$248+$M$252,2)</f>
        <v>823.47</v>
      </c>
      <c r="W23" s="169" t="n">
        <f aca="false">ROUND(W266+$P$238+$M$240+$M$244+$M$248+$M$252,2)</f>
        <v>823.02</v>
      </c>
      <c r="X23" s="169" t="n">
        <f aca="false">ROUND(X266+$P$238+$M$240+$M$244+$M$248+$M$252,2)</f>
        <v>798.9</v>
      </c>
      <c r="Y23" s="169" t="n">
        <f aca="false">ROUND(Y266+$P$238+$M$240+$M$244+$M$248+$M$252,2)</f>
        <v>793.19</v>
      </c>
    </row>
    <row r="24" s="162" customFormat="true" ht="14.25" hidden="false" customHeight="false" outlineLevel="0" collapsed="false">
      <c r="A24" s="168" t="n">
        <f aca="false">A23+1</f>
        <v>11</v>
      </c>
      <c r="B24" s="169" t="n">
        <f aca="false">ROUND(B267+$P$238+$M$240+$M$244+$M$248+$M$252,2)</f>
        <v>836.25</v>
      </c>
      <c r="C24" s="169" t="n">
        <f aca="false">ROUND(C267+$P$238+$M$240+$M$244+$M$248+$M$252,2)</f>
        <v>831.6</v>
      </c>
      <c r="D24" s="169" t="n">
        <f aca="false">ROUND(D267+$P$238+$M$240+$M$244+$M$248+$M$252,2)</f>
        <v>804.63</v>
      </c>
      <c r="E24" s="169" t="n">
        <f aca="false">ROUND(E267+$P$238+$M$240+$M$244+$M$248+$M$252,2)</f>
        <v>795.26</v>
      </c>
      <c r="F24" s="169" t="n">
        <f aca="false">ROUND(F267+$P$238+$M$240+$M$244+$M$248+$M$252,2)</f>
        <v>807.62</v>
      </c>
      <c r="G24" s="169" t="n">
        <f aca="false">ROUND(G267+$P$238+$M$240+$M$244+$M$248+$M$252,2)</f>
        <v>697.66</v>
      </c>
      <c r="H24" s="169" t="n">
        <f aca="false">ROUND(H267+$P$238+$M$240+$M$244+$M$248+$M$252,2)</f>
        <v>715.01</v>
      </c>
      <c r="I24" s="169" t="n">
        <f aca="false">ROUND(I267+$P$238+$M$240+$M$244+$M$248+$M$252,2)</f>
        <v>827.86</v>
      </c>
      <c r="J24" s="169" t="n">
        <f aca="false">ROUND(J267+$P$238+$M$240+$M$244+$M$248+$M$252,2)</f>
        <v>835.16</v>
      </c>
      <c r="K24" s="169" t="n">
        <f aca="false">ROUND(K267+$P$238+$M$240+$M$244+$M$248+$M$252,2)</f>
        <v>834.38</v>
      </c>
      <c r="L24" s="169" t="n">
        <f aca="false">ROUND(L267+$P$238+$M$240+$M$244+$M$248+$M$252,2)</f>
        <v>839.25</v>
      </c>
      <c r="M24" s="169" t="n">
        <f aca="false">ROUND(M267+$P$238+$M$240+$M$244+$M$248+$M$252,2)</f>
        <v>980.11</v>
      </c>
      <c r="N24" s="169" t="n">
        <f aca="false">ROUND(N267+$P$238+$M$240+$M$244+$M$248+$M$252,2)</f>
        <v>961.71</v>
      </c>
      <c r="O24" s="169" t="n">
        <f aca="false">ROUND(O267+$P$238+$M$240+$M$244+$M$248+$M$252,2)</f>
        <v>977.28</v>
      </c>
      <c r="P24" s="169" t="n">
        <f aca="false">ROUND(P267+$P$238+$M$240+$M$244+$M$248+$M$252,2)</f>
        <v>977.41</v>
      </c>
      <c r="Q24" s="169" t="n">
        <f aca="false">ROUND(Q267+$P$238+$M$240+$M$244+$M$248+$M$252,2)</f>
        <v>976.18</v>
      </c>
      <c r="R24" s="169" t="n">
        <f aca="false">ROUND(R267+$P$238+$M$240+$M$244+$M$248+$M$252,2)</f>
        <v>824.02</v>
      </c>
      <c r="S24" s="169" t="n">
        <f aca="false">ROUND(S267+$P$238+$M$240+$M$244+$M$248+$M$252,2)</f>
        <v>825.03</v>
      </c>
      <c r="T24" s="169" t="n">
        <f aca="false">ROUND(T267+$P$238+$M$240+$M$244+$M$248+$M$252,2)</f>
        <v>879.92</v>
      </c>
      <c r="U24" s="169" t="n">
        <f aca="false">ROUND(U267+$P$238+$M$240+$M$244+$M$248+$M$252,2)</f>
        <v>987.1</v>
      </c>
      <c r="V24" s="169" t="n">
        <f aca="false">ROUND(V267+$P$238+$M$240+$M$244+$M$248+$M$252,2)</f>
        <v>868.69</v>
      </c>
      <c r="W24" s="169" t="n">
        <f aca="false">ROUND(W267+$P$238+$M$240+$M$244+$M$248+$M$252,2)</f>
        <v>851.59</v>
      </c>
      <c r="X24" s="169" t="n">
        <f aca="false">ROUND(X267+$P$238+$M$240+$M$244+$M$248+$M$252,2)</f>
        <v>810.4</v>
      </c>
      <c r="Y24" s="169" t="n">
        <f aca="false">ROUND(Y267+$P$238+$M$240+$M$244+$M$248+$M$252,2)</f>
        <v>805.58</v>
      </c>
    </row>
    <row r="25" s="162" customFormat="true" ht="14.25" hidden="false" customHeight="false" outlineLevel="0" collapsed="false">
      <c r="A25" s="168" t="n">
        <f aca="false">A24+1</f>
        <v>12</v>
      </c>
      <c r="B25" s="169" t="n">
        <f aca="false">ROUND(B268+$P$238+$M$240+$M$244+$M$248+$M$252,2)</f>
        <v>822.99</v>
      </c>
      <c r="C25" s="169" t="n">
        <f aca="false">ROUND(C268+$P$238+$M$240+$M$244+$M$248+$M$252,2)</f>
        <v>822.46</v>
      </c>
      <c r="D25" s="169" t="n">
        <f aca="false">ROUND(D268+$P$238+$M$240+$M$244+$M$248+$M$252,2)</f>
        <v>805.28</v>
      </c>
      <c r="E25" s="169" t="n">
        <f aca="false">ROUND(E268+$P$238+$M$240+$M$244+$M$248+$M$252,2)</f>
        <v>780.95</v>
      </c>
      <c r="F25" s="169" t="n">
        <f aca="false">ROUND(F268+$P$238+$M$240+$M$244+$M$248+$M$252,2)</f>
        <v>793.58</v>
      </c>
      <c r="G25" s="169" t="n">
        <f aca="false">ROUND(G268+$P$238+$M$240+$M$244+$M$248+$M$252,2)</f>
        <v>702.82</v>
      </c>
      <c r="H25" s="169" t="n">
        <f aca="false">ROUND(H268+$P$238+$M$240+$M$244+$M$248+$M$252,2)</f>
        <v>698.77</v>
      </c>
      <c r="I25" s="169" t="n">
        <f aca="false">ROUND(I268+$P$238+$M$240+$M$244+$M$248+$M$252,2)</f>
        <v>800.68</v>
      </c>
      <c r="J25" s="169" t="n">
        <f aca="false">ROUND(J268+$P$238+$M$240+$M$244+$M$248+$M$252,2)</f>
        <v>805.01</v>
      </c>
      <c r="K25" s="169" t="n">
        <f aca="false">ROUND(K268+$P$238+$M$240+$M$244+$M$248+$M$252,2)</f>
        <v>817.89</v>
      </c>
      <c r="L25" s="169" t="n">
        <f aca="false">ROUND(L268+$P$238+$M$240+$M$244+$M$248+$M$252,2)</f>
        <v>821.22</v>
      </c>
      <c r="M25" s="169" t="n">
        <f aca="false">ROUND(M268+$P$238+$M$240+$M$244+$M$248+$M$252,2)</f>
        <v>816.61</v>
      </c>
      <c r="N25" s="169" t="n">
        <f aca="false">ROUND(N268+$P$238+$M$240+$M$244+$M$248+$M$252,2)</f>
        <v>813.6</v>
      </c>
      <c r="O25" s="169" t="n">
        <f aca="false">ROUND(O268+$P$238+$M$240+$M$244+$M$248+$M$252,2)</f>
        <v>808.64</v>
      </c>
      <c r="P25" s="169" t="n">
        <f aca="false">ROUND(P268+$P$238+$M$240+$M$244+$M$248+$M$252,2)</f>
        <v>811.96</v>
      </c>
      <c r="Q25" s="169" t="n">
        <f aca="false">ROUND(Q268+$P$238+$M$240+$M$244+$M$248+$M$252,2)</f>
        <v>821.65</v>
      </c>
      <c r="R25" s="169" t="n">
        <f aca="false">ROUND(R268+$P$238+$M$240+$M$244+$M$248+$M$252,2)</f>
        <v>821.79</v>
      </c>
      <c r="S25" s="169" t="n">
        <f aca="false">ROUND(S268+$P$238+$M$240+$M$244+$M$248+$M$252,2)</f>
        <v>814.07</v>
      </c>
      <c r="T25" s="169" t="n">
        <f aca="false">ROUND(T268+$P$238+$M$240+$M$244+$M$248+$M$252,2)</f>
        <v>827.82</v>
      </c>
      <c r="U25" s="169" t="n">
        <f aca="false">ROUND(U268+$P$238+$M$240+$M$244+$M$248+$M$252,2)</f>
        <v>1099.31</v>
      </c>
      <c r="V25" s="169" t="n">
        <f aca="false">ROUND(V268+$P$238+$M$240+$M$244+$M$248+$M$252,2)</f>
        <v>856.02</v>
      </c>
      <c r="W25" s="169" t="n">
        <f aca="false">ROUND(W268+$P$238+$M$240+$M$244+$M$248+$M$252,2)</f>
        <v>857.72</v>
      </c>
      <c r="X25" s="169" t="n">
        <f aca="false">ROUND(X268+$P$238+$M$240+$M$244+$M$248+$M$252,2)</f>
        <v>822.44</v>
      </c>
      <c r="Y25" s="169" t="n">
        <f aca="false">ROUND(Y268+$P$238+$M$240+$M$244+$M$248+$M$252,2)</f>
        <v>823.67</v>
      </c>
    </row>
    <row r="26" s="162" customFormat="true" ht="14.25" hidden="false" customHeight="false" outlineLevel="0" collapsed="false">
      <c r="A26" s="168" t="n">
        <f aca="false">A25+1</f>
        <v>13</v>
      </c>
      <c r="B26" s="169" t="n">
        <f aca="false">ROUND(B269+$P$238+$M$240+$M$244+$M$248+$M$252,2)</f>
        <v>777.45</v>
      </c>
      <c r="C26" s="169" t="n">
        <f aca="false">ROUND(C269+$P$238+$M$240+$M$244+$M$248+$M$252,2)</f>
        <v>779.79</v>
      </c>
      <c r="D26" s="169" t="n">
        <f aca="false">ROUND(D269+$P$238+$M$240+$M$244+$M$248+$M$252,2)</f>
        <v>775.68</v>
      </c>
      <c r="E26" s="169" t="n">
        <f aca="false">ROUND(E269+$P$238+$M$240+$M$244+$M$248+$M$252,2)</f>
        <v>770.82</v>
      </c>
      <c r="F26" s="169" t="n">
        <f aca="false">ROUND(F269+$P$238+$M$240+$M$244+$M$248+$M$252,2)</f>
        <v>785.3</v>
      </c>
      <c r="G26" s="169" t="n">
        <f aca="false">ROUND(G269+$P$238+$M$240+$M$244+$M$248+$M$252,2)</f>
        <v>782.22</v>
      </c>
      <c r="H26" s="169" t="n">
        <f aca="false">ROUND(H269+$P$238+$M$240+$M$244+$M$248+$M$252,2)</f>
        <v>649.14</v>
      </c>
      <c r="I26" s="169" t="n">
        <f aca="false">ROUND(I269+$P$238+$M$240+$M$244+$M$248+$M$252,2)</f>
        <v>799.39</v>
      </c>
      <c r="J26" s="169" t="n">
        <f aca="false">ROUND(J269+$P$238+$M$240+$M$244+$M$248+$M$252,2)</f>
        <v>800.12</v>
      </c>
      <c r="K26" s="169" t="n">
        <f aca="false">ROUND(K269+$P$238+$M$240+$M$244+$M$248+$M$252,2)</f>
        <v>821.69</v>
      </c>
      <c r="L26" s="169" t="n">
        <f aca="false">ROUND(L269+$P$238+$M$240+$M$244+$M$248+$M$252,2)</f>
        <v>815.33</v>
      </c>
      <c r="M26" s="169" t="n">
        <f aca="false">ROUND(M269+$P$238+$M$240+$M$244+$M$248+$M$252,2)</f>
        <v>860.83</v>
      </c>
      <c r="N26" s="169" t="n">
        <f aca="false">ROUND(N269+$P$238+$M$240+$M$244+$M$248+$M$252,2)</f>
        <v>804.67</v>
      </c>
      <c r="O26" s="169" t="n">
        <f aca="false">ROUND(O269+$P$238+$M$240+$M$244+$M$248+$M$252,2)</f>
        <v>794.31</v>
      </c>
      <c r="P26" s="169" t="n">
        <f aca="false">ROUND(P269+$P$238+$M$240+$M$244+$M$248+$M$252,2)</f>
        <v>974.52</v>
      </c>
      <c r="Q26" s="169" t="n">
        <f aca="false">ROUND(Q269+$P$238+$M$240+$M$244+$M$248+$M$252,2)</f>
        <v>874.06</v>
      </c>
      <c r="R26" s="169" t="n">
        <f aca="false">ROUND(R269+$P$238+$M$240+$M$244+$M$248+$M$252,2)</f>
        <v>810.43</v>
      </c>
      <c r="S26" s="169" t="n">
        <f aca="false">ROUND(S269+$P$238+$M$240+$M$244+$M$248+$M$252,2)</f>
        <v>886.42</v>
      </c>
      <c r="T26" s="169" t="n">
        <f aca="false">ROUND(T269+$P$238+$M$240+$M$244+$M$248+$M$252,2)</f>
        <v>980.15</v>
      </c>
      <c r="U26" s="169" t="n">
        <f aca="false">ROUND(U269+$P$238+$M$240+$M$244+$M$248+$M$252,2)</f>
        <v>992.42</v>
      </c>
      <c r="V26" s="169" t="n">
        <f aca="false">ROUND(V269+$P$238+$M$240+$M$244+$M$248+$M$252,2)</f>
        <v>790.24</v>
      </c>
      <c r="W26" s="169" t="n">
        <f aca="false">ROUND(W269+$P$238+$M$240+$M$244+$M$248+$M$252,2)</f>
        <v>799.27</v>
      </c>
      <c r="X26" s="169" t="n">
        <f aca="false">ROUND(X269+$P$238+$M$240+$M$244+$M$248+$M$252,2)</f>
        <v>782.93</v>
      </c>
      <c r="Y26" s="169" t="n">
        <f aca="false">ROUND(Y269+$P$238+$M$240+$M$244+$M$248+$M$252,2)</f>
        <v>781.98</v>
      </c>
    </row>
    <row r="27" s="162" customFormat="true" ht="14.25" hidden="false" customHeight="false" outlineLevel="0" collapsed="false">
      <c r="A27" s="168" t="n">
        <f aca="false">A26+1</f>
        <v>14</v>
      </c>
      <c r="B27" s="169" t="n">
        <f aca="false">ROUND(B270+$P$238+$M$240+$M$244+$M$248+$M$252,2)</f>
        <v>783.05</v>
      </c>
      <c r="C27" s="169" t="n">
        <f aca="false">ROUND(C270+$P$238+$M$240+$M$244+$M$248+$M$252,2)</f>
        <v>783.27</v>
      </c>
      <c r="D27" s="169" t="n">
        <f aca="false">ROUND(D270+$P$238+$M$240+$M$244+$M$248+$M$252,2)</f>
        <v>786.17</v>
      </c>
      <c r="E27" s="169" t="n">
        <f aca="false">ROUND(E270+$P$238+$M$240+$M$244+$M$248+$M$252,2)</f>
        <v>772.64</v>
      </c>
      <c r="F27" s="169" t="n">
        <f aca="false">ROUND(F270+$P$238+$M$240+$M$244+$M$248+$M$252,2)</f>
        <v>791.62</v>
      </c>
      <c r="G27" s="169" t="n">
        <f aca="false">ROUND(G270+$P$238+$M$240+$M$244+$M$248+$M$252,2)</f>
        <v>762.54</v>
      </c>
      <c r="H27" s="169" t="n">
        <f aca="false">ROUND(H270+$P$238+$M$240+$M$244+$M$248+$M$252,2)</f>
        <v>788.85</v>
      </c>
      <c r="I27" s="169" t="n">
        <f aca="false">ROUND(I270+$P$238+$M$240+$M$244+$M$248+$M$252,2)</f>
        <v>812.97</v>
      </c>
      <c r="J27" s="169" t="n">
        <f aca="false">ROUND(J270+$P$238+$M$240+$M$244+$M$248+$M$252,2)</f>
        <v>806.37</v>
      </c>
      <c r="K27" s="169" t="n">
        <f aca="false">ROUND(K270+$P$238+$M$240+$M$244+$M$248+$M$252,2)</f>
        <v>813.51</v>
      </c>
      <c r="L27" s="169" t="n">
        <f aca="false">ROUND(L270+$P$238+$M$240+$M$244+$M$248+$M$252,2)</f>
        <v>814.38</v>
      </c>
      <c r="M27" s="169" t="n">
        <f aca="false">ROUND(M270+$P$238+$M$240+$M$244+$M$248+$M$252,2)</f>
        <v>980.73</v>
      </c>
      <c r="N27" s="169" t="n">
        <f aca="false">ROUND(N270+$P$238+$M$240+$M$244+$M$248+$M$252,2)</f>
        <v>925.03</v>
      </c>
      <c r="O27" s="169" t="n">
        <f aca="false">ROUND(O270+$P$238+$M$240+$M$244+$M$248+$M$252,2)</f>
        <v>817.28</v>
      </c>
      <c r="P27" s="169" t="n">
        <f aca="false">ROUND(P270+$P$238+$M$240+$M$244+$M$248+$M$252,2)</f>
        <v>977.82</v>
      </c>
      <c r="Q27" s="169" t="n">
        <f aca="false">ROUND(Q270+$P$238+$M$240+$M$244+$M$248+$M$252,2)</f>
        <v>828.07</v>
      </c>
      <c r="R27" s="169" t="n">
        <f aca="false">ROUND(R270+$P$238+$M$240+$M$244+$M$248+$M$252,2)</f>
        <v>787.17</v>
      </c>
      <c r="S27" s="169" t="n">
        <f aca="false">ROUND(S270+$P$238+$M$240+$M$244+$M$248+$M$252,2)</f>
        <v>784.15</v>
      </c>
      <c r="T27" s="169" t="n">
        <f aca="false">ROUND(T270+$P$238+$M$240+$M$244+$M$248+$M$252,2)</f>
        <v>792.11</v>
      </c>
      <c r="U27" s="169" t="n">
        <f aca="false">ROUND(U270+$P$238+$M$240+$M$244+$M$248+$M$252,2)</f>
        <v>824.13</v>
      </c>
      <c r="V27" s="169" t="n">
        <f aca="false">ROUND(V270+$P$238+$M$240+$M$244+$M$248+$M$252,2)</f>
        <v>792.43</v>
      </c>
      <c r="W27" s="169" t="n">
        <f aca="false">ROUND(W270+$P$238+$M$240+$M$244+$M$248+$M$252,2)</f>
        <v>804.91</v>
      </c>
      <c r="X27" s="169" t="n">
        <f aca="false">ROUND(X270+$P$238+$M$240+$M$244+$M$248+$M$252,2)</f>
        <v>783.65</v>
      </c>
      <c r="Y27" s="169" t="n">
        <f aca="false">ROUND(Y270+$P$238+$M$240+$M$244+$M$248+$M$252,2)</f>
        <v>776.1</v>
      </c>
    </row>
    <row r="28" s="162" customFormat="true" ht="14.25" hidden="false" customHeight="false" outlineLevel="0" collapsed="false">
      <c r="A28" s="168" t="n">
        <f aca="false">A27+1</f>
        <v>15</v>
      </c>
      <c r="B28" s="169" t="n">
        <f aca="false">ROUND(B271+$P$238+$M$240+$M$244+$M$248+$M$252,2)</f>
        <v>722.37</v>
      </c>
      <c r="C28" s="169" t="n">
        <f aca="false">ROUND(C271+$P$238+$M$240+$M$244+$M$248+$M$252,2)</f>
        <v>724.06</v>
      </c>
      <c r="D28" s="169" t="n">
        <f aca="false">ROUND(D271+$P$238+$M$240+$M$244+$M$248+$M$252,2)</f>
        <v>728.49</v>
      </c>
      <c r="E28" s="169" t="n">
        <f aca="false">ROUND(E271+$P$238+$M$240+$M$244+$M$248+$M$252,2)</f>
        <v>720.18</v>
      </c>
      <c r="F28" s="169" t="n">
        <f aca="false">ROUND(F271+$P$238+$M$240+$M$244+$M$248+$M$252,2)</f>
        <v>555.31</v>
      </c>
      <c r="G28" s="169" t="n">
        <f aca="false">ROUND(G271+$P$238+$M$240+$M$244+$M$248+$M$252,2)</f>
        <v>704.95</v>
      </c>
      <c r="H28" s="169" t="n">
        <f aca="false">ROUND(H271+$P$238+$M$240+$M$244+$M$248+$M$252,2)</f>
        <v>736.31</v>
      </c>
      <c r="I28" s="169" t="n">
        <f aca="false">ROUND(I271+$P$238+$M$240+$M$244+$M$248+$M$252,2)</f>
        <v>751.51</v>
      </c>
      <c r="J28" s="169" t="n">
        <f aca="false">ROUND(J271+$P$238+$M$240+$M$244+$M$248+$M$252,2)</f>
        <v>750.43</v>
      </c>
      <c r="K28" s="169" t="n">
        <f aca="false">ROUND(K271+$P$238+$M$240+$M$244+$M$248+$M$252,2)</f>
        <v>757.41</v>
      </c>
      <c r="L28" s="169" t="n">
        <f aca="false">ROUND(L271+$P$238+$M$240+$M$244+$M$248+$M$252,2)</f>
        <v>763.53</v>
      </c>
      <c r="M28" s="169" t="n">
        <f aca="false">ROUND(M271+$P$238+$M$240+$M$244+$M$248+$M$252,2)</f>
        <v>771.69</v>
      </c>
      <c r="N28" s="169" t="n">
        <f aca="false">ROUND(N271+$P$238+$M$240+$M$244+$M$248+$M$252,2)</f>
        <v>668</v>
      </c>
      <c r="O28" s="169" t="n">
        <f aca="false">ROUND(O271+$P$238+$M$240+$M$244+$M$248+$M$252,2)</f>
        <v>757.51</v>
      </c>
      <c r="P28" s="169" t="n">
        <f aca="false">ROUND(P271+$P$238+$M$240+$M$244+$M$248+$M$252,2)</f>
        <v>668.93</v>
      </c>
      <c r="Q28" s="169" t="n">
        <f aca="false">ROUND(Q271+$P$238+$M$240+$M$244+$M$248+$M$252,2)</f>
        <v>748.69</v>
      </c>
      <c r="R28" s="169" t="n">
        <f aca="false">ROUND(R271+$P$238+$M$240+$M$244+$M$248+$M$252,2)</f>
        <v>737.78</v>
      </c>
      <c r="S28" s="169" t="n">
        <f aca="false">ROUND(S271+$P$238+$M$240+$M$244+$M$248+$M$252,2)</f>
        <v>731.22</v>
      </c>
      <c r="T28" s="169" t="n">
        <f aca="false">ROUND(T271+$P$238+$M$240+$M$244+$M$248+$M$252,2)</f>
        <v>741.52</v>
      </c>
      <c r="U28" s="169" t="n">
        <f aca="false">ROUND(U271+$P$238+$M$240+$M$244+$M$248+$M$252,2)</f>
        <v>666.54</v>
      </c>
      <c r="V28" s="169" t="n">
        <f aca="false">ROUND(V271+$P$238+$M$240+$M$244+$M$248+$M$252,2)</f>
        <v>646.82</v>
      </c>
      <c r="W28" s="169" t="n">
        <f aca="false">ROUND(W271+$P$238+$M$240+$M$244+$M$248+$M$252,2)</f>
        <v>636.08</v>
      </c>
      <c r="X28" s="169" t="n">
        <f aca="false">ROUND(X271+$P$238+$M$240+$M$244+$M$248+$M$252,2)</f>
        <v>594.44</v>
      </c>
      <c r="Y28" s="169" t="n">
        <f aca="false">ROUND(Y271+$P$238+$M$240+$M$244+$M$248+$M$252,2)</f>
        <v>578.15</v>
      </c>
    </row>
    <row r="29" s="162" customFormat="true" ht="14.25" hidden="false" customHeight="false" outlineLevel="0" collapsed="false">
      <c r="A29" s="168" t="n">
        <f aca="false">A28+1</f>
        <v>16</v>
      </c>
      <c r="B29" s="169" t="n">
        <f aca="false">ROUND(B272+$P$238+$M$240+$M$244+$M$248+$M$252,2)</f>
        <v>543.22</v>
      </c>
      <c r="C29" s="169" t="n">
        <f aca="false">ROUND(C272+$P$238+$M$240+$M$244+$M$248+$M$252,2)</f>
        <v>544.43</v>
      </c>
      <c r="D29" s="169" t="n">
        <f aca="false">ROUND(D272+$P$238+$M$240+$M$244+$M$248+$M$252,2)</f>
        <v>542.19</v>
      </c>
      <c r="E29" s="169" t="n">
        <f aca="false">ROUND(E272+$P$238+$M$240+$M$244+$M$248+$M$252,2)</f>
        <v>539.22</v>
      </c>
      <c r="F29" s="169" t="n">
        <f aca="false">ROUND(F272+$P$238+$M$240+$M$244+$M$248+$M$252,2)</f>
        <v>548.97</v>
      </c>
      <c r="G29" s="169" t="n">
        <f aca="false">ROUND(G272+$P$238+$M$240+$M$244+$M$248+$M$252,2)</f>
        <v>600.71</v>
      </c>
      <c r="H29" s="169" t="n">
        <f aca="false">ROUND(H272+$P$238+$M$240+$M$244+$M$248+$M$252,2)</f>
        <v>546.21</v>
      </c>
      <c r="I29" s="169" t="n">
        <f aca="false">ROUND(I272+$P$238+$M$240+$M$244+$M$248+$M$252,2)</f>
        <v>661.95</v>
      </c>
      <c r="J29" s="169" t="n">
        <f aca="false">ROUND(J272+$P$238+$M$240+$M$244+$M$248+$M$252,2)</f>
        <v>672.83</v>
      </c>
      <c r="K29" s="169" t="n">
        <f aca="false">ROUND(K272+$P$238+$M$240+$M$244+$M$248+$M$252,2)</f>
        <v>712.44</v>
      </c>
      <c r="L29" s="169" t="n">
        <f aca="false">ROUND(L272+$P$238+$M$240+$M$244+$M$248+$M$252,2)</f>
        <v>748.52</v>
      </c>
      <c r="M29" s="169" t="n">
        <f aca="false">ROUND(M272+$P$238+$M$240+$M$244+$M$248+$M$252,2)</f>
        <v>785.35</v>
      </c>
      <c r="N29" s="169" t="n">
        <f aca="false">ROUND(N272+$P$238+$M$240+$M$244+$M$248+$M$252,2)</f>
        <v>783.52</v>
      </c>
      <c r="O29" s="169" t="n">
        <f aca="false">ROUND(O272+$P$238+$M$240+$M$244+$M$248+$M$252,2)</f>
        <v>775.49</v>
      </c>
      <c r="P29" s="169" t="n">
        <f aca="false">ROUND(P272+$P$238+$M$240+$M$244+$M$248+$M$252,2)</f>
        <v>774.86</v>
      </c>
      <c r="Q29" s="169" t="n">
        <f aca="false">ROUND(Q272+$P$238+$M$240+$M$244+$M$248+$M$252,2)</f>
        <v>772.17</v>
      </c>
      <c r="R29" s="169" t="n">
        <f aca="false">ROUND(R272+$P$238+$M$240+$M$244+$M$248+$M$252,2)</f>
        <v>634.28</v>
      </c>
      <c r="S29" s="169" t="n">
        <f aca="false">ROUND(S272+$P$238+$M$240+$M$244+$M$248+$M$252,2)</f>
        <v>545.08</v>
      </c>
      <c r="T29" s="169" t="n">
        <f aca="false">ROUND(T272+$P$238+$M$240+$M$244+$M$248+$M$252,2)</f>
        <v>685.8</v>
      </c>
      <c r="U29" s="169" t="n">
        <f aca="false">ROUND(U272+$P$238+$M$240+$M$244+$M$248+$M$252,2)</f>
        <v>722.77</v>
      </c>
      <c r="V29" s="169" t="n">
        <f aca="false">ROUND(V272+$P$238+$M$240+$M$244+$M$248+$M$252,2)</f>
        <v>591.77</v>
      </c>
      <c r="W29" s="169" t="n">
        <f aca="false">ROUND(W272+$P$238+$M$240+$M$244+$M$248+$M$252,2)</f>
        <v>700.68</v>
      </c>
      <c r="X29" s="169" t="n">
        <f aca="false">ROUND(X272+$P$238+$M$240+$M$244+$M$248+$M$252,2)</f>
        <v>663.07</v>
      </c>
      <c r="Y29" s="169" t="n">
        <f aca="false">ROUND(Y272+$P$238+$M$240+$M$244+$M$248+$M$252,2)</f>
        <v>697.37</v>
      </c>
    </row>
    <row r="30" s="162" customFormat="true" ht="14.25" hidden="false" customHeight="false" outlineLevel="0" collapsed="false">
      <c r="A30" s="168" t="n">
        <f aca="false">A29+1</f>
        <v>17</v>
      </c>
      <c r="B30" s="169" t="n">
        <f aca="false">ROUND(B273+$P$238+$M$240+$M$244+$M$248+$M$252,2)</f>
        <v>751.77</v>
      </c>
      <c r="C30" s="169" t="n">
        <f aca="false">ROUND(C273+$P$238+$M$240+$M$244+$M$248+$M$252,2)</f>
        <v>754.64</v>
      </c>
      <c r="D30" s="169" t="n">
        <f aca="false">ROUND(D273+$P$238+$M$240+$M$244+$M$248+$M$252,2)</f>
        <v>741.68</v>
      </c>
      <c r="E30" s="169" t="n">
        <f aca="false">ROUND(E273+$P$238+$M$240+$M$244+$M$248+$M$252,2)</f>
        <v>727.02</v>
      </c>
      <c r="F30" s="169" t="n">
        <f aca="false">ROUND(F273+$P$238+$M$240+$M$244+$M$248+$M$252,2)</f>
        <v>776.19</v>
      </c>
      <c r="G30" s="169" t="n">
        <f aca="false">ROUND(G273+$P$238+$M$240+$M$244+$M$248+$M$252,2)</f>
        <v>747.44</v>
      </c>
      <c r="H30" s="169" t="n">
        <f aca="false">ROUND(H273+$P$238+$M$240+$M$244+$M$248+$M$252,2)</f>
        <v>772.52</v>
      </c>
      <c r="I30" s="169" t="n">
        <f aca="false">ROUND(I273+$P$238+$M$240+$M$244+$M$248+$M$252,2)</f>
        <v>783.72</v>
      </c>
      <c r="J30" s="169" t="n">
        <f aca="false">ROUND(J273+$P$238+$M$240+$M$244+$M$248+$M$252,2)</f>
        <v>782.54</v>
      </c>
      <c r="K30" s="169" t="n">
        <f aca="false">ROUND(K273+$P$238+$M$240+$M$244+$M$248+$M$252,2)</f>
        <v>786.39</v>
      </c>
      <c r="L30" s="169" t="n">
        <f aca="false">ROUND(L273+$P$238+$M$240+$M$244+$M$248+$M$252,2)</f>
        <v>793.3</v>
      </c>
      <c r="M30" s="169" t="n">
        <f aca="false">ROUND(M273+$P$238+$M$240+$M$244+$M$248+$M$252,2)</f>
        <v>808.91</v>
      </c>
      <c r="N30" s="169" t="n">
        <f aca="false">ROUND(N273+$P$238+$M$240+$M$244+$M$248+$M$252,2)</f>
        <v>806.93</v>
      </c>
      <c r="O30" s="169" t="n">
        <f aca="false">ROUND(O273+$P$238+$M$240+$M$244+$M$248+$M$252,2)</f>
        <v>795.11</v>
      </c>
      <c r="P30" s="169" t="n">
        <f aca="false">ROUND(P273+$P$238+$M$240+$M$244+$M$248+$M$252,2)</f>
        <v>809.21</v>
      </c>
      <c r="Q30" s="169" t="n">
        <f aca="false">ROUND(Q273+$P$238+$M$240+$M$244+$M$248+$M$252,2)</f>
        <v>804.89</v>
      </c>
      <c r="R30" s="169" t="n">
        <f aca="false">ROUND(R273+$P$238+$M$240+$M$244+$M$248+$M$252,2)</f>
        <v>777.76</v>
      </c>
      <c r="S30" s="169" t="n">
        <f aca="false">ROUND(S273+$P$238+$M$240+$M$244+$M$248+$M$252,2)</f>
        <v>775.89</v>
      </c>
      <c r="T30" s="169" t="n">
        <f aca="false">ROUND(T273+$P$238+$M$240+$M$244+$M$248+$M$252,2)</f>
        <v>784.95</v>
      </c>
      <c r="U30" s="169" t="n">
        <f aca="false">ROUND(U273+$P$238+$M$240+$M$244+$M$248+$M$252,2)</f>
        <v>802.97</v>
      </c>
      <c r="V30" s="169" t="n">
        <f aca="false">ROUND(V273+$P$238+$M$240+$M$244+$M$248+$M$252,2)</f>
        <v>773.95</v>
      </c>
      <c r="W30" s="169" t="n">
        <f aca="false">ROUND(W273+$P$238+$M$240+$M$244+$M$248+$M$252,2)</f>
        <v>772.37</v>
      </c>
      <c r="X30" s="169" t="n">
        <f aca="false">ROUND(X273+$P$238+$M$240+$M$244+$M$248+$M$252,2)</f>
        <v>742.22</v>
      </c>
      <c r="Y30" s="169" t="n">
        <f aca="false">ROUND(Y273+$P$238+$M$240+$M$244+$M$248+$M$252,2)</f>
        <v>721.67</v>
      </c>
    </row>
    <row r="31" s="162" customFormat="true" ht="14.25" hidden="false" customHeight="false" outlineLevel="0" collapsed="false">
      <c r="A31" s="168" t="n">
        <f aca="false">A30+1</f>
        <v>18</v>
      </c>
      <c r="B31" s="169" t="n">
        <f aca="false">ROUND(B274+$P$238+$M$240+$M$244+$M$248+$M$252,2)</f>
        <v>772.71</v>
      </c>
      <c r="C31" s="169" t="n">
        <f aca="false">ROUND(C274+$P$238+$M$240+$M$244+$M$248+$M$252,2)</f>
        <v>774.05</v>
      </c>
      <c r="D31" s="169" t="n">
        <f aca="false">ROUND(D274+$P$238+$M$240+$M$244+$M$248+$M$252,2)</f>
        <v>773.03</v>
      </c>
      <c r="E31" s="169" t="n">
        <f aca="false">ROUND(E274+$P$238+$M$240+$M$244+$M$248+$M$252,2)</f>
        <v>743.36</v>
      </c>
      <c r="F31" s="169" t="n">
        <f aca="false">ROUND(F274+$P$238+$M$240+$M$244+$M$248+$M$252,2)</f>
        <v>750.26</v>
      </c>
      <c r="G31" s="169" t="n">
        <f aca="false">ROUND(G274+$P$238+$M$240+$M$244+$M$248+$M$252,2)</f>
        <v>724.92</v>
      </c>
      <c r="H31" s="169" t="n">
        <f aca="false">ROUND(H274+$P$238+$M$240+$M$244+$M$248+$M$252,2)</f>
        <v>752.94</v>
      </c>
      <c r="I31" s="169" t="n">
        <f aca="false">ROUND(I274+$P$238+$M$240+$M$244+$M$248+$M$252,2)</f>
        <v>781.34</v>
      </c>
      <c r="J31" s="169" t="n">
        <f aca="false">ROUND(J274+$P$238+$M$240+$M$244+$M$248+$M$252,2)</f>
        <v>782.31</v>
      </c>
      <c r="K31" s="169" t="n">
        <f aca="false">ROUND(K274+$P$238+$M$240+$M$244+$M$248+$M$252,2)</f>
        <v>785.53</v>
      </c>
      <c r="L31" s="169" t="n">
        <f aca="false">ROUND(L274+$P$238+$M$240+$M$244+$M$248+$M$252,2)</f>
        <v>785.11</v>
      </c>
      <c r="M31" s="169" t="n">
        <f aca="false">ROUND(M274+$P$238+$M$240+$M$244+$M$248+$M$252,2)</f>
        <v>796.22</v>
      </c>
      <c r="N31" s="169" t="n">
        <f aca="false">ROUND(N274+$P$238+$M$240+$M$244+$M$248+$M$252,2)</f>
        <v>795.03</v>
      </c>
      <c r="O31" s="169" t="n">
        <f aca="false">ROUND(O274+$P$238+$M$240+$M$244+$M$248+$M$252,2)</f>
        <v>793.36</v>
      </c>
      <c r="P31" s="169" t="n">
        <f aca="false">ROUND(P274+$P$238+$M$240+$M$244+$M$248+$M$252,2)</f>
        <v>809.71</v>
      </c>
      <c r="Q31" s="169" t="n">
        <f aca="false">ROUND(Q274+$P$238+$M$240+$M$244+$M$248+$M$252,2)</f>
        <v>812.11</v>
      </c>
      <c r="R31" s="169" t="n">
        <f aca="false">ROUND(R274+$P$238+$M$240+$M$244+$M$248+$M$252,2)</f>
        <v>783.75</v>
      </c>
      <c r="S31" s="169" t="n">
        <f aca="false">ROUND(S274+$P$238+$M$240+$M$244+$M$248+$M$252,2)</f>
        <v>781.16</v>
      </c>
      <c r="T31" s="169" t="n">
        <f aca="false">ROUND(T274+$P$238+$M$240+$M$244+$M$248+$M$252,2)</f>
        <v>788.15</v>
      </c>
      <c r="U31" s="169" t="n">
        <f aca="false">ROUND(U274+$P$238+$M$240+$M$244+$M$248+$M$252,2)</f>
        <v>816.9</v>
      </c>
      <c r="V31" s="169" t="n">
        <f aca="false">ROUND(V274+$P$238+$M$240+$M$244+$M$248+$M$252,2)</f>
        <v>794.96</v>
      </c>
      <c r="W31" s="169" t="n">
        <f aca="false">ROUND(W274+$P$238+$M$240+$M$244+$M$248+$M$252,2)</f>
        <v>790.12</v>
      </c>
      <c r="X31" s="169" t="n">
        <f aca="false">ROUND(X274+$P$238+$M$240+$M$244+$M$248+$M$252,2)</f>
        <v>778.64</v>
      </c>
      <c r="Y31" s="169" t="n">
        <f aca="false">ROUND(Y274+$P$238+$M$240+$M$244+$M$248+$M$252,2)</f>
        <v>770.51</v>
      </c>
    </row>
    <row r="32" s="162" customFormat="true" ht="14.25" hidden="false" customHeight="false" outlineLevel="0" collapsed="false">
      <c r="A32" s="168" t="n">
        <f aca="false">A31+1</f>
        <v>19</v>
      </c>
      <c r="B32" s="169" t="n">
        <f aca="false">ROUND(B275+$P$238+$M$240+$M$244+$M$248+$M$252,2)</f>
        <v>757.9</v>
      </c>
      <c r="C32" s="169" t="n">
        <f aca="false">ROUND(C275+$P$238+$M$240+$M$244+$M$248+$M$252,2)</f>
        <v>759.62</v>
      </c>
      <c r="D32" s="169" t="n">
        <f aca="false">ROUND(D275+$P$238+$M$240+$M$244+$M$248+$M$252,2)</f>
        <v>757.84</v>
      </c>
      <c r="E32" s="169" t="n">
        <f aca="false">ROUND(E275+$P$238+$M$240+$M$244+$M$248+$M$252,2)</f>
        <v>721.5</v>
      </c>
      <c r="F32" s="169" t="n">
        <f aca="false">ROUND(F275+$P$238+$M$240+$M$244+$M$248+$M$252,2)</f>
        <v>723.97</v>
      </c>
      <c r="G32" s="169" t="n">
        <f aca="false">ROUND(G275+$P$238+$M$240+$M$244+$M$248+$M$252,2)</f>
        <v>713.29</v>
      </c>
      <c r="H32" s="169" t="n">
        <f aca="false">ROUND(H275+$P$238+$M$240+$M$244+$M$248+$M$252,2)</f>
        <v>725.99</v>
      </c>
      <c r="I32" s="169" t="n">
        <f aca="false">ROUND(I275+$P$238+$M$240+$M$244+$M$248+$M$252,2)</f>
        <v>768.72</v>
      </c>
      <c r="J32" s="169" t="n">
        <f aca="false">ROUND(J275+$P$238+$M$240+$M$244+$M$248+$M$252,2)</f>
        <v>765.98</v>
      </c>
      <c r="K32" s="169" t="n">
        <f aca="false">ROUND(K275+$P$238+$M$240+$M$244+$M$248+$M$252,2)</f>
        <v>777.82</v>
      </c>
      <c r="L32" s="169" t="n">
        <f aca="false">ROUND(L275+$P$238+$M$240+$M$244+$M$248+$M$252,2)</f>
        <v>778.21</v>
      </c>
      <c r="M32" s="169" t="n">
        <f aca="false">ROUND(M275+$P$238+$M$240+$M$244+$M$248+$M$252,2)</f>
        <v>783.68</v>
      </c>
      <c r="N32" s="169" t="n">
        <f aca="false">ROUND(N275+$P$238+$M$240+$M$244+$M$248+$M$252,2)</f>
        <v>784.46</v>
      </c>
      <c r="O32" s="169" t="n">
        <f aca="false">ROUND(O275+$P$238+$M$240+$M$244+$M$248+$M$252,2)</f>
        <v>783.52</v>
      </c>
      <c r="P32" s="169" t="n">
        <f aca="false">ROUND(P275+$P$238+$M$240+$M$244+$M$248+$M$252,2)</f>
        <v>798.88</v>
      </c>
      <c r="Q32" s="169" t="n">
        <f aca="false">ROUND(Q275+$P$238+$M$240+$M$244+$M$248+$M$252,2)</f>
        <v>806.77</v>
      </c>
      <c r="R32" s="169" t="n">
        <f aca="false">ROUND(R275+$P$238+$M$240+$M$244+$M$248+$M$252,2)</f>
        <v>781.01</v>
      </c>
      <c r="S32" s="169" t="n">
        <f aca="false">ROUND(S275+$P$238+$M$240+$M$244+$M$248+$M$252,2)</f>
        <v>774.78</v>
      </c>
      <c r="T32" s="169" t="n">
        <f aca="false">ROUND(T275+$P$238+$M$240+$M$244+$M$248+$M$252,2)</f>
        <v>782.55</v>
      </c>
      <c r="U32" s="169" t="n">
        <f aca="false">ROUND(U275+$P$238+$M$240+$M$244+$M$248+$M$252,2)</f>
        <v>806.31</v>
      </c>
      <c r="V32" s="169" t="n">
        <f aca="false">ROUND(V275+$P$238+$M$240+$M$244+$M$248+$M$252,2)</f>
        <v>784.53</v>
      </c>
      <c r="W32" s="169" t="n">
        <f aca="false">ROUND(W275+$P$238+$M$240+$M$244+$M$248+$M$252,2)</f>
        <v>781.26</v>
      </c>
      <c r="X32" s="169" t="n">
        <f aca="false">ROUND(X275+$P$238+$M$240+$M$244+$M$248+$M$252,2)</f>
        <v>775.05</v>
      </c>
      <c r="Y32" s="169" t="n">
        <f aca="false">ROUND(Y275+$P$238+$M$240+$M$244+$M$248+$M$252,2)</f>
        <v>755.11</v>
      </c>
    </row>
    <row r="33" s="162" customFormat="true" ht="14.25" hidden="false" customHeight="false" outlineLevel="0" collapsed="false">
      <c r="A33" s="168" t="n">
        <f aca="false">A32+1</f>
        <v>20</v>
      </c>
      <c r="B33" s="169" t="n">
        <f aca="false">ROUND(B276+$P$238+$M$240+$M$244+$M$248+$M$252,2)</f>
        <v>767.61</v>
      </c>
      <c r="C33" s="169" t="n">
        <f aca="false">ROUND(C276+$P$238+$M$240+$M$244+$M$248+$M$252,2)</f>
        <v>723.56</v>
      </c>
      <c r="D33" s="169" t="n">
        <f aca="false">ROUND(D276+$P$238+$M$240+$M$244+$M$248+$M$252,2)</f>
        <v>729.41</v>
      </c>
      <c r="E33" s="169" t="n">
        <f aca="false">ROUND(E276+$P$238+$M$240+$M$244+$M$248+$M$252,2)</f>
        <v>711.32</v>
      </c>
      <c r="F33" s="169" t="n">
        <f aca="false">ROUND(F276+$P$238+$M$240+$M$244+$M$248+$M$252,2)</f>
        <v>750.29</v>
      </c>
      <c r="G33" s="169" t="n">
        <f aca="false">ROUND(G276+$P$238+$M$240+$M$244+$M$248+$M$252,2)</f>
        <v>731.21</v>
      </c>
      <c r="H33" s="169" t="n">
        <f aca="false">ROUND(H276+$P$238+$M$240+$M$244+$M$248+$M$252,2)</f>
        <v>752.08</v>
      </c>
      <c r="I33" s="169" t="n">
        <f aca="false">ROUND(I276+$P$238+$M$240+$M$244+$M$248+$M$252,2)</f>
        <v>783.9</v>
      </c>
      <c r="J33" s="169" t="n">
        <f aca="false">ROUND(J276+$P$238+$M$240+$M$244+$M$248+$M$252,2)</f>
        <v>776.4</v>
      </c>
      <c r="K33" s="169" t="n">
        <f aca="false">ROUND(K276+$P$238+$M$240+$M$244+$M$248+$M$252,2)</f>
        <v>779.85</v>
      </c>
      <c r="L33" s="169" t="n">
        <f aca="false">ROUND(L276+$P$238+$M$240+$M$244+$M$248+$M$252,2)</f>
        <v>777.35</v>
      </c>
      <c r="M33" s="169" t="n">
        <f aca="false">ROUND(M276+$P$238+$M$240+$M$244+$M$248+$M$252,2)</f>
        <v>846</v>
      </c>
      <c r="N33" s="169" t="n">
        <f aca="false">ROUND(N276+$P$238+$M$240+$M$244+$M$248+$M$252,2)</f>
        <v>820.15</v>
      </c>
      <c r="O33" s="169" t="n">
        <f aca="false">ROUND(O276+$P$238+$M$240+$M$244+$M$248+$M$252,2)</f>
        <v>804.05</v>
      </c>
      <c r="P33" s="169" t="n">
        <f aca="false">ROUND(P276+$P$238+$M$240+$M$244+$M$248+$M$252,2)</f>
        <v>842.11</v>
      </c>
      <c r="Q33" s="169" t="n">
        <f aca="false">ROUND(Q276+$P$238+$M$240+$M$244+$M$248+$M$252,2)</f>
        <v>817.13</v>
      </c>
      <c r="R33" s="169" t="n">
        <f aca="false">ROUND(R276+$P$238+$M$240+$M$244+$M$248+$M$252,2)</f>
        <v>734.05</v>
      </c>
      <c r="S33" s="169" t="n">
        <f aca="false">ROUND(S276+$P$238+$M$240+$M$244+$M$248+$M$252,2)</f>
        <v>746.22</v>
      </c>
      <c r="T33" s="169" t="n">
        <f aca="false">ROUND(T276+$P$238+$M$240+$M$244+$M$248+$M$252,2)</f>
        <v>1074.95</v>
      </c>
      <c r="U33" s="169" t="n">
        <f aca="false">ROUND(U276+$P$238+$M$240+$M$244+$M$248+$M$252,2)</f>
        <v>772.41</v>
      </c>
      <c r="V33" s="169" t="n">
        <f aca="false">ROUND(V276+$P$238+$M$240+$M$244+$M$248+$M$252,2)</f>
        <v>727.9</v>
      </c>
      <c r="W33" s="169" t="n">
        <f aca="false">ROUND(W276+$P$238+$M$240+$M$244+$M$248+$M$252,2)</f>
        <v>721.2</v>
      </c>
      <c r="X33" s="169" t="n">
        <f aca="false">ROUND(X276+$P$238+$M$240+$M$244+$M$248+$M$252,2)</f>
        <v>707.22</v>
      </c>
      <c r="Y33" s="169" t="n">
        <f aca="false">ROUND(Y276+$P$238+$M$240+$M$244+$M$248+$M$252,2)</f>
        <v>692.64</v>
      </c>
    </row>
    <row r="34" s="162" customFormat="true" ht="14.25" hidden="false" customHeight="false" outlineLevel="0" collapsed="false">
      <c r="A34" s="168" t="n">
        <f aca="false">A33+1</f>
        <v>21</v>
      </c>
      <c r="B34" s="169" t="n">
        <f aca="false">ROUND(B277+$P$238+$M$240+$M$244+$M$248+$M$252,2)</f>
        <v>616.46</v>
      </c>
      <c r="C34" s="169" t="n">
        <f aca="false">ROUND(C277+$P$238+$M$240+$M$244+$M$248+$M$252,2)</f>
        <v>711.27</v>
      </c>
      <c r="D34" s="169" t="n">
        <f aca="false">ROUND(D277+$P$238+$M$240+$M$244+$M$248+$M$252,2)</f>
        <v>793.73</v>
      </c>
      <c r="E34" s="169" t="n">
        <f aca="false">ROUND(E277+$P$238+$M$240+$M$244+$M$248+$M$252,2)</f>
        <v>770.97</v>
      </c>
      <c r="F34" s="169" t="n">
        <f aca="false">ROUND(F277+$P$238+$M$240+$M$244+$M$248+$M$252,2)</f>
        <v>962.15</v>
      </c>
      <c r="G34" s="169" t="n">
        <f aca="false">ROUND(G277+$P$238+$M$240+$M$244+$M$248+$M$252,2)</f>
        <v>728.06</v>
      </c>
      <c r="H34" s="169" t="n">
        <f aca="false">ROUND(H277+$P$238+$M$240+$M$244+$M$248+$M$252,2)</f>
        <v>794.56</v>
      </c>
      <c r="I34" s="169" t="n">
        <f aca="false">ROUND(I277+$P$238+$M$240+$M$244+$M$248+$M$252,2)</f>
        <v>993.47</v>
      </c>
      <c r="J34" s="169" t="n">
        <f aca="false">ROUND(J277+$P$238+$M$240+$M$244+$M$248+$M$252,2)</f>
        <v>977.73</v>
      </c>
      <c r="K34" s="169" t="n">
        <f aca="false">ROUND(K277+$P$238+$M$240+$M$244+$M$248+$M$252,2)</f>
        <v>1036.34</v>
      </c>
      <c r="L34" s="169" t="n">
        <f aca="false">ROUND(L277+$P$238+$M$240+$M$244+$M$248+$M$252,2)</f>
        <v>1038.97</v>
      </c>
      <c r="M34" s="169" t="n">
        <f aca="false">ROUND(M277+$P$238+$M$240+$M$244+$M$248+$M$252,2)</f>
        <v>827.02</v>
      </c>
      <c r="N34" s="169" t="n">
        <f aca="false">ROUND(N277+$P$238+$M$240+$M$244+$M$248+$M$252,2)</f>
        <v>816.5</v>
      </c>
      <c r="O34" s="169" t="n">
        <f aca="false">ROUND(O277+$P$238+$M$240+$M$244+$M$248+$M$252,2)</f>
        <v>778.31</v>
      </c>
      <c r="P34" s="169" t="n">
        <f aca="false">ROUND(P277+$P$238+$M$240+$M$244+$M$248+$M$252,2)</f>
        <v>819.39</v>
      </c>
      <c r="Q34" s="169" t="n">
        <f aca="false">ROUND(Q277+$P$238+$M$240+$M$244+$M$248+$M$252,2)</f>
        <v>895.46</v>
      </c>
      <c r="R34" s="169" t="n">
        <f aca="false">ROUND(R277+$P$238+$M$240+$M$244+$M$248+$M$252,2)</f>
        <v>854.76</v>
      </c>
      <c r="S34" s="169" t="n">
        <f aca="false">ROUND(S277+$P$238+$M$240+$M$244+$M$248+$M$252,2)</f>
        <v>972.12</v>
      </c>
      <c r="T34" s="169" t="n">
        <f aca="false">ROUND(T277+$P$238+$M$240+$M$244+$M$248+$M$252,2)</f>
        <v>1190.12</v>
      </c>
      <c r="U34" s="169" t="n">
        <f aca="false">ROUND(U277+$P$238+$M$240+$M$244+$M$248+$M$252,2)</f>
        <v>999.49</v>
      </c>
      <c r="V34" s="169" t="n">
        <f aca="false">ROUND(V277+$P$238+$M$240+$M$244+$M$248+$M$252,2)</f>
        <v>979.14</v>
      </c>
      <c r="W34" s="169" t="n">
        <f aca="false">ROUND(W277+$P$238+$M$240+$M$244+$M$248+$M$252,2)</f>
        <v>959.44</v>
      </c>
      <c r="X34" s="169" t="n">
        <f aca="false">ROUND(X277+$P$238+$M$240+$M$244+$M$248+$M$252,2)</f>
        <v>776.66</v>
      </c>
      <c r="Y34" s="169" t="n">
        <f aca="false">ROUND(Y277+$P$238+$M$240+$M$244+$M$248+$M$252,2)</f>
        <v>763.43</v>
      </c>
    </row>
    <row r="35" s="162" customFormat="true" ht="14.25" hidden="false" customHeight="false" outlineLevel="0" collapsed="false">
      <c r="A35" s="168" t="n">
        <f aca="false">A34+1</f>
        <v>22</v>
      </c>
      <c r="B35" s="169" t="n">
        <f aca="false">ROUND(B278+$P$238+$M$240+$M$244+$M$248+$M$252,2)</f>
        <v>772.21</v>
      </c>
      <c r="C35" s="169" t="n">
        <f aca="false">ROUND(C278+$P$238+$M$240+$M$244+$M$248+$M$252,2)</f>
        <v>763.76</v>
      </c>
      <c r="D35" s="169" t="n">
        <f aca="false">ROUND(D278+$P$238+$M$240+$M$244+$M$248+$M$252,2)</f>
        <v>773.35</v>
      </c>
      <c r="E35" s="169" t="n">
        <f aca="false">ROUND(E278+$P$238+$M$240+$M$244+$M$248+$M$252,2)</f>
        <v>772.67</v>
      </c>
      <c r="F35" s="169" t="n">
        <f aca="false">ROUND(F278+$P$238+$M$240+$M$244+$M$248+$M$252,2)</f>
        <v>727.94</v>
      </c>
      <c r="G35" s="169" t="n">
        <f aca="false">ROUND(G278+$P$238+$M$240+$M$244+$M$248+$M$252,2)</f>
        <v>772.66</v>
      </c>
      <c r="H35" s="169" t="n">
        <f aca="false">ROUND(H278+$P$238+$M$240+$M$244+$M$248+$M$252,2)</f>
        <v>809.97</v>
      </c>
      <c r="I35" s="169" t="n">
        <f aca="false">ROUND(I278+$P$238+$M$240+$M$244+$M$248+$M$252,2)</f>
        <v>882.43</v>
      </c>
      <c r="J35" s="169" t="n">
        <f aca="false">ROUND(J278+$P$238+$M$240+$M$244+$M$248+$M$252,2)</f>
        <v>849.55</v>
      </c>
      <c r="K35" s="169" t="n">
        <f aca="false">ROUND(K278+$P$238+$M$240+$M$244+$M$248+$M$252,2)</f>
        <v>978.19</v>
      </c>
      <c r="L35" s="169" t="n">
        <f aca="false">ROUND(L278+$P$238+$M$240+$M$244+$M$248+$M$252,2)</f>
        <v>988.5</v>
      </c>
      <c r="M35" s="169" t="n">
        <f aca="false">ROUND(M278+$P$238+$M$240+$M$244+$M$248+$M$252,2)</f>
        <v>806.04</v>
      </c>
      <c r="N35" s="169" t="n">
        <f aca="false">ROUND(N278+$P$238+$M$240+$M$244+$M$248+$M$252,2)</f>
        <v>777.05</v>
      </c>
      <c r="O35" s="169" t="n">
        <f aca="false">ROUND(O278+$P$238+$M$240+$M$244+$M$248+$M$252,2)</f>
        <v>773.64</v>
      </c>
      <c r="P35" s="169" t="n">
        <f aca="false">ROUND(P278+$P$238+$M$240+$M$244+$M$248+$M$252,2)</f>
        <v>782.49</v>
      </c>
      <c r="Q35" s="169" t="n">
        <f aca="false">ROUND(Q278+$P$238+$M$240+$M$244+$M$248+$M$252,2)</f>
        <v>791.36</v>
      </c>
      <c r="R35" s="169" t="n">
        <f aca="false">ROUND(R278+$P$238+$M$240+$M$244+$M$248+$M$252,2)</f>
        <v>817.29</v>
      </c>
      <c r="S35" s="169" t="n">
        <f aca="false">ROUND(S278+$P$238+$M$240+$M$244+$M$248+$M$252,2)</f>
        <v>875.98</v>
      </c>
      <c r="T35" s="169" t="n">
        <f aca="false">ROUND(T278+$P$238+$M$240+$M$244+$M$248+$M$252,2)</f>
        <v>946.87</v>
      </c>
      <c r="U35" s="169" t="n">
        <f aca="false">ROUND(U278+$P$238+$M$240+$M$244+$M$248+$M$252,2)</f>
        <v>772.47</v>
      </c>
      <c r="V35" s="169" t="n">
        <f aca="false">ROUND(V278+$P$238+$M$240+$M$244+$M$248+$M$252,2)</f>
        <v>824.32</v>
      </c>
      <c r="W35" s="169" t="n">
        <f aca="false">ROUND(W278+$P$238+$M$240+$M$244+$M$248+$M$252,2)</f>
        <v>798.72</v>
      </c>
      <c r="X35" s="169" t="n">
        <f aca="false">ROUND(X278+$P$238+$M$240+$M$244+$M$248+$M$252,2)</f>
        <v>770.26</v>
      </c>
      <c r="Y35" s="169" t="n">
        <f aca="false">ROUND(Y278+$P$238+$M$240+$M$244+$M$248+$M$252,2)</f>
        <v>762.45</v>
      </c>
    </row>
    <row r="36" s="162" customFormat="true" ht="14.25" hidden="false" customHeight="false" outlineLevel="0" collapsed="false">
      <c r="A36" s="168" t="n">
        <f aca="false">A35+1</f>
        <v>23</v>
      </c>
      <c r="B36" s="169" t="n">
        <f aca="false">ROUND(B279+$P$238+$M$240+$M$244+$M$248+$M$252,2)</f>
        <v>776.96</v>
      </c>
      <c r="C36" s="169" t="n">
        <f aca="false">ROUND(C279+$P$238+$M$240+$M$244+$M$248+$M$252,2)</f>
        <v>779.85</v>
      </c>
      <c r="D36" s="169" t="n">
        <f aca="false">ROUND(D279+$P$238+$M$240+$M$244+$M$248+$M$252,2)</f>
        <v>789.09</v>
      </c>
      <c r="E36" s="169" t="n">
        <f aca="false">ROUND(E279+$P$238+$M$240+$M$244+$M$248+$M$252,2)</f>
        <v>785.1</v>
      </c>
      <c r="F36" s="169" t="n">
        <f aca="false">ROUND(F279+$P$238+$M$240+$M$244+$M$248+$M$252,2)</f>
        <v>777.56</v>
      </c>
      <c r="G36" s="169" t="n">
        <f aca="false">ROUND(G279+$P$238+$M$240+$M$244+$M$248+$M$252,2)</f>
        <v>794.2</v>
      </c>
      <c r="H36" s="169" t="n">
        <f aca="false">ROUND(H279+$P$238+$M$240+$M$244+$M$248+$M$252,2)</f>
        <v>816.99</v>
      </c>
      <c r="I36" s="169" t="n">
        <f aca="false">ROUND(I279+$P$238+$M$240+$M$244+$M$248+$M$252,2)</f>
        <v>990.95</v>
      </c>
      <c r="J36" s="169" t="n">
        <f aca="false">ROUND(J279+$P$238+$M$240+$M$244+$M$248+$M$252,2)</f>
        <v>960.69</v>
      </c>
      <c r="K36" s="169" t="n">
        <f aca="false">ROUND(K279+$P$238+$M$240+$M$244+$M$248+$M$252,2)</f>
        <v>989.37</v>
      </c>
      <c r="L36" s="169" t="n">
        <f aca="false">ROUND(L279+$P$238+$M$240+$M$244+$M$248+$M$252,2)</f>
        <v>1002.01</v>
      </c>
      <c r="M36" s="169" t="n">
        <f aca="false">ROUND(M279+$P$238+$M$240+$M$244+$M$248+$M$252,2)</f>
        <v>826.64</v>
      </c>
      <c r="N36" s="169" t="n">
        <f aca="false">ROUND(N279+$P$238+$M$240+$M$244+$M$248+$M$252,2)</f>
        <v>825.59</v>
      </c>
      <c r="O36" s="169" t="n">
        <f aca="false">ROUND(O279+$P$238+$M$240+$M$244+$M$248+$M$252,2)</f>
        <v>816.48</v>
      </c>
      <c r="P36" s="169" t="n">
        <f aca="false">ROUND(P279+$P$238+$M$240+$M$244+$M$248+$M$252,2)</f>
        <v>837.7</v>
      </c>
      <c r="Q36" s="169" t="n">
        <f aca="false">ROUND(Q279+$P$238+$M$240+$M$244+$M$248+$M$252,2)</f>
        <v>833.92</v>
      </c>
      <c r="R36" s="169" t="n">
        <f aca="false">ROUND(R279+$P$238+$M$240+$M$244+$M$248+$M$252,2)</f>
        <v>872.69</v>
      </c>
      <c r="S36" s="169" t="n">
        <f aca="false">ROUND(S279+$P$238+$M$240+$M$244+$M$248+$M$252,2)</f>
        <v>973.32</v>
      </c>
      <c r="T36" s="169" t="n">
        <f aca="false">ROUND(T279+$P$238+$M$240+$M$244+$M$248+$M$252,2)</f>
        <v>1089.38</v>
      </c>
      <c r="U36" s="169" t="n">
        <f aca="false">ROUND(U279+$P$238+$M$240+$M$244+$M$248+$M$252,2)</f>
        <v>845.51</v>
      </c>
      <c r="V36" s="169" t="n">
        <f aca="false">ROUND(V279+$P$238+$M$240+$M$244+$M$248+$M$252,2)</f>
        <v>991.2</v>
      </c>
      <c r="W36" s="169" t="n">
        <f aca="false">ROUND(W279+$P$238+$M$240+$M$244+$M$248+$M$252,2)</f>
        <v>971.45</v>
      </c>
      <c r="X36" s="169" t="n">
        <f aca="false">ROUND(X279+$P$238+$M$240+$M$244+$M$248+$M$252,2)</f>
        <v>818.84</v>
      </c>
      <c r="Y36" s="169" t="n">
        <f aca="false">ROUND(Y279+$P$238+$M$240+$M$244+$M$248+$M$252,2)</f>
        <v>798.53</v>
      </c>
    </row>
    <row r="37" s="162" customFormat="true" ht="14.25" hidden="false" customHeight="false" outlineLevel="0" collapsed="false">
      <c r="A37" s="168" t="n">
        <f aca="false">A36+1</f>
        <v>24</v>
      </c>
      <c r="B37" s="169" t="n">
        <f aca="false">ROUND(B280+$P$238+$M$240+$M$244+$M$248+$M$252,2)</f>
        <v>793.86</v>
      </c>
      <c r="C37" s="169" t="n">
        <f aca="false">ROUND(C280+$P$238+$M$240+$M$244+$M$248+$M$252,2)</f>
        <v>808.75</v>
      </c>
      <c r="D37" s="169" t="n">
        <f aca="false">ROUND(D280+$P$238+$M$240+$M$244+$M$248+$M$252,2)</f>
        <v>824.08</v>
      </c>
      <c r="E37" s="169" t="n">
        <f aca="false">ROUND(E280+$P$238+$M$240+$M$244+$M$248+$M$252,2)</f>
        <v>816.13</v>
      </c>
      <c r="F37" s="169" t="n">
        <f aca="false">ROUND(F280+$P$238+$M$240+$M$244+$M$248+$M$252,2)</f>
        <v>805.24</v>
      </c>
      <c r="G37" s="169" t="n">
        <f aca="false">ROUND(G280+$P$238+$M$240+$M$244+$M$248+$M$252,2)</f>
        <v>810.5</v>
      </c>
      <c r="H37" s="169" t="n">
        <f aca="false">ROUND(H280+$P$238+$M$240+$M$244+$M$248+$M$252,2)</f>
        <v>842.42</v>
      </c>
      <c r="I37" s="169" t="n">
        <f aca="false">ROUND(I280+$P$238+$M$240+$M$244+$M$248+$M$252,2)</f>
        <v>888.32</v>
      </c>
      <c r="J37" s="169" t="n">
        <f aca="false">ROUND(J280+$P$238+$M$240+$M$244+$M$248+$M$252,2)</f>
        <v>883.85</v>
      </c>
      <c r="K37" s="169" t="n">
        <f aca="false">ROUND(K280+$P$238+$M$240+$M$244+$M$248+$M$252,2)</f>
        <v>888.68</v>
      </c>
      <c r="L37" s="169" t="n">
        <f aca="false">ROUND(L280+$P$238+$M$240+$M$244+$M$248+$M$252,2)</f>
        <v>889.08</v>
      </c>
      <c r="M37" s="169" t="n">
        <f aca="false">ROUND(M280+$P$238+$M$240+$M$244+$M$248+$M$252,2)</f>
        <v>836.72</v>
      </c>
      <c r="N37" s="169" t="n">
        <f aca="false">ROUND(N280+$P$238+$M$240+$M$244+$M$248+$M$252,2)</f>
        <v>832.98</v>
      </c>
      <c r="O37" s="169" t="n">
        <f aca="false">ROUND(O280+$P$238+$M$240+$M$244+$M$248+$M$252,2)</f>
        <v>825.16</v>
      </c>
      <c r="P37" s="169" t="n">
        <f aca="false">ROUND(P280+$P$238+$M$240+$M$244+$M$248+$M$252,2)</f>
        <v>828.68</v>
      </c>
      <c r="Q37" s="169" t="n">
        <f aca="false">ROUND(Q280+$P$238+$M$240+$M$244+$M$248+$M$252,2)</f>
        <v>828.92</v>
      </c>
      <c r="R37" s="169" t="n">
        <f aca="false">ROUND(R280+$P$238+$M$240+$M$244+$M$248+$M$252,2)</f>
        <v>835.36</v>
      </c>
      <c r="S37" s="169" t="n">
        <f aca="false">ROUND(S280+$P$238+$M$240+$M$244+$M$248+$M$252,2)</f>
        <v>871.57</v>
      </c>
      <c r="T37" s="169" t="n">
        <f aca="false">ROUND(T280+$P$238+$M$240+$M$244+$M$248+$M$252,2)</f>
        <v>963.19</v>
      </c>
      <c r="U37" s="169" t="n">
        <f aca="false">ROUND(U280+$P$238+$M$240+$M$244+$M$248+$M$252,2)</f>
        <v>858.8</v>
      </c>
      <c r="V37" s="169" t="n">
        <f aca="false">ROUND(V280+$P$238+$M$240+$M$244+$M$248+$M$252,2)</f>
        <v>870.7</v>
      </c>
      <c r="W37" s="169" t="n">
        <f aca="false">ROUND(W280+$P$238+$M$240+$M$244+$M$248+$M$252,2)</f>
        <v>968.38</v>
      </c>
      <c r="X37" s="169" t="n">
        <f aca="false">ROUND(X280+$P$238+$M$240+$M$244+$M$248+$M$252,2)</f>
        <v>852.61</v>
      </c>
      <c r="Y37" s="169" t="n">
        <f aca="false">ROUND(Y280+$P$238+$M$240+$M$244+$M$248+$M$252,2)</f>
        <v>821.36</v>
      </c>
    </row>
    <row r="38" s="162" customFormat="true" ht="14.25" hidden="false" customHeight="false" outlineLevel="0" collapsed="false">
      <c r="A38" s="168" t="n">
        <f aca="false">A37+1</f>
        <v>25</v>
      </c>
      <c r="B38" s="169" t="n">
        <f aca="false">ROUND(B281+$P$238+$M$240+$M$244+$M$248+$M$252,2)</f>
        <v>904.38</v>
      </c>
      <c r="C38" s="169" t="n">
        <f aca="false">ROUND(C281+$P$238+$M$240+$M$244+$M$248+$M$252,2)</f>
        <v>907.46</v>
      </c>
      <c r="D38" s="169" t="n">
        <f aca="false">ROUND(D281+$P$238+$M$240+$M$244+$M$248+$M$252,2)</f>
        <v>905.13</v>
      </c>
      <c r="E38" s="169" t="n">
        <f aca="false">ROUND(E281+$P$238+$M$240+$M$244+$M$248+$M$252,2)</f>
        <v>859.9</v>
      </c>
      <c r="F38" s="169" t="n">
        <f aca="false">ROUND(F281+$P$238+$M$240+$M$244+$M$248+$M$252,2)</f>
        <v>819.11</v>
      </c>
      <c r="G38" s="169" t="n">
        <f aca="false">ROUND(G281+$P$238+$M$240+$M$244+$M$248+$M$252,2)</f>
        <v>832.83</v>
      </c>
      <c r="H38" s="169" t="n">
        <f aca="false">ROUND(H281+$P$238+$M$240+$M$244+$M$248+$M$252,2)</f>
        <v>874.7</v>
      </c>
      <c r="I38" s="169" t="n">
        <f aca="false">ROUND(I281+$P$238+$M$240+$M$244+$M$248+$M$252,2)</f>
        <v>926.7</v>
      </c>
      <c r="J38" s="169" t="n">
        <f aca="false">ROUND(J281+$P$238+$M$240+$M$244+$M$248+$M$252,2)</f>
        <v>970.19</v>
      </c>
      <c r="K38" s="169" t="n">
        <f aca="false">ROUND(K281+$P$238+$M$240+$M$244+$M$248+$M$252,2)</f>
        <v>965.08</v>
      </c>
      <c r="L38" s="169" t="n">
        <f aca="false">ROUND(L281+$P$238+$M$240+$M$244+$M$248+$M$252,2)</f>
        <v>952.14</v>
      </c>
      <c r="M38" s="169" t="n">
        <f aca="false">ROUND(M281+$P$238+$M$240+$M$244+$M$248+$M$252,2)</f>
        <v>876.5</v>
      </c>
      <c r="N38" s="169" t="n">
        <f aca="false">ROUND(N281+$P$238+$M$240+$M$244+$M$248+$M$252,2)</f>
        <v>875.65</v>
      </c>
      <c r="O38" s="169" t="n">
        <f aca="false">ROUND(O281+$P$238+$M$240+$M$244+$M$248+$M$252,2)</f>
        <v>876.29</v>
      </c>
      <c r="P38" s="169" t="n">
        <f aca="false">ROUND(P281+$P$238+$M$240+$M$244+$M$248+$M$252,2)</f>
        <v>952.24</v>
      </c>
      <c r="Q38" s="169" t="n">
        <f aca="false">ROUND(Q281+$P$238+$M$240+$M$244+$M$248+$M$252,2)</f>
        <v>914.41</v>
      </c>
      <c r="R38" s="169" t="n">
        <f aca="false">ROUND(R281+$P$238+$M$240+$M$244+$M$248+$M$252,2)</f>
        <v>985.54</v>
      </c>
      <c r="S38" s="169" t="n">
        <f aca="false">ROUND(S281+$P$238+$M$240+$M$244+$M$248+$M$252,2)</f>
        <v>868.2</v>
      </c>
      <c r="T38" s="169" t="n">
        <f aca="false">ROUND(T281+$P$238+$M$240+$M$244+$M$248+$M$252,2)</f>
        <v>939.9</v>
      </c>
      <c r="U38" s="169" t="n">
        <f aca="false">ROUND(U281+$P$238+$M$240+$M$244+$M$248+$M$252,2)</f>
        <v>902.87</v>
      </c>
      <c r="V38" s="169" t="n">
        <f aca="false">ROUND(V281+$P$238+$M$240+$M$244+$M$248+$M$252,2)</f>
        <v>994.31</v>
      </c>
      <c r="W38" s="169" t="n">
        <f aca="false">ROUND(W281+$P$238+$M$240+$M$244+$M$248+$M$252,2)</f>
        <v>978.98</v>
      </c>
      <c r="X38" s="169" t="n">
        <f aca="false">ROUND(X281+$P$238+$M$240+$M$244+$M$248+$M$252,2)</f>
        <v>949.95</v>
      </c>
      <c r="Y38" s="169" t="n">
        <f aca="false">ROUND(Y281+$P$238+$M$240+$M$244+$M$248+$M$252,2)</f>
        <v>922.52</v>
      </c>
    </row>
    <row r="39" s="162" customFormat="true" ht="14.25" hidden="false" customHeight="false" outlineLevel="0" collapsed="false">
      <c r="A39" s="168" t="n">
        <f aca="false">A38+1</f>
        <v>26</v>
      </c>
      <c r="B39" s="169" t="n">
        <f aca="false">ROUND(B282+$P$238+$M$240+$M$244+$M$248+$M$252,2)</f>
        <v>928.98</v>
      </c>
      <c r="C39" s="169" t="n">
        <f aca="false">ROUND(C282+$P$238+$M$240+$M$244+$M$248+$M$252,2)</f>
        <v>950.08</v>
      </c>
      <c r="D39" s="169" t="n">
        <f aca="false">ROUND(D282+$P$238+$M$240+$M$244+$M$248+$M$252,2)</f>
        <v>964.85</v>
      </c>
      <c r="E39" s="169" t="n">
        <f aca="false">ROUND(E282+$P$238+$M$240+$M$244+$M$248+$M$252,2)</f>
        <v>901.58</v>
      </c>
      <c r="F39" s="169" t="n">
        <f aca="false">ROUND(F282+$P$238+$M$240+$M$244+$M$248+$M$252,2)</f>
        <v>833.36</v>
      </c>
      <c r="G39" s="169" t="n">
        <f aca="false">ROUND(G282+$P$238+$M$240+$M$244+$M$248+$M$252,2)</f>
        <v>837.15</v>
      </c>
      <c r="H39" s="169" t="n">
        <f aca="false">ROUND(H282+$P$238+$M$240+$M$244+$M$248+$M$252,2)</f>
        <v>873.82</v>
      </c>
      <c r="I39" s="169" t="n">
        <f aca="false">ROUND(I282+$P$238+$M$240+$M$244+$M$248+$M$252,2)</f>
        <v>897.75</v>
      </c>
      <c r="J39" s="169" t="n">
        <f aca="false">ROUND(J282+$P$238+$M$240+$M$244+$M$248+$M$252,2)</f>
        <v>947.06</v>
      </c>
      <c r="K39" s="169" t="n">
        <f aca="false">ROUND(K282+$P$238+$M$240+$M$244+$M$248+$M$252,2)</f>
        <v>956.62</v>
      </c>
      <c r="L39" s="169" t="n">
        <f aca="false">ROUND(L282+$P$238+$M$240+$M$244+$M$248+$M$252,2)</f>
        <v>944.85</v>
      </c>
      <c r="M39" s="169" t="n">
        <f aca="false">ROUND(M282+$P$238+$M$240+$M$244+$M$248+$M$252,2)</f>
        <v>888.24</v>
      </c>
      <c r="N39" s="169" t="n">
        <f aca="false">ROUND(N282+$P$238+$M$240+$M$244+$M$248+$M$252,2)</f>
        <v>889.37</v>
      </c>
      <c r="O39" s="169" t="n">
        <f aca="false">ROUND(O282+$P$238+$M$240+$M$244+$M$248+$M$252,2)</f>
        <v>889.97</v>
      </c>
      <c r="P39" s="169" t="n">
        <f aca="false">ROUND(P282+$P$238+$M$240+$M$244+$M$248+$M$252,2)</f>
        <v>892.78</v>
      </c>
      <c r="Q39" s="169" t="n">
        <f aca="false">ROUND(Q282+$P$238+$M$240+$M$244+$M$248+$M$252,2)</f>
        <v>887.78</v>
      </c>
      <c r="R39" s="169" t="n">
        <f aca="false">ROUND(R282+$P$238+$M$240+$M$244+$M$248+$M$252,2)</f>
        <v>926.06</v>
      </c>
      <c r="S39" s="169" t="n">
        <f aca="false">ROUND(S282+$P$238+$M$240+$M$244+$M$248+$M$252,2)</f>
        <v>919.48</v>
      </c>
      <c r="T39" s="169" t="n">
        <f aca="false">ROUND(T282+$P$238+$M$240+$M$244+$M$248+$M$252,2)</f>
        <v>1064.45</v>
      </c>
      <c r="U39" s="169" t="n">
        <f aca="false">ROUND(U282+$P$238+$M$240+$M$244+$M$248+$M$252,2)</f>
        <v>1048.39</v>
      </c>
      <c r="V39" s="169" t="n">
        <f aca="false">ROUND(V282+$P$238+$M$240+$M$244+$M$248+$M$252,2)</f>
        <v>1042.69</v>
      </c>
      <c r="W39" s="169" t="n">
        <f aca="false">ROUND(W282+$P$238+$M$240+$M$244+$M$248+$M$252,2)</f>
        <v>1015</v>
      </c>
      <c r="X39" s="169" t="n">
        <f aca="false">ROUND(X282+$P$238+$M$240+$M$244+$M$248+$M$252,2)</f>
        <v>971.79</v>
      </c>
      <c r="Y39" s="169" t="n">
        <f aca="false">ROUND(Y282+$P$238+$M$240+$M$244+$M$248+$M$252,2)</f>
        <v>962.25</v>
      </c>
    </row>
    <row r="40" s="162" customFormat="true" ht="14.25" hidden="false" customHeight="false" outlineLevel="0" collapsed="false">
      <c r="A40" s="168" t="n">
        <f aca="false">A39+1</f>
        <v>27</v>
      </c>
      <c r="B40" s="169" t="n">
        <f aca="false">ROUND(B283+$P$238+$M$240+$M$244+$M$248+$M$252,2)</f>
        <v>833.27</v>
      </c>
      <c r="C40" s="169" t="n">
        <f aca="false">ROUND(C283+$P$238+$M$240+$M$244+$M$248+$M$252,2)</f>
        <v>848.95</v>
      </c>
      <c r="D40" s="169" t="n">
        <f aca="false">ROUND(D283+$P$238+$M$240+$M$244+$M$248+$M$252,2)</f>
        <v>969.22</v>
      </c>
      <c r="E40" s="169" t="n">
        <f aca="false">ROUND(E283+$P$238+$M$240+$M$244+$M$248+$M$252,2)</f>
        <v>873.13</v>
      </c>
      <c r="F40" s="169" t="n">
        <f aca="false">ROUND(F283+$P$238+$M$240+$M$244+$M$248+$M$252,2)</f>
        <v>859.3</v>
      </c>
      <c r="G40" s="169" t="n">
        <f aca="false">ROUND(G283+$P$238+$M$240+$M$244+$M$248+$M$252,2)</f>
        <v>880.74</v>
      </c>
      <c r="H40" s="169" t="n">
        <f aca="false">ROUND(H283+$P$238+$M$240+$M$244+$M$248+$M$252,2)</f>
        <v>982.42</v>
      </c>
      <c r="I40" s="169" t="n">
        <f aca="false">ROUND(I283+$P$238+$M$240+$M$244+$M$248+$M$252,2)</f>
        <v>1031.77</v>
      </c>
      <c r="J40" s="169" t="n">
        <f aca="false">ROUND(J283+$P$238+$M$240+$M$244+$M$248+$M$252,2)</f>
        <v>1005.55</v>
      </c>
      <c r="K40" s="169" t="n">
        <f aca="false">ROUND(K283+$P$238+$M$240+$M$244+$M$248+$M$252,2)</f>
        <v>1026.65</v>
      </c>
      <c r="L40" s="169" t="n">
        <f aca="false">ROUND(L283+$P$238+$M$240+$M$244+$M$248+$M$252,2)</f>
        <v>1030.31</v>
      </c>
      <c r="M40" s="169" t="n">
        <f aca="false">ROUND(M283+$P$238+$M$240+$M$244+$M$248+$M$252,2)</f>
        <v>1023.1</v>
      </c>
      <c r="N40" s="169" t="n">
        <f aca="false">ROUND(N283+$P$238+$M$240+$M$244+$M$248+$M$252,2)</f>
        <v>1007.53</v>
      </c>
      <c r="O40" s="169" t="n">
        <f aca="false">ROUND(O283+$P$238+$M$240+$M$244+$M$248+$M$252,2)</f>
        <v>1025.33</v>
      </c>
      <c r="P40" s="169" t="n">
        <f aca="false">ROUND(P283+$P$238+$M$240+$M$244+$M$248+$M$252,2)</f>
        <v>1024.51</v>
      </c>
      <c r="Q40" s="169" t="n">
        <f aca="false">ROUND(Q283+$P$238+$M$240+$M$244+$M$248+$M$252,2)</f>
        <v>977.58</v>
      </c>
      <c r="R40" s="169" t="n">
        <f aca="false">ROUND(R283+$P$238+$M$240+$M$244+$M$248+$M$252,2)</f>
        <v>899.34</v>
      </c>
      <c r="S40" s="169" t="n">
        <f aca="false">ROUND(S283+$P$238+$M$240+$M$244+$M$248+$M$252,2)</f>
        <v>977.31</v>
      </c>
      <c r="T40" s="169" t="n">
        <f aca="false">ROUND(T283+$P$238+$M$240+$M$244+$M$248+$M$252,2)</f>
        <v>1126.46</v>
      </c>
      <c r="U40" s="169" t="n">
        <f aca="false">ROUND(U283+$P$238+$M$240+$M$244+$M$248+$M$252,2)</f>
        <v>1058.5</v>
      </c>
      <c r="V40" s="169" t="n">
        <f aca="false">ROUND(V283+$P$238+$M$240+$M$244+$M$248+$M$252,2)</f>
        <v>992.66</v>
      </c>
      <c r="W40" s="169" t="n">
        <f aca="false">ROUND(W283+$P$238+$M$240+$M$244+$M$248+$M$252,2)</f>
        <v>976.77</v>
      </c>
      <c r="X40" s="169" t="n">
        <f aca="false">ROUND(X283+$P$238+$M$240+$M$244+$M$248+$M$252,2)</f>
        <v>851.28</v>
      </c>
      <c r="Y40" s="169" t="n">
        <f aca="false">ROUND(Y283+$P$238+$M$240+$M$244+$M$248+$M$252,2)</f>
        <v>833.16</v>
      </c>
    </row>
    <row r="41" s="162" customFormat="true" ht="14.25" hidden="false" customHeight="false" outlineLevel="0" collapsed="false">
      <c r="A41" s="168" t="n">
        <f aca="false">A40+1</f>
        <v>28</v>
      </c>
      <c r="B41" s="169" t="n">
        <f aca="false">ROUND(B284+$P$238+$M$240+$M$244+$M$248+$M$252,2)</f>
        <v>771.23</v>
      </c>
      <c r="C41" s="169" t="n">
        <f aca="false">ROUND(C284+$P$238+$M$240+$M$244+$M$248+$M$252,2)</f>
        <v>789.15</v>
      </c>
      <c r="D41" s="169" t="n">
        <f aca="false">ROUND(D284+$P$238+$M$240+$M$244+$M$248+$M$252,2)</f>
        <v>784.36</v>
      </c>
      <c r="E41" s="169" t="n">
        <f aca="false">ROUND(E284+$P$238+$M$240+$M$244+$M$248+$M$252,2)</f>
        <v>784.42</v>
      </c>
      <c r="F41" s="169" t="n">
        <f aca="false">ROUND(F284+$P$238+$M$240+$M$244+$M$248+$M$252,2)</f>
        <v>805.85</v>
      </c>
      <c r="G41" s="169" t="n">
        <f aca="false">ROUND(G284+$P$238+$M$240+$M$244+$M$248+$M$252,2)</f>
        <v>795.41</v>
      </c>
      <c r="H41" s="169" t="n">
        <f aca="false">ROUND(H284+$P$238+$M$240+$M$244+$M$248+$M$252,2)</f>
        <v>828.12</v>
      </c>
      <c r="I41" s="169" t="n">
        <f aca="false">ROUND(I284+$P$238+$M$240+$M$244+$M$248+$M$252,2)</f>
        <v>907.19</v>
      </c>
      <c r="J41" s="169" t="n">
        <f aca="false">ROUND(J284+$P$238+$M$240+$M$244+$M$248+$M$252,2)</f>
        <v>924.96</v>
      </c>
      <c r="K41" s="169" t="n">
        <f aca="false">ROUND(K284+$P$238+$M$240+$M$244+$M$248+$M$252,2)</f>
        <v>989.44</v>
      </c>
      <c r="L41" s="169" t="n">
        <f aca="false">ROUND(L284+$P$238+$M$240+$M$244+$M$248+$M$252,2)</f>
        <v>1010.87</v>
      </c>
      <c r="M41" s="169" t="n">
        <f aca="false">ROUND(M284+$P$238+$M$240+$M$244+$M$248+$M$252,2)</f>
        <v>992.32</v>
      </c>
      <c r="N41" s="169" t="n">
        <f aca="false">ROUND(N284+$P$238+$M$240+$M$244+$M$248+$M$252,2)</f>
        <v>990</v>
      </c>
      <c r="O41" s="169" t="n">
        <f aca="false">ROUND(O284+$P$238+$M$240+$M$244+$M$248+$M$252,2)</f>
        <v>1001.93</v>
      </c>
      <c r="P41" s="169" t="n">
        <f aca="false">ROUND(P284+$P$238+$M$240+$M$244+$M$248+$M$252,2)</f>
        <v>980.87</v>
      </c>
      <c r="Q41" s="169" t="n">
        <f aca="false">ROUND(Q284+$P$238+$M$240+$M$244+$M$248+$M$252,2)</f>
        <v>887.06</v>
      </c>
      <c r="R41" s="169" t="n">
        <f aca="false">ROUND(R284+$P$238+$M$240+$M$244+$M$248+$M$252,2)</f>
        <v>816.93</v>
      </c>
      <c r="S41" s="169" t="n">
        <f aca="false">ROUND(S284+$P$238+$M$240+$M$244+$M$248+$M$252,2)</f>
        <v>890.54</v>
      </c>
      <c r="T41" s="169" t="n">
        <f aca="false">ROUND(T284+$P$238+$M$240+$M$244+$M$248+$M$252,2)</f>
        <v>1040.45</v>
      </c>
      <c r="U41" s="169" t="n">
        <f aca="false">ROUND(U284+$P$238+$M$240+$M$244+$M$248+$M$252,2)</f>
        <v>899.6</v>
      </c>
      <c r="V41" s="169" t="n">
        <f aca="false">ROUND(V284+$P$238+$M$240+$M$244+$M$248+$M$252,2)</f>
        <v>791.34</v>
      </c>
      <c r="W41" s="169" t="n">
        <f aca="false">ROUND(W284+$P$238+$M$240+$M$244+$M$248+$M$252,2)</f>
        <v>789.63</v>
      </c>
      <c r="X41" s="169" t="n">
        <f aca="false">ROUND(X284+$P$238+$M$240+$M$244+$M$248+$M$252,2)</f>
        <v>789.56</v>
      </c>
      <c r="Y41" s="169" t="n">
        <f aca="false">ROUND(Y284+$P$238+$M$240+$M$244+$M$248+$M$252,2)</f>
        <v>779.62</v>
      </c>
    </row>
    <row r="42" s="162" customFormat="true" ht="14.25" hidden="false" customHeight="false" outlineLevel="0" collapsed="false">
      <c r="A42" s="168" t="n">
        <f aca="false">A41+1</f>
        <v>29</v>
      </c>
      <c r="B42" s="169" t="n">
        <f aca="false">ROUND(B285+$P$238+$M$240+$M$244+$M$248+$M$252,2)</f>
        <v>779.52</v>
      </c>
      <c r="C42" s="169" t="n">
        <f aca="false">ROUND(C285+$P$238+$M$240+$M$244+$M$248+$M$252,2)</f>
        <v>787.12</v>
      </c>
      <c r="D42" s="169" t="n">
        <f aca="false">ROUND(D285+$P$238+$M$240+$M$244+$M$248+$M$252,2)</f>
        <v>784.61</v>
      </c>
      <c r="E42" s="169" t="n">
        <f aca="false">ROUND(E285+$P$238+$M$240+$M$244+$M$248+$M$252,2)</f>
        <v>784.98</v>
      </c>
      <c r="F42" s="169" t="n">
        <f aca="false">ROUND(F285+$P$238+$M$240+$M$244+$M$248+$M$252,2)</f>
        <v>992.89</v>
      </c>
      <c r="G42" s="169" t="n">
        <f aca="false">ROUND(G285+$P$238+$M$240+$M$244+$M$248+$M$252,2)</f>
        <v>999.91</v>
      </c>
      <c r="H42" s="169" t="n">
        <f aca="false">ROUND(H285+$P$238+$M$240+$M$244+$M$248+$M$252,2)</f>
        <v>814.01</v>
      </c>
      <c r="I42" s="169" t="n">
        <f aca="false">ROUND(I285+$P$238+$M$240+$M$244+$M$248+$M$252,2)</f>
        <v>830.98</v>
      </c>
      <c r="J42" s="169" t="n">
        <f aca="false">ROUND(J285+$P$238+$M$240+$M$244+$M$248+$M$252,2)</f>
        <v>828.25</v>
      </c>
      <c r="K42" s="169" t="n">
        <f aca="false">ROUND(K285+$P$238+$M$240+$M$244+$M$248+$M$252,2)</f>
        <v>828.71</v>
      </c>
      <c r="L42" s="169" t="n">
        <f aca="false">ROUND(L285+$P$238+$M$240+$M$244+$M$248+$M$252,2)</f>
        <v>828.62</v>
      </c>
      <c r="M42" s="169" t="n">
        <f aca="false">ROUND(M285+$P$238+$M$240+$M$244+$M$248+$M$252,2)</f>
        <v>1267.84</v>
      </c>
      <c r="N42" s="169" t="n">
        <f aca="false">ROUND(N285+$P$238+$M$240+$M$244+$M$248+$M$252,2)</f>
        <v>1264.89</v>
      </c>
      <c r="O42" s="169" t="n">
        <f aca="false">ROUND(O285+$P$238+$M$240+$M$244+$M$248+$M$252,2)</f>
        <v>1270.31</v>
      </c>
      <c r="P42" s="169" t="n">
        <f aca="false">ROUND(P285+$P$238+$M$240+$M$244+$M$248+$M$252,2)</f>
        <v>1254.3</v>
      </c>
      <c r="Q42" s="169" t="n">
        <f aca="false">ROUND(Q285+$P$238+$M$240+$M$244+$M$248+$M$252,2)</f>
        <v>1248.37</v>
      </c>
      <c r="R42" s="169" t="n">
        <f aca="false">ROUND(R285+$P$238+$M$240+$M$244+$M$248+$M$252,2)</f>
        <v>791.04</v>
      </c>
      <c r="S42" s="169" t="n">
        <f aca="false">ROUND(S285+$P$238+$M$240+$M$244+$M$248+$M$252,2)</f>
        <v>832.79</v>
      </c>
      <c r="T42" s="169" t="n">
        <f aca="false">ROUND(T285+$P$238+$M$240+$M$244+$M$248+$M$252,2)</f>
        <v>979.89</v>
      </c>
      <c r="U42" s="169" t="n">
        <f aca="false">ROUND(U285+$P$238+$M$240+$M$244+$M$248+$M$252,2)</f>
        <v>840.91</v>
      </c>
      <c r="V42" s="169" t="n">
        <f aca="false">ROUND(V285+$P$238+$M$240+$M$244+$M$248+$M$252,2)</f>
        <v>833.18</v>
      </c>
      <c r="W42" s="169" t="n">
        <f aca="false">ROUND(W285+$P$238+$M$240+$M$244+$M$248+$M$252,2)</f>
        <v>793.76</v>
      </c>
      <c r="X42" s="169" t="n">
        <f aca="false">ROUND(X285+$P$238+$M$240+$M$244+$M$248+$M$252,2)</f>
        <v>794.96</v>
      </c>
      <c r="Y42" s="169" t="n">
        <f aca="false">ROUND(Y285+$P$238+$M$240+$M$244+$M$248+$M$252,2)</f>
        <v>785.26</v>
      </c>
    </row>
    <row r="43" s="162" customFormat="true" ht="14.25" hidden="false" customHeight="false" outlineLevel="0" collapsed="false">
      <c r="A43" s="168" t="n">
        <f aca="false">A42+1</f>
        <v>30</v>
      </c>
      <c r="B43" s="169" t="n">
        <f aca="false">ROUND(B286+$P$238+$M$240+$M$244+$M$248+$M$252,2)</f>
        <v>769.17</v>
      </c>
      <c r="C43" s="169" t="n">
        <f aca="false">ROUND(C286+$P$238+$M$240+$M$244+$M$248+$M$252,2)</f>
        <v>785.8</v>
      </c>
      <c r="D43" s="169" t="n">
        <f aca="false">ROUND(D286+$P$238+$M$240+$M$244+$M$248+$M$252,2)</f>
        <v>784.42</v>
      </c>
      <c r="E43" s="169" t="n">
        <f aca="false">ROUND(E286+$P$238+$M$240+$M$244+$M$248+$M$252,2)</f>
        <v>784.5</v>
      </c>
      <c r="F43" s="169" t="n">
        <f aca="false">ROUND(F286+$P$238+$M$240+$M$244+$M$248+$M$252,2)</f>
        <v>917.4</v>
      </c>
      <c r="G43" s="169" t="n">
        <f aca="false">ROUND(G286+$P$238+$M$240+$M$244+$M$248+$M$252,2)</f>
        <v>1042.78</v>
      </c>
      <c r="H43" s="169" t="n">
        <f aca="false">ROUND(H286+$P$238+$M$240+$M$244+$M$248+$M$252,2)</f>
        <v>908.76</v>
      </c>
      <c r="I43" s="169" t="n">
        <f aca="false">ROUND(I286+$P$238+$M$240+$M$244+$M$248+$M$252,2)</f>
        <v>989.02</v>
      </c>
      <c r="J43" s="169" t="n">
        <f aca="false">ROUND(J286+$P$238+$M$240+$M$244+$M$248+$M$252,2)</f>
        <v>871.43</v>
      </c>
      <c r="K43" s="169" t="n">
        <f aca="false">ROUND(K286+$P$238+$M$240+$M$244+$M$248+$M$252,2)</f>
        <v>902.6</v>
      </c>
      <c r="L43" s="169" t="n">
        <f aca="false">ROUND(L286+$P$238+$M$240+$M$244+$M$248+$M$252,2)</f>
        <v>904.1</v>
      </c>
      <c r="M43" s="169" t="n">
        <f aca="false">ROUND(M286+$P$238+$M$240+$M$244+$M$248+$M$252,2)</f>
        <v>1370.02</v>
      </c>
      <c r="N43" s="169" t="n">
        <f aca="false">ROUND(N286+$P$238+$M$240+$M$244+$M$248+$M$252,2)</f>
        <v>1360.79</v>
      </c>
      <c r="O43" s="169" t="n">
        <f aca="false">ROUND(O286+$P$238+$M$240+$M$244+$M$248+$M$252,2)</f>
        <v>1266.54</v>
      </c>
      <c r="P43" s="169" t="n">
        <f aca="false">ROUND(P286+$P$238+$M$240+$M$244+$M$248+$M$252,2)</f>
        <v>1254.71</v>
      </c>
      <c r="Q43" s="169" t="n">
        <f aca="false">ROUND(Q286+$P$238+$M$240+$M$244+$M$248+$M$252,2)</f>
        <v>1265.34</v>
      </c>
      <c r="R43" s="169" t="n">
        <f aca="false">ROUND(R286+$P$238+$M$240+$M$244+$M$248+$M$252,2)</f>
        <v>827</v>
      </c>
      <c r="S43" s="169" t="n">
        <f aca="false">ROUND(S286+$P$238+$M$240+$M$244+$M$248+$M$252,2)</f>
        <v>822.57</v>
      </c>
      <c r="T43" s="169" t="n">
        <f aca="false">ROUND(T286+$P$238+$M$240+$M$244+$M$248+$M$252,2)</f>
        <v>1046.84</v>
      </c>
      <c r="U43" s="169" t="n">
        <f aca="false">ROUND(U286+$P$238+$M$240+$M$244+$M$248+$M$252,2)</f>
        <v>827.01</v>
      </c>
      <c r="V43" s="169" t="n">
        <f aca="false">ROUND(V286+$P$238+$M$240+$M$244+$M$248+$M$252,2)</f>
        <v>813.51</v>
      </c>
      <c r="W43" s="169" t="n">
        <f aca="false">ROUND(W286+$P$238+$M$240+$M$244+$M$248+$M$252,2)</f>
        <v>790.11</v>
      </c>
      <c r="X43" s="169" t="n">
        <f aca="false">ROUND(X286+$P$238+$M$240+$M$244+$M$248+$M$252,2)</f>
        <v>789.99</v>
      </c>
      <c r="Y43" s="169" t="n">
        <f aca="false">ROUND(Y286+$P$238+$M$240+$M$244+$M$248+$M$252,2)</f>
        <v>780.31</v>
      </c>
    </row>
    <row r="44" customFormat="false" ht="12.75" hidden="false" customHeight="false" outlineLevel="0" collapsed="false">
      <c r="A44" s="168" t="n">
        <f aca="false">A43+1</f>
        <v>31</v>
      </c>
      <c r="B44" s="169" t="n">
        <f aca="false">ROUND(B287+$P$238+$M$240+$M$244+$M$248+$M$252,2)</f>
        <v>552.57</v>
      </c>
      <c r="C44" s="169" t="n">
        <f aca="false">ROUND(C287+$P$238+$M$240+$M$244+$M$248+$M$252,2)</f>
        <v>577.03</v>
      </c>
      <c r="D44" s="169" t="n">
        <f aca="false">ROUND(D287+$P$238+$M$240+$M$244+$M$248+$M$252,2)</f>
        <v>575.54</v>
      </c>
      <c r="E44" s="169" t="n">
        <f aca="false">ROUND(E287+$P$238+$M$240+$M$244+$M$248+$M$252,2)</f>
        <v>639.84</v>
      </c>
      <c r="F44" s="169" t="n">
        <f aca="false">ROUND(F287+$P$238+$M$240+$M$244+$M$248+$M$252,2)</f>
        <v>976.06</v>
      </c>
      <c r="G44" s="169" t="n">
        <f aca="false">ROUND(G287+$P$238+$M$240+$M$244+$M$248+$M$252,2)</f>
        <v>1028.62</v>
      </c>
      <c r="H44" s="169" t="n">
        <f aca="false">ROUND(H287+$P$238+$M$240+$M$244+$M$248+$M$252,2)</f>
        <v>834.06</v>
      </c>
      <c r="I44" s="169" t="n">
        <f aca="false">ROUND(I287+$P$238+$M$240+$M$244+$M$248+$M$252,2)</f>
        <v>833.92</v>
      </c>
      <c r="J44" s="169" t="n">
        <f aca="false">ROUND(J287+$P$238+$M$240+$M$244+$M$248+$M$252,2)</f>
        <v>804.58</v>
      </c>
      <c r="K44" s="169" t="n">
        <f aca="false">ROUND(K287+$P$238+$M$240+$M$244+$M$248+$M$252,2)</f>
        <v>805.77</v>
      </c>
      <c r="L44" s="169" t="n">
        <f aca="false">ROUND(L287+$P$238+$M$240+$M$244+$M$248+$M$252,2)</f>
        <v>827.22</v>
      </c>
      <c r="M44" s="169" t="n">
        <f aca="false">ROUND(M287+$P$238+$M$240+$M$244+$M$248+$M$252,2)</f>
        <v>1240.64</v>
      </c>
      <c r="N44" s="169" t="n">
        <f aca="false">ROUND(N287+$P$238+$M$240+$M$244+$M$248+$M$252,2)</f>
        <v>1236.37</v>
      </c>
      <c r="O44" s="169" t="n">
        <f aca="false">ROUND(O287+$P$238+$M$240+$M$244+$M$248+$M$252,2)</f>
        <v>1222.67</v>
      </c>
      <c r="P44" s="169" t="n">
        <f aca="false">ROUND(P287+$P$238+$M$240+$M$244+$M$248+$M$252,2)</f>
        <v>1089.63</v>
      </c>
      <c r="Q44" s="169" t="n">
        <f aca="false">ROUND(Q287+$P$238+$M$240+$M$244+$M$248+$M$252,2)</f>
        <v>1018.96</v>
      </c>
      <c r="R44" s="169" t="n">
        <f aca="false">ROUND(R287+$P$238+$M$240+$M$244+$M$248+$M$252,2)</f>
        <v>775.09</v>
      </c>
      <c r="S44" s="169" t="n">
        <f aca="false">ROUND(S287+$P$238+$M$240+$M$244+$M$248+$M$252,2)</f>
        <v>825.71</v>
      </c>
      <c r="T44" s="169" t="n">
        <f aca="false">ROUND(T287+$P$238+$M$240+$M$244+$M$248+$M$252,2)</f>
        <v>932.43</v>
      </c>
      <c r="U44" s="169" t="n">
        <f aca="false">ROUND(U287+$P$238+$M$240+$M$244+$M$248+$M$252,2)</f>
        <v>797.37</v>
      </c>
      <c r="V44" s="169" t="n">
        <f aca="false">ROUND(V287+$P$238+$M$240+$M$244+$M$248+$M$252,2)</f>
        <v>788.66</v>
      </c>
      <c r="W44" s="169" t="n">
        <f aca="false">ROUND(W287+$P$238+$M$240+$M$244+$M$248+$M$252,2)</f>
        <v>863.79</v>
      </c>
      <c r="X44" s="169" t="n">
        <f aca="false">ROUND(X287+$P$238+$M$240+$M$244+$M$248+$M$252,2)</f>
        <v>923.5</v>
      </c>
      <c r="Y44" s="169" t="n">
        <f aca="false">ROUND(Y287+$P$238+$M$240+$M$244+$M$248+$M$252,2)</f>
        <v>840.81</v>
      </c>
    </row>
    <row r="46" s="227" customFormat="true" ht="29.25" hidden="false" customHeight="true" outlineLevel="0" collapsed="false">
      <c r="A46" s="163" t="s">
        <v>140</v>
      </c>
      <c r="B46" s="164" t="s">
        <v>205</v>
      </c>
      <c r="C46" s="164"/>
      <c r="D46" s="164"/>
      <c r="E46" s="164"/>
      <c r="F46" s="164"/>
      <c r="G46" s="164"/>
      <c r="H46" s="164"/>
      <c r="I46" s="164"/>
      <c r="J46" s="164"/>
      <c r="K46" s="164"/>
      <c r="L46" s="164"/>
      <c r="M46" s="164"/>
      <c r="N46" s="164"/>
      <c r="O46" s="164"/>
      <c r="P46" s="164"/>
      <c r="Q46" s="164"/>
      <c r="R46" s="164"/>
      <c r="S46" s="164"/>
      <c r="T46" s="164"/>
      <c r="U46" s="164"/>
      <c r="V46" s="164"/>
      <c r="W46" s="164"/>
      <c r="X46" s="164"/>
      <c r="Y46" s="164"/>
    </row>
    <row r="47" s="228" customFormat="true" ht="30" hidden="false" customHeight="true" outlineLevel="0" collapsed="false">
      <c r="A47" s="163"/>
      <c r="B47" s="166" t="s">
        <v>142</v>
      </c>
      <c r="C47" s="166" t="s">
        <v>143</v>
      </c>
      <c r="D47" s="166" t="s">
        <v>144</v>
      </c>
      <c r="E47" s="166" t="s">
        <v>145</v>
      </c>
      <c r="F47" s="166" t="s">
        <v>146</v>
      </c>
      <c r="G47" s="166" t="s">
        <v>147</v>
      </c>
      <c r="H47" s="166" t="s">
        <v>148</v>
      </c>
      <c r="I47" s="166" t="s">
        <v>149</v>
      </c>
      <c r="J47" s="166" t="s">
        <v>150</v>
      </c>
      <c r="K47" s="166" t="s">
        <v>151</v>
      </c>
      <c r="L47" s="166" t="s">
        <v>152</v>
      </c>
      <c r="M47" s="166" t="s">
        <v>153</v>
      </c>
      <c r="N47" s="166" t="s">
        <v>154</v>
      </c>
      <c r="O47" s="166" t="s">
        <v>155</v>
      </c>
      <c r="P47" s="166" t="s">
        <v>156</v>
      </c>
      <c r="Q47" s="166" t="s">
        <v>157</v>
      </c>
      <c r="R47" s="166" t="s">
        <v>158</v>
      </c>
      <c r="S47" s="166" t="s">
        <v>159</v>
      </c>
      <c r="T47" s="166" t="s">
        <v>160</v>
      </c>
      <c r="U47" s="166" t="s">
        <v>161</v>
      </c>
      <c r="V47" s="166" t="s">
        <v>162</v>
      </c>
      <c r="W47" s="166" t="s">
        <v>163</v>
      </c>
      <c r="X47" s="166" t="s">
        <v>164</v>
      </c>
      <c r="Y47" s="166" t="s">
        <v>165</v>
      </c>
    </row>
    <row r="48" s="171" customFormat="true" ht="12.75" hidden="false" customHeight="false" outlineLevel="0" collapsed="false">
      <c r="A48" s="168" t="n">
        <v>1</v>
      </c>
      <c r="B48" s="169" t="n">
        <f aca="false">ROUND(B257+$R$238+$M$240+$M$244+$M$248+$M$252,2)</f>
        <v>846.06</v>
      </c>
      <c r="C48" s="169" t="n">
        <f aca="false">ROUND(C257+$R$238+$M$240+$M$244+$M$248+$M$252,2)</f>
        <v>849.2</v>
      </c>
      <c r="D48" s="169" t="n">
        <f aca="false">ROUND(D257+$R$238+$M$240+$M$244+$M$248+$M$252,2)</f>
        <v>846.95</v>
      </c>
      <c r="E48" s="169" t="n">
        <f aca="false">ROUND(E257+$R$238+$M$240+$M$244+$M$248+$M$252,2)</f>
        <v>832.81</v>
      </c>
      <c r="F48" s="169" t="n">
        <f aca="false">ROUND(F257+$R$238+$M$240+$M$244+$M$248+$M$252,2)</f>
        <v>856.14</v>
      </c>
      <c r="G48" s="169" t="n">
        <f aca="false">ROUND(G257+$R$238+$M$240+$M$244+$M$248+$M$252,2)</f>
        <v>824.07</v>
      </c>
      <c r="H48" s="169" t="n">
        <f aca="false">ROUND(H257+$R$238+$M$240+$M$244+$M$248+$M$252,2)</f>
        <v>852.71</v>
      </c>
      <c r="I48" s="169" t="n">
        <f aca="false">ROUND(I257+$R$238+$M$240+$M$244+$M$248+$M$252,2)</f>
        <v>857.32</v>
      </c>
      <c r="J48" s="169" t="n">
        <f aca="false">ROUND(J257+$R$238+$M$240+$M$244+$M$248+$M$252,2)</f>
        <v>857.19</v>
      </c>
      <c r="K48" s="169" t="n">
        <f aca="false">ROUND(K257+$R$238+$M$240+$M$244+$M$248+$M$252,2)</f>
        <v>856.8</v>
      </c>
      <c r="L48" s="169" t="n">
        <f aca="false">ROUND(L257+$R$238+$M$240+$M$244+$M$248+$M$252,2)</f>
        <v>857.04</v>
      </c>
      <c r="M48" s="169" t="n">
        <f aca="false">ROUND(M257+$R$238+$M$240+$M$244+$M$248+$M$252,2)</f>
        <v>894.64</v>
      </c>
      <c r="N48" s="169" t="n">
        <f aca="false">ROUND(N257+$R$238+$M$240+$M$244+$M$248+$M$252,2)</f>
        <v>898.54</v>
      </c>
      <c r="O48" s="169" t="n">
        <f aca="false">ROUND(O257+$R$238+$M$240+$M$244+$M$248+$M$252,2)</f>
        <v>903.89</v>
      </c>
      <c r="P48" s="169" t="n">
        <f aca="false">ROUND(P257+$R$238+$M$240+$M$244+$M$248+$M$252,2)</f>
        <v>883.72</v>
      </c>
      <c r="Q48" s="169" t="n">
        <f aca="false">ROUND(Q257+$R$238+$M$240+$M$244+$M$248+$M$252,2)</f>
        <v>879.29</v>
      </c>
      <c r="R48" s="169" t="n">
        <f aca="false">ROUND(R257+$R$238+$M$240+$M$244+$M$248+$M$252,2)</f>
        <v>860.78</v>
      </c>
      <c r="S48" s="169" t="n">
        <f aca="false">ROUND(S257+$R$238+$M$240+$M$244+$M$248+$M$252,2)</f>
        <v>834.84</v>
      </c>
      <c r="T48" s="169" t="n">
        <f aca="false">ROUND(T257+$R$238+$M$240+$M$244+$M$248+$M$252,2)</f>
        <v>854.78</v>
      </c>
      <c r="U48" s="169" t="n">
        <f aca="false">ROUND(U257+$R$238+$M$240+$M$244+$M$248+$M$252,2)</f>
        <v>895.49</v>
      </c>
      <c r="V48" s="169" t="n">
        <f aca="false">ROUND(V257+$R$238+$M$240+$M$244+$M$248+$M$252,2)</f>
        <v>873.13</v>
      </c>
      <c r="W48" s="169" t="n">
        <f aca="false">ROUND(W257+$R$238+$M$240+$M$244+$M$248+$M$252,2)</f>
        <v>877.83</v>
      </c>
      <c r="X48" s="169" t="n">
        <f aca="false">ROUND(X257+$R$238+$M$240+$M$244+$M$248+$M$252,2)</f>
        <v>852.47</v>
      </c>
      <c r="Y48" s="169" t="n">
        <f aca="false">ROUND(Y257+$R$238+$M$240+$M$244+$M$248+$M$252,2)</f>
        <v>851.36</v>
      </c>
    </row>
    <row r="49" s="171" customFormat="true" ht="12.75" hidden="false" customHeight="false" outlineLevel="0" collapsed="false">
      <c r="A49" s="168" t="n">
        <f aca="false">A48+1</f>
        <v>2</v>
      </c>
      <c r="B49" s="169" t="n">
        <f aca="false">ROUND(B258+$R$238+$M$240+$M$244+$M$248+$M$252,2)</f>
        <v>859.76</v>
      </c>
      <c r="C49" s="169" t="n">
        <f aca="false">ROUND(C258+$R$238+$M$240+$M$244+$M$248+$M$252,2)</f>
        <v>862.58</v>
      </c>
      <c r="D49" s="169" t="n">
        <f aca="false">ROUND(D258+$R$238+$M$240+$M$244+$M$248+$M$252,2)</f>
        <v>860.17</v>
      </c>
      <c r="E49" s="169" t="n">
        <f aca="false">ROUND(E258+$R$238+$M$240+$M$244+$M$248+$M$252,2)</f>
        <v>834.86</v>
      </c>
      <c r="F49" s="169" t="n">
        <f aca="false">ROUND(F258+$R$238+$M$240+$M$244+$M$248+$M$252,2)</f>
        <v>861.21</v>
      </c>
      <c r="G49" s="169" t="n">
        <f aca="false">ROUND(G258+$R$238+$M$240+$M$244+$M$248+$M$252,2)</f>
        <v>831.21</v>
      </c>
      <c r="H49" s="169" t="n">
        <f aca="false">ROUND(H258+$R$238+$M$240+$M$244+$M$248+$M$252,2)</f>
        <v>871.53</v>
      </c>
      <c r="I49" s="169" t="n">
        <f aca="false">ROUND(I258+$R$238+$M$240+$M$244+$M$248+$M$252,2)</f>
        <v>881.25</v>
      </c>
      <c r="J49" s="169" t="n">
        <f aca="false">ROUND(J258+$R$238+$M$240+$M$244+$M$248+$M$252,2)</f>
        <v>879.03</v>
      </c>
      <c r="K49" s="169" t="n">
        <f aca="false">ROUND(K258+$R$238+$M$240+$M$244+$M$248+$M$252,2)</f>
        <v>875.62</v>
      </c>
      <c r="L49" s="169" t="n">
        <f aca="false">ROUND(L258+$R$238+$M$240+$M$244+$M$248+$M$252,2)</f>
        <v>876.51</v>
      </c>
      <c r="M49" s="169" t="n">
        <f aca="false">ROUND(M258+$R$238+$M$240+$M$244+$M$248+$M$252,2)</f>
        <v>945.22</v>
      </c>
      <c r="N49" s="169" t="n">
        <f aca="false">ROUND(N258+$R$238+$M$240+$M$244+$M$248+$M$252,2)</f>
        <v>934.27</v>
      </c>
      <c r="O49" s="169" t="n">
        <f aca="false">ROUND(O258+$R$238+$M$240+$M$244+$M$248+$M$252,2)</f>
        <v>932.33</v>
      </c>
      <c r="P49" s="169" t="n">
        <f aca="false">ROUND(P258+$R$238+$M$240+$M$244+$M$248+$M$252,2)</f>
        <v>937.18</v>
      </c>
      <c r="Q49" s="169" t="n">
        <f aca="false">ROUND(Q258+$R$238+$M$240+$M$244+$M$248+$M$252,2)</f>
        <v>932.22</v>
      </c>
      <c r="R49" s="169" t="n">
        <f aca="false">ROUND(R258+$R$238+$M$240+$M$244+$M$248+$M$252,2)</f>
        <v>887.6</v>
      </c>
      <c r="S49" s="169" t="n">
        <f aca="false">ROUND(S258+$R$238+$M$240+$M$244+$M$248+$M$252,2)</f>
        <v>887.71</v>
      </c>
      <c r="T49" s="169" t="n">
        <f aca="false">ROUND(T258+$R$238+$M$240+$M$244+$M$248+$M$252,2)</f>
        <v>881.06</v>
      </c>
      <c r="U49" s="169" t="n">
        <f aca="false">ROUND(U258+$R$238+$M$240+$M$244+$M$248+$M$252,2)</f>
        <v>941.92</v>
      </c>
      <c r="V49" s="169" t="n">
        <f aca="false">ROUND(V258+$R$238+$M$240+$M$244+$M$248+$M$252,2)</f>
        <v>902.07</v>
      </c>
      <c r="W49" s="169" t="n">
        <f aca="false">ROUND(W258+$R$238+$M$240+$M$244+$M$248+$M$252,2)</f>
        <v>895.71</v>
      </c>
      <c r="X49" s="169" t="n">
        <f aca="false">ROUND(X258+$R$238+$M$240+$M$244+$M$248+$M$252,2)</f>
        <v>869.41</v>
      </c>
      <c r="Y49" s="169" t="n">
        <f aca="false">ROUND(Y258+$R$238+$M$240+$M$244+$M$248+$M$252,2)</f>
        <v>869.44</v>
      </c>
    </row>
    <row r="50" s="171" customFormat="true" ht="12.75" hidden="false" customHeight="false" outlineLevel="0" collapsed="false">
      <c r="A50" s="168" t="n">
        <f aca="false">A49+1</f>
        <v>3</v>
      </c>
      <c r="B50" s="169" t="n">
        <f aca="false">ROUND(B259+$R$238+$M$240+$M$244+$M$248+$M$252,2)</f>
        <v>855.82</v>
      </c>
      <c r="C50" s="169" t="n">
        <f aca="false">ROUND(C259+$R$238+$M$240+$M$244+$M$248+$M$252,2)</f>
        <v>862.47</v>
      </c>
      <c r="D50" s="169" t="n">
        <f aca="false">ROUND(D259+$R$238+$M$240+$M$244+$M$248+$M$252,2)</f>
        <v>859.29</v>
      </c>
      <c r="E50" s="169" t="n">
        <f aca="false">ROUND(E259+$R$238+$M$240+$M$244+$M$248+$M$252,2)</f>
        <v>851.54</v>
      </c>
      <c r="F50" s="169" t="n">
        <f aca="false">ROUND(F259+$R$238+$M$240+$M$244+$M$248+$M$252,2)</f>
        <v>868.37</v>
      </c>
      <c r="G50" s="169" t="n">
        <f aca="false">ROUND(G259+$R$238+$M$240+$M$244+$M$248+$M$252,2)</f>
        <v>853.83</v>
      </c>
      <c r="H50" s="169" t="n">
        <f aca="false">ROUND(H259+$R$238+$M$240+$M$244+$M$248+$M$252,2)</f>
        <v>866.53</v>
      </c>
      <c r="I50" s="169" t="n">
        <f aca="false">ROUND(I259+$R$238+$M$240+$M$244+$M$248+$M$252,2)</f>
        <v>882.29</v>
      </c>
      <c r="J50" s="169" t="n">
        <f aca="false">ROUND(J259+$R$238+$M$240+$M$244+$M$248+$M$252,2)</f>
        <v>879.4</v>
      </c>
      <c r="K50" s="169" t="n">
        <f aca="false">ROUND(K259+$R$238+$M$240+$M$244+$M$248+$M$252,2)</f>
        <v>867.7</v>
      </c>
      <c r="L50" s="169" t="n">
        <f aca="false">ROUND(L259+$R$238+$M$240+$M$244+$M$248+$M$252,2)</f>
        <v>880.49</v>
      </c>
      <c r="M50" s="169" t="n">
        <f aca="false">ROUND(M259+$R$238+$M$240+$M$244+$M$248+$M$252,2)</f>
        <v>1015.34</v>
      </c>
      <c r="N50" s="169" t="n">
        <f aca="false">ROUND(N259+$R$238+$M$240+$M$244+$M$248+$M$252,2)</f>
        <v>928.27</v>
      </c>
      <c r="O50" s="169" t="n">
        <f aca="false">ROUND(O259+$R$238+$M$240+$M$244+$M$248+$M$252,2)</f>
        <v>926.12</v>
      </c>
      <c r="P50" s="169" t="n">
        <f aca="false">ROUND(P259+$R$238+$M$240+$M$244+$M$248+$M$252,2)</f>
        <v>921.04</v>
      </c>
      <c r="Q50" s="169" t="n">
        <f aca="false">ROUND(Q259+$R$238+$M$240+$M$244+$M$248+$M$252,2)</f>
        <v>918.53</v>
      </c>
      <c r="R50" s="169" t="n">
        <f aca="false">ROUND(R259+$R$238+$M$240+$M$244+$M$248+$M$252,2)</f>
        <v>875.96</v>
      </c>
      <c r="S50" s="169" t="n">
        <f aca="false">ROUND(S259+$R$238+$M$240+$M$244+$M$248+$M$252,2)</f>
        <v>866.36</v>
      </c>
      <c r="T50" s="169" t="n">
        <f aca="false">ROUND(T259+$R$238+$M$240+$M$244+$M$248+$M$252,2)</f>
        <v>877.36</v>
      </c>
      <c r="U50" s="169" t="n">
        <f aca="false">ROUND(U259+$R$238+$M$240+$M$244+$M$248+$M$252,2)</f>
        <v>923.42</v>
      </c>
      <c r="V50" s="169" t="n">
        <f aca="false">ROUND(V259+$R$238+$M$240+$M$244+$M$248+$M$252,2)</f>
        <v>874.85</v>
      </c>
      <c r="W50" s="169" t="n">
        <f aca="false">ROUND(W259+$R$238+$M$240+$M$244+$M$248+$M$252,2)</f>
        <v>889.2</v>
      </c>
      <c r="X50" s="169" t="n">
        <f aca="false">ROUND(X259+$R$238+$M$240+$M$244+$M$248+$M$252,2)</f>
        <v>867.17</v>
      </c>
      <c r="Y50" s="169" t="n">
        <f aca="false">ROUND(Y259+$R$238+$M$240+$M$244+$M$248+$M$252,2)</f>
        <v>861.85</v>
      </c>
    </row>
    <row r="51" s="171" customFormat="true" ht="12.75" hidden="false" customHeight="false" outlineLevel="0" collapsed="false">
      <c r="A51" s="168" t="n">
        <f aca="false">A50+1</f>
        <v>4</v>
      </c>
      <c r="B51" s="169" t="n">
        <f aca="false">ROUND(B260+$R$238+$M$240+$M$244+$M$248+$M$252,2)</f>
        <v>903.14</v>
      </c>
      <c r="C51" s="169" t="n">
        <f aca="false">ROUND(C260+$R$238+$M$240+$M$244+$M$248+$M$252,2)</f>
        <v>843.76</v>
      </c>
      <c r="D51" s="169" t="n">
        <f aca="false">ROUND(D260+$R$238+$M$240+$M$244+$M$248+$M$252,2)</f>
        <v>808.28</v>
      </c>
      <c r="E51" s="169" t="n">
        <f aca="false">ROUND(E260+$R$238+$M$240+$M$244+$M$248+$M$252,2)</f>
        <v>787.65</v>
      </c>
      <c r="F51" s="169" t="n">
        <f aca="false">ROUND(F260+$R$238+$M$240+$M$244+$M$248+$M$252,2)</f>
        <v>797.53</v>
      </c>
      <c r="G51" s="169" t="n">
        <f aca="false">ROUND(G260+$R$238+$M$240+$M$244+$M$248+$M$252,2)</f>
        <v>768.03</v>
      </c>
      <c r="H51" s="169" t="n">
        <f aca="false">ROUND(H260+$R$238+$M$240+$M$244+$M$248+$M$252,2)</f>
        <v>791.32</v>
      </c>
      <c r="I51" s="169" t="n">
        <f aca="false">ROUND(I260+$R$238+$M$240+$M$244+$M$248+$M$252,2)</f>
        <v>800.54</v>
      </c>
      <c r="J51" s="169" t="n">
        <f aca="false">ROUND(J260+$R$238+$M$240+$M$244+$M$248+$M$252,2)</f>
        <v>803.95</v>
      </c>
      <c r="K51" s="169" t="n">
        <f aca="false">ROUND(K260+$R$238+$M$240+$M$244+$M$248+$M$252,2)</f>
        <v>801.5</v>
      </c>
      <c r="L51" s="169" t="n">
        <f aca="false">ROUND(L260+$R$238+$M$240+$M$244+$M$248+$M$252,2)</f>
        <v>799.29</v>
      </c>
      <c r="M51" s="169" t="n">
        <f aca="false">ROUND(M260+$R$238+$M$240+$M$244+$M$248+$M$252,2)</f>
        <v>894.36</v>
      </c>
      <c r="N51" s="169" t="n">
        <f aca="false">ROUND(N260+$R$238+$M$240+$M$244+$M$248+$M$252,2)</f>
        <v>855.43</v>
      </c>
      <c r="O51" s="169" t="n">
        <f aca="false">ROUND(O260+$R$238+$M$240+$M$244+$M$248+$M$252,2)</f>
        <v>864.25</v>
      </c>
      <c r="P51" s="169" t="n">
        <f aca="false">ROUND(P260+$R$238+$M$240+$M$244+$M$248+$M$252,2)</f>
        <v>913.35</v>
      </c>
      <c r="Q51" s="169" t="n">
        <f aca="false">ROUND(Q260+$R$238+$M$240+$M$244+$M$248+$M$252,2)</f>
        <v>913.22</v>
      </c>
      <c r="R51" s="169" t="n">
        <f aca="false">ROUND(R260+$R$238+$M$240+$M$244+$M$248+$M$252,2)</f>
        <v>809.95</v>
      </c>
      <c r="S51" s="169" t="n">
        <f aca="false">ROUND(S260+$R$238+$M$240+$M$244+$M$248+$M$252,2)</f>
        <v>870.36</v>
      </c>
      <c r="T51" s="169" t="n">
        <f aca="false">ROUND(T260+$R$238+$M$240+$M$244+$M$248+$M$252,2)</f>
        <v>856.05</v>
      </c>
      <c r="U51" s="169" t="n">
        <f aca="false">ROUND(U260+$R$238+$M$240+$M$244+$M$248+$M$252,2)</f>
        <v>1013.83</v>
      </c>
      <c r="V51" s="169" t="n">
        <f aca="false">ROUND(V260+$R$238+$M$240+$M$244+$M$248+$M$252,2)</f>
        <v>895.09</v>
      </c>
      <c r="W51" s="169" t="n">
        <f aca="false">ROUND(W260+$R$238+$M$240+$M$244+$M$248+$M$252,2)</f>
        <v>878.9</v>
      </c>
      <c r="X51" s="169" t="n">
        <f aca="false">ROUND(X260+$R$238+$M$240+$M$244+$M$248+$M$252,2)</f>
        <v>866.61</v>
      </c>
      <c r="Y51" s="169" t="n">
        <f aca="false">ROUND(Y260+$R$238+$M$240+$M$244+$M$248+$M$252,2)</f>
        <v>963.28</v>
      </c>
    </row>
    <row r="52" s="171" customFormat="true" ht="12.75" hidden="false" customHeight="false" outlineLevel="0" collapsed="false">
      <c r="A52" s="168" t="n">
        <f aca="false">A51+1</f>
        <v>5</v>
      </c>
      <c r="B52" s="169" t="n">
        <f aca="false">ROUND(B261+$R$238+$M$240+$M$244+$M$248+$M$252,2)</f>
        <v>860.92</v>
      </c>
      <c r="C52" s="169" t="n">
        <f aca="false">ROUND(C261+$R$238+$M$240+$M$244+$M$248+$M$252,2)</f>
        <v>860.23</v>
      </c>
      <c r="D52" s="169" t="n">
        <f aca="false">ROUND(D261+$R$238+$M$240+$M$244+$M$248+$M$252,2)</f>
        <v>855.63</v>
      </c>
      <c r="E52" s="169" t="n">
        <f aca="false">ROUND(E261+$R$238+$M$240+$M$244+$M$248+$M$252,2)</f>
        <v>833.51</v>
      </c>
      <c r="F52" s="169" t="n">
        <f aca="false">ROUND(F261+$R$238+$M$240+$M$244+$M$248+$M$252,2)</f>
        <v>832.24</v>
      </c>
      <c r="G52" s="169" t="n">
        <f aca="false">ROUND(G261+$R$238+$M$240+$M$244+$M$248+$M$252,2)</f>
        <v>789.94</v>
      </c>
      <c r="H52" s="169" t="n">
        <f aca="false">ROUND(H261+$R$238+$M$240+$M$244+$M$248+$M$252,2)</f>
        <v>797.68</v>
      </c>
      <c r="I52" s="169" t="n">
        <f aca="false">ROUND(I261+$R$238+$M$240+$M$244+$M$248+$M$252,2)</f>
        <v>800.5</v>
      </c>
      <c r="J52" s="169" t="n">
        <f aca="false">ROUND(J261+$R$238+$M$240+$M$244+$M$248+$M$252,2)</f>
        <v>801.45</v>
      </c>
      <c r="K52" s="169" t="n">
        <f aca="false">ROUND(K261+$R$238+$M$240+$M$244+$M$248+$M$252,2)</f>
        <v>801.09</v>
      </c>
      <c r="L52" s="169" t="n">
        <f aca="false">ROUND(L261+$R$238+$M$240+$M$244+$M$248+$M$252,2)</f>
        <v>801.3</v>
      </c>
      <c r="M52" s="169" t="n">
        <f aca="false">ROUND(M261+$R$238+$M$240+$M$244+$M$248+$M$252,2)</f>
        <v>852.85</v>
      </c>
      <c r="N52" s="169" t="n">
        <f aca="false">ROUND(N261+$R$238+$M$240+$M$244+$M$248+$M$252,2)</f>
        <v>851.7</v>
      </c>
      <c r="O52" s="169" t="n">
        <f aca="false">ROUND(O261+$R$238+$M$240+$M$244+$M$248+$M$252,2)</f>
        <v>853.23</v>
      </c>
      <c r="P52" s="169" t="n">
        <f aca="false">ROUND(P261+$R$238+$M$240+$M$244+$M$248+$M$252,2)</f>
        <v>860.44</v>
      </c>
      <c r="Q52" s="169" t="n">
        <f aca="false">ROUND(Q261+$R$238+$M$240+$M$244+$M$248+$M$252,2)</f>
        <v>861.55</v>
      </c>
      <c r="R52" s="169" t="n">
        <f aca="false">ROUND(R261+$R$238+$M$240+$M$244+$M$248+$M$252,2)</f>
        <v>841.8</v>
      </c>
      <c r="S52" s="169" t="n">
        <f aca="false">ROUND(S261+$R$238+$M$240+$M$244+$M$248+$M$252,2)</f>
        <v>855.01</v>
      </c>
      <c r="T52" s="169" t="n">
        <f aca="false">ROUND(T261+$R$238+$M$240+$M$244+$M$248+$M$252,2)</f>
        <v>851.31</v>
      </c>
      <c r="U52" s="169" t="n">
        <f aca="false">ROUND(U261+$R$238+$M$240+$M$244+$M$248+$M$252,2)</f>
        <v>877.35</v>
      </c>
      <c r="V52" s="169" t="n">
        <f aca="false">ROUND(V261+$R$238+$M$240+$M$244+$M$248+$M$252,2)</f>
        <v>866.14</v>
      </c>
      <c r="W52" s="169" t="n">
        <f aca="false">ROUND(W261+$R$238+$M$240+$M$244+$M$248+$M$252,2)</f>
        <v>868.07</v>
      </c>
      <c r="X52" s="169" t="n">
        <f aca="false">ROUND(X261+$R$238+$M$240+$M$244+$M$248+$M$252,2)</f>
        <v>854.03</v>
      </c>
      <c r="Y52" s="169" t="n">
        <f aca="false">ROUND(Y261+$R$238+$M$240+$M$244+$M$248+$M$252,2)</f>
        <v>852.27</v>
      </c>
    </row>
    <row r="53" s="171" customFormat="true" ht="12.75" hidden="false" customHeight="false" outlineLevel="0" collapsed="false">
      <c r="A53" s="168" t="n">
        <f aca="false">A52+1</f>
        <v>6</v>
      </c>
      <c r="B53" s="169" t="n">
        <f aca="false">ROUND(B262+$R$238+$M$240+$M$244+$M$248+$M$252,2)</f>
        <v>875.85</v>
      </c>
      <c r="C53" s="169" t="n">
        <f aca="false">ROUND(C262+$R$238+$M$240+$M$244+$M$248+$M$252,2)</f>
        <v>880.8</v>
      </c>
      <c r="D53" s="169" t="n">
        <f aca="false">ROUND(D262+$R$238+$M$240+$M$244+$M$248+$M$252,2)</f>
        <v>872.87</v>
      </c>
      <c r="E53" s="169" t="n">
        <f aca="false">ROUND(E262+$R$238+$M$240+$M$244+$M$248+$M$252,2)</f>
        <v>866.41</v>
      </c>
      <c r="F53" s="169" t="n">
        <f aca="false">ROUND(F262+$R$238+$M$240+$M$244+$M$248+$M$252,2)</f>
        <v>896.84</v>
      </c>
      <c r="G53" s="169" t="n">
        <f aca="false">ROUND(G262+$R$238+$M$240+$M$244+$M$248+$M$252,2)</f>
        <v>866.36</v>
      </c>
      <c r="H53" s="169" t="n">
        <f aca="false">ROUND(H262+$R$238+$M$240+$M$244+$M$248+$M$252,2)</f>
        <v>883.65</v>
      </c>
      <c r="I53" s="169" t="n">
        <f aca="false">ROUND(I262+$R$238+$M$240+$M$244+$M$248+$M$252,2)</f>
        <v>917.07</v>
      </c>
      <c r="J53" s="169" t="n">
        <f aca="false">ROUND(J262+$R$238+$M$240+$M$244+$M$248+$M$252,2)</f>
        <v>915.51</v>
      </c>
      <c r="K53" s="169" t="n">
        <f aca="false">ROUND(K262+$R$238+$M$240+$M$244+$M$248+$M$252,2)</f>
        <v>910.73</v>
      </c>
      <c r="L53" s="169" t="n">
        <f aca="false">ROUND(L262+$R$238+$M$240+$M$244+$M$248+$M$252,2)</f>
        <v>917.63</v>
      </c>
      <c r="M53" s="169" t="n">
        <f aca="false">ROUND(M262+$R$238+$M$240+$M$244+$M$248+$M$252,2)</f>
        <v>970.65</v>
      </c>
      <c r="N53" s="169" t="n">
        <f aca="false">ROUND(N262+$R$238+$M$240+$M$244+$M$248+$M$252,2)</f>
        <v>962.9</v>
      </c>
      <c r="O53" s="169" t="n">
        <f aca="false">ROUND(O262+$R$238+$M$240+$M$244+$M$248+$M$252,2)</f>
        <v>955.99</v>
      </c>
      <c r="P53" s="169" t="n">
        <f aca="false">ROUND(P262+$R$238+$M$240+$M$244+$M$248+$M$252,2)</f>
        <v>948.46</v>
      </c>
      <c r="Q53" s="169" t="n">
        <f aca="false">ROUND(Q262+$R$238+$M$240+$M$244+$M$248+$M$252,2)</f>
        <v>947.15</v>
      </c>
      <c r="R53" s="169" t="n">
        <f aca="false">ROUND(R262+$R$238+$M$240+$M$244+$M$248+$M$252,2)</f>
        <v>911.09</v>
      </c>
      <c r="S53" s="169" t="n">
        <f aca="false">ROUND(S262+$R$238+$M$240+$M$244+$M$248+$M$252,2)</f>
        <v>910.12</v>
      </c>
      <c r="T53" s="169" t="n">
        <f aca="false">ROUND(T262+$R$238+$M$240+$M$244+$M$248+$M$252,2)</f>
        <v>908.64</v>
      </c>
      <c r="U53" s="169" t="n">
        <f aca="false">ROUND(U262+$R$238+$M$240+$M$244+$M$248+$M$252,2)</f>
        <v>960.17</v>
      </c>
      <c r="V53" s="169" t="n">
        <f aca="false">ROUND(V262+$R$238+$M$240+$M$244+$M$248+$M$252,2)</f>
        <v>923.39</v>
      </c>
      <c r="W53" s="169" t="n">
        <f aca="false">ROUND(W262+$R$238+$M$240+$M$244+$M$248+$M$252,2)</f>
        <v>947.22</v>
      </c>
      <c r="X53" s="169" t="n">
        <f aca="false">ROUND(X262+$R$238+$M$240+$M$244+$M$248+$M$252,2)</f>
        <v>897.78</v>
      </c>
      <c r="Y53" s="169" t="n">
        <f aca="false">ROUND(Y262+$R$238+$M$240+$M$244+$M$248+$M$252,2)</f>
        <v>895.53</v>
      </c>
    </row>
    <row r="54" s="171" customFormat="true" ht="12.75" hidden="false" customHeight="false" outlineLevel="0" collapsed="false">
      <c r="A54" s="168" t="n">
        <f aca="false">A53+1</f>
        <v>7</v>
      </c>
      <c r="B54" s="169" t="n">
        <f aca="false">ROUND(B263+$R$238+$M$240+$M$244+$M$248+$M$252,2)</f>
        <v>857.36</v>
      </c>
      <c r="C54" s="169" t="n">
        <f aca="false">ROUND(C263+$R$238+$M$240+$M$244+$M$248+$M$252,2)</f>
        <v>860.91</v>
      </c>
      <c r="D54" s="169" t="n">
        <f aca="false">ROUND(D263+$R$238+$M$240+$M$244+$M$248+$M$252,2)</f>
        <v>857.8</v>
      </c>
      <c r="E54" s="169" t="n">
        <f aca="false">ROUND(E263+$R$238+$M$240+$M$244+$M$248+$M$252,2)</f>
        <v>847.04</v>
      </c>
      <c r="F54" s="169" t="n">
        <f aca="false">ROUND(F263+$R$238+$M$240+$M$244+$M$248+$M$252,2)</f>
        <v>870.44</v>
      </c>
      <c r="G54" s="169" t="n">
        <f aca="false">ROUND(G263+$R$238+$M$240+$M$244+$M$248+$M$252,2)</f>
        <v>849.24</v>
      </c>
      <c r="H54" s="169" t="n">
        <f aca="false">ROUND(H263+$R$238+$M$240+$M$244+$M$248+$M$252,2)</f>
        <v>861.95</v>
      </c>
      <c r="I54" s="169" t="n">
        <f aca="false">ROUND(I263+$R$238+$M$240+$M$244+$M$248+$M$252,2)</f>
        <v>893.7</v>
      </c>
      <c r="J54" s="169" t="n">
        <f aca="false">ROUND(J263+$R$238+$M$240+$M$244+$M$248+$M$252,2)</f>
        <v>890.57</v>
      </c>
      <c r="K54" s="169" t="n">
        <f aca="false">ROUND(K263+$R$238+$M$240+$M$244+$M$248+$M$252,2)</f>
        <v>893.5</v>
      </c>
      <c r="L54" s="169" t="n">
        <f aca="false">ROUND(L263+$R$238+$M$240+$M$244+$M$248+$M$252,2)</f>
        <v>900.06</v>
      </c>
      <c r="M54" s="169" t="n">
        <f aca="false">ROUND(M263+$R$238+$M$240+$M$244+$M$248+$M$252,2)</f>
        <v>1010.36</v>
      </c>
      <c r="N54" s="169" t="n">
        <f aca="false">ROUND(N263+$R$238+$M$240+$M$244+$M$248+$M$252,2)</f>
        <v>941.16</v>
      </c>
      <c r="O54" s="169" t="n">
        <f aca="false">ROUND(O263+$R$238+$M$240+$M$244+$M$248+$M$252,2)</f>
        <v>928.91</v>
      </c>
      <c r="P54" s="169" t="n">
        <f aca="false">ROUND(P263+$R$238+$M$240+$M$244+$M$248+$M$252,2)</f>
        <v>920.23</v>
      </c>
      <c r="Q54" s="169" t="n">
        <f aca="false">ROUND(Q263+$R$238+$M$240+$M$244+$M$248+$M$252,2)</f>
        <v>923.54</v>
      </c>
      <c r="R54" s="169" t="n">
        <f aca="false">ROUND(R263+$R$238+$M$240+$M$244+$M$248+$M$252,2)</f>
        <v>884.41</v>
      </c>
      <c r="S54" s="169" t="n">
        <f aca="false">ROUND(S263+$R$238+$M$240+$M$244+$M$248+$M$252,2)</f>
        <v>883.25</v>
      </c>
      <c r="T54" s="169" t="n">
        <f aca="false">ROUND(T263+$R$238+$M$240+$M$244+$M$248+$M$252,2)</f>
        <v>878.48</v>
      </c>
      <c r="U54" s="169" t="n">
        <f aca="false">ROUND(U263+$R$238+$M$240+$M$244+$M$248+$M$252,2)</f>
        <v>922.46</v>
      </c>
      <c r="V54" s="169" t="n">
        <f aca="false">ROUND(V263+$R$238+$M$240+$M$244+$M$248+$M$252,2)</f>
        <v>876.75</v>
      </c>
      <c r="W54" s="169" t="n">
        <f aca="false">ROUND(W263+$R$238+$M$240+$M$244+$M$248+$M$252,2)</f>
        <v>882.41</v>
      </c>
      <c r="X54" s="169" t="n">
        <f aca="false">ROUND(X263+$R$238+$M$240+$M$244+$M$248+$M$252,2)</f>
        <v>870.56</v>
      </c>
      <c r="Y54" s="169" t="n">
        <f aca="false">ROUND(Y263+$R$238+$M$240+$M$244+$M$248+$M$252,2)</f>
        <v>863.45</v>
      </c>
    </row>
    <row r="55" s="171" customFormat="true" ht="12.75" hidden="false" customHeight="false" outlineLevel="0" collapsed="false">
      <c r="A55" s="168" t="n">
        <f aca="false">A54+1</f>
        <v>8</v>
      </c>
      <c r="B55" s="169" t="n">
        <f aca="false">ROUND(B264+$R$238+$M$240+$M$244+$M$248+$M$252,2)</f>
        <v>850.94</v>
      </c>
      <c r="C55" s="169" t="n">
        <f aca="false">ROUND(C264+$R$238+$M$240+$M$244+$M$248+$M$252,2)</f>
        <v>852.42</v>
      </c>
      <c r="D55" s="169" t="n">
        <f aca="false">ROUND(D264+$R$238+$M$240+$M$244+$M$248+$M$252,2)</f>
        <v>851.79</v>
      </c>
      <c r="E55" s="169" t="n">
        <f aca="false">ROUND(E264+$R$238+$M$240+$M$244+$M$248+$M$252,2)</f>
        <v>839.41</v>
      </c>
      <c r="F55" s="169" t="n">
        <f aca="false">ROUND(F264+$R$238+$M$240+$M$244+$M$248+$M$252,2)</f>
        <v>854.6</v>
      </c>
      <c r="G55" s="169" t="n">
        <f aca="false">ROUND(G264+$R$238+$M$240+$M$244+$M$248+$M$252,2)</f>
        <v>831.67</v>
      </c>
      <c r="H55" s="169" t="n">
        <f aca="false">ROUND(H264+$R$238+$M$240+$M$244+$M$248+$M$252,2)</f>
        <v>859.13</v>
      </c>
      <c r="I55" s="169" t="n">
        <f aca="false">ROUND(I264+$R$238+$M$240+$M$244+$M$248+$M$252,2)</f>
        <v>887.47</v>
      </c>
      <c r="J55" s="169" t="n">
        <f aca="false">ROUND(J264+$R$238+$M$240+$M$244+$M$248+$M$252,2)</f>
        <v>885.9</v>
      </c>
      <c r="K55" s="169" t="n">
        <f aca="false">ROUND(K264+$R$238+$M$240+$M$244+$M$248+$M$252,2)</f>
        <v>886.53</v>
      </c>
      <c r="L55" s="169" t="n">
        <f aca="false">ROUND(L264+$R$238+$M$240+$M$244+$M$248+$M$252,2)</f>
        <v>896.92</v>
      </c>
      <c r="M55" s="169" t="n">
        <f aca="false">ROUND(M264+$R$238+$M$240+$M$244+$M$248+$M$252,2)</f>
        <v>1048.65</v>
      </c>
      <c r="N55" s="169" t="n">
        <f aca="false">ROUND(N264+$R$238+$M$240+$M$244+$M$248+$M$252,2)</f>
        <v>1010.79</v>
      </c>
      <c r="O55" s="169" t="n">
        <f aca="false">ROUND(O264+$R$238+$M$240+$M$244+$M$248+$M$252,2)</f>
        <v>924.63</v>
      </c>
      <c r="P55" s="169" t="n">
        <f aca="false">ROUND(P264+$R$238+$M$240+$M$244+$M$248+$M$252,2)</f>
        <v>904.78</v>
      </c>
      <c r="Q55" s="169" t="n">
        <f aca="false">ROUND(Q264+$R$238+$M$240+$M$244+$M$248+$M$252,2)</f>
        <v>883.15</v>
      </c>
      <c r="R55" s="169" t="n">
        <f aca="false">ROUND(R264+$R$238+$M$240+$M$244+$M$248+$M$252,2)</f>
        <v>870.94</v>
      </c>
      <c r="S55" s="169" t="n">
        <f aca="false">ROUND(S264+$R$238+$M$240+$M$244+$M$248+$M$252,2)</f>
        <v>864.09</v>
      </c>
      <c r="T55" s="169" t="n">
        <f aca="false">ROUND(T264+$R$238+$M$240+$M$244+$M$248+$M$252,2)</f>
        <v>857.54</v>
      </c>
      <c r="U55" s="169" t="n">
        <f aca="false">ROUND(U264+$R$238+$M$240+$M$244+$M$248+$M$252,2)</f>
        <v>898.43</v>
      </c>
      <c r="V55" s="169" t="n">
        <f aca="false">ROUND(V264+$R$238+$M$240+$M$244+$M$248+$M$252,2)</f>
        <v>871.68</v>
      </c>
      <c r="W55" s="169" t="n">
        <f aca="false">ROUND(W264+$R$238+$M$240+$M$244+$M$248+$M$252,2)</f>
        <v>877.21</v>
      </c>
      <c r="X55" s="169" t="n">
        <f aca="false">ROUND(X264+$R$238+$M$240+$M$244+$M$248+$M$252,2)</f>
        <v>855.34</v>
      </c>
      <c r="Y55" s="169" t="n">
        <f aca="false">ROUND(Y264+$R$238+$M$240+$M$244+$M$248+$M$252,2)</f>
        <v>852.57</v>
      </c>
    </row>
    <row r="56" s="171" customFormat="true" ht="12.75" hidden="false" customHeight="false" outlineLevel="0" collapsed="false">
      <c r="A56" s="168" t="n">
        <f aca="false">A55+1</f>
        <v>9</v>
      </c>
      <c r="B56" s="169" t="n">
        <f aca="false">ROUND(B265+$R$238+$M$240+$M$244+$M$248+$M$252,2)</f>
        <v>844.94</v>
      </c>
      <c r="C56" s="169" t="n">
        <f aca="false">ROUND(C265+$R$238+$M$240+$M$244+$M$248+$M$252,2)</f>
        <v>847.39</v>
      </c>
      <c r="D56" s="169" t="n">
        <f aca="false">ROUND(D265+$R$238+$M$240+$M$244+$M$248+$M$252,2)</f>
        <v>845.55</v>
      </c>
      <c r="E56" s="169" t="n">
        <f aca="false">ROUND(E265+$R$238+$M$240+$M$244+$M$248+$M$252,2)</f>
        <v>836.3</v>
      </c>
      <c r="F56" s="169" t="n">
        <f aca="false">ROUND(F265+$R$238+$M$240+$M$244+$M$248+$M$252,2)</f>
        <v>851.37</v>
      </c>
      <c r="G56" s="169" t="n">
        <f aca="false">ROUND(G265+$R$238+$M$240+$M$244+$M$248+$M$252,2)</f>
        <v>827.5</v>
      </c>
      <c r="H56" s="169" t="n">
        <f aca="false">ROUND(H265+$R$238+$M$240+$M$244+$M$248+$M$252,2)</f>
        <v>848.47</v>
      </c>
      <c r="I56" s="169" t="n">
        <f aca="false">ROUND(I265+$R$238+$M$240+$M$244+$M$248+$M$252,2)</f>
        <v>872.35</v>
      </c>
      <c r="J56" s="169" t="n">
        <f aca="false">ROUND(J265+$R$238+$M$240+$M$244+$M$248+$M$252,2)</f>
        <v>862.95</v>
      </c>
      <c r="K56" s="169" t="n">
        <f aca="false">ROUND(K265+$R$238+$M$240+$M$244+$M$248+$M$252,2)</f>
        <v>862.19</v>
      </c>
      <c r="L56" s="169" t="n">
        <f aca="false">ROUND(L265+$R$238+$M$240+$M$244+$M$248+$M$252,2)</f>
        <v>865.7</v>
      </c>
      <c r="M56" s="169" t="n">
        <f aca="false">ROUND(M265+$R$238+$M$240+$M$244+$M$248+$M$252,2)</f>
        <v>996.96</v>
      </c>
      <c r="N56" s="169" t="n">
        <f aca="false">ROUND(N265+$R$238+$M$240+$M$244+$M$248+$M$252,2)</f>
        <v>898.28</v>
      </c>
      <c r="O56" s="169" t="n">
        <f aca="false">ROUND(O265+$R$238+$M$240+$M$244+$M$248+$M$252,2)</f>
        <v>893.42</v>
      </c>
      <c r="P56" s="169" t="n">
        <f aca="false">ROUND(P265+$R$238+$M$240+$M$244+$M$248+$M$252,2)</f>
        <v>883.25</v>
      </c>
      <c r="Q56" s="169" t="n">
        <f aca="false">ROUND(Q265+$R$238+$M$240+$M$244+$M$248+$M$252,2)</f>
        <v>880.96</v>
      </c>
      <c r="R56" s="169" t="n">
        <f aca="false">ROUND(R265+$R$238+$M$240+$M$244+$M$248+$M$252,2)</f>
        <v>850.09</v>
      </c>
      <c r="S56" s="169" t="n">
        <f aca="false">ROUND(S265+$R$238+$M$240+$M$244+$M$248+$M$252,2)</f>
        <v>856.51</v>
      </c>
      <c r="T56" s="169" t="n">
        <f aca="false">ROUND(T265+$R$238+$M$240+$M$244+$M$248+$M$252,2)</f>
        <v>858.56</v>
      </c>
      <c r="U56" s="169" t="n">
        <f aca="false">ROUND(U265+$R$238+$M$240+$M$244+$M$248+$M$252,2)</f>
        <v>897.19</v>
      </c>
      <c r="V56" s="169" t="n">
        <f aca="false">ROUND(V265+$R$238+$M$240+$M$244+$M$248+$M$252,2)</f>
        <v>857.6</v>
      </c>
      <c r="W56" s="169" t="n">
        <f aca="false">ROUND(W265+$R$238+$M$240+$M$244+$M$248+$M$252,2)</f>
        <v>861.22</v>
      </c>
      <c r="X56" s="169" t="n">
        <f aca="false">ROUND(X265+$R$238+$M$240+$M$244+$M$248+$M$252,2)</f>
        <v>846.7</v>
      </c>
      <c r="Y56" s="169" t="n">
        <f aca="false">ROUND(Y265+$R$238+$M$240+$M$244+$M$248+$M$252,2)</f>
        <v>846.49</v>
      </c>
    </row>
    <row r="57" s="171" customFormat="true" ht="12.75" hidden="false" customHeight="false" outlineLevel="0" collapsed="false">
      <c r="A57" s="168" t="n">
        <f aca="false">A56+1</f>
        <v>10</v>
      </c>
      <c r="B57" s="169" t="n">
        <f aca="false">ROUND(B266+$R$238+$M$240+$M$244+$M$248+$M$252,2)</f>
        <v>848.43</v>
      </c>
      <c r="C57" s="169" t="n">
        <f aca="false">ROUND(C266+$R$238+$M$240+$M$244+$M$248+$M$252,2)</f>
        <v>850.87</v>
      </c>
      <c r="D57" s="169" t="n">
        <f aca="false">ROUND(D266+$R$238+$M$240+$M$244+$M$248+$M$252,2)</f>
        <v>847.89</v>
      </c>
      <c r="E57" s="169" t="n">
        <f aca="false">ROUND(E266+$R$238+$M$240+$M$244+$M$248+$M$252,2)</f>
        <v>840.88</v>
      </c>
      <c r="F57" s="169" t="n">
        <f aca="false">ROUND(F266+$R$238+$M$240+$M$244+$M$248+$M$252,2)</f>
        <v>864.97</v>
      </c>
      <c r="G57" s="169" t="n">
        <f aca="false">ROUND(G266+$R$238+$M$240+$M$244+$M$248+$M$252,2)</f>
        <v>834.84</v>
      </c>
      <c r="H57" s="169" t="n">
        <f aca="false">ROUND(H266+$R$238+$M$240+$M$244+$M$248+$M$252,2)</f>
        <v>867.5</v>
      </c>
      <c r="I57" s="169" t="n">
        <f aca="false">ROUND(I266+$R$238+$M$240+$M$244+$M$248+$M$252,2)</f>
        <v>1053.73</v>
      </c>
      <c r="J57" s="169" t="n">
        <f aca="false">ROUND(J266+$R$238+$M$240+$M$244+$M$248+$M$252,2)</f>
        <v>940.75</v>
      </c>
      <c r="K57" s="169" t="n">
        <f aca="false">ROUND(K266+$R$238+$M$240+$M$244+$M$248+$M$252,2)</f>
        <v>1054.01</v>
      </c>
      <c r="L57" s="169" t="n">
        <f aca="false">ROUND(L266+$R$238+$M$240+$M$244+$M$248+$M$252,2)</f>
        <v>1110.39</v>
      </c>
      <c r="M57" s="169" t="n">
        <f aca="false">ROUND(M266+$R$238+$M$240+$M$244+$M$248+$M$252,2)</f>
        <v>1074.21</v>
      </c>
      <c r="N57" s="169" t="n">
        <f aca="false">ROUND(N266+$R$238+$M$240+$M$244+$M$248+$M$252,2)</f>
        <v>1010.29</v>
      </c>
      <c r="O57" s="169" t="n">
        <f aca="false">ROUND(O266+$R$238+$M$240+$M$244+$M$248+$M$252,2)</f>
        <v>1009.26</v>
      </c>
      <c r="P57" s="169" t="n">
        <f aca="false">ROUND(P266+$R$238+$M$240+$M$244+$M$248+$M$252,2)</f>
        <v>909.84</v>
      </c>
      <c r="Q57" s="169" t="n">
        <f aca="false">ROUND(Q266+$R$238+$M$240+$M$244+$M$248+$M$252,2)</f>
        <v>907.95</v>
      </c>
      <c r="R57" s="169" t="n">
        <f aca="false">ROUND(R266+$R$238+$M$240+$M$244+$M$248+$M$252,2)</f>
        <v>873.63</v>
      </c>
      <c r="S57" s="169" t="n">
        <f aca="false">ROUND(S266+$R$238+$M$240+$M$244+$M$248+$M$252,2)</f>
        <v>865.24</v>
      </c>
      <c r="T57" s="169" t="n">
        <f aca="false">ROUND(T266+$R$238+$M$240+$M$244+$M$248+$M$252,2)</f>
        <v>949.15</v>
      </c>
      <c r="U57" s="169" t="n">
        <f aca="false">ROUND(U266+$R$238+$M$240+$M$244+$M$248+$M$252,2)</f>
        <v>949.2</v>
      </c>
      <c r="V57" s="169" t="n">
        <f aca="false">ROUND(V266+$R$238+$M$240+$M$244+$M$248+$M$252,2)</f>
        <v>885.14</v>
      </c>
      <c r="W57" s="169" t="n">
        <f aca="false">ROUND(W266+$R$238+$M$240+$M$244+$M$248+$M$252,2)</f>
        <v>884.69</v>
      </c>
      <c r="X57" s="169" t="n">
        <f aca="false">ROUND(X266+$R$238+$M$240+$M$244+$M$248+$M$252,2)</f>
        <v>860.57</v>
      </c>
      <c r="Y57" s="169" t="n">
        <f aca="false">ROUND(Y266+$R$238+$M$240+$M$244+$M$248+$M$252,2)</f>
        <v>854.86</v>
      </c>
    </row>
    <row r="58" s="171" customFormat="true" ht="12.75" hidden="false" customHeight="false" outlineLevel="0" collapsed="false">
      <c r="A58" s="168" t="n">
        <f aca="false">A57+1</f>
        <v>11</v>
      </c>
      <c r="B58" s="169" t="n">
        <f aca="false">ROUND(B267+$R$238+$M$240+$M$244+$M$248+$M$252,2)</f>
        <v>897.92</v>
      </c>
      <c r="C58" s="169" t="n">
        <f aca="false">ROUND(C267+$R$238+$M$240+$M$244+$M$248+$M$252,2)</f>
        <v>893.27</v>
      </c>
      <c r="D58" s="169" t="n">
        <f aca="false">ROUND(D267+$R$238+$M$240+$M$244+$M$248+$M$252,2)</f>
        <v>866.3</v>
      </c>
      <c r="E58" s="169" t="n">
        <f aca="false">ROUND(E267+$R$238+$M$240+$M$244+$M$248+$M$252,2)</f>
        <v>856.93</v>
      </c>
      <c r="F58" s="169" t="n">
        <f aca="false">ROUND(F267+$R$238+$M$240+$M$244+$M$248+$M$252,2)</f>
        <v>869.29</v>
      </c>
      <c r="G58" s="169" t="n">
        <f aca="false">ROUND(G267+$R$238+$M$240+$M$244+$M$248+$M$252,2)</f>
        <v>759.33</v>
      </c>
      <c r="H58" s="169" t="n">
        <f aca="false">ROUND(H267+$R$238+$M$240+$M$244+$M$248+$M$252,2)</f>
        <v>776.68</v>
      </c>
      <c r="I58" s="169" t="n">
        <f aca="false">ROUND(I267+$R$238+$M$240+$M$244+$M$248+$M$252,2)</f>
        <v>889.53</v>
      </c>
      <c r="J58" s="169" t="n">
        <f aca="false">ROUND(J267+$R$238+$M$240+$M$244+$M$248+$M$252,2)</f>
        <v>896.83</v>
      </c>
      <c r="K58" s="169" t="n">
        <f aca="false">ROUND(K267+$R$238+$M$240+$M$244+$M$248+$M$252,2)</f>
        <v>896.05</v>
      </c>
      <c r="L58" s="169" t="n">
        <f aca="false">ROUND(L267+$R$238+$M$240+$M$244+$M$248+$M$252,2)</f>
        <v>900.92</v>
      </c>
      <c r="M58" s="169" t="n">
        <f aca="false">ROUND(M267+$R$238+$M$240+$M$244+$M$248+$M$252,2)</f>
        <v>1041.78</v>
      </c>
      <c r="N58" s="169" t="n">
        <f aca="false">ROUND(N267+$R$238+$M$240+$M$244+$M$248+$M$252,2)</f>
        <v>1023.38</v>
      </c>
      <c r="O58" s="169" t="n">
        <f aca="false">ROUND(O267+$R$238+$M$240+$M$244+$M$248+$M$252,2)</f>
        <v>1038.95</v>
      </c>
      <c r="P58" s="169" t="n">
        <f aca="false">ROUND(P267+$R$238+$M$240+$M$244+$M$248+$M$252,2)</f>
        <v>1039.08</v>
      </c>
      <c r="Q58" s="169" t="n">
        <f aca="false">ROUND(Q267+$R$238+$M$240+$M$244+$M$248+$M$252,2)</f>
        <v>1037.85</v>
      </c>
      <c r="R58" s="169" t="n">
        <f aca="false">ROUND(R267+$R$238+$M$240+$M$244+$M$248+$M$252,2)</f>
        <v>885.69</v>
      </c>
      <c r="S58" s="169" t="n">
        <f aca="false">ROUND(S267+$R$238+$M$240+$M$244+$M$248+$M$252,2)</f>
        <v>886.7</v>
      </c>
      <c r="T58" s="169" t="n">
        <f aca="false">ROUND(T267+$R$238+$M$240+$M$244+$M$248+$M$252,2)</f>
        <v>941.59</v>
      </c>
      <c r="U58" s="169" t="n">
        <f aca="false">ROUND(U267+$R$238+$M$240+$M$244+$M$248+$M$252,2)</f>
        <v>1048.77</v>
      </c>
      <c r="V58" s="169" t="n">
        <f aca="false">ROUND(V267+$R$238+$M$240+$M$244+$M$248+$M$252,2)</f>
        <v>930.36</v>
      </c>
      <c r="W58" s="169" t="n">
        <f aca="false">ROUND(W267+$R$238+$M$240+$M$244+$M$248+$M$252,2)</f>
        <v>913.26</v>
      </c>
      <c r="X58" s="169" t="n">
        <f aca="false">ROUND(X267+$R$238+$M$240+$M$244+$M$248+$M$252,2)</f>
        <v>872.07</v>
      </c>
      <c r="Y58" s="169" t="n">
        <f aca="false">ROUND(Y267+$R$238+$M$240+$M$244+$M$248+$M$252,2)</f>
        <v>867.25</v>
      </c>
    </row>
    <row r="59" s="171" customFormat="true" ht="12.75" hidden="false" customHeight="false" outlineLevel="0" collapsed="false">
      <c r="A59" s="168" t="n">
        <f aca="false">A58+1</f>
        <v>12</v>
      </c>
      <c r="B59" s="169" t="n">
        <f aca="false">ROUND(B268+$R$238+$M$240+$M$244+$M$248+$M$252,2)</f>
        <v>884.66</v>
      </c>
      <c r="C59" s="169" t="n">
        <f aca="false">ROUND(C268+$R$238+$M$240+$M$244+$M$248+$M$252,2)</f>
        <v>884.13</v>
      </c>
      <c r="D59" s="169" t="n">
        <f aca="false">ROUND(D268+$R$238+$M$240+$M$244+$M$248+$M$252,2)</f>
        <v>866.95</v>
      </c>
      <c r="E59" s="169" t="n">
        <f aca="false">ROUND(E268+$R$238+$M$240+$M$244+$M$248+$M$252,2)</f>
        <v>842.62</v>
      </c>
      <c r="F59" s="169" t="n">
        <f aca="false">ROUND(F268+$R$238+$M$240+$M$244+$M$248+$M$252,2)</f>
        <v>855.25</v>
      </c>
      <c r="G59" s="169" t="n">
        <f aca="false">ROUND(G268+$R$238+$M$240+$M$244+$M$248+$M$252,2)</f>
        <v>764.49</v>
      </c>
      <c r="H59" s="169" t="n">
        <f aca="false">ROUND(H268+$R$238+$M$240+$M$244+$M$248+$M$252,2)</f>
        <v>760.44</v>
      </c>
      <c r="I59" s="169" t="n">
        <f aca="false">ROUND(I268+$R$238+$M$240+$M$244+$M$248+$M$252,2)</f>
        <v>862.35</v>
      </c>
      <c r="J59" s="169" t="n">
        <f aca="false">ROUND(J268+$R$238+$M$240+$M$244+$M$248+$M$252,2)</f>
        <v>866.68</v>
      </c>
      <c r="K59" s="169" t="n">
        <f aca="false">ROUND(K268+$R$238+$M$240+$M$244+$M$248+$M$252,2)</f>
        <v>879.56</v>
      </c>
      <c r="L59" s="169" t="n">
        <f aca="false">ROUND(L268+$R$238+$M$240+$M$244+$M$248+$M$252,2)</f>
        <v>882.89</v>
      </c>
      <c r="M59" s="169" t="n">
        <f aca="false">ROUND(M268+$R$238+$M$240+$M$244+$M$248+$M$252,2)</f>
        <v>878.28</v>
      </c>
      <c r="N59" s="169" t="n">
        <f aca="false">ROUND(N268+$R$238+$M$240+$M$244+$M$248+$M$252,2)</f>
        <v>875.27</v>
      </c>
      <c r="O59" s="169" t="n">
        <f aca="false">ROUND(O268+$R$238+$M$240+$M$244+$M$248+$M$252,2)</f>
        <v>870.31</v>
      </c>
      <c r="P59" s="169" t="n">
        <f aca="false">ROUND(P268+$R$238+$M$240+$M$244+$M$248+$M$252,2)</f>
        <v>873.63</v>
      </c>
      <c r="Q59" s="169" t="n">
        <f aca="false">ROUND(Q268+$R$238+$M$240+$M$244+$M$248+$M$252,2)</f>
        <v>883.32</v>
      </c>
      <c r="R59" s="169" t="n">
        <f aca="false">ROUND(R268+$R$238+$M$240+$M$244+$M$248+$M$252,2)</f>
        <v>883.46</v>
      </c>
      <c r="S59" s="169" t="n">
        <f aca="false">ROUND(S268+$R$238+$M$240+$M$244+$M$248+$M$252,2)</f>
        <v>875.74</v>
      </c>
      <c r="T59" s="169" t="n">
        <f aca="false">ROUND(T268+$R$238+$M$240+$M$244+$M$248+$M$252,2)</f>
        <v>889.49</v>
      </c>
      <c r="U59" s="169" t="n">
        <f aca="false">ROUND(U268+$R$238+$M$240+$M$244+$M$248+$M$252,2)</f>
        <v>1160.98</v>
      </c>
      <c r="V59" s="169" t="n">
        <f aca="false">ROUND(V268+$R$238+$M$240+$M$244+$M$248+$M$252,2)</f>
        <v>917.69</v>
      </c>
      <c r="W59" s="169" t="n">
        <f aca="false">ROUND(W268+$R$238+$M$240+$M$244+$M$248+$M$252,2)</f>
        <v>919.39</v>
      </c>
      <c r="X59" s="169" t="n">
        <f aca="false">ROUND(X268+$R$238+$M$240+$M$244+$M$248+$M$252,2)</f>
        <v>884.11</v>
      </c>
      <c r="Y59" s="169" t="n">
        <f aca="false">ROUND(Y268+$R$238+$M$240+$M$244+$M$248+$M$252,2)</f>
        <v>885.34</v>
      </c>
    </row>
    <row r="60" s="171" customFormat="true" ht="12.75" hidden="false" customHeight="false" outlineLevel="0" collapsed="false">
      <c r="A60" s="168" t="n">
        <f aca="false">A59+1</f>
        <v>13</v>
      </c>
      <c r="B60" s="169" t="n">
        <f aca="false">ROUND(B269+$R$238+$M$240+$M$244+$M$248+$M$252,2)</f>
        <v>839.12</v>
      </c>
      <c r="C60" s="169" t="n">
        <f aca="false">ROUND(C269+$R$238+$M$240+$M$244+$M$248+$M$252,2)</f>
        <v>841.46</v>
      </c>
      <c r="D60" s="169" t="n">
        <f aca="false">ROUND(D269+$R$238+$M$240+$M$244+$M$248+$M$252,2)</f>
        <v>837.35</v>
      </c>
      <c r="E60" s="169" t="n">
        <f aca="false">ROUND(E269+$R$238+$M$240+$M$244+$M$248+$M$252,2)</f>
        <v>832.49</v>
      </c>
      <c r="F60" s="169" t="n">
        <f aca="false">ROUND(F269+$R$238+$M$240+$M$244+$M$248+$M$252,2)</f>
        <v>846.97</v>
      </c>
      <c r="G60" s="169" t="n">
        <f aca="false">ROUND(G269+$R$238+$M$240+$M$244+$M$248+$M$252,2)</f>
        <v>843.89</v>
      </c>
      <c r="H60" s="169" t="n">
        <f aca="false">ROUND(H269+$R$238+$M$240+$M$244+$M$248+$M$252,2)</f>
        <v>710.81</v>
      </c>
      <c r="I60" s="169" t="n">
        <f aca="false">ROUND(I269+$R$238+$M$240+$M$244+$M$248+$M$252,2)</f>
        <v>861.06</v>
      </c>
      <c r="J60" s="169" t="n">
        <f aca="false">ROUND(J269+$R$238+$M$240+$M$244+$M$248+$M$252,2)</f>
        <v>861.79</v>
      </c>
      <c r="K60" s="169" t="n">
        <f aca="false">ROUND(K269+$R$238+$M$240+$M$244+$M$248+$M$252,2)</f>
        <v>883.36</v>
      </c>
      <c r="L60" s="169" t="n">
        <f aca="false">ROUND(L269+$R$238+$M$240+$M$244+$M$248+$M$252,2)</f>
        <v>877</v>
      </c>
      <c r="M60" s="169" t="n">
        <f aca="false">ROUND(M269+$R$238+$M$240+$M$244+$M$248+$M$252,2)</f>
        <v>922.5</v>
      </c>
      <c r="N60" s="169" t="n">
        <f aca="false">ROUND(N269+$R$238+$M$240+$M$244+$M$248+$M$252,2)</f>
        <v>866.34</v>
      </c>
      <c r="O60" s="169" t="n">
        <f aca="false">ROUND(O269+$R$238+$M$240+$M$244+$M$248+$M$252,2)</f>
        <v>855.98</v>
      </c>
      <c r="P60" s="169" t="n">
        <f aca="false">ROUND(P269+$R$238+$M$240+$M$244+$M$248+$M$252,2)</f>
        <v>1036.19</v>
      </c>
      <c r="Q60" s="169" t="n">
        <f aca="false">ROUND(Q269+$R$238+$M$240+$M$244+$M$248+$M$252,2)</f>
        <v>935.73</v>
      </c>
      <c r="R60" s="169" t="n">
        <f aca="false">ROUND(R269+$R$238+$M$240+$M$244+$M$248+$M$252,2)</f>
        <v>872.1</v>
      </c>
      <c r="S60" s="169" t="n">
        <f aca="false">ROUND(S269+$R$238+$M$240+$M$244+$M$248+$M$252,2)</f>
        <v>948.09</v>
      </c>
      <c r="T60" s="169" t="n">
        <f aca="false">ROUND(T269+$R$238+$M$240+$M$244+$M$248+$M$252,2)</f>
        <v>1041.82</v>
      </c>
      <c r="U60" s="169" t="n">
        <f aca="false">ROUND(U269+$R$238+$M$240+$M$244+$M$248+$M$252,2)</f>
        <v>1054.09</v>
      </c>
      <c r="V60" s="169" t="n">
        <f aca="false">ROUND(V269+$R$238+$M$240+$M$244+$M$248+$M$252,2)</f>
        <v>851.91</v>
      </c>
      <c r="W60" s="169" t="n">
        <f aca="false">ROUND(W269+$R$238+$M$240+$M$244+$M$248+$M$252,2)</f>
        <v>860.94</v>
      </c>
      <c r="X60" s="169" t="n">
        <f aca="false">ROUND(X269+$R$238+$M$240+$M$244+$M$248+$M$252,2)</f>
        <v>844.6</v>
      </c>
      <c r="Y60" s="169" t="n">
        <f aca="false">ROUND(Y269+$R$238+$M$240+$M$244+$M$248+$M$252,2)</f>
        <v>843.65</v>
      </c>
    </row>
    <row r="61" s="171" customFormat="true" ht="12.75" hidden="false" customHeight="false" outlineLevel="0" collapsed="false">
      <c r="A61" s="168" t="n">
        <f aca="false">A60+1</f>
        <v>14</v>
      </c>
      <c r="B61" s="169" t="n">
        <f aca="false">ROUND(B270+$R$238+$M$240+$M$244+$M$248+$M$252,2)</f>
        <v>844.72</v>
      </c>
      <c r="C61" s="169" t="n">
        <f aca="false">ROUND(C270+$R$238+$M$240+$M$244+$M$248+$M$252,2)</f>
        <v>844.94</v>
      </c>
      <c r="D61" s="169" t="n">
        <f aca="false">ROUND(D270+$R$238+$M$240+$M$244+$M$248+$M$252,2)</f>
        <v>847.84</v>
      </c>
      <c r="E61" s="169" t="n">
        <f aca="false">ROUND(E270+$R$238+$M$240+$M$244+$M$248+$M$252,2)</f>
        <v>834.31</v>
      </c>
      <c r="F61" s="169" t="n">
        <f aca="false">ROUND(F270+$R$238+$M$240+$M$244+$M$248+$M$252,2)</f>
        <v>853.29</v>
      </c>
      <c r="G61" s="169" t="n">
        <f aca="false">ROUND(G270+$R$238+$M$240+$M$244+$M$248+$M$252,2)</f>
        <v>824.21</v>
      </c>
      <c r="H61" s="169" t="n">
        <f aca="false">ROUND(H270+$R$238+$M$240+$M$244+$M$248+$M$252,2)</f>
        <v>850.52</v>
      </c>
      <c r="I61" s="169" t="n">
        <f aca="false">ROUND(I270+$R$238+$M$240+$M$244+$M$248+$M$252,2)</f>
        <v>874.64</v>
      </c>
      <c r="J61" s="169" t="n">
        <f aca="false">ROUND(J270+$R$238+$M$240+$M$244+$M$248+$M$252,2)</f>
        <v>868.04</v>
      </c>
      <c r="K61" s="169" t="n">
        <f aca="false">ROUND(K270+$R$238+$M$240+$M$244+$M$248+$M$252,2)</f>
        <v>875.18</v>
      </c>
      <c r="L61" s="169" t="n">
        <f aca="false">ROUND(L270+$R$238+$M$240+$M$244+$M$248+$M$252,2)</f>
        <v>876.05</v>
      </c>
      <c r="M61" s="169" t="n">
        <f aca="false">ROUND(M270+$R$238+$M$240+$M$244+$M$248+$M$252,2)</f>
        <v>1042.4</v>
      </c>
      <c r="N61" s="169" t="n">
        <f aca="false">ROUND(N270+$R$238+$M$240+$M$244+$M$248+$M$252,2)</f>
        <v>986.7</v>
      </c>
      <c r="O61" s="169" t="n">
        <f aca="false">ROUND(O270+$R$238+$M$240+$M$244+$M$248+$M$252,2)</f>
        <v>878.95</v>
      </c>
      <c r="P61" s="169" t="n">
        <f aca="false">ROUND(P270+$R$238+$M$240+$M$244+$M$248+$M$252,2)</f>
        <v>1039.49</v>
      </c>
      <c r="Q61" s="169" t="n">
        <f aca="false">ROUND(Q270+$R$238+$M$240+$M$244+$M$248+$M$252,2)</f>
        <v>889.74</v>
      </c>
      <c r="R61" s="169" t="n">
        <f aca="false">ROUND(R270+$R$238+$M$240+$M$244+$M$248+$M$252,2)</f>
        <v>848.84</v>
      </c>
      <c r="S61" s="169" t="n">
        <f aca="false">ROUND(S270+$R$238+$M$240+$M$244+$M$248+$M$252,2)</f>
        <v>845.82</v>
      </c>
      <c r="T61" s="169" t="n">
        <f aca="false">ROUND(T270+$R$238+$M$240+$M$244+$M$248+$M$252,2)</f>
        <v>853.78</v>
      </c>
      <c r="U61" s="169" t="n">
        <f aca="false">ROUND(U270+$R$238+$M$240+$M$244+$M$248+$M$252,2)</f>
        <v>885.8</v>
      </c>
      <c r="V61" s="169" t="n">
        <f aca="false">ROUND(V270+$R$238+$M$240+$M$244+$M$248+$M$252,2)</f>
        <v>854.1</v>
      </c>
      <c r="W61" s="169" t="n">
        <f aca="false">ROUND(W270+$R$238+$M$240+$M$244+$M$248+$M$252,2)</f>
        <v>866.58</v>
      </c>
      <c r="X61" s="169" t="n">
        <f aca="false">ROUND(X270+$R$238+$M$240+$M$244+$M$248+$M$252,2)</f>
        <v>845.32</v>
      </c>
      <c r="Y61" s="169" t="n">
        <f aca="false">ROUND(Y270+$R$238+$M$240+$M$244+$M$248+$M$252,2)</f>
        <v>837.77</v>
      </c>
    </row>
    <row r="62" s="171" customFormat="true" ht="12.75" hidden="false" customHeight="false" outlineLevel="0" collapsed="false">
      <c r="A62" s="168" t="n">
        <f aca="false">A61+1</f>
        <v>15</v>
      </c>
      <c r="B62" s="169" t="n">
        <f aca="false">ROUND(B271+$R$238+$M$240+$M$244+$M$248+$M$252,2)</f>
        <v>784.04</v>
      </c>
      <c r="C62" s="169" t="n">
        <f aca="false">ROUND(C271+$R$238+$M$240+$M$244+$M$248+$M$252,2)</f>
        <v>785.73</v>
      </c>
      <c r="D62" s="169" t="n">
        <f aca="false">ROUND(D271+$R$238+$M$240+$M$244+$M$248+$M$252,2)</f>
        <v>790.16</v>
      </c>
      <c r="E62" s="169" t="n">
        <f aca="false">ROUND(E271+$R$238+$M$240+$M$244+$M$248+$M$252,2)</f>
        <v>781.85</v>
      </c>
      <c r="F62" s="169" t="n">
        <f aca="false">ROUND(F271+$R$238+$M$240+$M$244+$M$248+$M$252,2)</f>
        <v>616.98</v>
      </c>
      <c r="G62" s="169" t="n">
        <f aca="false">ROUND(G271+$R$238+$M$240+$M$244+$M$248+$M$252,2)</f>
        <v>766.62</v>
      </c>
      <c r="H62" s="169" t="n">
        <f aca="false">ROUND(H271+$R$238+$M$240+$M$244+$M$248+$M$252,2)</f>
        <v>797.98</v>
      </c>
      <c r="I62" s="169" t="n">
        <f aca="false">ROUND(I271+$R$238+$M$240+$M$244+$M$248+$M$252,2)</f>
        <v>813.18</v>
      </c>
      <c r="J62" s="169" t="n">
        <f aca="false">ROUND(J271+$R$238+$M$240+$M$244+$M$248+$M$252,2)</f>
        <v>812.1</v>
      </c>
      <c r="K62" s="169" t="n">
        <f aca="false">ROUND(K271+$R$238+$M$240+$M$244+$M$248+$M$252,2)</f>
        <v>819.08</v>
      </c>
      <c r="L62" s="169" t="n">
        <f aca="false">ROUND(L271+$R$238+$M$240+$M$244+$M$248+$M$252,2)</f>
        <v>825.2</v>
      </c>
      <c r="M62" s="169" t="n">
        <f aca="false">ROUND(M271+$R$238+$M$240+$M$244+$M$248+$M$252,2)</f>
        <v>833.36</v>
      </c>
      <c r="N62" s="169" t="n">
        <f aca="false">ROUND(N271+$R$238+$M$240+$M$244+$M$248+$M$252,2)</f>
        <v>729.67</v>
      </c>
      <c r="O62" s="169" t="n">
        <f aca="false">ROUND(O271+$R$238+$M$240+$M$244+$M$248+$M$252,2)</f>
        <v>819.18</v>
      </c>
      <c r="P62" s="169" t="n">
        <f aca="false">ROUND(P271+$R$238+$M$240+$M$244+$M$248+$M$252,2)</f>
        <v>730.6</v>
      </c>
      <c r="Q62" s="169" t="n">
        <f aca="false">ROUND(Q271+$R$238+$M$240+$M$244+$M$248+$M$252,2)</f>
        <v>810.36</v>
      </c>
      <c r="R62" s="169" t="n">
        <f aca="false">ROUND(R271+$R$238+$M$240+$M$244+$M$248+$M$252,2)</f>
        <v>799.45</v>
      </c>
      <c r="S62" s="169" t="n">
        <f aca="false">ROUND(S271+$R$238+$M$240+$M$244+$M$248+$M$252,2)</f>
        <v>792.89</v>
      </c>
      <c r="T62" s="169" t="n">
        <f aca="false">ROUND(T271+$R$238+$M$240+$M$244+$M$248+$M$252,2)</f>
        <v>803.19</v>
      </c>
      <c r="U62" s="169" t="n">
        <f aca="false">ROUND(U271+$R$238+$M$240+$M$244+$M$248+$M$252,2)</f>
        <v>728.21</v>
      </c>
      <c r="V62" s="169" t="n">
        <f aca="false">ROUND(V271+$R$238+$M$240+$M$244+$M$248+$M$252,2)</f>
        <v>708.49</v>
      </c>
      <c r="W62" s="169" t="n">
        <f aca="false">ROUND(W271+$R$238+$M$240+$M$244+$M$248+$M$252,2)</f>
        <v>697.75</v>
      </c>
      <c r="X62" s="169" t="n">
        <f aca="false">ROUND(X271+$R$238+$M$240+$M$244+$M$248+$M$252,2)</f>
        <v>656.11</v>
      </c>
      <c r="Y62" s="169" t="n">
        <f aca="false">ROUND(Y271+$R$238+$M$240+$M$244+$M$248+$M$252,2)</f>
        <v>639.82</v>
      </c>
    </row>
    <row r="63" s="171" customFormat="true" ht="12.75" hidden="false" customHeight="false" outlineLevel="0" collapsed="false">
      <c r="A63" s="168" t="n">
        <f aca="false">A62+1</f>
        <v>16</v>
      </c>
      <c r="B63" s="169" t="n">
        <f aca="false">ROUND(B272+$R$238+$M$240+$M$244+$M$248+$M$252,2)</f>
        <v>604.89</v>
      </c>
      <c r="C63" s="169" t="n">
        <f aca="false">ROUND(C272+$R$238+$M$240+$M$244+$M$248+$M$252,2)</f>
        <v>606.1</v>
      </c>
      <c r="D63" s="169" t="n">
        <f aca="false">ROUND(D272+$R$238+$M$240+$M$244+$M$248+$M$252,2)</f>
        <v>603.86</v>
      </c>
      <c r="E63" s="169" t="n">
        <f aca="false">ROUND(E272+$R$238+$M$240+$M$244+$M$248+$M$252,2)</f>
        <v>600.89</v>
      </c>
      <c r="F63" s="169" t="n">
        <f aca="false">ROUND(F272+$R$238+$M$240+$M$244+$M$248+$M$252,2)</f>
        <v>610.64</v>
      </c>
      <c r="G63" s="169" t="n">
        <f aca="false">ROUND(G272+$R$238+$M$240+$M$244+$M$248+$M$252,2)</f>
        <v>662.38</v>
      </c>
      <c r="H63" s="169" t="n">
        <f aca="false">ROUND(H272+$R$238+$M$240+$M$244+$M$248+$M$252,2)</f>
        <v>607.88</v>
      </c>
      <c r="I63" s="169" t="n">
        <f aca="false">ROUND(I272+$R$238+$M$240+$M$244+$M$248+$M$252,2)</f>
        <v>723.62</v>
      </c>
      <c r="J63" s="169" t="n">
        <f aca="false">ROUND(J272+$R$238+$M$240+$M$244+$M$248+$M$252,2)</f>
        <v>734.5</v>
      </c>
      <c r="K63" s="169" t="n">
        <f aca="false">ROUND(K272+$R$238+$M$240+$M$244+$M$248+$M$252,2)</f>
        <v>774.11</v>
      </c>
      <c r="L63" s="169" t="n">
        <f aca="false">ROUND(L272+$R$238+$M$240+$M$244+$M$248+$M$252,2)</f>
        <v>810.19</v>
      </c>
      <c r="M63" s="169" t="n">
        <f aca="false">ROUND(M272+$R$238+$M$240+$M$244+$M$248+$M$252,2)</f>
        <v>847.02</v>
      </c>
      <c r="N63" s="169" t="n">
        <f aca="false">ROUND(N272+$R$238+$M$240+$M$244+$M$248+$M$252,2)</f>
        <v>845.19</v>
      </c>
      <c r="O63" s="169" t="n">
        <f aca="false">ROUND(O272+$R$238+$M$240+$M$244+$M$248+$M$252,2)</f>
        <v>837.16</v>
      </c>
      <c r="P63" s="169" t="n">
        <f aca="false">ROUND(P272+$R$238+$M$240+$M$244+$M$248+$M$252,2)</f>
        <v>836.53</v>
      </c>
      <c r="Q63" s="169" t="n">
        <f aca="false">ROUND(Q272+$R$238+$M$240+$M$244+$M$248+$M$252,2)</f>
        <v>833.84</v>
      </c>
      <c r="R63" s="169" t="n">
        <f aca="false">ROUND(R272+$R$238+$M$240+$M$244+$M$248+$M$252,2)</f>
        <v>695.95</v>
      </c>
      <c r="S63" s="169" t="n">
        <f aca="false">ROUND(S272+$R$238+$M$240+$M$244+$M$248+$M$252,2)</f>
        <v>606.75</v>
      </c>
      <c r="T63" s="169" t="n">
        <f aca="false">ROUND(T272+$R$238+$M$240+$M$244+$M$248+$M$252,2)</f>
        <v>747.47</v>
      </c>
      <c r="U63" s="169" t="n">
        <f aca="false">ROUND(U272+$R$238+$M$240+$M$244+$M$248+$M$252,2)</f>
        <v>784.44</v>
      </c>
      <c r="V63" s="169" t="n">
        <f aca="false">ROUND(V272+$R$238+$M$240+$M$244+$M$248+$M$252,2)</f>
        <v>653.44</v>
      </c>
      <c r="W63" s="169" t="n">
        <f aca="false">ROUND(W272+$R$238+$M$240+$M$244+$M$248+$M$252,2)</f>
        <v>762.35</v>
      </c>
      <c r="X63" s="169" t="n">
        <f aca="false">ROUND(X272+$R$238+$M$240+$M$244+$M$248+$M$252,2)</f>
        <v>724.74</v>
      </c>
      <c r="Y63" s="169" t="n">
        <f aca="false">ROUND(Y272+$R$238+$M$240+$M$244+$M$248+$M$252,2)</f>
        <v>759.04</v>
      </c>
    </row>
    <row r="64" s="171" customFormat="true" ht="12.75" hidden="false" customHeight="false" outlineLevel="0" collapsed="false">
      <c r="A64" s="168" t="n">
        <f aca="false">A63+1</f>
        <v>17</v>
      </c>
      <c r="B64" s="169" t="n">
        <f aca="false">ROUND(B273+$R$238+$M$240+$M$244+$M$248+$M$252,2)</f>
        <v>813.44</v>
      </c>
      <c r="C64" s="169" t="n">
        <f aca="false">ROUND(C273+$R$238+$M$240+$M$244+$M$248+$M$252,2)</f>
        <v>816.31</v>
      </c>
      <c r="D64" s="169" t="n">
        <f aca="false">ROUND(D273+$R$238+$M$240+$M$244+$M$248+$M$252,2)</f>
        <v>803.35</v>
      </c>
      <c r="E64" s="169" t="n">
        <f aca="false">ROUND(E273+$R$238+$M$240+$M$244+$M$248+$M$252,2)</f>
        <v>788.69</v>
      </c>
      <c r="F64" s="169" t="n">
        <f aca="false">ROUND(F273+$R$238+$M$240+$M$244+$M$248+$M$252,2)</f>
        <v>837.86</v>
      </c>
      <c r="G64" s="169" t="n">
        <f aca="false">ROUND(G273+$R$238+$M$240+$M$244+$M$248+$M$252,2)</f>
        <v>809.11</v>
      </c>
      <c r="H64" s="169" t="n">
        <f aca="false">ROUND(H273+$R$238+$M$240+$M$244+$M$248+$M$252,2)</f>
        <v>834.19</v>
      </c>
      <c r="I64" s="169" t="n">
        <f aca="false">ROUND(I273+$R$238+$M$240+$M$244+$M$248+$M$252,2)</f>
        <v>845.39</v>
      </c>
      <c r="J64" s="169" t="n">
        <f aca="false">ROUND(J273+$R$238+$M$240+$M$244+$M$248+$M$252,2)</f>
        <v>844.21</v>
      </c>
      <c r="K64" s="169" t="n">
        <f aca="false">ROUND(K273+$R$238+$M$240+$M$244+$M$248+$M$252,2)</f>
        <v>848.06</v>
      </c>
      <c r="L64" s="169" t="n">
        <f aca="false">ROUND(L273+$R$238+$M$240+$M$244+$M$248+$M$252,2)</f>
        <v>854.97</v>
      </c>
      <c r="M64" s="169" t="n">
        <f aca="false">ROUND(M273+$R$238+$M$240+$M$244+$M$248+$M$252,2)</f>
        <v>870.58</v>
      </c>
      <c r="N64" s="169" t="n">
        <f aca="false">ROUND(N273+$R$238+$M$240+$M$244+$M$248+$M$252,2)</f>
        <v>868.6</v>
      </c>
      <c r="O64" s="169" t="n">
        <f aca="false">ROUND(O273+$R$238+$M$240+$M$244+$M$248+$M$252,2)</f>
        <v>856.78</v>
      </c>
      <c r="P64" s="169" t="n">
        <f aca="false">ROUND(P273+$R$238+$M$240+$M$244+$M$248+$M$252,2)</f>
        <v>870.88</v>
      </c>
      <c r="Q64" s="169" t="n">
        <f aca="false">ROUND(Q273+$R$238+$M$240+$M$244+$M$248+$M$252,2)</f>
        <v>866.56</v>
      </c>
      <c r="R64" s="169" t="n">
        <f aca="false">ROUND(R273+$R$238+$M$240+$M$244+$M$248+$M$252,2)</f>
        <v>839.43</v>
      </c>
      <c r="S64" s="169" t="n">
        <f aca="false">ROUND(S273+$R$238+$M$240+$M$244+$M$248+$M$252,2)</f>
        <v>837.56</v>
      </c>
      <c r="T64" s="169" t="n">
        <f aca="false">ROUND(T273+$R$238+$M$240+$M$244+$M$248+$M$252,2)</f>
        <v>846.62</v>
      </c>
      <c r="U64" s="169" t="n">
        <f aca="false">ROUND(U273+$R$238+$M$240+$M$244+$M$248+$M$252,2)</f>
        <v>864.64</v>
      </c>
      <c r="V64" s="169" t="n">
        <f aca="false">ROUND(V273+$R$238+$M$240+$M$244+$M$248+$M$252,2)</f>
        <v>835.62</v>
      </c>
      <c r="W64" s="169" t="n">
        <f aca="false">ROUND(W273+$R$238+$M$240+$M$244+$M$248+$M$252,2)</f>
        <v>834.04</v>
      </c>
      <c r="X64" s="169" t="n">
        <f aca="false">ROUND(X273+$R$238+$M$240+$M$244+$M$248+$M$252,2)</f>
        <v>803.89</v>
      </c>
      <c r="Y64" s="169" t="n">
        <f aca="false">ROUND(Y273+$R$238+$M$240+$M$244+$M$248+$M$252,2)</f>
        <v>783.34</v>
      </c>
    </row>
    <row r="65" s="171" customFormat="true" ht="12.75" hidden="false" customHeight="false" outlineLevel="0" collapsed="false">
      <c r="A65" s="168" t="n">
        <f aca="false">A64+1</f>
        <v>18</v>
      </c>
      <c r="B65" s="169" t="n">
        <f aca="false">ROUND(B274+$R$238+$M$240+$M$244+$M$248+$M$252,2)</f>
        <v>834.38</v>
      </c>
      <c r="C65" s="169" t="n">
        <f aca="false">ROUND(C274+$R$238+$M$240+$M$244+$M$248+$M$252,2)</f>
        <v>835.72</v>
      </c>
      <c r="D65" s="169" t="n">
        <f aca="false">ROUND(D274+$R$238+$M$240+$M$244+$M$248+$M$252,2)</f>
        <v>834.7</v>
      </c>
      <c r="E65" s="169" t="n">
        <f aca="false">ROUND(E274+$R$238+$M$240+$M$244+$M$248+$M$252,2)</f>
        <v>805.03</v>
      </c>
      <c r="F65" s="169" t="n">
        <f aca="false">ROUND(F274+$R$238+$M$240+$M$244+$M$248+$M$252,2)</f>
        <v>811.93</v>
      </c>
      <c r="G65" s="169" t="n">
        <f aca="false">ROUND(G274+$R$238+$M$240+$M$244+$M$248+$M$252,2)</f>
        <v>786.59</v>
      </c>
      <c r="H65" s="169" t="n">
        <f aca="false">ROUND(H274+$R$238+$M$240+$M$244+$M$248+$M$252,2)</f>
        <v>814.61</v>
      </c>
      <c r="I65" s="169" t="n">
        <f aca="false">ROUND(I274+$R$238+$M$240+$M$244+$M$248+$M$252,2)</f>
        <v>843.01</v>
      </c>
      <c r="J65" s="169" t="n">
        <f aca="false">ROUND(J274+$R$238+$M$240+$M$244+$M$248+$M$252,2)</f>
        <v>843.98</v>
      </c>
      <c r="K65" s="169" t="n">
        <f aca="false">ROUND(K274+$R$238+$M$240+$M$244+$M$248+$M$252,2)</f>
        <v>847.2</v>
      </c>
      <c r="L65" s="169" t="n">
        <f aca="false">ROUND(L274+$R$238+$M$240+$M$244+$M$248+$M$252,2)</f>
        <v>846.78</v>
      </c>
      <c r="M65" s="169" t="n">
        <f aca="false">ROUND(M274+$R$238+$M$240+$M$244+$M$248+$M$252,2)</f>
        <v>857.89</v>
      </c>
      <c r="N65" s="169" t="n">
        <f aca="false">ROUND(N274+$R$238+$M$240+$M$244+$M$248+$M$252,2)</f>
        <v>856.7</v>
      </c>
      <c r="O65" s="169" t="n">
        <f aca="false">ROUND(O274+$R$238+$M$240+$M$244+$M$248+$M$252,2)</f>
        <v>855.03</v>
      </c>
      <c r="P65" s="169" t="n">
        <f aca="false">ROUND(P274+$R$238+$M$240+$M$244+$M$248+$M$252,2)</f>
        <v>871.38</v>
      </c>
      <c r="Q65" s="169" t="n">
        <f aca="false">ROUND(Q274+$R$238+$M$240+$M$244+$M$248+$M$252,2)</f>
        <v>873.78</v>
      </c>
      <c r="R65" s="169" t="n">
        <f aca="false">ROUND(R274+$R$238+$M$240+$M$244+$M$248+$M$252,2)</f>
        <v>845.42</v>
      </c>
      <c r="S65" s="169" t="n">
        <f aca="false">ROUND(S274+$R$238+$M$240+$M$244+$M$248+$M$252,2)</f>
        <v>842.83</v>
      </c>
      <c r="T65" s="169" t="n">
        <f aca="false">ROUND(T274+$R$238+$M$240+$M$244+$M$248+$M$252,2)</f>
        <v>849.82</v>
      </c>
      <c r="U65" s="169" t="n">
        <f aca="false">ROUND(U274+$R$238+$M$240+$M$244+$M$248+$M$252,2)</f>
        <v>878.57</v>
      </c>
      <c r="V65" s="169" t="n">
        <f aca="false">ROUND(V274+$R$238+$M$240+$M$244+$M$248+$M$252,2)</f>
        <v>856.63</v>
      </c>
      <c r="W65" s="169" t="n">
        <f aca="false">ROUND(W274+$R$238+$M$240+$M$244+$M$248+$M$252,2)</f>
        <v>851.79</v>
      </c>
      <c r="X65" s="169" t="n">
        <f aca="false">ROUND(X274+$R$238+$M$240+$M$244+$M$248+$M$252,2)</f>
        <v>840.31</v>
      </c>
      <c r="Y65" s="169" t="n">
        <f aca="false">ROUND(Y274+$R$238+$M$240+$M$244+$M$248+$M$252,2)</f>
        <v>832.18</v>
      </c>
    </row>
    <row r="66" s="171" customFormat="true" ht="12.75" hidden="false" customHeight="false" outlineLevel="0" collapsed="false">
      <c r="A66" s="168" t="n">
        <f aca="false">A65+1</f>
        <v>19</v>
      </c>
      <c r="B66" s="169" t="n">
        <f aca="false">ROUND(B275+$R$238+$M$240+$M$244+$M$248+$M$252,2)</f>
        <v>819.57</v>
      </c>
      <c r="C66" s="169" t="n">
        <f aca="false">ROUND(C275+$R$238+$M$240+$M$244+$M$248+$M$252,2)</f>
        <v>821.29</v>
      </c>
      <c r="D66" s="169" t="n">
        <f aca="false">ROUND(D275+$R$238+$M$240+$M$244+$M$248+$M$252,2)</f>
        <v>819.51</v>
      </c>
      <c r="E66" s="169" t="n">
        <f aca="false">ROUND(E275+$R$238+$M$240+$M$244+$M$248+$M$252,2)</f>
        <v>783.17</v>
      </c>
      <c r="F66" s="169" t="n">
        <f aca="false">ROUND(F275+$R$238+$M$240+$M$244+$M$248+$M$252,2)</f>
        <v>785.64</v>
      </c>
      <c r="G66" s="169" t="n">
        <f aca="false">ROUND(G275+$R$238+$M$240+$M$244+$M$248+$M$252,2)</f>
        <v>774.96</v>
      </c>
      <c r="H66" s="169" t="n">
        <f aca="false">ROUND(H275+$R$238+$M$240+$M$244+$M$248+$M$252,2)</f>
        <v>787.66</v>
      </c>
      <c r="I66" s="169" t="n">
        <f aca="false">ROUND(I275+$R$238+$M$240+$M$244+$M$248+$M$252,2)</f>
        <v>830.39</v>
      </c>
      <c r="J66" s="169" t="n">
        <f aca="false">ROUND(J275+$R$238+$M$240+$M$244+$M$248+$M$252,2)</f>
        <v>827.65</v>
      </c>
      <c r="K66" s="169" t="n">
        <f aca="false">ROUND(K275+$R$238+$M$240+$M$244+$M$248+$M$252,2)</f>
        <v>839.49</v>
      </c>
      <c r="L66" s="169" t="n">
        <f aca="false">ROUND(L275+$R$238+$M$240+$M$244+$M$248+$M$252,2)</f>
        <v>839.88</v>
      </c>
      <c r="M66" s="169" t="n">
        <f aca="false">ROUND(M275+$R$238+$M$240+$M$244+$M$248+$M$252,2)</f>
        <v>845.35</v>
      </c>
      <c r="N66" s="169" t="n">
        <f aca="false">ROUND(N275+$R$238+$M$240+$M$244+$M$248+$M$252,2)</f>
        <v>846.13</v>
      </c>
      <c r="O66" s="169" t="n">
        <f aca="false">ROUND(O275+$R$238+$M$240+$M$244+$M$248+$M$252,2)</f>
        <v>845.19</v>
      </c>
      <c r="P66" s="169" t="n">
        <f aca="false">ROUND(P275+$R$238+$M$240+$M$244+$M$248+$M$252,2)</f>
        <v>860.55</v>
      </c>
      <c r="Q66" s="169" t="n">
        <f aca="false">ROUND(Q275+$R$238+$M$240+$M$244+$M$248+$M$252,2)</f>
        <v>868.44</v>
      </c>
      <c r="R66" s="169" t="n">
        <f aca="false">ROUND(R275+$R$238+$M$240+$M$244+$M$248+$M$252,2)</f>
        <v>842.68</v>
      </c>
      <c r="S66" s="169" t="n">
        <f aca="false">ROUND(S275+$R$238+$M$240+$M$244+$M$248+$M$252,2)</f>
        <v>836.45</v>
      </c>
      <c r="T66" s="169" t="n">
        <f aca="false">ROUND(T275+$R$238+$M$240+$M$244+$M$248+$M$252,2)</f>
        <v>844.22</v>
      </c>
      <c r="U66" s="169" t="n">
        <f aca="false">ROUND(U275+$R$238+$M$240+$M$244+$M$248+$M$252,2)</f>
        <v>867.98</v>
      </c>
      <c r="V66" s="169" t="n">
        <f aca="false">ROUND(V275+$R$238+$M$240+$M$244+$M$248+$M$252,2)</f>
        <v>846.2</v>
      </c>
      <c r="W66" s="169" t="n">
        <f aca="false">ROUND(W275+$R$238+$M$240+$M$244+$M$248+$M$252,2)</f>
        <v>842.93</v>
      </c>
      <c r="X66" s="169" t="n">
        <f aca="false">ROUND(X275+$R$238+$M$240+$M$244+$M$248+$M$252,2)</f>
        <v>836.72</v>
      </c>
      <c r="Y66" s="169" t="n">
        <f aca="false">ROUND(Y275+$R$238+$M$240+$M$244+$M$248+$M$252,2)</f>
        <v>816.78</v>
      </c>
    </row>
    <row r="67" s="171" customFormat="true" ht="12.75" hidden="false" customHeight="false" outlineLevel="0" collapsed="false">
      <c r="A67" s="168" t="n">
        <f aca="false">A66+1</f>
        <v>20</v>
      </c>
      <c r="B67" s="169" t="n">
        <f aca="false">ROUND(B276+$R$238+$M$240+$M$244+$M$248+$M$252,2)</f>
        <v>829.28</v>
      </c>
      <c r="C67" s="169" t="n">
        <f aca="false">ROUND(C276+$R$238+$M$240+$M$244+$M$248+$M$252,2)</f>
        <v>785.23</v>
      </c>
      <c r="D67" s="169" t="n">
        <f aca="false">ROUND(D276+$R$238+$M$240+$M$244+$M$248+$M$252,2)</f>
        <v>791.08</v>
      </c>
      <c r="E67" s="169" t="n">
        <f aca="false">ROUND(E276+$R$238+$M$240+$M$244+$M$248+$M$252,2)</f>
        <v>772.99</v>
      </c>
      <c r="F67" s="169" t="n">
        <f aca="false">ROUND(F276+$R$238+$M$240+$M$244+$M$248+$M$252,2)</f>
        <v>811.96</v>
      </c>
      <c r="G67" s="169" t="n">
        <f aca="false">ROUND(G276+$R$238+$M$240+$M$244+$M$248+$M$252,2)</f>
        <v>792.88</v>
      </c>
      <c r="H67" s="169" t="n">
        <f aca="false">ROUND(H276+$R$238+$M$240+$M$244+$M$248+$M$252,2)</f>
        <v>813.75</v>
      </c>
      <c r="I67" s="169" t="n">
        <f aca="false">ROUND(I276+$R$238+$M$240+$M$244+$M$248+$M$252,2)</f>
        <v>845.57</v>
      </c>
      <c r="J67" s="169" t="n">
        <f aca="false">ROUND(J276+$R$238+$M$240+$M$244+$M$248+$M$252,2)</f>
        <v>838.07</v>
      </c>
      <c r="K67" s="169" t="n">
        <f aca="false">ROUND(K276+$R$238+$M$240+$M$244+$M$248+$M$252,2)</f>
        <v>841.52</v>
      </c>
      <c r="L67" s="169" t="n">
        <f aca="false">ROUND(L276+$R$238+$M$240+$M$244+$M$248+$M$252,2)</f>
        <v>839.02</v>
      </c>
      <c r="M67" s="169" t="n">
        <f aca="false">ROUND(M276+$R$238+$M$240+$M$244+$M$248+$M$252,2)</f>
        <v>907.67</v>
      </c>
      <c r="N67" s="169" t="n">
        <f aca="false">ROUND(N276+$R$238+$M$240+$M$244+$M$248+$M$252,2)</f>
        <v>881.82</v>
      </c>
      <c r="O67" s="169" t="n">
        <f aca="false">ROUND(O276+$R$238+$M$240+$M$244+$M$248+$M$252,2)</f>
        <v>865.72</v>
      </c>
      <c r="P67" s="169" t="n">
        <f aca="false">ROUND(P276+$R$238+$M$240+$M$244+$M$248+$M$252,2)</f>
        <v>903.78</v>
      </c>
      <c r="Q67" s="169" t="n">
        <f aca="false">ROUND(Q276+$R$238+$M$240+$M$244+$M$248+$M$252,2)</f>
        <v>878.8</v>
      </c>
      <c r="R67" s="169" t="n">
        <f aca="false">ROUND(R276+$R$238+$M$240+$M$244+$M$248+$M$252,2)</f>
        <v>795.72</v>
      </c>
      <c r="S67" s="169" t="n">
        <f aca="false">ROUND(S276+$R$238+$M$240+$M$244+$M$248+$M$252,2)</f>
        <v>807.89</v>
      </c>
      <c r="T67" s="169" t="n">
        <f aca="false">ROUND(T276+$R$238+$M$240+$M$244+$M$248+$M$252,2)</f>
        <v>1136.62</v>
      </c>
      <c r="U67" s="169" t="n">
        <f aca="false">ROUND(U276+$R$238+$M$240+$M$244+$M$248+$M$252,2)</f>
        <v>834.08</v>
      </c>
      <c r="V67" s="169" t="n">
        <f aca="false">ROUND(V276+$R$238+$M$240+$M$244+$M$248+$M$252,2)</f>
        <v>789.57</v>
      </c>
      <c r="W67" s="169" t="n">
        <f aca="false">ROUND(W276+$R$238+$M$240+$M$244+$M$248+$M$252,2)</f>
        <v>782.87</v>
      </c>
      <c r="X67" s="169" t="n">
        <f aca="false">ROUND(X276+$R$238+$M$240+$M$244+$M$248+$M$252,2)</f>
        <v>768.89</v>
      </c>
      <c r="Y67" s="169" t="n">
        <f aca="false">ROUND(Y276+$R$238+$M$240+$M$244+$M$248+$M$252,2)</f>
        <v>754.31</v>
      </c>
    </row>
    <row r="68" s="171" customFormat="true" ht="12.75" hidden="false" customHeight="false" outlineLevel="0" collapsed="false">
      <c r="A68" s="168" t="n">
        <f aca="false">A67+1</f>
        <v>21</v>
      </c>
      <c r="B68" s="169" t="n">
        <f aca="false">ROUND(B277+$R$238+$M$240+$M$244+$M$248+$M$252,2)</f>
        <v>678.13</v>
      </c>
      <c r="C68" s="169" t="n">
        <f aca="false">ROUND(C277+$R$238+$M$240+$M$244+$M$248+$M$252,2)</f>
        <v>772.94</v>
      </c>
      <c r="D68" s="169" t="n">
        <f aca="false">ROUND(D277+$R$238+$M$240+$M$244+$M$248+$M$252,2)</f>
        <v>855.4</v>
      </c>
      <c r="E68" s="169" t="n">
        <f aca="false">ROUND(E277+$R$238+$M$240+$M$244+$M$248+$M$252,2)</f>
        <v>832.64</v>
      </c>
      <c r="F68" s="169" t="n">
        <f aca="false">ROUND(F277+$R$238+$M$240+$M$244+$M$248+$M$252,2)</f>
        <v>1023.82</v>
      </c>
      <c r="G68" s="169" t="n">
        <f aca="false">ROUND(G277+$R$238+$M$240+$M$244+$M$248+$M$252,2)</f>
        <v>789.73</v>
      </c>
      <c r="H68" s="169" t="n">
        <f aca="false">ROUND(H277+$R$238+$M$240+$M$244+$M$248+$M$252,2)</f>
        <v>856.23</v>
      </c>
      <c r="I68" s="169" t="n">
        <f aca="false">ROUND(I277+$R$238+$M$240+$M$244+$M$248+$M$252,2)</f>
        <v>1055.14</v>
      </c>
      <c r="J68" s="169" t="n">
        <f aca="false">ROUND(J277+$R$238+$M$240+$M$244+$M$248+$M$252,2)</f>
        <v>1039.4</v>
      </c>
      <c r="K68" s="169" t="n">
        <f aca="false">ROUND(K277+$R$238+$M$240+$M$244+$M$248+$M$252,2)</f>
        <v>1098.01</v>
      </c>
      <c r="L68" s="169" t="n">
        <f aca="false">ROUND(L277+$R$238+$M$240+$M$244+$M$248+$M$252,2)</f>
        <v>1100.64</v>
      </c>
      <c r="M68" s="169" t="n">
        <f aca="false">ROUND(M277+$R$238+$M$240+$M$244+$M$248+$M$252,2)</f>
        <v>888.69</v>
      </c>
      <c r="N68" s="169" t="n">
        <f aca="false">ROUND(N277+$R$238+$M$240+$M$244+$M$248+$M$252,2)</f>
        <v>878.17</v>
      </c>
      <c r="O68" s="169" t="n">
        <f aca="false">ROUND(O277+$R$238+$M$240+$M$244+$M$248+$M$252,2)</f>
        <v>839.98</v>
      </c>
      <c r="P68" s="169" t="n">
        <f aca="false">ROUND(P277+$R$238+$M$240+$M$244+$M$248+$M$252,2)</f>
        <v>881.06</v>
      </c>
      <c r="Q68" s="169" t="n">
        <f aca="false">ROUND(Q277+$R$238+$M$240+$M$244+$M$248+$M$252,2)</f>
        <v>957.13</v>
      </c>
      <c r="R68" s="169" t="n">
        <f aca="false">ROUND(R277+$R$238+$M$240+$M$244+$M$248+$M$252,2)</f>
        <v>916.43</v>
      </c>
      <c r="S68" s="169" t="n">
        <f aca="false">ROUND(S277+$R$238+$M$240+$M$244+$M$248+$M$252,2)</f>
        <v>1033.79</v>
      </c>
      <c r="T68" s="169" t="n">
        <f aca="false">ROUND(T277+$R$238+$M$240+$M$244+$M$248+$M$252,2)</f>
        <v>1251.79</v>
      </c>
      <c r="U68" s="169" t="n">
        <f aca="false">ROUND(U277+$R$238+$M$240+$M$244+$M$248+$M$252,2)</f>
        <v>1061.16</v>
      </c>
      <c r="V68" s="169" t="n">
        <f aca="false">ROUND(V277+$R$238+$M$240+$M$244+$M$248+$M$252,2)</f>
        <v>1040.81</v>
      </c>
      <c r="W68" s="169" t="n">
        <f aca="false">ROUND(W277+$R$238+$M$240+$M$244+$M$248+$M$252,2)</f>
        <v>1021.11</v>
      </c>
      <c r="X68" s="169" t="n">
        <f aca="false">ROUND(X277+$R$238+$M$240+$M$244+$M$248+$M$252,2)</f>
        <v>838.33</v>
      </c>
      <c r="Y68" s="169" t="n">
        <f aca="false">ROUND(Y277+$R$238+$M$240+$M$244+$M$248+$M$252,2)</f>
        <v>825.1</v>
      </c>
    </row>
    <row r="69" s="171" customFormat="true" ht="12.75" hidden="false" customHeight="false" outlineLevel="0" collapsed="false">
      <c r="A69" s="168" t="n">
        <f aca="false">A68+1</f>
        <v>22</v>
      </c>
      <c r="B69" s="169" t="n">
        <f aca="false">ROUND(B278+$R$238+$M$240+$M$244+$M$248+$M$252,2)</f>
        <v>833.88</v>
      </c>
      <c r="C69" s="169" t="n">
        <f aca="false">ROUND(C278+$R$238+$M$240+$M$244+$M$248+$M$252,2)</f>
        <v>825.43</v>
      </c>
      <c r="D69" s="169" t="n">
        <f aca="false">ROUND(D278+$R$238+$M$240+$M$244+$M$248+$M$252,2)</f>
        <v>835.02</v>
      </c>
      <c r="E69" s="169" t="n">
        <f aca="false">ROUND(E278+$R$238+$M$240+$M$244+$M$248+$M$252,2)</f>
        <v>834.34</v>
      </c>
      <c r="F69" s="169" t="n">
        <f aca="false">ROUND(F278+$R$238+$M$240+$M$244+$M$248+$M$252,2)</f>
        <v>789.61</v>
      </c>
      <c r="G69" s="169" t="n">
        <f aca="false">ROUND(G278+$R$238+$M$240+$M$244+$M$248+$M$252,2)</f>
        <v>834.33</v>
      </c>
      <c r="H69" s="169" t="n">
        <f aca="false">ROUND(H278+$R$238+$M$240+$M$244+$M$248+$M$252,2)</f>
        <v>871.64</v>
      </c>
      <c r="I69" s="169" t="n">
        <f aca="false">ROUND(I278+$R$238+$M$240+$M$244+$M$248+$M$252,2)</f>
        <v>944.1</v>
      </c>
      <c r="J69" s="169" t="n">
        <f aca="false">ROUND(J278+$R$238+$M$240+$M$244+$M$248+$M$252,2)</f>
        <v>911.22</v>
      </c>
      <c r="K69" s="169" t="n">
        <f aca="false">ROUND(K278+$R$238+$M$240+$M$244+$M$248+$M$252,2)</f>
        <v>1039.86</v>
      </c>
      <c r="L69" s="169" t="n">
        <f aca="false">ROUND(L278+$R$238+$M$240+$M$244+$M$248+$M$252,2)</f>
        <v>1050.17</v>
      </c>
      <c r="M69" s="169" t="n">
        <f aca="false">ROUND(M278+$R$238+$M$240+$M$244+$M$248+$M$252,2)</f>
        <v>867.71</v>
      </c>
      <c r="N69" s="169" t="n">
        <f aca="false">ROUND(N278+$R$238+$M$240+$M$244+$M$248+$M$252,2)</f>
        <v>838.72</v>
      </c>
      <c r="O69" s="169" t="n">
        <f aca="false">ROUND(O278+$R$238+$M$240+$M$244+$M$248+$M$252,2)</f>
        <v>835.31</v>
      </c>
      <c r="P69" s="169" t="n">
        <f aca="false">ROUND(P278+$R$238+$M$240+$M$244+$M$248+$M$252,2)</f>
        <v>844.16</v>
      </c>
      <c r="Q69" s="169" t="n">
        <f aca="false">ROUND(Q278+$R$238+$M$240+$M$244+$M$248+$M$252,2)</f>
        <v>853.03</v>
      </c>
      <c r="R69" s="169" t="n">
        <f aca="false">ROUND(R278+$R$238+$M$240+$M$244+$M$248+$M$252,2)</f>
        <v>878.96</v>
      </c>
      <c r="S69" s="169" t="n">
        <f aca="false">ROUND(S278+$R$238+$M$240+$M$244+$M$248+$M$252,2)</f>
        <v>937.65</v>
      </c>
      <c r="T69" s="169" t="n">
        <f aca="false">ROUND(T278+$R$238+$M$240+$M$244+$M$248+$M$252,2)</f>
        <v>1008.54</v>
      </c>
      <c r="U69" s="169" t="n">
        <f aca="false">ROUND(U278+$R$238+$M$240+$M$244+$M$248+$M$252,2)</f>
        <v>834.14</v>
      </c>
      <c r="V69" s="169" t="n">
        <f aca="false">ROUND(V278+$R$238+$M$240+$M$244+$M$248+$M$252,2)</f>
        <v>885.99</v>
      </c>
      <c r="W69" s="169" t="n">
        <f aca="false">ROUND(W278+$R$238+$M$240+$M$244+$M$248+$M$252,2)</f>
        <v>860.39</v>
      </c>
      <c r="X69" s="169" t="n">
        <f aca="false">ROUND(X278+$R$238+$M$240+$M$244+$M$248+$M$252,2)</f>
        <v>831.93</v>
      </c>
      <c r="Y69" s="169" t="n">
        <f aca="false">ROUND(Y278+$R$238+$M$240+$M$244+$M$248+$M$252,2)</f>
        <v>824.12</v>
      </c>
    </row>
    <row r="70" s="171" customFormat="true" ht="12.75" hidden="false" customHeight="false" outlineLevel="0" collapsed="false">
      <c r="A70" s="168" t="n">
        <f aca="false">A69+1</f>
        <v>23</v>
      </c>
      <c r="B70" s="169" t="n">
        <f aca="false">ROUND(B279+$R$238+$M$240+$M$244+$M$248+$M$252,2)</f>
        <v>838.63</v>
      </c>
      <c r="C70" s="169" t="n">
        <f aca="false">ROUND(C279+$R$238+$M$240+$M$244+$M$248+$M$252,2)</f>
        <v>841.52</v>
      </c>
      <c r="D70" s="169" t="n">
        <f aca="false">ROUND(D279+$R$238+$M$240+$M$244+$M$248+$M$252,2)</f>
        <v>850.76</v>
      </c>
      <c r="E70" s="169" t="n">
        <f aca="false">ROUND(E279+$R$238+$M$240+$M$244+$M$248+$M$252,2)</f>
        <v>846.77</v>
      </c>
      <c r="F70" s="169" t="n">
        <f aca="false">ROUND(F279+$R$238+$M$240+$M$244+$M$248+$M$252,2)</f>
        <v>839.23</v>
      </c>
      <c r="G70" s="169" t="n">
        <f aca="false">ROUND(G279+$R$238+$M$240+$M$244+$M$248+$M$252,2)</f>
        <v>855.87</v>
      </c>
      <c r="H70" s="169" t="n">
        <f aca="false">ROUND(H279+$R$238+$M$240+$M$244+$M$248+$M$252,2)</f>
        <v>878.66</v>
      </c>
      <c r="I70" s="169" t="n">
        <f aca="false">ROUND(I279+$R$238+$M$240+$M$244+$M$248+$M$252,2)</f>
        <v>1052.62</v>
      </c>
      <c r="J70" s="169" t="n">
        <f aca="false">ROUND(J279+$R$238+$M$240+$M$244+$M$248+$M$252,2)</f>
        <v>1022.36</v>
      </c>
      <c r="K70" s="169" t="n">
        <f aca="false">ROUND(K279+$R$238+$M$240+$M$244+$M$248+$M$252,2)</f>
        <v>1051.04</v>
      </c>
      <c r="L70" s="169" t="n">
        <f aca="false">ROUND(L279+$R$238+$M$240+$M$244+$M$248+$M$252,2)</f>
        <v>1063.68</v>
      </c>
      <c r="M70" s="169" t="n">
        <f aca="false">ROUND(M279+$R$238+$M$240+$M$244+$M$248+$M$252,2)</f>
        <v>888.31</v>
      </c>
      <c r="N70" s="169" t="n">
        <f aca="false">ROUND(N279+$R$238+$M$240+$M$244+$M$248+$M$252,2)</f>
        <v>887.26</v>
      </c>
      <c r="O70" s="169" t="n">
        <f aca="false">ROUND(O279+$R$238+$M$240+$M$244+$M$248+$M$252,2)</f>
        <v>878.15</v>
      </c>
      <c r="P70" s="169" t="n">
        <f aca="false">ROUND(P279+$R$238+$M$240+$M$244+$M$248+$M$252,2)</f>
        <v>899.37</v>
      </c>
      <c r="Q70" s="169" t="n">
        <f aca="false">ROUND(Q279+$R$238+$M$240+$M$244+$M$248+$M$252,2)</f>
        <v>895.59</v>
      </c>
      <c r="R70" s="169" t="n">
        <f aca="false">ROUND(R279+$R$238+$M$240+$M$244+$M$248+$M$252,2)</f>
        <v>934.36</v>
      </c>
      <c r="S70" s="169" t="n">
        <f aca="false">ROUND(S279+$R$238+$M$240+$M$244+$M$248+$M$252,2)</f>
        <v>1034.99</v>
      </c>
      <c r="T70" s="169" t="n">
        <f aca="false">ROUND(T279+$R$238+$M$240+$M$244+$M$248+$M$252,2)</f>
        <v>1151.05</v>
      </c>
      <c r="U70" s="169" t="n">
        <f aca="false">ROUND(U279+$R$238+$M$240+$M$244+$M$248+$M$252,2)</f>
        <v>907.18</v>
      </c>
      <c r="V70" s="169" t="n">
        <f aca="false">ROUND(V279+$R$238+$M$240+$M$244+$M$248+$M$252,2)</f>
        <v>1052.87</v>
      </c>
      <c r="W70" s="169" t="n">
        <f aca="false">ROUND(W279+$R$238+$M$240+$M$244+$M$248+$M$252,2)</f>
        <v>1033.12</v>
      </c>
      <c r="X70" s="169" t="n">
        <f aca="false">ROUND(X279+$R$238+$M$240+$M$244+$M$248+$M$252,2)</f>
        <v>880.51</v>
      </c>
      <c r="Y70" s="169" t="n">
        <f aca="false">ROUND(Y279+$R$238+$M$240+$M$244+$M$248+$M$252,2)</f>
        <v>860.2</v>
      </c>
    </row>
    <row r="71" s="171" customFormat="true" ht="12.75" hidden="false" customHeight="false" outlineLevel="0" collapsed="false">
      <c r="A71" s="168" t="n">
        <f aca="false">A70+1</f>
        <v>24</v>
      </c>
      <c r="B71" s="169" t="n">
        <f aca="false">ROUND(B280+$R$238+$M$240+$M$244+$M$248+$M$252,2)</f>
        <v>855.53</v>
      </c>
      <c r="C71" s="169" t="n">
        <f aca="false">ROUND(C280+$R$238+$M$240+$M$244+$M$248+$M$252,2)</f>
        <v>870.42</v>
      </c>
      <c r="D71" s="169" t="n">
        <f aca="false">ROUND(D280+$R$238+$M$240+$M$244+$M$248+$M$252,2)</f>
        <v>885.75</v>
      </c>
      <c r="E71" s="169" t="n">
        <f aca="false">ROUND(E280+$R$238+$M$240+$M$244+$M$248+$M$252,2)</f>
        <v>877.8</v>
      </c>
      <c r="F71" s="169" t="n">
        <f aca="false">ROUND(F280+$R$238+$M$240+$M$244+$M$248+$M$252,2)</f>
        <v>866.91</v>
      </c>
      <c r="G71" s="169" t="n">
        <f aca="false">ROUND(G280+$R$238+$M$240+$M$244+$M$248+$M$252,2)</f>
        <v>872.17</v>
      </c>
      <c r="H71" s="169" t="n">
        <f aca="false">ROUND(H280+$R$238+$M$240+$M$244+$M$248+$M$252,2)</f>
        <v>904.09</v>
      </c>
      <c r="I71" s="169" t="n">
        <f aca="false">ROUND(I280+$R$238+$M$240+$M$244+$M$248+$M$252,2)</f>
        <v>949.99</v>
      </c>
      <c r="J71" s="169" t="n">
        <f aca="false">ROUND(J280+$R$238+$M$240+$M$244+$M$248+$M$252,2)</f>
        <v>945.52</v>
      </c>
      <c r="K71" s="169" t="n">
        <f aca="false">ROUND(K280+$R$238+$M$240+$M$244+$M$248+$M$252,2)</f>
        <v>950.35</v>
      </c>
      <c r="L71" s="169" t="n">
        <f aca="false">ROUND(L280+$R$238+$M$240+$M$244+$M$248+$M$252,2)</f>
        <v>950.75</v>
      </c>
      <c r="M71" s="169" t="n">
        <f aca="false">ROUND(M280+$R$238+$M$240+$M$244+$M$248+$M$252,2)</f>
        <v>898.39</v>
      </c>
      <c r="N71" s="169" t="n">
        <f aca="false">ROUND(N280+$R$238+$M$240+$M$244+$M$248+$M$252,2)</f>
        <v>894.65</v>
      </c>
      <c r="O71" s="169" t="n">
        <f aca="false">ROUND(O280+$R$238+$M$240+$M$244+$M$248+$M$252,2)</f>
        <v>886.83</v>
      </c>
      <c r="P71" s="169" t="n">
        <f aca="false">ROUND(P280+$R$238+$M$240+$M$244+$M$248+$M$252,2)</f>
        <v>890.35</v>
      </c>
      <c r="Q71" s="169" t="n">
        <f aca="false">ROUND(Q280+$R$238+$M$240+$M$244+$M$248+$M$252,2)</f>
        <v>890.59</v>
      </c>
      <c r="R71" s="169" t="n">
        <f aca="false">ROUND(R280+$R$238+$M$240+$M$244+$M$248+$M$252,2)</f>
        <v>897.03</v>
      </c>
      <c r="S71" s="169" t="n">
        <f aca="false">ROUND(S280+$R$238+$M$240+$M$244+$M$248+$M$252,2)</f>
        <v>933.24</v>
      </c>
      <c r="T71" s="169" t="n">
        <f aca="false">ROUND(T280+$R$238+$M$240+$M$244+$M$248+$M$252,2)</f>
        <v>1024.86</v>
      </c>
      <c r="U71" s="169" t="n">
        <f aca="false">ROUND(U280+$R$238+$M$240+$M$244+$M$248+$M$252,2)</f>
        <v>920.47</v>
      </c>
      <c r="V71" s="169" t="n">
        <f aca="false">ROUND(V280+$R$238+$M$240+$M$244+$M$248+$M$252,2)</f>
        <v>932.37</v>
      </c>
      <c r="W71" s="169" t="n">
        <f aca="false">ROUND(W280+$R$238+$M$240+$M$244+$M$248+$M$252,2)</f>
        <v>1030.05</v>
      </c>
      <c r="X71" s="169" t="n">
        <f aca="false">ROUND(X280+$R$238+$M$240+$M$244+$M$248+$M$252,2)</f>
        <v>914.28</v>
      </c>
      <c r="Y71" s="169" t="n">
        <f aca="false">ROUND(Y280+$R$238+$M$240+$M$244+$M$248+$M$252,2)</f>
        <v>883.03</v>
      </c>
    </row>
    <row r="72" s="171" customFormat="true" ht="12.75" hidden="false" customHeight="false" outlineLevel="0" collapsed="false">
      <c r="A72" s="168" t="n">
        <f aca="false">A71+1</f>
        <v>25</v>
      </c>
      <c r="B72" s="169" t="n">
        <f aca="false">ROUND(B281+$R$238+$M$240+$M$244+$M$248+$M$252,2)</f>
        <v>966.05</v>
      </c>
      <c r="C72" s="169" t="n">
        <f aca="false">ROUND(C281+$R$238+$M$240+$M$244+$M$248+$M$252,2)</f>
        <v>969.13</v>
      </c>
      <c r="D72" s="169" t="n">
        <f aca="false">ROUND(D281+$R$238+$M$240+$M$244+$M$248+$M$252,2)</f>
        <v>966.8</v>
      </c>
      <c r="E72" s="169" t="n">
        <f aca="false">ROUND(E281+$R$238+$M$240+$M$244+$M$248+$M$252,2)</f>
        <v>921.57</v>
      </c>
      <c r="F72" s="169" t="n">
        <f aca="false">ROUND(F281+$R$238+$M$240+$M$244+$M$248+$M$252,2)</f>
        <v>880.78</v>
      </c>
      <c r="G72" s="169" t="n">
        <f aca="false">ROUND(G281+$R$238+$M$240+$M$244+$M$248+$M$252,2)</f>
        <v>894.5</v>
      </c>
      <c r="H72" s="169" t="n">
        <f aca="false">ROUND(H281+$R$238+$M$240+$M$244+$M$248+$M$252,2)</f>
        <v>936.37</v>
      </c>
      <c r="I72" s="169" t="n">
        <f aca="false">ROUND(I281+$R$238+$M$240+$M$244+$M$248+$M$252,2)</f>
        <v>988.37</v>
      </c>
      <c r="J72" s="169" t="n">
        <f aca="false">ROUND(J281+$R$238+$M$240+$M$244+$M$248+$M$252,2)</f>
        <v>1031.86</v>
      </c>
      <c r="K72" s="169" t="n">
        <f aca="false">ROUND(K281+$R$238+$M$240+$M$244+$M$248+$M$252,2)</f>
        <v>1026.75</v>
      </c>
      <c r="L72" s="169" t="n">
        <f aca="false">ROUND(L281+$R$238+$M$240+$M$244+$M$248+$M$252,2)</f>
        <v>1013.81</v>
      </c>
      <c r="M72" s="169" t="n">
        <f aca="false">ROUND(M281+$R$238+$M$240+$M$244+$M$248+$M$252,2)</f>
        <v>938.17</v>
      </c>
      <c r="N72" s="169" t="n">
        <f aca="false">ROUND(N281+$R$238+$M$240+$M$244+$M$248+$M$252,2)</f>
        <v>937.32</v>
      </c>
      <c r="O72" s="169" t="n">
        <f aca="false">ROUND(O281+$R$238+$M$240+$M$244+$M$248+$M$252,2)</f>
        <v>937.96</v>
      </c>
      <c r="P72" s="169" t="n">
        <f aca="false">ROUND(P281+$R$238+$M$240+$M$244+$M$248+$M$252,2)</f>
        <v>1013.91</v>
      </c>
      <c r="Q72" s="169" t="n">
        <f aca="false">ROUND(Q281+$R$238+$M$240+$M$244+$M$248+$M$252,2)</f>
        <v>976.08</v>
      </c>
      <c r="R72" s="169" t="n">
        <f aca="false">ROUND(R281+$R$238+$M$240+$M$244+$M$248+$M$252,2)</f>
        <v>1047.21</v>
      </c>
      <c r="S72" s="169" t="n">
        <f aca="false">ROUND(S281+$R$238+$M$240+$M$244+$M$248+$M$252,2)</f>
        <v>929.87</v>
      </c>
      <c r="T72" s="169" t="n">
        <f aca="false">ROUND(T281+$R$238+$M$240+$M$244+$M$248+$M$252,2)</f>
        <v>1001.57</v>
      </c>
      <c r="U72" s="169" t="n">
        <f aca="false">ROUND(U281+$R$238+$M$240+$M$244+$M$248+$M$252,2)</f>
        <v>964.54</v>
      </c>
      <c r="V72" s="169" t="n">
        <f aca="false">ROUND(V281+$R$238+$M$240+$M$244+$M$248+$M$252,2)</f>
        <v>1055.98</v>
      </c>
      <c r="W72" s="169" t="n">
        <f aca="false">ROUND(W281+$R$238+$M$240+$M$244+$M$248+$M$252,2)</f>
        <v>1040.65</v>
      </c>
      <c r="X72" s="169" t="n">
        <f aca="false">ROUND(X281+$R$238+$M$240+$M$244+$M$248+$M$252,2)</f>
        <v>1011.62</v>
      </c>
      <c r="Y72" s="169" t="n">
        <f aca="false">ROUND(Y281+$R$238+$M$240+$M$244+$M$248+$M$252,2)</f>
        <v>984.19</v>
      </c>
    </row>
    <row r="73" s="171" customFormat="true" ht="12.75" hidden="false" customHeight="false" outlineLevel="0" collapsed="false">
      <c r="A73" s="168" t="n">
        <f aca="false">A72+1</f>
        <v>26</v>
      </c>
      <c r="B73" s="169" t="n">
        <f aca="false">ROUND(B282+$R$238+$M$240+$M$244+$M$248+$M$252,2)</f>
        <v>990.65</v>
      </c>
      <c r="C73" s="169" t="n">
        <f aca="false">ROUND(C282+$R$238+$M$240+$M$244+$M$248+$M$252,2)</f>
        <v>1011.75</v>
      </c>
      <c r="D73" s="169" t="n">
        <f aca="false">ROUND(D282+$R$238+$M$240+$M$244+$M$248+$M$252,2)</f>
        <v>1026.52</v>
      </c>
      <c r="E73" s="169" t="n">
        <f aca="false">ROUND(E282+$R$238+$M$240+$M$244+$M$248+$M$252,2)</f>
        <v>963.25</v>
      </c>
      <c r="F73" s="169" t="n">
        <f aca="false">ROUND(F282+$R$238+$M$240+$M$244+$M$248+$M$252,2)</f>
        <v>895.03</v>
      </c>
      <c r="G73" s="169" t="n">
        <f aca="false">ROUND(G282+$R$238+$M$240+$M$244+$M$248+$M$252,2)</f>
        <v>898.82</v>
      </c>
      <c r="H73" s="169" t="n">
        <f aca="false">ROUND(H282+$R$238+$M$240+$M$244+$M$248+$M$252,2)</f>
        <v>935.49</v>
      </c>
      <c r="I73" s="169" t="n">
        <f aca="false">ROUND(I282+$R$238+$M$240+$M$244+$M$248+$M$252,2)</f>
        <v>959.42</v>
      </c>
      <c r="J73" s="169" t="n">
        <f aca="false">ROUND(J282+$R$238+$M$240+$M$244+$M$248+$M$252,2)</f>
        <v>1008.73</v>
      </c>
      <c r="K73" s="169" t="n">
        <f aca="false">ROUND(K282+$R$238+$M$240+$M$244+$M$248+$M$252,2)</f>
        <v>1018.29</v>
      </c>
      <c r="L73" s="169" t="n">
        <f aca="false">ROUND(L282+$R$238+$M$240+$M$244+$M$248+$M$252,2)</f>
        <v>1006.52</v>
      </c>
      <c r="M73" s="169" t="n">
        <f aca="false">ROUND(M282+$R$238+$M$240+$M$244+$M$248+$M$252,2)</f>
        <v>949.91</v>
      </c>
      <c r="N73" s="169" t="n">
        <f aca="false">ROUND(N282+$R$238+$M$240+$M$244+$M$248+$M$252,2)</f>
        <v>951.04</v>
      </c>
      <c r="O73" s="169" t="n">
        <f aca="false">ROUND(O282+$R$238+$M$240+$M$244+$M$248+$M$252,2)</f>
        <v>951.64</v>
      </c>
      <c r="P73" s="169" t="n">
        <f aca="false">ROUND(P282+$R$238+$M$240+$M$244+$M$248+$M$252,2)</f>
        <v>954.45</v>
      </c>
      <c r="Q73" s="169" t="n">
        <f aca="false">ROUND(Q282+$R$238+$M$240+$M$244+$M$248+$M$252,2)</f>
        <v>949.45</v>
      </c>
      <c r="R73" s="169" t="n">
        <f aca="false">ROUND(R282+$R$238+$M$240+$M$244+$M$248+$M$252,2)</f>
        <v>987.73</v>
      </c>
      <c r="S73" s="169" t="n">
        <f aca="false">ROUND(S282+$R$238+$M$240+$M$244+$M$248+$M$252,2)</f>
        <v>981.15</v>
      </c>
      <c r="T73" s="169" t="n">
        <f aca="false">ROUND(T282+$R$238+$M$240+$M$244+$M$248+$M$252,2)</f>
        <v>1126.12</v>
      </c>
      <c r="U73" s="169" t="n">
        <f aca="false">ROUND(U282+$R$238+$M$240+$M$244+$M$248+$M$252,2)</f>
        <v>1110.06</v>
      </c>
      <c r="V73" s="169" t="n">
        <f aca="false">ROUND(V282+$R$238+$M$240+$M$244+$M$248+$M$252,2)</f>
        <v>1104.36</v>
      </c>
      <c r="W73" s="169" t="n">
        <f aca="false">ROUND(W282+$R$238+$M$240+$M$244+$M$248+$M$252,2)</f>
        <v>1076.67</v>
      </c>
      <c r="X73" s="169" t="n">
        <f aca="false">ROUND(X282+$R$238+$M$240+$M$244+$M$248+$M$252,2)</f>
        <v>1033.46</v>
      </c>
      <c r="Y73" s="169" t="n">
        <f aca="false">ROUND(Y282+$R$238+$M$240+$M$244+$M$248+$M$252,2)</f>
        <v>1023.92</v>
      </c>
    </row>
    <row r="74" s="171" customFormat="true" ht="12.75" hidden="false" customHeight="false" outlineLevel="0" collapsed="false">
      <c r="A74" s="168" t="n">
        <f aca="false">A73+1</f>
        <v>27</v>
      </c>
      <c r="B74" s="169" t="n">
        <f aca="false">ROUND(B283+$R$238+$M$240+$M$244+$M$248+$M$252,2)</f>
        <v>894.94</v>
      </c>
      <c r="C74" s="169" t="n">
        <f aca="false">ROUND(C283+$R$238+$M$240+$M$244+$M$248+$M$252,2)</f>
        <v>910.62</v>
      </c>
      <c r="D74" s="169" t="n">
        <f aca="false">ROUND(D283+$R$238+$M$240+$M$244+$M$248+$M$252,2)</f>
        <v>1030.89</v>
      </c>
      <c r="E74" s="169" t="n">
        <f aca="false">ROUND(E283+$R$238+$M$240+$M$244+$M$248+$M$252,2)</f>
        <v>934.8</v>
      </c>
      <c r="F74" s="169" t="n">
        <f aca="false">ROUND(F283+$R$238+$M$240+$M$244+$M$248+$M$252,2)</f>
        <v>920.97</v>
      </c>
      <c r="G74" s="169" t="n">
        <f aca="false">ROUND(G283+$R$238+$M$240+$M$244+$M$248+$M$252,2)</f>
        <v>942.41</v>
      </c>
      <c r="H74" s="169" t="n">
        <f aca="false">ROUND(H283+$R$238+$M$240+$M$244+$M$248+$M$252,2)</f>
        <v>1044.09</v>
      </c>
      <c r="I74" s="169" t="n">
        <f aca="false">ROUND(I283+$R$238+$M$240+$M$244+$M$248+$M$252,2)</f>
        <v>1093.44</v>
      </c>
      <c r="J74" s="169" t="n">
        <f aca="false">ROUND(J283+$R$238+$M$240+$M$244+$M$248+$M$252,2)</f>
        <v>1067.22</v>
      </c>
      <c r="K74" s="169" t="n">
        <f aca="false">ROUND(K283+$R$238+$M$240+$M$244+$M$248+$M$252,2)</f>
        <v>1088.32</v>
      </c>
      <c r="L74" s="169" t="n">
        <f aca="false">ROUND(L283+$R$238+$M$240+$M$244+$M$248+$M$252,2)</f>
        <v>1091.98</v>
      </c>
      <c r="M74" s="169" t="n">
        <f aca="false">ROUND(M283+$R$238+$M$240+$M$244+$M$248+$M$252,2)</f>
        <v>1084.77</v>
      </c>
      <c r="N74" s="169" t="n">
        <f aca="false">ROUND(N283+$R$238+$M$240+$M$244+$M$248+$M$252,2)</f>
        <v>1069.2</v>
      </c>
      <c r="O74" s="169" t="n">
        <f aca="false">ROUND(O283+$R$238+$M$240+$M$244+$M$248+$M$252,2)</f>
        <v>1087</v>
      </c>
      <c r="P74" s="169" t="n">
        <f aca="false">ROUND(P283+$R$238+$M$240+$M$244+$M$248+$M$252,2)</f>
        <v>1086.18</v>
      </c>
      <c r="Q74" s="169" t="n">
        <f aca="false">ROUND(Q283+$R$238+$M$240+$M$244+$M$248+$M$252,2)</f>
        <v>1039.25</v>
      </c>
      <c r="R74" s="169" t="n">
        <f aca="false">ROUND(R283+$R$238+$M$240+$M$244+$M$248+$M$252,2)</f>
        <v>961.01</v>
      </c>
      <c r="S74" s="169" t="n">
        <f aca="false">ROUND(S283+$R$238+$M$240+$M$244+$M$248+$M$252,2)</f>
        <v>1038.98</v>
      </c>
      <c r="T74" s="169" t="n">
        <f aca="false">ROUND(T283+$R$238+$M$240+$M$244+$M$248+$M$252,2)</f>
        <v>1188.13</v>
      </c>
      <c r="U74" s="169" t="n">
        <f aca="false">ROUND(U283+$R$238+$M$240+$M$244+$M$248+$M$252,2)</f>
        <v>1120.17</v>
      </c>
      <c r="V74" s="169" t="n">
        <f aca="false">ROUND(V283+$R$238+$M$240+$M$244+$M$248+$M$252,2)</f>
        <v>1054.33</v>
      </c>
      <c r="W74" s="169" t="n">
        <f aca="false">ROUND(W283+$R$238+$M$240+$M$244+$M$248+$M$252,2)</f>
        <v>1038.44</v>
      </c>
      <c r="X74" s="169" t="n">
        <f aca="false">ROUND(X283+$R$238+$M$240+$M$244+$M$248+$M$252,2)</f>
        <v>912.95</v>
      </c>
      <c r="Y74" s="169" t="n">
        <f aca="false">ROUND(Y283+$R$238+$M$240+$M$244+$M$248+$M$252,2)</f>
        <v>894.83</v>
      </c>
    </row>
    <row r="75" s="171" customFormat="true" ht="12.75" hidden="false" customHeight="false" outlineLevel="0" collapsed="false">
      <c r="A75" s="168" t="n">
        <f aca="false">A74+1</f>
        <v>28</v>
      </c>
      <c r="B75" s="169" t="n">
        <f aca="false">ROUND(B284+$R$238+$M$240+$M$244+$M$248+$M$252,2)</f>
        <v>832.9</v>
      </c>
      <c r="C75" s="169" t="n">
        <f aca="false">ROUND(C284+$R$238+$M$240+$M$244+$M$248+$M$252,2)</f>
        <v>850.82</v>
      </c>
      <c r="D75" s="169" t="n">
        <f aca="false">ROUND(D284+$R$238+$M$240+$M$244+$M$248+$M$252,2)</f>
        <v>846.03</v>
      </c>
      <c r="E75" s="169" t="n">
        <f aca="false">ROUND(E284+$R$238+$M$240+$M$244+$M$248+$M$252,2)</f>
        <v>846.09</v>
      </c>
      <c r="F75" s="169" t="n">
        <f aca="false">ROUND(F284+$R$238+$M$240+$M$244+$M$248+$M$252,2)</f>
        <v>867.52</v>
      </c>
      <c r="G75" s="169" t="n">
        <f aca="false">ROUND(G284+$R$238+$M$240+$M$244+$M$248+$M$252,2)</f>
        <v>857.08</v>
      </c>
      <c r="H75" s="169" t="n">
        <f aca="false">ROUND(H284+$R$238+$M$240+$M$244+$M$248+$M$252,2)</f>
        <v>889.79</v>
      </c>
      <c r="I75" s="169" t="n">
        <f aca="false">ROUND(I284+$R$238+$M$240+$M$244+$M$248+$M$252,2)</f>
        <v>968.86</v>
      </c>
      <c r="J75" s="169" t="n">
        <f aca="false">ROUND(J284+$R$238+$M$240+$M$244+$M$248+$M$252,2)</f>
        <v>986.63</v>
      </c>
      <c r="K75" s="169" t="n">
        <f aca="false">ROUND(K284+$R$238+$M$240+$M$244+$M$248+$M$252,2)</f>
        <v>1051.11</v>
      </c>
      <c r="L75" s="169" t="n">
        <f aca="false">ROUND(L284+$R$238+$M$240+$M$244+$M$248+$M$252,2)</f>
        <v>1072.54</v>
      </c>
      <c r="M75" s="169" t="n">
        <f aca="false">ROUND(M284+$R$238+$M$240+$M$244+$M$248+$M$252,2)</f>
        <v>1053.99</v>
      </c>
      <c r="N75" s="169" t="n">
        <f aca="false">ROUND(N284+$R$238+$M$240+$M$244+$M$248+$M$252,2)</f>
        <v>1051.67</v>
      </c>
      <c r="O75" s="169" t="n">
        <f aca="false">ROUND(O284+$R$238+$M$240+$M$244+$M$248+$M$252,2)</f>
        <v>1063.6</v>
      </c>
      <c r="P75" s="169" t="n">
        <f aca="false">ROUND(P284+$R$238+$M$240+$M$244+$M$248+$M$252,2)</f>
        <v>1042.54</v>
      </c>
      <c r="Q75" s="169" t="n">
        <f aca="false">ROUND(Q284+$R$238+$M$240+$M$244+$M$248+$M$252,2)</f>
        <v>948.73</v>
      </c>
      <c r="R75" s="169" t="n">
        <f aca="false">ROUND(R284+$R$238+$M$240+$M$244+$M$248+$M$252,2)</f>
        <v>878.6</v>
      </c>
      <c r="S75" s="169" t="n">
        <f aca="false">ROUND(S284+$R$238+$M$240+$M$244+$M$248+$M$252,2)</f>
        <v>952.21</v>
      </c>
      <c r="T75" s="169" t="n">
        <f aca="false">ROUND(T284+$R$238+$M$240+$M$244+$M$248+$M$252,2)</f>
        <v>1102.12</v>
      </c>
      <c r="U75" s="169" t="n">
        <f aca="false">ROUND(U284+$R$238+$M$240+$M$244+$M$248+$M$252,2)</f>
        <v>961.27</v>
      </c>
      <c r="V75" s="169" t="n">
        <f aca="false">ROUND(V284+$R$238+$M$240+$M$244+$M$248+$M$252,2)</f>
        <v>853.01</v>
      </c>
      <c r="W75" s="169" t="n">
        <f aca="false">ROUND(W284+$R$238+$M$240+$M$244+$M$248+$M$252,2)</f>
        <v>851.3</v>
      </c>
      <c r="X75" s="169" t="n">
        <f aca="false">ROUND(X284+$R$238+$M$240+$M$244+$M$248+$M$252,2)</f>
        <v>851.23</v>
      </c>
      <c r="Y75" s="169" t="n">
        <f aca="false">ROUND(Y284+$R$238+$M$240+$M$244+$M$248+$M$252,2)</f>
        <v>841.29</v>
      </c>
    </row>
    <row r="76" s="171" customFormat="true" ht="12.75" hidden="false" customHeight="false" outlineLevel="0" collapsed="false">
      <c r="A76" s="168" t="n">
        <f aca="false">A75+1</f>
        <v>29</v>
      </c>
      <c r="B76" s="169" t="n">
        <f aca="false">ROUND(B285+$R$238+$M$240+$M$244+$M$248+$M$252,2)</f>
        <v>841.19</v>
      </c>
      <c r="C76" s="169" t="n">
        <f aca="false">ROUND(C285+$R$238+$M$240+$M$244+$M$248+$M$252,2)</f>
        <v>848.79</v>
      </c>
      <c r="D76" s="169" t="n">
        <f aca="false">ROUND(D285+$R$238+$M$240+$M$244+$M$248+$M$252,2)</f>
        <v>846.28</v>
      </c>
      <c r="E76" s="169" t="n">
        <f aca="false">ROUND(E285+$R$238+$M$240+$M$244+$M$248+$M$252,2)</f>
        <v>846.65</v>
      </c>
      <c r="F76" s="169" t="n">
        <f aca="false">ROUND(F285+$R$238+$M$240+$M$244+$M$248+$M$252,2)</f>
        <v>1054.56</v>
      </c>
      <c r="G76" s="169" t="n">
        <f aca="false">ROUND(G285+$R$238+$M$240+$M$244+$M$248+$M$252,2)</f>
        <v>1061.58</v>
      </c>
      <c r="H76" s="169" t="n">
        <f aca="false">ROUND(H285+$R$238+$M$240+$M$244+$M$248+$M$252,2)</f>
        <v>875.68</v>
      </c>
      <c r="I76" s="169" t="n">
        <f aca="false">ROUND(I285+$R$238+$M$240+$M$244+$M$248+$M$252,2)</f>
        <v>892.65</v>
      </c>
      <c r="J76" s="169" t="n">
        <f aca="false">ROUND(J285+$R$238+$M$240+$M$244+$M$248+$M$252,2)</f>
        <v>889.92</v>
      </c>
      <c r="K76" s="169" t="n">
        <f aca="false">ROUND(K285+$R$238+$M$240+$M$244+$M$248+$M$252,2)</f>
        <v>890.38</v>
      </c>
      <c r="L76" s="169" t="n">
        <f aca="false">ROUND(L285+$R$238+$M$240+$M$244+$M$248+$M$252,2)</f>
        <v>890.29</v>
      </c>
      <c r="M76" s="169" t="n">
        <f aca="false">ROUND(M285+$R$238+$M$240+$M$244+$M$248+$M$252,2)</f>
        <v>1329.51</v>
      </c>
      <c r="N76" s="169" t="n">
        <f aca="false">ROUND(N285+$R$238+$M$240+$M$244+$M$248+$M$252,2)</f>
        <v>1326.56</v>
      </c>
      <c r="O76" s="169" t="n">
        <f aca="false">ROUND(O285+$R$238+$M$240+$M$244+$M$248+$M$252,2)</f>
        <v>1331.98</v>
      </c>
      <c r="P76" s="169" t="n">
        <f aca="false">ROUND(P285+$R$238+$M$240+$M$244+$M$248+$M$252,2)</f>
        <v>1315.97</v>
      </c>
      <c r="Q76" s="169" t="n">
        <f aca="false">ROUND(Q285+$R$238+$M$240+$M$244+$M$248+$M$252,2)</f>
        <v>1310.04</v>
      </c>
      <c r="R76" s="169" t="n">
        <f aca="false">ROUND(R285+$R$238+$M$240+$M$244+$M$248+$M$252,2)</f>
        <v>852.71</v>
      </c>
      <c r="S76" s="169" t="n">
        <f aca="false">ROUND(S285+$R$238+$M$240+$M$244+$M$248+$M$252,2)</f>
        <v>894.46</v>
      </c>
      <c r="T76" s="169" t="n">
        <f aca="false">ROUND(T285+$R$238+$M$240+$M$244+$M$248+$M$252,2)</f>
        <v>1041.56</v>
      </c>
      <c r="U76" s="169" t="n">
        <f aca="false">ROUND(U285+$R$238+$M$240+$M$244+$M$248+$M$252,2)</f>
        <v>902.58</v>
      </c>
      <c r="V76" s="169" t="n">
        <f aca="false">ROUND(V285+$R$238+$M$240+$M$244+$M$248+$M$252,2)</f>
        <v>894.85</v>
      </c>
      <c r="W76" s="169" t="n">
        <f aca="false">ROUND(W285+$R$238+$M$240+$M$244+$M$248+$M$252,2)</f>
        <v>855.43</v>
      </c>
      <c r="X76" s="169" t="n">
        <f aca="false">ROUND(X285+$R$238+$M$240+$M$244+$M$248+$M$252,2)</f>
        <v>856.63</v>
      </c>
      <c r="Y76" s="169" t="n">
        <f aca="false">ROUND(Y285+$R$238+$M$240+$M$244+$M$248+$M$252,2)</f>
        <v>846.93</v>
      </c>
    </row>
    <row r="77" s="171" customFormat="true" ht="12.75" hidden="false" customHeight="false" outlineLevel="0" collapsed="false">
      <c r="A77" s="168" t="n">
        <f aca="false">A76+1</f>
        <v>30</v>
      </c>
      <c r="B77" s="169" t="n">
        <f aca="false">ROUND(B286+$R$238+$M$240+$M$244+$M$248+$M$252,2)</f>
        <v>830.84</v>
      </c>
      <c r="C77" s="169" t="n">
        <f aca="false">ROUND(C286+$R$238+$M$240+$M$244+$M$248+$M$252,2)</f>
        <v>847.47</v>
      </c>
      <c r="D77" s="169" t="n">
        <f aca="false">ROUND(D286+$R$238+$M$240+$M$244+$M$248+$M$252,2)</f>
        <v>846.09</v>
      </c>
      <c r="E77" s="169" t="n">
        <f aca="false">ROUND(E286+$R$238+$M$240+$M$244+$M$248+$M$252,2)</f>
        <v>846.17</v>
      </c>
      <c r="F77" s="169" t="n">
        <f aca="false">ROUND(F286+$R$238+$M$240+$M$244+$M$248+$M$252,2)</f>
        <v>979.07</v>
      </c>
      <c r="G77" s="169" t="n">
        <f aca="false">ROUND(G286+$R$238+$M$240+$M$244+$M$248+$M$252,2)</f>
        <v>1104.45</v>
      </c>
      <c r="H77" s="169" t="n">
        <f aca="false">ROUND(H286+$R$238+$M$240+$M$244+$M$248+$M$252,2)</f>
        <v>970.43</v>
      </c>
      <c r="I77" s="169" t="n">
        <f aca="false">ROUND(I286+$R$238+$M$240+$M$244+$M$248+$M$252,2)</f>
        <v>1050.69</v>
      </c>
      <c r="J77" s="169" t="n">
        <f aca="false">ROUND(J286+$R$238+$M$240+$M$244+$M$248+$M$252,2)</f>
        <v>933.1</v>
      </c>
      <c r="K77" s="169" t="n">
        <f aca="false">ROUND(K286+$R$238+$M$240+$M$244+$M$248+$M$252,2)</f>
        <v>964.27</v>
      </c>
      <c r="L77" s="169" t="n">
        <f aca="false">ROUND(L286+$R$238+$M$240+$M$244+$M$248+$M$252,2)</f>
        <v>965.77</v>
      </c>
      <c r="M77" s="169" t="n">
        <f aca="false">ROUND(M286+$R$238+$M$240+$M$244+$M$248+$M$252,2)</f>
        <v>1431.69</v>
      </c>
      <c r="N77" s="169" t="n">
        <f aca="false">ROUND(N286+$R$238+$M$240+$M$244+$M$248+$M$252,2)</f>
        <v>1422.46</v>
      </c>
      <c r="O77" s="169" t="n">
        <f aca="false">ROUND(O286+$R$238+$M$240+$M$244+$M$248+$M$252,2)</f>
        <v>1328.21</v>
      </c>
      <c r="P77" s="169" t="n">
        <f aca="false">ROUND(P286+$R$238+$M$240+$M$244+$M$248+$M$252,2)</f>
        <v>1316.38</v>
      </c>
      <c r="Q77" s="169" t="n">
        <f aca="false">ROUND(Q286+$R$238+$M$240+$M$244+$M$248+$M$252,2)</f>
        <v>1327.01</v>
      </c>
      <c r="R77" s="169" t="n">
        <f aca="false">ROUND(R286+$R$238+$M$240+$M$244+$M$248+$M$252,2)</f>
        <v>888.67</v>
      </c>
      <c r="S77" s="169" t="n">
        <f aca="false">ROUND(S286+$R$238+$M$240+$M$244+$M$248+$M$252,2)</f>
        <v>884.24</v>
      </c>
      <c r="T77" s="169" t="n">
        <f aca="false">ROUND(T286+$R$238+$M$240+$M$244+$M$248+$M$252,2)</f>
        <v>1108.51</v>
      </c>
      <c r="U77" s="169" t="n">
        <f aca="false">ROUND(U286+$R$238+$M$240+$M$244+$M$248+$M$252,2)</f>
        <v>888.68</v>
      </c>
      <c r="V77" s="169" t="n">
        <f aca="false">ROUND(V286+$R$238+$M$240+$M$244+$M$248+$M$252,2)</f>
        <v>875.18</v>
      </c>
      <c r="W77" s="169" t="n">
        <f aca="false">ROUND(W286+$R$238+$M$240+$M$244+$M$248+$M$252,2)</f>
        <v>851.78</v>
      </c>
      <c r="X77" s="169" t="n">
        <f aca="false">ROUND(X286+$R$238+$M$240+$M$244+$M$248+$M$252,2)</f>
        <v>851.66</v>
      </c>
      <c r="Y77" s="169" t="n">
        <f aca="false">ROUND(Y286+$R$238+$M$240+$M$244+$M$248+$M$252,2)</f>
        <v>841.98</v>
      </c>
    </row>
    <row r="78" s="171" customFormat="true" ht="12.75" hidden="false" customHeight="false" outlineLevel="0" collapsed="false">
      <c r="A78" s="168" t="n">
        <f aca="false">A77+1</f>
        <v>31</v>
      </c>
      <c r="B78" s="169" t="n">
        <f aca="false">ROUND(B287+$R$238+$M$240+$M$244+$M$248+$M$252,2)</f>
        <v>614.24</v>
      </c>
      <c r="C78" s="169" t="n">
        <f aca="false">ROUND(C287+$R$238+$M$240+$M$244+$M$248+$M$252,2)</f>
        <v>638.7</v>
      </c>
      <c r="D78" s="169" t="n">
        <f aca="false">ROUND(D287+$R$238+$M$240+$M$244+$M$248+$M$252,2)</f>
        <v>637.21</v>
      </c>
      <c r="E78" s="169" t="n">
        <f aca="false">ROUND(E287+$R$238+$M$240+$M$244+$M$248+$M$252,2)</f>
        <v>701.51</v>
      </c>
      <c r="F78" s="169" t="n">
        <f aca="false">ROUND(F287+$R$238+$M$240+$M$244+$M$248+$M$252,2)</f>
        <v>1037.73</v>
      </c>
      <c r="G78" s="169" t="n">
        <f aca="false">ROUND(G287+$R$238+$M$240+$M$244+$M$248+$M$252,2)</f>
        <v>1090.29</v>
      </c>
      <c r="H78" s="169" t="n">
        <f aca="false">ROUND(H287+$R$238+$M$240+$M$244+$M$248+$M$252,2)</f>
        <v>895.73</v>
      </c>
      <c r="I78" s="169" t="n">
        <f aca="false">ROUND(I287+$R$238+$M$240+$M$244+$M$248+$M$252,2)</f>
        <v>895.59</v>
      </c>
      <c r="J78" s="169" t="n">
        <f aca="false">ROUND(J287+$R$238+$M$240+$M$244+$M$248+$M$252,2)</f>
        <v>866.25</v>
      </c>
      <c r="K78" s="169" t="n">
        <f aca="false">ROUND(K287+$R$238+$M$240+$M$244+$M$248+$M$252,2)</f>
        <v>867.44</v>
      </c>
      <c r="L78" s="169" t="n">
        <f aca="false">ROUND(L287+$R$238+$M$240+$M$244+$M$248+$M$252,2)</f>
        <v>888.89</v>
      </c>
      <c r="M78" s="169" t="n">
        <f aca="false">ROUND(M287+$R$238+$M$240+$M$244+$M$248+$M$252,2)</f>
        <v>1302.31</v>
      </c>
      <c r="N78" s="169" t="n">
        <f aca="false">ROUND(N287+$R$238+$M$240+$M$244+$M$248+$M$252,2)</f>
        <v>1298.04</v>
      </c>
      <c r="O78" s="169" t="n">
        <f aca="false">ROUND(O287+$R$238+$M$240+$M$244+$M$248+$M$252,2)</f>
        <v>1284.34</v>
      </c>
      <c r="P78" s="169" t="n">
        <f aca="false">ROUND(P287+$R$238+$M$240+$M$244+$M$248+$M$252,2)</f>
        <v>1151.3</v>
      </c>
      <c r="Q78" s="169" t="n">
        <f aca="false">ROUND(Q287+$R$238+$M$240+$M$244+$M$248+$M$252,2)</f>
        <v>1080.63</v>
      </c>
      <c r="R78" s="169" t="n">
        <f aca="false">ROUND(R287+$R$238+$M$240+$M$244+$M$248+$M$252,2)</f>
        <v>836.76</v>
      </c>
      <c r="S78" s="169" t="n">
        <f aca="false">ROUND(S287+$R$238+$M$240+$M$244+$M$248+$M$252,2)</f>
        <v>887.38</v>
      </c>
      <c r="T78" s="169" t="n">
        <f aca="false">ROUND(T287+$R$238+$M$240+$M$244+$M$248+$M$252,2)</f>
        <v>994.1</v>
      </c>
      <c r="U78" s="169" t="n">
        <f aca="false">ROUND(U287+$R$238+$M$240+$M$244+$M$248+$M$252,2)</f>
        <v>859.04</v>
      </c>
      <c r="V78" s="169" t="n">
        <f aca="false">ROUND(V287+$R$238+$M$240+$M$244+$M$248+$M$252,2)</f>
        <v>850.33</v>
      </c>
      <c r="W78" s="169" t="n">
        <f aca="false">ROUND(W287+$R$238+$M$240+$M$244+$M$248+$M$252,2)</f>
        <v>925.46</v>
      </c>
      <c r="X78" s="169" t="n">
        <f aca="false">ROUND(X287+$R$238+$M$240+$M$244+$M$248+$M$252,2)</f>
        <v>985.17</v>
      </c>
      <c r="Y78" s="169" t="n">
        <f aca="false">ROUND(Y287+$R$238+$M$240+$M$244+$M$248+$M$252,2)</f>
        <v>902.48</v>
      </c>
    </row>
    <row r="79" s="171" customFormat="true" ht="12.75" hidden="false" customHeight="false" outlineLevel="0" collapsed="false">
      <c r="A79" s="170"/>
      <c r="B79" s="170"/>
      <c r="C79" s="170"/>
      <c r="D79" s="170"/>
      <c r="E79" s="170"/>
      <c r="F79" s="170"/>
      <c r="G79" s="170"/>
      <c r="H79" s="170"/>
      <c r="I79" s="170"/>
      <c r="J79" s="170"/>
      <c r="K79" s="170"/>
      <c r="L79" s="170"/>
      <c r="M79" s="170"/>
      <c r="N79" s="170"/>
      <c r="O79" s="170"/>
      <c r="P79" s="170"/>
      <c r="Q79" s="170"/>
      <c r="R79" s="170"/>
      <c r="S79" s="170"/>
      <c r="T79" s="170"/>
      <c r="U79" s="170"/>
      <c r="V79" s="170"/>
      <c r="W79" s="170"/>
      <c r="X79" s="170"/>
      <c r="Y79" s="170"/>
    </row>
    <row r="80" s="227" customFormat="true" ht="29.25" hidden="false" customHeight="true" outlineLevel="0" collapsed="false">
      <c r="A80" s="163" t="s">
        <v>140</v>
      </c>
      <c r="B80" s="164" t="s">
        <v>206</v>
      </c>
      <c r="C80" s="164"/>
      <c r="D80" s="164"/>
      <c r="E80" s="164"/>
      <c r="F80" s="164"/>
      <c r="G80" s="164"/>
      <c r="H80" s="164"/>
      <c r="I80" s="164"/>
      <c r="J80" s="164"/>
      <c r="K80" s="164"/>
      <c r="L80" s="164"/>
      <c r="M80" s="164"/>
      <c r="N80" s="164"/>
      <c r="O80" s="164"/>
      <c r="P80" s="164"/>
      <c r="Q80" s="164"/>
      <c r="R80" s="164"/>
      <c r="S80" s="164"/>
      <c r="T80" s="164"/>
      <c r="U80" s="164"/>
      <c r="V80" s="164"/>
      <c r="W80" s="164"/>
      <c r="X80" s="164"/>
      <c r="Y80" s="164"/>
    </row>
    <row r="81" s="228" customFormat="true" ht="33.75" hidden="false" customHeight="true" outlineLevel="0" collapsed="false">
      <c r="A81" s="163"/>
      <c r="B81" s="166" t="s">
        <v>142</v>
      </c>
      <c r="C81" s="166" t="s">
        <v>143</v>
      </c>
      <c r="D81" s="166" t="s">
        <v>144</v>
      </c>
      <c r="E81" s="166" t="s">
        <v>145</v>
      </c>
      <c r="F81" s="166" t="s">
        <v>146</v>
      </c>
      <c r="G81" s="166" t="s">
        <v>147</v>
      </c>
      <c r="H81" s="166" t="s">
        <v>148</v>
      </c>
      <c r="I81" s="166" t="s">
        <v>149</v>
      </c>
      <c r="J81" s="166" t="s">
        <v>150</v>
      </c>
      <c r="K81" s="166" t="s">
        <v>151</v>
      </c>
      <c r="L81" s="166" t="s">
        <v>152</v>
      </c>
      <c r="M81" s="166" t="s">
        <v>153</v>
      </c>
      <c r="N81" s="166" t="s">
        <v>154</v>
      </c>
      <c r="O81" s="166" t="s">
        <v>155</v>
      </c>
      <c r="P81" s="166" t="s">
        <v>156</v>
      </c>
      <c r="Q81" s="166" t="s">
        <v>157</v>
      </c>
      <c r="R81" s="166" t="s">
        <v>158</v>
      </c>
      <c r="S81" s="166" t="s">
        <v>159</v>
      </c>
      <c r="T81" s="166" t="s">
        <v>160</v>
      </c>
      <c r="U81" s="166" t="s">
        <v>161</v>
      </c>
      <c r="V81" s="166" t="s">
        <v>162</v>
      </c>
      <c r="W81" s="166" t="s">
        <v>163</v>
      </c>
      <c r="X81" s="166" t="s">
        <v>164</v>
      </c>
      <c r="Y81" s="166" t="s">
        <v>165</v>
      </c>
    </row>
    <row r="82" s="171" customFormat="true" ht="12.75" hidden="false" customHeight="false" outlineLevel="0" collapsed="false">
      <c r="A82" s="168" t="n">
        <v>1</v>
      </c>
      <c r="B82" s="169" t="n">
        <f aca="false">ROUND(B257+$T$238+$M$240+$M$244+$M$248+$M$252,2)</f>
        <v>912.16</v>
      </c>
      <c r="C82" s="169" t="n">
        <f aca="false">ROUND(C257+$T$238+$M$240+$M$244+$M$248+$M$252,2)</f>
        <v>915.3</v>
      </c>
      <c r="D82" s="169" t="n">
        <f aca="false">ROUND(D257+$T$238+$M$240+$M$244+$M$248+$M$252,2)</f>
        <v>913.05</v>
      </c>
      <c r="E82" s="169" t="n">
        <f aca="false">ROUND(E257+$T$238+$M$240+$M$244+$M$248+$M$252,2)</f>
        <v>898.91</v>
      </c>
      <c r="F82" s="169" t="n">
        <f aca="false">ROUND(F257+$T$238+$M$240+$M$244+$M$248+$M$252,2)</f>
        <v>922.24</v>
      </c>
      <c r="G82" s="169" t="n">
        <f aca="false">ROUND(G257+$T$238+$M$240+$M$244+$M$248+$M$252,2)</f>
        <v>890.17</v>
      </c>
      <c r="H82" s="169" t="n">
        <f aca="false">ROUND(H257+$T$238+$M$240+$M$244+$M$248+$M$252,2)</f>
        <v>918.81</v>
      </c>
      <c r="I82" s="169" t="n">
        <f aca="false">ROUND(I257+$T$238+$M$240+$M$244+$M$248+$M$252,2)</f>
        <v>923.42</v>
      </c>
      <c r="J82" s="169" t="n">
        <f aca="false">ROUND(J257+$T$238+$M$240+$M$244+$M$248+$M$252,2)</f>
        <v>923.29</v>
      </c>
      <c r="K82" s="169" t="n">
        <f aca="false">ROUND(K257+$T$238+$M$240+$M$244+$M$248+$M$252,2)</f>
        <v>922.9</v>
      </c>
      <c r="L82" s="169" t="n">
        <f aca="false">ROUND(L257+$T$238+$M$240+$M$244+$M$248+$M$252,2)</f>
        <v>923.14</v>
      </c>
      <c r="M82" s="169" t="n">
        <f aca="false">ROUND(M257+$T$238+$M$240+$M$244+$M$248+$M$252,2)</f>
        <v>960.74</v>
      </c>
      <c r="N82" s="169" t="n">
        <f aca="false">ROUND(N257+$T$238+$M$240+$M$244+$M$248+$M$252,2)</f>
        <v>964.64</v>
      </c>
      <c r="O82" s="169" t="n">
        <f aca="false">ROUND(O257+$T$238+$M$240+$M$244+$M$248+$M$252,2)</f>
        <v>969.99</v>
      </c>
      <c r="P82" s="169" t="n">
        <f aca="false">ROUND(P257+$T$238+$M$240+$M$244+$M$248+$M$252,2)</f>
        <v>949.82</v>
      </c>
      <c r="Q82" s="169" t="n">
        <f aca="false">ROUND(Q257+$T$238+$M$240+$M$244+$M$248+$M$252,2)</f>
        <v>945.39</v>
      </c>
      <c r="R82" s="169" t="n">
        <f aca="false">ROUND(R257+$T$238+$M$240+$M$244+$M$248+$M$252,2)</f>
        <v>926.88</v>
      </c>
      <c r="S82" s="169" t="n">
        <f aca="false">ROUND(S257+$T$238+$M$240+$M$244+$M$248+$M$252,2)</f>
        <v>900.94</v>
      </c>
      <c r="T82" s="169" t="n">
        <f aca="false">ROUND(T257+$T$238+$M$240+$M$244+$M$248+$M$252,2)</f>
        <v>920.88</v>
      </c>
      <c r="U82" s="169" t="n">
        <f aca="false">ROUND(U257+$T$238+$M$240+$M$244+$M$248+$M$252,2)</f>
        <v>961.59</v>
      </c>
      <c r="V82" s="169" t="n">
        <f aca="false">ROUND(V257+$T$238+$M$240+$M$244+$M$248+$M$252,2)</f>
        <v>939.23</v>
      </c>
      <c r="W82" s="169" t="n">
        <f aca="false">ROUND(W257+$T$238+$M$240+$M$244+$M$248+$M$252,2)</f>
        <v>943.93</v>
      </c>
      <c r="X82" s="169" t="n">
        <f aca="false">ROUND(X257+$T$238+$M$240+$M$244+$M$248+$M$252,2)</f>
        <v>918.57</v>
      </c>
      <c r="Y82" s="169" t="n">
        <f aca="false">ROUND(Y257+$T$238+$M$240+$M$244+$M$248+$M$252,2)</f>
        <v>917.46</v>
      </c>
    </row>
    <row r="83" s="171" customFormat="true" ht="12.75" hidden="false" customHeight="false" outlineLevel="0" collapsed="false">
      <c r="A83" s="168" t="n">
        <f aca="false">A82+1</f>
        <v>2</v>
      </c>
      <c r="B83" s="169" t="n">
        <f aca="false">ROUND(B258+$T$238+$M$240+$M$244+$M$248+$M$252,2)</f>
        <v>925.86</v>
      </c>
      <c r="C83" s="169" t="n">
        <f aca="false">ROUND(C258+$T$238+$M$240+$M$244+$M$248+$M$252,2)</f>
        <v>928.68</v>
      </c>
      <c r="D83" s="169" t="n">
        <f aca="false">ROUND(D258+$T$238+$M$240+$M$244+$M$248+$M$252,2)</f>
        <v>926.27</v>
      </c>
      <c r="E83" s="169" t="n">
        <f aca="false">ROUND(E258+$T$238+$M$240+$M$244+$M$248+$M$252,2)</f>
        <v>900.96</v>
      </c>
      <c r="F83" s="169" t="n">
        <f aca="false">ROUND(F258+$T$238+$M$240+$M$244+$M$248+$M$252,2)</f>
        <v>927.31</v>
      </c>
      <c r="G83" s="169" t="n">
        <f aca="false">ROUND(G258+$T$238+$M$240+$M$244+$M$248+$M$252,2)</f>
        <v>897.31</v>
      </c>
      <c r="H83" s="169" t="n">
        <f aca="false">ROUND(H258+$T$238+$M$240+$M$244+$M$248+$M$252,2)</f>
        <v>937.63</v>
      </c>
      <c r="I83" s="169" t="n">
        <f aca="false">ROUND(I258+$T$238+$M$240+$M$244+$M$248+$M$252,2)</f>
        <v>947.35</v>
      </c>
      <c r="J83" s="169" t="n">
        <f aca="false">ROUND(J258+$T$238+$M$240+$M$244+$M$248+$M$252,2)</f>
        <v>945.13</v>
      </c>
      <c r="K83" s="169" t="n">
        <f aca="false">ROUND(K258+$T$238+$M$240+$M$244+$M$248+$M$252,2)</f>
        <v>941.72</v>
      </c>
      <c r="L83" s="169" t="n">
        <f aca="false">ROUND(L258+$T$238+$M$240+$M$244+$M$248+$M$252,2)</f>
        <v>942.61</v>
      </c>
      <c r="M83" s="169" t="n">
        <f aca="false">ROUND(M258+$T$238+$M$240+$M$244+$M$248+$M$252,2)</f>
        <v>1011.32</v>
      </c>
      <c r="N83" s="169" t="n">
        <f aca="false">ROUND(N258+$T$238+$M$240+$M$244+$M$248+$M$252,2)</f>
        <v>1000.37</v>
      </c>
      <c r="O83" s="169" t="n">
        <f aca="false">ROUND(O258+$T$238+$M$240+$M$244+$M$248+$M$252,2)</f>
        <v>998.43</v>
      </c>
      <c r="P83" s="169" t="n">
        <f aca="false">ROUND(P258+$T$238+$M$240+$M$244+$M$248+$M$252,2)</f>
        <v>1003.28</v>
      </c>
      <c r="Q83" s="169" t="n">
        <f aca="false">ROUND(Q258+$T$238+$M$240+$M$244+$M$248+$M$252,2)</f>
        <v>998.32</v>
      </c>
      <c r="R83" s="169" t="n">
        <f aca="false">ROUND(R258+$T$238+$M$240+$M$244+$M$248+$M$252,2)</f>
        <v>953.7</v>
      </c>
      <c r="S83" s="169" t="n">
        <f aca="false">ROUND(S258+$T$238+$M$240+$M$244+$M$248+$M$252,2)</f>
        <v>953.81</v>
      </c>
      <c r="T83" s="169" t="n">
        <f aca="false">ROUND(T258+$T$238+$M$240+$M$244+$M$248+$M$252,2)</f>
        <v>947.16</v>
      </c>
      <c r="U83" s="169" t="n">
        <f aca="false">ROUND(U258+$T$238+$M$240+$M$244+$M$248+$M$252,2)</f>
        <v>1008.02</v>
      </c>
      <c r="V83" s="169" t="n">
        <f aca="false">ROUND(V258+$T$238+$M$240+$M$244+$M$248+$M$252,2)</f>
        <v>968.17</v>
      </c>
      <c r="W83" s="169" t="n">
        <f aca="false">ROUND(W258+$T$238+$M$240+$M$244+$M$248+$M$252,2)</f>
        <v>961.81</v>
      </c>
      <c r="X83" s="169" t="n">
        <f aca="false">ROUND(X258+$T$238+$M$240+$M$244+$M$248+$M$252,2)</f>
        <v>935.51</v>
      </c>
      <c r="Y83" s="169" t="n">
        <f aca="false">ROUND(Y258+$T$238+$M$240+$M$244+$M$248+$M$252,2)</f>
        <v>935.54</v>
      </c>
    </row>
    <row r="84" s="171" customFormat="true" ht="12.75" hidden="false" customHeight="false" outlineLevel="0" collapsed="false">
      <c r="A84" s="168" t="n">
        <f aca="false">A83+1</f>
        <v>3</v>
      </c>
      <c r="B84" s="169" t="n">
        <f aca="false">ROUND(B259+$T$238+$M$240+$M$244+$M$248+$M$252,2)</f>
        <v>921.92</v>
      </c>
      <c r="C84" s="169" t="n">
        <f aca="false">ROUND(C259+$T$238+$M$240+$M$244+$M$248+$M$252,2)</f>
        <v>928.57</v>
      </c>
      <c r="D84" s="169" t="n">
        <f aca="false">ROUND(D259+$T$238+$M$240+$M$244+$M$248+$M$252,2)</f>
        <v>925.39</v>
      </c>
      <c r="E84" s="169" t="n">
        <f aca="false">ROUND(E259+$T$238+$M$240+$M$244+$M$248+$M$252,2)</f>
        <v>917.64</v>
      </c>
      <c r="F84" s="169" t="n">
        <f aca="false">ROUND(F259+$T$238+$M$240+$M$244+$M$248+$M$252,2)</f>
        <v>934.47</v>
      </c>
      <c r="G84" s="169" t="n">
        <f aca="false">ROUND(G259+$T$238+$M$240+$M$244+$M$248+$M$252,2)</f>
        <v>919.93</v>
      </c>
      <c r="H84" s="169" t="n">
        <f aca="false">ROUND(H259+$T$238+$M$240+$M$244+$M$248+$M$252,2)</f>
        <v>932.63</v>
      </c>
      <c r="I84" s="169" t="n">
        <f aca="false">ROUND(I259+$T$238+$M$240+$M$244+$M$248+$M$252,2)</f>
        <v>948.39</v>
      </c>
      <c r="J84" s="169" t="n">
        <f aca="false">ROUND(J259+$T$238+$M$240+$M$244+$M$248+$M$252,2)</f>
        <v>945.5</v>
      </c>
      <c r="K84" s="169" t="n">
        <f aca="false">ROUND(K259+$T$238+$M$240+$M$244+$M$248+$M$252,2)</f>
        <v>933.8</v>
      </c>
      <c r="L84" s="169" t="n">
        <f aca="false">ROUND(L259+$T$238+$M$240+$M$244+$M$248+$M$252,2)</f>
        <v>946.59</v>
      </c>
      <c r="M84" s="169" t="n">
        <f aca="false">ROUND(M259+$T$238+$M$240+$M$244+$M$248+$M$252,2)</f>
        <v>1081.44</v>
      </c>
      <c r="N84" s="169" t="n">
        <f aca="false">ROUND(N259+$T$238+$M$240+$M$244+$M$248+$M$252,2)</f>
        <v>994.37</v>
      </c>
      <c r="O84" s="169" t="n">
        <f aca="false">ROUND(O259+$T$238+$M$240+$M$244+$M$248+$M$252,2)</f>
        <v>992.22</v>
      </c>
      <c r="P84" s="169" t="n">
        <f aca="false">ROUND(P259+$T$238+$M$240+$M$244+$M$248+$M$252,2)</f>
        <v>987.14</v>
      </c>
      <c r="Q84" s="169" t="n">
        <f aca="false">ROUND(Q259+$T$238+$M$240+$M$244+$M$248+$M$252,2)</f>
        <v>984.63</v>
      </c>
      <c r="R84" s="169" t="n">
        <f aca="false">ROUND(R259+$T$238+$M$240+$M$244+$M$248+$M$252,2)</f>
        <v>942.06</v>
      </c>
      <c r="S84" s="169" t="n">
        <f aca="false">ROUND(S259+$T$238+$M$240+$M$244+$M$248+$M$252,2)</f>
        <v>932.46</v>
      </c>
      <c r="T84" s="169" t="n">
        <f aca="false">ROUND(T259+$T$238+$M$240+$M$244+$M$248+$M$252,2)</f>
        <v>943.46</v>
      </c>
      <c r="U84" s="169" t="n">
        <f aca="false">ROUND(U259+$T$238+$M$240+$M$244+$M$248+$M$252,2)</f>
        <v>989.52</v>
      </c>
      <c r="V84" s="169" t="n">
        <f aca="false">ROUND(V259+$T$238+$M$240+$M$244+$M$248+$M$252,2)</f>
        <v>940.95</v>
      </c>
      <c r="W84" s="169" t="n">
        <f aca="false">ROUND(W259+$T$238+$M$240+$M$244+$M$248+$M$252,2)</f>
        <v>955.3</v>
      </c>
      <c r="X84" s="169" t="n">
        <f aca="false">ROUND(X259+$T$238+$M$240+$M$244+$M$248+$M$252,2)</f>
        <v>933.27</v>
      </c>
      <c r="Y84" s="169" t="n">
        <f aca="false">ROUND(Y259+$T$238+$M$240+$M$244+$M$248+$M$252,2)</f>
        <v>927.95</v>
      </c>
    </row>
    <row r="85" s="171" customFormat="true" ht="12.75" hidden="false" customHeight="false" outlineLevel="0" collapsed="false">
      <c r="A85" s="168" t="n">
        <f aca="false">A84+1</f>
        <v>4</v>
      </c>
      <c r="B85" s="169" t="n">
        <f aca="false">ROUND(B260+$T$238+$M$240+$M$244+$M$248+$M$252,2)</f>
        <v>969.24</v>
      </c>
      <c r="C85" s="169" t="n">
        <f aca="false">ROUND(C260+$T$238+$M$240+$M$244+$M$248+$M$252,2)</f>
        <v>909.86</v>
      </c>
      <c r="D85" s="169" t="n">
        <f aca="false">ROUND(D260+$T$238+$M$240+$M$244+$M$248+$M$252,2)</f>
        <v>874.38</v>
      </c>
      <c r="E85" s="169" t="n">
        <f aca="false">ROUND(E260+$T$238+$M$240+$M$244+$M$248+$M$252,2)</f>
        <v>853.75</v>
      </c>
      <c r="F85" s="169" t="n">
        <f aca="false">ROUND(F260+$T$238+$M$240+$M$244+$M$248+$M$252,2)</f>
        <v>863.63</v>
      </c>
      <c r="G85" s="169" t="n">
        <f aca="false">ROUND(G260+$T$238+$M$240+$M$244+$M$248+$M$252,2)</f>
        <v>834.13</v>
      </c>
      <c r="H85" s="169" t="n">
        <f aca="false">ROUND(H260+$T$238+$M$240+$M$244+$M$248+$M$252,2)</f>
        <v>857.42</v>
      </c>
      <c r="I85" s="169" t="n">
        <f aca="false">ROUND(I260+$T$238+$M$240+$M$244+$M$248+$M$252,2)</f>
        <v>866.64</v>
      </c>
      <c r="J85" s="169" t="n">
        <f aca="false">ROUND(J260+$T$238+$M$240+$M$244+$M$248+$M$252,2)</f>
        <v>870.05</v>
      </c>
      <c r="K85" s="169" t="n">
        <f aca="false">ROUND(K260+$T$238+$M$240+$M$244+$M$248+$M$252,2)</f>
        <v>867.6</v>
      </c>
      <c r="L85" s="169" t="n">
        <f aca="false">ROUND(L260+$T$238+$M$240+$M$244+$M$248+$M$252,2)</f>
        <v>865.39</v>
      </c>
      <c r="M85" s="169" t="n">
        <f aca="false">ROUND(M260+$T$238+$M$240+$M$244+$M$248+$M$252,2)</f>
        <v>960.46</v>
      </c>
      <c r="N85" s="169" t="n">
        <f aca="false">ROUND(N260+$T$238+$M$240+$M$244+$M$248+$M$252,2)</f>
        <v>921.53</v>
      </c>
      <c r="O85" s="169" t="n">
        <f aca="false">ROUND(O260+$T$238+$M$240+$M$244+$M$248+$M$252,2)</f>
        <v>930.35</v>
      </c>
      <c r="P85" s="169" t="n">
        <f aca="false">ROUND(P260+$T$238+$M$240+$M$244+$M$248+$M$252,2)</f>
        <v>979.45</v>
      </c>
      <c r="Q85" s="169" t="n">
        <f aca="false">ROUND(Q260+$T$238+$M$240+$M$244+$M$248+$M$252,2)</f>
        <v>979.32</v>
      </c>
      <c r="R85" s="169" t="n">
        <f aca="false">ROUND(R260+$T$238+$M$240+$M$244+$M$248+$M$252,2)</f>
        <v>876.05</v>
      </c>
      <c r="S85" s="169" t="n">
        <f aca="false">ROUND(S260+$T$238+$M$240+$M$244+$M$248+$M$252,2)</f>
        <v>936.46</v>
      </c>
      <c r="T85" s="169" t="n">
        <f aca="false">ROUND(T260+$T$238+$M$240+$M$244+$M$248+$M$252,2)</f>
        <v>922.15</v>
      </c>
      <c r="U85" s="169" t="n">
        <f aca="false">ROUND(U260+$T$238+$M$240+$M$244+$M$248+$M$252,2)</f>
        <v>1079.93</v>
      </c>
      <c r="V85" s="169" t="n">
        <f aca="false">ROUND(V260+$T$238+$M$240+$M$244+$M$248+$M$252,2)</f>
        <v>961.19</v>
      </c>
      <c r="W85" s="169" t="n">
        <f aca="false">ROUND(W260+$T$238+$M$240+$M$244+$M$248+$M$252,2)</f>
        <v>945</v>
      </c>
      <c r="X85" s="169" t="n">
        <f aca="false">ROUND(X260+$T$238+$M$240+$M$244+$M$248+$M$252,2)</f>
        <v>932.71</v>
      </c>
      <c r="Y85" s="169" t="n">
        <f aca="false">ROUND(Y260+$T$238+$M$240+$M$244+$M$248+$M$252,2)</f>
        <v>1029.38</v>
      </c>
    </row>
    <row r="86" s="171" customFormat="true" ht="12.75" hidden="false" customHeight="false" outlineLevel="0" collapsed="false">
      <c r="A86" s="168" t="n">
        <f aca="false">A85+1</f>
        <v>5</v>
      </c>
      <c r="B86" s="169" t="n">
        <f aca="false">ROUND(B261+$T$238+$M$240+$M$244+$M$248+$M$252,2)</f>
        <v>927.02</v>
      </c>
      <c r="C86" s="169" t="n">
        <f aca="false">ROUND(C261+$T$238+$M$240+$M$244+$M$248+$M$252,2)</f>
        <v>926.33</v>
      </c>
      <c r="D86" s="169" t="n">
        <f aca="false">ROUND(D261+$T$238+$M$240+$M$244+$M$248+$M$252,2)</f>
        <v>921.73</v>
      </c>
      <c r="E86" s="169" t="n">
        <f aca="false">ROUND(E261+$T$238+$M$240+$M$244+$M$248+$M$252,2)</f>
        <v>899.61</v>
      </c>
      <c r="F86" s="169" t="n">
        <f aca="false">ROUND(F261+$T$238+$M$240+$M$244+$M$248+$M$252,2)</f>
        <v>898.34</v>
      </c>
      <c r="G86" s="169" t="n">
        <f aca="false">ROUND(G261+$T$238+$M$240+$M$244+$M$248+$M$252,2)</f>
        <v>856.04</v>
      </c>
      <c r="H86" s="169" t="n">
        <f aca="false">ROUND(H261+$T$238+$M$240+$M$244+$M$248+$M$252,2)</f>
        <v>863.78</v>
      </c>
      <c r="I86" s="169" t="n">
        <f aca="false">ROUND(I261+$T$238+$M$240+$M$244+$M$248+$M$252,2)</f>
        <v>866.6</v>
      </c>
      <c r="J86" s="169" t="n">
        <f aca="false">ROUND(J261+$T$238+$M$240+$M$244+$M$248+$M$252,2)</f>
        <v>867.55</v>
      </c>
      <c r="K86" s="169" t="n">
        <f aca="false">ROUND(K261+$T$238+$M$240+$M$244+$M$248+$M$252,2)</f>
        <v>867.19</v>
      </c>
      <c r="L86" s="169" t="n">
        <f aca="false">ROUND(L261+$T$238+$M$240+$M$244+$M$248+$M$252,2)</f>
        <v>867.4</v>
      </c>
      <c r="M86" s="169" t="n">
        <f aca="false">ROUND(M261+$T$238+$M$240+$M$244+$M$248+$M$252,2)</f>
        <v>918.95</v>
      </c>
      <c r="N86" s="169" t="n">
        <f aca="false">ROUND(N261+$T$238+$M$240+$M$244+$M$248+$M$252,2)</f>
        <v>917.8</v>
      </c>
      <c r="O86" s="169" t="n">
        <f aca="false">ROUND(O261+$T$238+$M$240+$M$244+$M$248+$M$252,2)</f>
        <v>919.33</v>
      </c>
      <c r="P86" s="169" t="n">
        <f aca="false">ROUND(P261+$T$238+$M$240+$M$244+$M$248+$M$252,2)</f>
        <v>926.54</v>
      </c>
      <c r="Q86" s="169" t="n">
        <f aca="false">ROUND(Q261+$T$238+$M$240+$M$244+$M$248+$M$252,2)</f>
        <v>927.65</v>
      </c>
      <c r="R86" s="169" t="n">
        <f aca="false">ROUND(R261+$T$238+$M$240+$M$244+$M$248+$M$252,2)</f>
        <v>907.9</v>
      </c>
      <c r="S86" s="169" t="n">
        <f aca="false">ROUND(S261+$T$238+$M$240+$M$244+$M$248+$M$252,2)</f>
        <v>921.11</v>
      </c>
      <c r="T86" s="169" t="n">
        <f aca="false">ROUND(T261+$T$238+$M$240+$M$244+$M$248+$M$252,2)</f>
        <v>917.41</v>
      </c>
      <c r="U86" s="169" t="n">
        <f aca="false">ROUND(U261+$T$238+$M$240+$M$244+$M$248+$M$252,2)</f>
        <v>943.45</v>
      </c>
      <c r="V86" s="169" t="n">
        <f aca="false">ROUND(V261+$T$238+$M$240+$M$244+$M$248+$M$252,2)</f>
        <v>932.24</v>
      </c>
      <c r="W86" s="169" t="n">
        <f aca="false">ROUND(W261+$T$238+$M$240+$M$244+$M$248+$M$252,2)</f>
        <v>934.17</v>
      </c>
      <c r="X86" s="169" t="n">
        <f aca="false">ROUND(X261+$T$238+$M$240+$M$244+$M$248+$M$252,2)</f>
        <v>920.13</v>
      </c>
      <c r="Y86" s="169" t="n">
        <f aca="false">ROUND(Y261+$T$238+$M$240+$M$244+$M$248+$M$252,2)</f>
        <v>918.37</v>
      </c>
    </row>
    <row r="87" s="171" customFormat="true" ht="12.75" hidden="false" customHeight="false" outlineLevel="0" collapsed="false">
      <c r="A87" s="168" t="n">
        <f aca="false">A86+1</f>
        <v>6</v>
      </c>
      <c r="B87" s="169" t="n">
        <f aca="false">ROUND(B262+$T$238+$M$240+$M$244+$M$248+$M$252,2)</f>
        <v>941.95</v>
      </c>
      <c r="C87" s="169" t="n">
        <f aca="false">ROUND(C262+$T$238+$M$240+$M$244+$M$248+$M$252,2)</f>
        <v>946.9</v>
      </c>
      <c r="D87" s="169" t="n">
        <f aca="false">ROUND(D262+$T$238+$M$240+$M$244+$M$248+$M$252,2)</f>
        <v>938.97</v>
      </c>
      <c r="E87" s="169" t="n">
        <f aca="false">ROUND(E262+$T$238+$M$240+$M$244+$M$248+$M$252,2)</f>
        <v>932.51</v>
      </c>
      <c r="F87" s="169" t="n">
        <f aca="false">ROUND(F262+$T$238+$M$240+$M$244+$M$248+$M$252,2)</f>
        <v>962.94</v>
      </c>
      <c r="G87" s="169" t="n">
        <f aca="false">ROUND(G262+$T$238+$M$240+$M$244+$M$248+$M$252,2)</f>
        <v>932.46</v>
      </c>
      <c r="H87" s="169" t="n">
        <f aca="false">ROUND(H262+$T$238+$M$240+$M$244+$M$248+$M$252,2)</f>
        <v>949.75</v>
      </c>
      <c r="I87" s="169" t="n">
        <f aca="false">ROUND(I262+$T$238+$M$240+$M$244+$M$248+$M$252,2)</f>
        <v>983.17</v>
      </c>
      <c r="J87" s="169" t="n">
        <f aca="false">ROUND(J262+$T$238+$M$240+$M$244+$M$248+$M$252,2)</f>
        <v>981.61</v>
      </c>
      <c r="K87" s="169" t="n">
        <f aca="false">ROUND(K262+$T$238+$M$240+$M$244+$M$248+$M$252,2)</f>
        <v>976.83</v>
      </c>
      <c r="L87" s="169" t="n">
        <f aca="false">ROUND(L262+$T$238+$M$240+$M$244+$M$248+$M$252,2)</f>
        <v>983.73</v>
      </c>
      <c r="M87" s="169" t="n">
        <f aca="false">ROUND(M262+$T$238+$M$240+$M$244+$M$248+$M$252,2)</f>
        <v>1036.75</v>
      </c>
      <c r="N87" s="169" t="n">
        <f aca="false">ROUND(N262+$T$238+$M$240+$M$244+$M$248+$M$252,2)</f>
        <v>1029</v>
      </c>
      <c r="O87" s="169" t="n">
        <f aca="false">ROUND(O262+$T$238+$M$240+$M$244+$M$248+$M$252,2)</f>
        <v>1022.09</v>
      </c>
      <c r="P87" s="169" t="n">
        <f aca="false">ROUND(P262+$T$238+$M$240+$M$244+$M$248+$M$252,2)</f>
        <v>1014.56</v>
      </c>
      <c r="Q87" s="169" t="n">
        <f aca="false">ROUND(Q262+$T$238+$M$240+$M$244+$M$248+$M$252,2)</f>
        <v>1013.25</v>
      </c>
      <c r="R87" s="169" t="n">
        <f aca="false">ROUND(R262+$T$238+$M$240+$M$244+$M$248+$M$252,2)</f>
        <v>977.19</v>
      </c>
      <c r="S87" s="169" t="n">
        <f aca="false">ROUND(S262+$T$238+$M$240+$M$244+$M$248+$M$252,2)</f>
        <v>976.22</v>
      </c>
      <c r="T87" s="169" t="n">
        <f aca="false">ROUND(T262+$T$238+$M$240+$M$244+$M$248+$M$252,2)</f>
        <v>974.74</v>
      </c>
      <c r="U87" s="169" t="n">
        <f aca="false">ROUND(U262+$T$238+$M$240+$M$244+$M$248+$M$252,2)</f>
        <v>1026.27</v>
      </c>
      <c r="V87" s="169" t="n">
        <f aca="false">ROUND(V262+$T$238+$M$240+$M$244+$M$248+$M$252,2)</f>
        <v>989.49</v>
      </c>
      <c r="W87" s="169" t="n">
        <f aca="false">ROUND(W262+$T$238+$M$240+$M$244+$M$248+$M$252,2)</f>
        <v>1013.32</v>
      </c>
      <c r="X87" s="169" t="n">
        <f aca="false">ROUND(X262+$T$238+$M$240+$M$244+$M$248+$M$252,2)</f>
        <v>963.88</v>
      </c>
      <c r="Y87" s="169" t="n">
        <f aca="false">ROUND(Y262+$T$238+$M$240+$M$244+$M$248+$M$252,2)</f>
        <v>961.63</v>
      </c>
    </row>
    <row r="88" s="171" customFormat="true" ht="12.75" hidden="false" customHeight="false" outlineLevel="0" collapsed="false">
      <c r="A88" s="168" t="n">
        <f aca="false">A87+1</f>
        <v>7</v>
      </c>
      <c r="B88" s="169" t="n">
        <f aca="false">ROUND(B263+$T$238+$M$240+$M$244+$M$248+$M$252,2)</f>
        <v>923.46</v>
      </c>
      <c r="C88" s="169" t="n">
        <f aca="false">ROUND(C263+$T$238+$M$240+$M$244+$M$248+$M$252,2)</f>
        <v>927.01</v>
      </c>
      <c r="D88" s="169" t="n">
        <f aca="false">ROUND(D263+$T$238+$M$240+$M$244+$M$248+$M$252,2)</f>
        <v>923.9</v>
      </c>
      <c r="E88" s="169" t="n">
        <f aca="false">ROUND(E263+$T$238+$M$240+$M$244+$M$248+$M$252,2)</f>
        <v>913.14</v>
      </c>
      <c r="F88" s="169" t="n">
        <f aca="false">ROUND(F263+$T$238+$M$240+$M$244+$M$248+$M$252,2)</f>
        <v>936.54</v>
      </c>
      <c r="G88" s="169" t="n">
        <f aca="false">ROUND(G263+$T$238+$M$240+$M$244+$M$248+$M$252,2)</f>
        <v>915.34</v>
      </c>
      <c r="H88" s="169" t="n">
        <f aca="false">ROUND(H263+$T$238+$M$240+$M$244+$M$248+$M$252,2)</f>
        <v>928.05</v>
      </c>
      <c r="I88" s="169" t="n">
        <f aca="false">ROUND(I263+$T$238+$M$240+$M$244+$M$248+$M$252,2)</f>
        <v>959.8</v>
      </c>
      <c r="J88" s="169" t="n">
        <f aca="false">ROUND(J263+$T$238+$M$240+$M$244+$M$248+$M$252,2)</f>
        <v>956.67</v>
      </c>
      <c r="K88" s="169" t="n">
        <f aca="false">ROUND(K263+$T$238+$M$240+$M$244+$M$248+$M$252,2)</f>
        <v>959.6</v>
      </c>
      <c r="L88" s="169" t="n">
        <f aca="false">ROUND(L263+$T$238+$M$240+$M$244+$M$248+$M$252,2)</f>
        <v>966.16</v>
      </c>
      <c r="M88" s="169" t="n">
        <f aca="false">ROUND(M263+$T$238+$M$240+$M$244+$M$248+$M$252,2)</f>
        <v>1076.46</v>
      </c>
      <c r="N88" s="169" t="n">
        <f aca="false">ROUND(N263+$T$238+$M$240+$M$244+$M$248+$M$252,2)</f>
        <v>1007.26</v>
      </c>
      <c r="O88" s="169" t="n">
        <f aca="false">ROUND(O263+$T$238+$M$240+$M$244+$M$248+$M$252,2)</f>
        <v>995.01</v>
      </c>
      <c r="P88" s="169" t="n">
        <f aca="false">ROUND(P263+$T$238+$M$240+$M$244+$M$248+$M$252,2)</f>
        <v>986.33</v>
      </c>
      <c r="Q88" s="169" t="n">
        <f aca="false">ROUND(Q263+$T$238+$M$240+$M$244+$M$248+$M$252,2)</f>
        <v>989.64</v>
      </c>
      <c r="R88" s="169" t="n">
        <f aca="false">ROUND(R263+$T$238+$M$240+$M$244+$M$248+$M$252,2)</f>
        <v>950.51</v>
      </c>
      <c r="S88" s="169" t="n">
        <f aca="false">ROUND(S263+$T$238+$M$240+$M$244+$M$248+$M$252,2)</f>
        <v>949.35</v>
      </c>
      <c r="T88" s="169" t="n">
        <f aca="false">ROUND(T263+$T$238+$M$240+$M$244+$M$248+$M$252,2)</f>
        <v>944.58</v>
      </c>
      <c r="U88" s="169" t="n">
        <f aca="false">ROUND(U263+$T$238+$M$240+$M$244+$M$248+$M$252,2)</f>
        <v>988.56</v>
      </c>
      <c r="V88" s="169" t="n">
        <f aca="false">ROUND(V263+$T$238+$M$240+$M$244+$M$248+$M$252,2)</f>
        <v>942.85</v>
      </c>
      <c r="W88" s="169" t="n">
        <f aca="false">ROUND(W263+$T$238+$M$240+$M$244+$M$248+$M$252,2)</f>
        <v>948.51</v>
      </c>
      <c r="X88" s="169" t="n">
        <f aca="false">ROUND(X263+$T$238+$M$240+$M$244+$M$248+$M$252,2)</f>
        <v>936.66</v>
      </c>
      <c r="Y88" s="169" t="n">
        <f aca="false">ROUND(Y263+$T$238+$M$240+$M$244+$M$248+$M$252,2)</f>
        <v>929.55</v>
      </c>
    </row>
    <row r="89" s="171" customFormat="true" ht="12.75" hidden="false" customHeight="false" outlineLevel="0" collapsed="false">
      <c r="A89" s="168" t="n">
        <f aca="false">A88+1</f>
        <v>8</v>
      </c>
      <c r="B89" s="169" t="n">
        <f aca="false">ROUND(B264+$T$238+$M$240+$M$244+$M$248+$M$252,2)</f>
        <v>917.04</v>
      </c>
      <c r="C89" s="169" t="n">
        <f aca="false">ROUND(C264+$T$238+$M$240+$M$244+$M$248+$M$252,2)</f>
        <v>918.52</v>
      </c>
      <c r="D89" s="169" t="n">
        <f aca="false">ROUND(D264+$T$238+$M$240+$M$244+$M$248+$M$252,2)</f>
        <v>917.89</v>
      </c>
      <c r="E89" s="169" t="n">
        <f aca="false">ROUND(E264+$T$238+$M$240+$M$244+$M$248+$M$252,2)</f>
        <v>905.51</v>
      </c>
      <c r="F89" s="169" t="n">
        <f aca="false">ROUND(F264+$T$238+$M$240+$M$244+$M$248+$M$252,2)</f>
        <v>920.7</v>
      </c>
      <c r="G89" s="169" t="n">
        <f aca="false">ROUND(G264+$T$238+$M$240+$M$244+$M$248+$M$252,2)</f>
        <v>897.77</v>
      </c>
      <c r="H89" s="169" t="n">
        <f aca="false">ROUND(H264+$T$238+$M$240+$M$244+$M$248+$M$252,2)</f>
        <v>925.23</v>
      </c>
      <c r="I89" s="169" t="n">
        <f aca="false">ROUND(I264+$T$238+$M$240+$M$244+$M$248+$M$252,2)</f>
        <v>953.57</v>
      </c>
      <c r="J89" s="169" t="n">
        <f aca="false">ROUND(J264+$T$238+$M$240+$M$244+$M$248+$M$252,2)</f>
        <v>952</v>
      </c>
      <c r="K89" s="169" t="n">
        <f aca="false">ROUND(K264+$T$238+$M$240+$M$244+$M$248+$M$252,2)</f>
        <v>952.63</v>
      </c>
      <c r="L89" s="169" t="n">
        <f aca="false">ROUND(L264+$T$238+$M$240+$M$244+$M$248+$M$252,2)</f>
        <v>963.02</v>
      </c>
      <c r="M89" s="169" t="n">
        <f aca="false">ROUND(M264+$T$238+$M$240+$M$244+$M$248+$M$252,2)</f>
        <v>1114.75</v>
      </c>
      <c r="N89" s="169" t="n">
        <f aca="false">ROUND(N264+$T$238+$M$240+$M$244+$M$248+$M$252,2)</f>
        <v>1076.89</v>
      </c>
      <c r="O89" s="169" t="n">
        <f aca="false">ROUND(O264+$T$238+$M$240+$M$244+$M$248+$M$252,2)</f>
        <v>990.73</v>
      </c>
      <c r="P89" s="169" t="n">
        <f aca="false">ROUND(P264+$T$238+$M$240+$M$244+$M$248+$M$252,2)</f>
        <v>970.88</v>
      </c>
      <c r="Q89" s="169" t="n">
        <f aca="false">ROUND(Q264+$T$238+$M$240+$M$244+$M$248+$M$252,2)</f>
        <v>949.25</v>
      </c>
      <c r="R89" s="169" t="n">
        <f aca="false">ROUND(R264+$T$238+$M$240+$M$244+$M$248+$M$252,2)</f>
        <v>937.04</v>
      </c>
      <c r="S89" s="169" t="n">
        <f aca="false">ROUND(S264+$T$238+$M$240+$M$244+$M$248+$M$252,2)</f>
        <v>930.19</v>
      </c>
      <c r="T89" s="169" t="n">
        <f aca="false">ROUND(T264+$T$238+$M$240+$M$244+$M$248+$M$252,2)</f>
        <v>923.64</v>
      </c>
      <c r="U89" s="169" t="n">
        <f aca="false">ROUND(U264+$T$238+$M$240+$M$244+$M$248+$M$252,2)</f>
        <v>964.53</v>
      </c>
      <c r="V89" s="169" t="n">
        <f aca="false">ROUND(V264+$T$238+$M$240+$M$244+$M$248+$M$252,2)</f>
        <v>937.78</v>
      </c>
      <c r="W89" s="169" t="n">
        <f aca="false">ROUND(W264+$T$238+$M$240+$M$244+$M$248+$M$252,2)</f>
        <v>943.31</v>
      </c>
      <c r="X89" s="169" t="n">
        <f aca="false">ROUND(X264+$T$238+$M$240+$M$244+$M$248+$M$252,2)</f>
        <v>921.44</v>
      </c>
      <c r="Y89" s="169" t="n">
        <f aca="false">ROUND(Y264+$T$238+$M$240+$M$244+$M$248+$M$252,2)</f>
        <v>918.67</v>
      </c>
    </row>
    <row r="90" s="171" customFormat="true" ht="12.75" hidden="false" customHeight="false" outlineLevel="0" collapsed="false">
      <c r="A90" s="168" t="n">
        <f aca="false">A89+1</f>
        <v>9</v>
      </c>
      <c r="B90" s="169" t="n">
        <f aca="false">ROUND(B265+$T$238+$M$240+$M$244+$M$248+$M$252,2)</f>
        <v>911.04</v>
      </c>
      <c r="C90" s="169" t="n">
        <f aca="false">ROUND(C265+$T$238+$M$240+$M$244+$M$248+$M$252,2)</f>
        <v>913.49</v>
      </c>
      <c r="D90" s="169" t="n">
        <f aca="false">ROUND(D265+$T$238+$M$240+$M$244+$M$248+$M$252,2)</f>
        <v>911.65</v>
      </c>
      <c r="E90" s="169" t="n">
        <f aca="false">ROUND(E265+$T$238+$M$240+$M$244+$M$248+$M$252,2)</f>
        <v>902.4</v>
      </c>
      <c r="F90" s="169" t="n">
        <f aca="false">ROUND(F265+$T$238+$M$240+$M$244+$M$248+$M$252,2)</f>
        <v>917.47</v>
      </c>
      <c r="G90" s="169" t="n">
        <f aca="false">ROUND(G265+$T$238+$M$240+$M$244+$M$248+$M$252,2)</f>
        <v>893.6</v>
      </c>
      <c r="H90" s="169" t="n">
        <f aca="false">ROUND(H265+$T$238+$M$240+$M$244+$M$248+$M$252,2)</f>
        <v>914.57</v>
      </c>
      <c r="I90" s="169" t="n">
        <f aca="false">ROUND(I265+$T$238+$M$240+$M$244+$M$248+$M$252,2)</f>
        <v>938.45</v>
      </c>
      <c r="J90" s="169" t="n">
        <f aca="false">ROUND(J265+$T$238+$M$240+$M$244+$M$248+$M$252,2)</f>
        <v>929.05</v>
      </c>
      <c r="K90" s="169" t="n">
        <f aca="false">ROUND(K265+$T$238+$M$240+$M$244+$M$248+$M$252,2)</f>
        <v>928.29</v>
      </c>
      <c r="L90" s="169" t="n">
        <f aca="false">ROUND(L265+$T$238+$M$240+$M$244+$M$248+$M$252,2)</f>
        <v>931.8</v>
      </c>
      <c r="M90" s="169" t="n">
        <f aca="false">ROUND(M265+$T$238+$M$240+$M$244+$M$248+$M$252,2)</f>
        <v>1063.06</v>
      </c>
      <c r="N90" s="169" t="n">
        <f aca="false">ROUND(N265+$T$238+$M$240+$M$244+$M$248+$M$252,2)</f>
        <v>964.38</v>
      </c>
      <c r="O90" s="169" t="n">
        <f aca="false">ROUND(O265+$T$238+$M$240+$M$244+$M$248+$M$252,2)</f>
        <v>959.52</v>
      </c>
      <c r="P90" s="169" t="n">
        <f aca="false">ROUND(P265+$T$238+$M$240+$M$244+$M$248+$M$252,2)</f>
        <v>949.35</v>
      </c>
      <c r="Q90" s="169" t="n">
        <f aca="false">ROUND(Q265+$T$238+$M$240+$M$244+$M$248+$M$252,2)</f>
        <v>947.06</v>
      </c>
      <c r="R90" s="169" t="n">
        <f aca="false">ROUND(R265+$T$238+$M$240+$M$244+$M$248+$M$252,2)</f>
        <v>916.19</v>
      </c>
      <c r="S90" s="169" t="n">
        <f aca="false">ROUND(S265+$T$238+$M$240+$M$244+$M$248+$M$252,2)</f>
        <v>922.61</v>
      </c>
      <c r="T90" s="169" t="n">
        <f aca="false">ROUND(T265+$T$238+$M$240+$M$244+$M$248+$M$252,2)</f>
        <v>924.66</v>
      </c>
      <c r="U90" s="169" t="n">
        <f aca="false">ROUND(U265+$T$238+$M$240+$M$244+$M$248+$M$252,2)</f>
        <v>963.29</v>
      </c>
      <c r="V90" s="169" t="n">
        <f aca="false">ROUND(V265+$T$238+$M$240+$M$244+$M$248+$M$252,2)</f>
        <v>923.7</v>
      </c>
      <c r="W90" s="169" t="n">
        <f aca="false">ROUND(W265+$T$238+$M$240+$M$244+$M$248+$M$252,2)</f>
        <v>927.32</v>
      </c>
      <c r="X90" s="169" t="n">
        <f aca="false">ROUND(X265+$T$238+$M$240+$M$244+$M$248+$M$252,2)</f>
        <v>912.8</v>
      </c>
      <c r="Y90" s="169" t="n">
        <f aca="false">ROUND(Y265+$T$238+$M$240+$M$244+$M$248+$M$252,2)</f>
        <v>912.59</v>
      </c>
    </row>
    <row r="91" s="171" customFormat="true" ht="12.75" hidden="false" customHeight="false" outlineLevel="0" collapsed="false">
      <c r="A91" s="168" t="n">
        <f aca="false">A90+1</f>
        <v>10</v>
      </c>
      <c r="B91" s="169" t="n">
        <f aca="false">ROUND(B266+$T$238+$M$240+$M$244+$M$248+$M$252,2)</f>
        <v>914.53</v>
      </c>
      <c r="C91" s="169" t="n">
        <f aca="false">ROUND(C266+$T$238+$M$240+$M$244+$M$248+$M$252,2)</f>
        <v>916.97</v>
      </c>
      <c r="D91" s="169" t="n">
        <f aca="false">ROUND(D266+$T$238+$M$240+$M$244+$M$248+$M$252,2)</f>
        <v>913.99</v>
      </c>
      <c r="E91" s="169" t="n">
        <f aca="false">ROUND(E266+$T$238+$M$240+$M$244+$M$248+$M$252,2)</f>
        <v>906.98</v>
      </c>
      <c r="F91" s="169" t="n">
        <f aca="false">ROUND(F266+$T$238+$M$240+$M$244+$M$248+$M$252,2)</f>
        <v>931.07</v>
      </c>
      <c r="G91" s="169" t="n">
        <f aca="false">ROUND(G266+$T$238+$M$240+$M$244+$M$248+$M$252,2)</f>
        <v>900.94</v>
      </c>
      <c r="H91" s="169" t="n">
        <f aca="false">ROUND(H266+$T$238+$M$240+$M$244+$M$248+$M$252,2)</f>
        <v>933.6</v>
      </c>
      <c r="I91" s="169" t="n">
        <f aca="false">ROUND(I266+$T$238+$M$240+$M$244+$M$248+$M$252,2)</f>
        <v>1119.83</v>
      </c>
      <c r="J91" s="169" t="n">
        <f aca="false">ROUND(J266+$T$238+$M$240+$M$244+$M$248+$M$252,2)</f>
        <v>1006.85</v>
      </c>
      <c r="K91" s="169" t="n">
        <f aca="false">ROUND(K266+$T$238+$M$240+$M$244+$M$248+$M$252,2)</f>
        <v>1120.11</v>
      </c>
      <c r="L91" s="169" t="n">
        <f aca="false">ROUND(L266+$T$238+$M$240+$M$244+$M$248+$M$252,2)</f>
        <v>1176.49</v>
      </c>
      <c r="M91" s="169" t="n">
        <f aca="false">ROUND(M266+$T$238+$M$240+$M$244+$M$248+$M$252,2)</f>
        <v>1140.31</v>
      </c>
      <c r="N91" s="169" t="n">
        <f aca="false">ROUND(N266+$T$238+$M$240+$M$244+$M$248+$M$252,2)</f>
        <v>1076.39</v>
      </c>
      <c r="O91" s="169" t="n">
        <f aca="false">ROUND(O266+$T$238+$M$240+$M$244+$M$248+$M$252,2)</f>
        <v>1075.36</v>
      </c>
      <c r="P91" s="169" t="n">
        <f aca="false">ROUND(P266+$T$238+$M$240+$M$244+$M$248+$M$252,2)</f>
        <v>975.94</v>
      </c>
      <c r="Q91" s="169" t="n">
        <f aca="false">ROUND(Q266+$T$238+$M$240+$M$244+$M$248+$M$252,2)</f>
        <v>974.05</v>
      </c>
      <c r="R91" s="169" t="n">
        <f aca="false">ROUND(R266+$T$238+$M$240+$M$244+$M$248+$M$252,2)</f>
        <v>939.73</v>
      </c>
      <c r="S91" s="169" t="n">
        <f aca="false">ROUND(S266+$T$238+$M$240+$M$244+$M$248+$M$252,2)</f>
        <v>931.34</v>
      </c>
      <c r="T91" s="169" t="n">
        <f aca="false">ROUND(T266+$T$238+$M$240+$M$244+$M$248+$M$252,2)</f>
        <v>1015.25</v>
      </c>
      <c r="U91" s="169" t="n">
        <f aca="false">ROUND(U266+$T$238+$M$240+$M$244+$M$248+$M$252,2)</f>
        <v>1015.3</v>
      </c>
      <c r="V91" s="169" t="n">
        <f aca="false">ROUND(V266+$T$238+$M$240+$M$244+$M$248+$M$252,2)</f>
        <v>951.24</v>
      </c>
      <c r="W91" s="169" t="n">
        <f aca="false">ROUND(W266+$T$238+$M$240+$M$244+$M$248+$M$252,2)</f>
        <v>950.79</v>
      </c>
      <c r="X91" s="169" t="n">
        <f aca="false">ROUND(X266+$T$238+$M$240+$M$244+$M$248+$M$252,2)</f>
        <v>926.67</v>
      </c>
      <c r="Y91" s="169" t="n">
        <f aca="false">ROUND(Y266+$T$238+$M$240+$M$244+$M$248+$M$252,2)</f>
        <v>920.96</v>
      </c>
    </row>
    <row r="92" s="171" customFormat="true" ht="12.75" hidden="false" customHeight="false" outlineLevel="0" collapsed="false">
      <c r="A92" s="168" t="n">
        <f aca="false">A91+1</f>
        <v>11</v>
      </c>
      <c r="B92" s="169" t="n">
        <f aca="false">ROUND(B267+$T$238+$M$240+$M$244+$M$248+$M$252,2)</f>
        <v>964.02</v>
      </c>
      <c r="C92" s="169" t="n">
        <f aca="false">ROUND(C267+$T$238+$M$240+$M$244+$M$248+$M$252,2)</f>
        <v>959.37</v>
      </c>
      <c r="D92" s="169" t="n">
        <f aca="false">ROUND(D267+$T$238+$M$240+$M$244+$M$248+$M$252,2)</f>
        <v>932.4</v>
      </c>
      <c r="E92" s="169" t="n">
        <f aca="false">ROUND(E267+$T$238+$M$240+$M$244+$M$248+$M$252,2)</f>
        <v>923.03</v>
      </c>
      <c r="F92" s="169" t="n">
        <f aca="false">ROUND(F267+$T$238+$M$240+$M$244+$M$248+$M$252,2)</f>
        <v>935.39</v>
      </c>
      <c r="G92" s="169" t="n">
        <f aca="false">ROUND(G267+$T$238+$M$240+$M$244+$M$248+$M$252,2)</f>
        <v>825.43</v>
      </c>
      <c r="H92" s="169" t="n">
        <f aca="false">ROUND(H267+$T$238+$M$240+$M$244+$M$248+$M$252,2)</f>
        <v>842.78</v>
      </c>
      <c r="I92" s="169" t="n">
        <f aca="false">ROUND(I267+$T$238+$M$240+$M$244+$M$248+$M$252,2)</f>
        <v>955.63</v>
      </c>
      <c r="J92" s="169" t="n">
        <f aca="false">ROUND(J267+$T$238+$M$240+$M$244+$M$248+$M$252,2)</f>
        <v>962.93</v>
      </c>
      <c r="K92" s="169" t="n">
        <f aca="false">ROUND(K267+$T$238+$M$240+$M$244+$M$248+$M$252,2)</f>
        <v>962.15</v>
      </c>
      <c r="L92" s="169" t="n">
        <f aca="false">ROUND(L267+$T$238+$M$240+$M$244+$M$248+$M$252,2)</f>
        <v>967.02</v>
      </c>
      <c r="M92" s="169" t="n">
        <f aca="false">ROUND(M267+$T$238+$M$240+$M$244+$M$248+$M$252,2)</f>
        <v>1107.88</v>
      </c>
      <c r="N92" s="169" t="n">
        <f aca="false">ROUND(N267+$T$238+$M$240+$M$244+$M$248+$M$252,2)</f>
        <v>1089.48</v>
      </c>
      <c r="O92" s="169" t="n">
        <f aca="false">ROUND(O267+$T$238+$M$240+$M$244+$M$248+$M$252,2)</f>
        <v>1105.05</v>
      </c>
      <c r="P92" s="169" t="n">
        <f aca="false">ROUND(P267+$T$238+$M$240+$M$244+$M$248+$M$252,2)</f>
        <v>1105.18</v>
      </c>
      <c r="Q92" s="169" t="n">
        <f aca="false">ROUND(Q267+$T$238+$M$240+$M$244+$M$248+$M$252,2)</f>
        <v>1103.95</v>
      </c>
      <c r="R92" s="169" t="n">
        <f aca="false">ROUND(R267+$T$238+$M$240+$M$244+$M$248+$M$252,2)</f>
        <v>951.79</v>
      </c>
      <c r="S92" s="169" t="n">
        <f aca="false">ROUND(S267+$T$238+$M$240+$M$244+$M$248+$M$252,2)</f>
        <v>952.8</v>
      </c>
      <c r="T92" s="169" t="n">
        <f aca="false">ROUND(T267+$T$238+$M$240+$M$244+$M$248+$M$252,2)</f>
        <v>1007.69</v>
      </c>
      <c r="U92" s="169" t="n">
        <f aca="false">ROUND(U267+$T$238+$M$240+$M$244+$M$248+$M$252,2)</f>
        <v>1114.87</v>
      </c>
      <c r="V92" s="169" t="n">
        <f aca="false">ROUND(V267+$T$238+$M$240+$M$244+$M$248+$M$252,2)</f>
        <v>996.46</v>
      </c>
      <c r="W92" s="169" t="n">
        <f aca="false">ROUND(W267+$T$238+$M$240+$M$244+$M$248+$M$252,2)</f>
        <v>979.36</v>
      </c>
      <c r="X92" s="169" t="n">
        <f aca="false">ROUND(X267+$T$238+$M$240+$M$244+$M$248+$M$252,2)</f>
        <v>938.17</v>
      </c>
      <c r="Y92" s="169" t="n">
        <f aca="false">ROUND(Y267+$T$238+$M$240+$M$244+$M$248+$M$252,2)</f>
        <v>933.35</v>
      </c>
    </row>
    <row r="93" s="171" customFormat="true" ht="12.75" hidden="false" customHeight="false" outlineLevel="0" collapsed="false">
      <c r="A93" s="168" t="n">
        <f aca="false">A92+1</f>
        <v>12</v>
      </c>
      <c r="B93" s="169" t="n">
        <f aca="false">ROUND(B268+$T$238+$M$240+$M$244+$M$248+$M$252,2)</f>
        <v>950.76</v>
      </c>
      <c r="C93" s="169" t="n">
        <f aca="false">ROUND(C268+$T$238+$M$240+$M$244+$M$248+$M$252,2)</f>
        <v>950.23</v>
      </c>
      <c r="D93" s="169" t="n">
        <f aca="false">ROUND(D268+$T$238+$M$240+$M$244+$M$248+$M$252,2)</f>
        <v>933.05</v>
      </c>
      <c r="E93" s="169" t="n">
        <f aca="false">ROUND(E268+$T$238+$M$240+$M$244+$M$248+$M$252,2)</f>
        <v>908.72</v>
      </c>
      <c r="F93" s="169" t="n">
        <f aca="false">ROUND(F268+$T$238+$M$240+$M$244+$M$248+$M$252,2)</f>
        <v>921.35</v>
      </c>
      <c r="G93" s="169" t="n">
        <f aca="false">ROUND(G268+$T$238+$M$240+$M$244+$M$248+$M$252,2)</f>
        <v>830.59</v>
      </c>
      <c r="H93" s="169" t="n">
        <f aca="false">ROUND(H268+$T$238+$M$240+$M$244+$M$248+$M$252,2)</f>
        <v>826.54</v>
      </c>
      <c r="I93" s="169" t="n">
        <f aca="false">ROUND(I268+$T$238+$M$240+$M$244+$M$248+$M$252,2)</f>
        <v>928.45</v>
      </c>
      <c r="J93" s="169" t="n">
        <f aca="false">ROUND(J268+$T$238+$M$240+$M$244+$M$248+$M$252,2)</f>
        <v>932.78</v>
      </c>
      <c r="K93" s="169" t="n">
        <f aca="false">ROUND(K268+$T$238+$M$240+$M$244+$M$248+$M$252,2)</f>
        <v>945.66</v>
      </c>
      <c r="L93" s="169" t="n">
        <f aca="false">ROUND(L268+$T$238+$M$240+$M$244+$M$248+$M$252,2)</f>
        <v>948.99</v>
      </c>
      <c r="M93" s="169" t="n">
        <f aca="false">ROUND(M268+$T$238+$M$240+$M$244+$M$248+$M$252,2)</f>
        <v>944.38</v>
      </c>
      <c r="N93" s="169" t="n">
        <f aca="false">ROUND(N268+$T$238+$M$240+$M$244+$M$248+$M$252,2)</f>
        <v>941.37</v>
      </c>
      <c r="O93" s="169" t="n">
        <f aca="false">ROUND(O268+$T$238+$M$240+$M$244+$M$248+$M$252,2)</f>
        <v>936.41</v>
      </c>
      <c r="P93" s="169" t="n">
        <f aca="false">ROUND(P268+$T$238+$M$240+$M$244+$M$248+$M$252,2)</f>
        <v>939.73</v>
      </c>
      <c r="Q93" s="169" t="n">
        <f aca="false">ROUND(Q268+$T$238+$M$240+$M$244+$M$248+$M$252,2)</f>
        <v>949.42</v>
      </c>
      <c r="R93" s="169" t="n">
        <f aca="false">ROUND(R268+$T$238+$M$240+$M$244+$M$248+$M$252,2)</f>
        <v>949.56</v>
      </c>
      <c r="S93" s="169" t="n">
        <f aca="false">ROUND(S268+$T$238+$M$240+$M$244+$M$248+$M$252,2)</f>
        <v>941.84</v>
      </c>
      <c r="T93" s="169" t="n">
        <f aca="false">ROUND(T268+$T$238+$M$240+$M$244+$M$248+$M$252,2)</f>
        <v>955.59</v>
      </c>
      <c r="U93" s="169" t="n">
        <f aca="false">ROUND(U268+$T$238+$M$240+$M$244+$M$248+$M$252,2)</f>
        <v>1227.08</v>
      </c>
      <c r="V93" s="169" t="n">
        <f aca="false">ROUND(V268+$T$238+$M$240+$M$244+$M$248+$M$252,2)</f>
        <v>983.79</v>
      </c>
      <c r="W93" s="169" t="n">
        <f aca="false">ROUND(W268+$T$238+$M$240+$M$244+$M$248+$M$252,2)</f>
        <v>985.49</v>
      </c>
      <c r="X93" s="169" t="n">
        <f aca="false">ROUND(X268+$T$238+$M$240+$M$244+$M$248+$M$252,2)</f>
        <v>950.21</v>
      </c>
      <c r="Y93" s="169" t="n">
        <f aca="false">ROUND(Y268+$T$238+$M$240+$M$244+$M$248+$M$252,2)</f>
        <v>951.44</v>
      </c>
    </row>
    <row r="94" s="171" customFormat="true" ht="12.75" hidden="false" customHeight="false" outlineLevel="0" collapsed="false">
      <c r="A94" s="168" t="n">
        <f aca="false">A93+1</f>
        <v>13</v>
      </c>
      <c r="B94" s="169" t="n">
        <f aca="false">ROUND(B269+$T$238+$M$240+$M$244+$M$248+$M$252,2)</f>
        <v>905.22</v>
      </c>
      <c r="C94" s="169" t="n">
        <f aca="false">ROUND(C269+$T$238+$M$240+$M$244+$M$248+$M$252,2)</f>
        <v>907.56</v>
      </c>
      <c r="D94" s="169" t="n">
        <f aca="false">ROUND(D269+$T$238+$M$240+$M$244+$M$248+$M$252,2)</f>
        <v>903.45</v>
      </c>
      <c r="E94" s="169" t="n">
        <f aca="false">ROUND(E269+$T$238+$M$240+$M$244+$M$248+$M$252,2)</f>
        <v>898.59</v>
      </c>
      <c r="F94" s="169" t="n">
        <f aca="false">ROUND(F269+$T$238+$M$240+$M$244+$M$248+$M$252,2)</f>
        <v>913.07</v>
      </c>
      <c r="G94" s="169" t="n">
        <f aca="false">ROUND(G269+$T$238+$M$240+$M$244+$M$248+$M$252,2)</f>
        <v>909.99</v>
      </c>
      <c r="H94" s="169" t="n">
        <f aca="false">ROUND(H269+$T$238+$M$240+$M$244+$M$248+$M$252,2)</f>
        <v>776.91</v>
      </c>
      <c r="I94" s="169" t="n">
        <f aca="false">ROUND(I269+$T$238+$M$240+$M$244+$M$248+$M$252,2)</f>
        <v>927.16</v>
      </c>
      <c r="J94" s="169" t="n">
        <f aca="false">ROUND(J269+$T$238+$M$240+$M$244+$M$248+$M$252,2)</f>
        <v>927.89</v>
      </c>
      <c r="K94" s="169" t="n">
        <f aca="false">ROUND(K269+$T$238+$M$240+$M$244+$M$248+$M$252,2)</f>
        <v>949.46</v>
      </c>
      <c r="L94" s="169" t="n">
        <f aca="false">ROUND(L269+$T$238+$M$240+$M$244+$M$248+$M$252,2)</f>
        <v>943.1</v>
      </c>
      <c r="M94" s="169" t="n">
        <f aca="false">ROUND(M269+$T$238+$M$240+$M$244+$M$248+$M$252,2)</f>
        <v>988.6</v>
      </c>
      <c r="N94" s="169" t="n">
        <f aca="false">ROUND(N269+$T$238+$M$240+$M$244+$M$248+$M$252,2)</f>
        <v>932.44</v>
      </c>
      <c r="O94" s="169" t="n">
        <f aca="false">ROUND(O269+$T$238+$M$240+$M$244+$M$248+$M$252,2)</f>
        <v>922.08</v>
      </c>
      <c r="P94" s="169" t="n">
        <f aca="false">ROUND(P269+$T$238+$M$240+$M$244+$M$248+$M$252,2)</f>
        <v>1102.29</v>
      </c>
      <c r="Q94" s="169" t="n">
        <f aca="false">ROUND(Q269+$T$238+$M$240+$M$244+$M$248+$M$252,2)</f>
        <v>1001.83</v>
      </c>
      <c r="R94" s="169" t="n">
        <f aca="false">ROUND(R269+$T$238+$M$240+$M$244+$M$248+$M$252,2)</f>
        <v>938.2</v>
      </c>
      <c r="S94" s="169" t="n">
        <f aca="false">ROUND(S269+$T$238+$M$240+$M$244+$M$248+$M$252,2)</f>
        <v>1014.19</v>
      </c>
      <c r="T94" s="169" t="n">
        <f aca="false">ROUND(T269+$T$238+$M$240+$M$244+$M$248+$M$252,2)</f>
        <v>1107.92</v>
      </c>
      <c r="U94" s="169" t="n">
        <f aca="false">ROUND(U269+$T$238+$M$240+$M$244+$M$248+$M$252,2)</f>
        <v>1120.19</v>
      </c>
      <c r="V94" s="169" t="n">
        <f aca="false">ROUND(V269+$T$238+$M$240+$M$244+$M$248+$M$252,2)</f>
        <v>918.01</v>
      </c>
      <c r="W94" s="169" t="n">
        <f aca="false">ROUND(W269+$T$238+$M$240+$M$244+$M$248+$M$252,2)</f>
        <v>927.04</v>
      </c>
      <c r="X94" s="169" t="n">
        <f aca="false">ROUND(X269+$T$238+$M$240+$M$244+$M$248+$M$252,2)</f>
        <v>910.7</v>
      </c>
      <c r="Y94" s="169" t="n">
        <f aca="false">ROUND(Y269+$T$238+$M$240+$M$244+$M$248+$M$252,2)</f>
        <v>909.75</v>
      </c>
    </row>
    <row r="95" s="171" customFormat="true" ht="12.75" hidden="false" customHeight="false" outlineLevel="0" collapsed="false">
      <c r="A95" s="168" t="n">
        <f aca="false">A94+1</f>
        <v>14</v>
      </c>
      <c r="B95" s="169" t="n">
        <f aca="false">ROUND(B270+$T$238+$M$240+$M$244+$M$248+$M$252,2)</f>
        <v>910.82</v>
      </c>
      <c r="C95" s="169" t="n">
        <f aca="false">ROUND(C270+$T$238+$M$240+$M$244+$M$248+$M$252,2)</f>
        <v>911.04</v>
      </c>
      <c r="D95" s="169" t="n">
        <f aca="false">ROUND(D270+$T$238+$M$240+$M$244+$M$248+$M$252,2)</f>
        <v>913.94</v>
      </c>
      <c r="E95" s="169" t="n">
        <f aca="false">ROUND(E270+$T$238+$M$240+$M$244+$M$248+$M$252,2)</f>
        <v>900.41</v>
      </c>
      <c r="F95" s="169" t="n">
        <f aca="false">ROUND(F270+$T$238+$M$240+$M$244+$M$248+$M$252,2)</f>
        <v>919.39</v>
      </c>
      <c r="G95" s="169" t="n">
        <f aca="false">ROUND(G270+$T$238+$M$240+$M$244+$M$248+$M$252,2)</f>
        <v>890.31</v>
      </c>
      <c r="H95" s="169" t="n">
        <f aca="false">ROUND(H270+$T$238+$M$240+$M$244+$M$248+$M$252,2)</f>
        <v>916.62</v>
      </c>
      <c r="I95" s="169" t="n">
        <f aca="false">ROUND(I270+$T$238+$M$240+$M$244+$M$248+$M$252,2)</f>
        <v>940.74</v>
      </c>
      <c r="J95" s="169" t="n">
        <f aca="false">ROUND(J270+$T$238+$M$240+$M$244+$M$248+$M$252,2)</f>
        <v>934.14</v>
      </c>
      <c r="K95" s="169" t="n">
        <f aca="false">ROUND(K270+$T$238+$M$240+$M$244+$M$248+$M$252,2)</f>
        <v>941.28</v>
      </c>
      <c r="L95" s="169" t="n">
        <f aca="false">ROUND(L270+$T$238+$M$240+$M$244+$M$248+$M$252,2)</f>
        <v>942.15</v>
      </c>
      <c r="M95" s="169" t="n">
        <f aca="false">ROUND(M270+$T$238+$M$240+$M$244+$M$248+$M$252,2)</f>
        <v>1108.5</v>
      </c>
      <c r="N95" s="169" t="n">
        <f aca="false">ROUND(N270+$T$238+$M$240+$M$244+$M$248+$M$252,2)</f>
        <v>1052.8</v>
      </c>
      <c r="O95" s="169" t="n">
        <f aca="false">ROUND(O270+$T$238+$M$240+$M$244+$M$248+$M$252,2)</f>
        <v>945.05</v>
      </c>
      <c r="P95" s="169" t="n">
        <f aca="false">ROUND(P270+$T$238+$M$240+$M$244+$M$248+$M$252,2)</f>
        <v>1105.59</v>
      </c>
      <c r="Q95" s="169" t="n">
        <f aca="false">ROUND(Q270+$T$238+$M$240+$M$244+$M$248+$M$252,2)</f>
        <v>955.84</v>
      </c>
      <c r="R95" s="169" t="n">
        <f aca="false">ROUND(R270+$T$238+$M$240+$M$244+$M$248+$M$252,2)</f>
        <v>914.94</v>
      </c>
      <c r="S95" s="169" t="n">
        <f aca="false">ROUND(S270+$T$238+$M$240+$M$244+$M$248+$M$252,2)</f>
        <v>911.92</v>
      </c>
      <c r="T95" s="169" t="n">
        <f aca="false">ROUND(T270+$T$238+$M$240+$M$244+$M$248+$M$252,2)</f>
        <v>919.88</v>
      </c>
      <c r="U95" s="169" t="n">
        <f aca="false">ROUND(U270+$T$238+$M$240+$M$244+$M$248+$M$252,2)</f>
        <v>951.9</v>
      </c>
      <c r="V95" s="169" t="n">
        <f aca="false">ROUND(V270+$T$238+$M$240+$M$244+$M$248+$M$252,2)</f>
        <v>920.2</v>
      </c>
      <c r="W95" s="169" t="n">
        <f aca="false">ROUND(W270+$T$238+$M$240+$M$244+$M$248+$M$252,2)</f>
        <v>932.68</v>
      </c>
      <c r="X95" s="169" t="n">
        <f aca="false">ROUND(X270+$T$238+$M$240+$M$244+$M$248+$M$252,2)</f>
        <v>911.42</v>
      </c>
      <c r="Y95" s="169" t="n">
        <f aca="false">ROUND(Y270+$T$238+$M$240+$M$244+$M$248+$M$252,2)</f>
        <v>903.87</v>
      </c>
    </row>
    <row r="96" s="171" customFormat="true" ht="12.75" hidden="false" customHeight="false" outlineLevel="0" collapsed="false">
      <c r="A96" s="168" t="n">
        <f aca="false">A95+1</f>
        <v>15</v>
      </c>
      <c r="B96" s="169" t="n">
        <f aca="false">ROUND(B271+$T$238+$M$240+$M$244+$M$248+$M$252,2)</f>
        <v>850.14</v>
      </c>
      <c r="C96" s="169" t="n">
        <f aca="false">ROUND(C271+$T$238+$M$240+$M$244+$M$248+$M$252,2)</f>
        <v>851.83</v>
      </c>
      <c r="D96" s="169" t="n">
        <f aca="false">ROUND(D271+$T$238+$M$240+$M$244+$M$248+$M$252,2)</f>
        <v>856.26</v>
      </c>
      <c r="E96" s="169" t="n">
        <f aca="false">ROUND(E271+$T$238+$M$240+$M$244+$M$248+$M$252,2)</f>
        <v>847.95</v>
      </c>
      <c r="F96" s="169" t="n">
        <f aca="false">ROUND(F271+$T$238+$M$240+$M$244+$M$248+$M$252,2)</f>
        <v>683.08</v>
      </c>
      <c r="G96" s="169" t="n">
        <f aca="false">ROUND(G271+$T$238+$M$240+$M$244+$M$248+$M$252,2)</f>
        <v>832.72</v>
      </c>
      <c r="H96" s="169" t="n">
        <f aca="false">ROUND(H271+$T$238+$M$240+$M$244+$M$248+$M$252,2)</f>
        <v>864.08</v>
      </c>
      <c r="I96" s="169" t="n">
        <f aca="false">ROUND(I271+$T$238+$M$240+$M$244+$M$248+$M$252,2)</f>
        <v>879.28</v>
      </c>
      <c r="J96" s="169" t="n">
        <f aca="false">ROUND(J271+$T$238+$M$240+$M$244+$M$248+$M$252,2)</f>
        <v>878.2</v>
      </c>
      <c r="K96" s="169" t="n">
        <f aca="false">ROUND(K271+$T$238+$M$240+$M$244+$M$248+$M$252,2)</f>
        <v>885.18</v>
      </c>
      <c r="L96" s="169" t="n">
        <f aca="false">ROUND(L271+$T$238+$M$240+$M$244+$M$248+$M$252,2)</f>
        <v>891.3</v>
      </c>
      <c r="M96" s="169" t="n">
        <f aca="false">ROUND(M271+$T$238+$M$240+$M$244+$M$248+$M$252,2)</f>
        <v>899.46</v>
      </c>
      <c r="N96" s="169" t="n">
        <f aca="false">ROUND(N271+$T$238+$M$240+$M$244+$M$248+$M$252,2)</f>
        <v>795.77</v>
      </c>
      <c r="O96" s="169" t="n">
        <f aca="false">ROUND(O271+$T$238+$M$240+$M$244+$M$248+$M$252,2)</f>
        <v>885.28</v>
      </c>
      <c r="P96" s="169" t="n">
        <f aca="false">ROUND(P271+$T$238+$M$240+$M$244+$M$248+$M$252,2)</f>
        <v>796.7</v>
      </c>
      <c r="Q96" s="169" t="n">
        <f aca="false">ROUND(Q271+$T$238+$M$240+$M$244+$M$248+$M$252,2)</f>
        <v>876.46</v>
      </c>
      <c r="R96" s="169" t="n">
        <f aca="false">ROUND(R271+$T$238+$M$240+$M$244+$M$248+$M$252,2)</f>
        <v>865.55</v>
      </c>
      <c r="S96" s="169" t="n">
        <f aca="false">ROUND(S271+$T$238+$M$240+$M$244+$M$248+$M$252,2)</f>
        <v>858.99</v>
      </c>
      <c r="T96" s="169" t="n">
        <f aca="false">ROUND(T271+$T$238+$M$240+$M$244+$M$248+$M$252,2)</f>
        <v>869.29</v>
      </c>
      <c r="U96" s="169" t="n">
        <f aca="false">ROUND(U271+$T$238+$M$240+$M$244+$M$248+$M$252,2)</f>
        <v>794.31</v>
      </c>
      <c r="V96" s="169" t="n">
        <f aca="false">ROUND(V271+$T$238+$M$240+$M$244+$M$248+$M$252,2)</f>
        <v>774.59</v>
      </c>
      <c r="W96" s="169" t="n">
        <f aca="false">ROUND(W271+$T$238+$M$240+$M$244+$M$248+$M$252,2)</f>
        <v>763.85</v>
      </c>
      <c r="X96" s="169" t="n">
        <f aca="false">ROUND(X271+$T$238+$M$240+$M$244+$M$248+$M$252,2)</f>
        <v>722.21</v>
      </c>
      <c r="Y96" s="169" t="n">
        <f aca="false">ROUND(Y271+$T$238+$M$240+$M$244+$M$248+$M$252,2)</f>
        <v>705.92</v>
      </c>
    </row>
    <row r="97" s="171" customFormat="true" ht="12.75" hidden="false" customHeight="false" outlineLevel="0" collapsed="false">
      <c r="A97" s="168" t="n">
        <f aca="false">A96+1</f>
        <v>16</v>
      </c>
      <c r="B97" s="169" t="n">
        <f aca="false">ROUND(B272+$T$238+$M$240+$M$244+$M$248+$M$252,2)</f>
        <v>670.99</v>
      </c>
      <c r="C97" s="169" t="n">
        <f aca="false">ROUND(C272+$T$238+$M$240+$M$244+$M$248+$M$252,2)</f>
        <v>672.2</v>
      </c>
      <c r="D97" s="169" t="n">
        <f aca="false">ROUND(D272+$T$238+$M$240+$M$244+$M$248+$M$252,2)</f>
        <v>669.96</v>
      </c>
      <c r="E97" s="169" t="n">
        <f aca="false">ROUND(E272+$T$238+$M$240+$M$244+$M$248+$M$252,2)</f>
        <v>666.99</v>
      </c>
      <c r="F97" s="169" t="n">
        <f aca="false">ROUND(F272+$T$238+$M$240+$M$244+$M$248+$M$252,2)</f>
        <v>676.74</v>
      </c>
      <c r="G97" s="169" t="n">
        <f aca="false">ROUND(G272+$T$238+$M$240+$M$244+$M$248+$M$252,2)</f>
        <v>728.48</v>
      </c>
      <c r="H97" s="169" t="n">
        <f aca="false">ROUND(H272+$T$238+$M$240+$M$244+$M$248+$M$252,2)</f>
        <v>673.98</v>
      </c>
      <c r="I97" s="169" t="n">
        <f aca="false">ROUND(I272+$T$238+$M$240+$M$244+$M$248+$M$252,2)</f>
        <v>789.72</v>
      </c>
      <c r="J97" s="169" t="n">
        <f aca="false">ROUND(J272+$T$238+$M$240+$M$244+$M$248+$M$252,2)</f>
        <v>800.6</v>
      </c>
      <c r="K97" s="169" t="n">
        <f aca="false">ROUND(K272+$T$238+$M$240+$M$244+$M$248+$M$252,2)</f>
        <v>840.21</v>
      </c>
      <c r="L97" s="169" t="n">
        <f aca="false">ROUND(L272+$T$238+$M$240+$M$244+$M$248+$M$252,2)</f>
        <v>876.29</v>
      </c>
      <c r="M97" s="169" t="n">
        <f aca="false">ROUND(M272+$T$238+$M$240+$M$244+$M$248+$M$252,2)</f>
        <v>913.12</v>
      </c>
      <c r="N97" s="169" t="n">
        <f aca="false">ROUND(N272+$T$238+$M$240+$M$244+$M$248+$M$252,2)</f>
        <v>911.29</v>
      </c>
      <c r="O97" s="169" t="n">
        <f aca="false">ROUND(O272+$T$238+$M$240+$M$244+$M$248+$M$252,2)</f>
        <v>903.26</v>
      </c>
      <c r="P97" s="169" t="n">
        <f aca="false">ROUND(P272+$T$238+$M$240+$M$244+$M$248+$M$252,2)</f>
        <v>902.63</v>
      </c>
      <c r="Q97" s="169" t="n">
        <f aca="false">ROUND(Q272+$T$238+$M$240+$M$244+$M$248+$M$252,2)</f>
        <v>899.94</v>
      </c>
      <c r="R97" s="169" t="n">
        <f aca="false">ROUND(R272+$T$238+$M$240+$M$244+$M$248+$M$252,2)</f>
        <v>762.05</v>
      </c>
      <c r="S97" s="169" t="n">
        <f aca="false">ROUND(S272+$T$238+$M$240+$M$244+$M$248+$M$252,2)</f>
        <v>672.85</v>
      </c>
      <c r="T97" s="169" t="n">
        <f aca="false">ROUND(T272+$T$238+$M$240+$M$244+$M$248+$M$252,2)</f>
        <v>813.57</v>
      </c>
      <c r="U97" s="169" t="n">
        <f aca="false">ROUND(U272+$T$238+$M$240+$M$244+$M$248+$M$252,2)</f>
        <v>850.54</v>
      </c>
      <c r="V97" s="169" t="n">
        <f aca="false">ROUND(V272+$T$238+$M$240+$M$244+$M$248+$M$252,2)</f>
        <v>719.54</v>
      </c>
      <c r="W97" s="169" t="n">
        <f aca="false">ROUND(W272+$T$238+$M$240+$M$244+$M$248+$M$252,2)</f>
        <v>828.45</v>
      </c>
      <c r="X97" s="169" t="n">
        <f aca="false">ROUND(X272+$T$238+$M$240+$M$244+$M$248+$M$252,2)</f>
        <v>790.84</v>
      </c>
      <c r="Y97" s="169" t="n">
        <f aca="false">ROUND(Y272+$T$238+$M$240+$M$244+$M$248+$M$252,2)</f>
        <v>825.14</v>
      </c>
    </row>
    <row r="98" s="171" customFormat="true" ht="12.75" hidden="false" customHeight="false" outlineLevel="0" collapsed="false">
      <c r="A98" s="168" t="n">
        <f aca="false">A97+1</f>
        <v>17</v>
      </c>
      <c r="B98" s="169" t="n">
        <f aca="false">ROUND(B273+$T$238+$M$240+$M$244+$M$248+$M$252,2)</f>
        <v>879.54</v>
      </c>
      <c r="C98" s="169" t="n">
        <f aca="false">ROUND(C273+$T$238+$M$240+$M$244+$M$248+$M$252,2)</f>
        <v>882.41</v>
      </c>
      <c r="D98" s="169" t="n">
        <f aca="false">ROUND(D273+$T$238+$M$240+$M$244+$M$248+$M$252,2)</f>
        <v>869.45</v>
      </c>
      <c r="E98" s="169" t="n">
        <f aca="false">ROUND(E273+$T$238+$M$240+$M$244+$M$248+$M$252,2)</f>
        <v>854.79</v>
      </c>
      <c r="F98" s="169" t="n">
        <f aca="false">ROUND(F273+$T$238+$M$240+$M$244+$M$248+$M$252,2)</f>
        <v>903.96</v>
      </c>
      <c r="G98" s="169" t="n">
        <f aca="false">ROUND(G273+$T$238+$M$240+$M$244+$M$248+$M$252,2)</f>
        <v>875.21</v>
      </c>
      <c r="H98" s="169" t="n">
        <f aca="false">ROUND(H273+$T$238+$M$240+$M$244+$M$248+$M$252,2)</f>
        <v>900.29</v>
      </c>
      <c r="I98" s="169" t="n">
        <f aca="false">ROUND(I273+$T$238+$M$240+$M$244+$M$248+$M$252,2)</f>
        <v>911.49</v>
      </c>
      <c r="J98" s="169" t="n">
        <f aca="false">ROUND(J273+$T$238+$M$240+$M$244+$M$248+$M$252,2)</f>
        <v>910.31</v>
      </c>
      <c r="K98" s="169" t="n">
        <f aca="false">ROUND(K273+$T$238+$M$240+$M$244+$M$248+$M$252,2)</f>
        <v>914.16</v>
      </c>
      <c r="L98" s="169" t="n">
        <f aca="false">ROUND(L273+$T$238+$M$240+$M$244+$M$248+$M$252,2)</f>
        <v>921.07</v>
      </c>
      <c r="M98" s="169" t="n">
        <f aca="false">ROUND(M273+$T$238+$M$240+$M$244+$M$248+$M$252,2)</f>
        <v>936.68</v>
      </c>
      <c r="N98" s="169" t="n">
        <f aca="false">ROUND(N273+$T$238+$M$240+$M$244+$M$248+$M$252,2)</f>
        <v>934.7</v>
      </c>
      <c r="O98" s="169" t="n">
        <f aca="false">ROUND(O273+$T$238+$M$240+$M$244+$M$248+$M$252,2)</f>
        <v>922.88</v>
      </c>
      <c r="P98" s="169" t="n">
        <f aca="false">ROUND(P273+$T$238+$M$240+$M$244+$M$248+$M$252,2)</f>
        <v>936.98</v>
      </c>
      <c r="Q98" s="169" t="n">
        <f aca="false">ROUND(Q273+$T$238+$M$240+$M$244+$M$248+$M$252,2)</f>
        <v>932.66</v>
      </c>
      <c r="R98" s="169" t="n">
        <f aca="false">ROUND(R273+$T$238+$M$240+$M$244+$M$248+$M$252,2)</f>
        <v>905.53</v>
      </c>
      <c r="S98" s="169" t="n">
        <f aca="false">ROUND(S273+$T$238+$M$240+$M$244+$M$248+$M$252,2)</f>
        <v>903.66</v>
      </c>
      <c r="T98" s="169" t="n">
        <f aca="false">ROUND(T273+$T$238+$M$240+$M$244+$M$248+$M$252,2)</f>
        <v>912.72</v>
      </c>
      <c r="U98" s="169" t="n">
        <f aca="false">ROUND(U273+$T$238+$M$240+$M$244+$M$248+$M$252,2)</f>
        <v>930.74</v>
      </c>
      <c r="V98" s="169" t="n">
        <f aca="false">ROUND(V273+$T$238+$M$240+$M$244+$M$248+$M$252,2)</f>
        <v>901.72</v>
      </c>
      <c r="W98" s="169" t="n">
        <f aca="false">ROUND(W273+$T$238+$M$240+$M$244+$M$248+$M$252,2)</f>
        <v>900.14</v>
      </c>
      <c r="X98" s="169" t="n">
        <f aca="false">ROUND(X273+$T$238+$M$240+$M$244+$M$248+$M$252,2)</f>
        <v>869.99</v>
      </c>
      <c r="Y98" s="169" t="n">
        <f aca="false">ROUND(Y273+$T$238+$M$240+$M$244+$M$248+$M$252,2)</f>
        <v>849.44</v>
      </c>
    </row>
    <row r="99" s="171" customFormat="true" ht="12.75" hidden="false" customHeight="false" outlineLevel="0" collapsed="false">
      <c r="A99" s="168" t="n">
        <f aca="false">A98+1</f>
        <v>18</v>
      </c>
      <c r="B99" s="169" t="n">
        <f aca="false">ROUND(B274+$T$238+$M$240+$M$244+$M$248+$M$252,2)</f>
        <v>900.48</v>
      </c>
      <c r="C99" s="169" t="n">
        <f aca="false">ROUND(C274+$T$238+$M$240+$M$244+$M$248+$M$252,2)</f>
        <v>901.82</v>
      </c>
      <c r="D99" s="169" t="n">
        <f aca="false">ROUND(D274+$T$238+$M$240+$M$244+$M$248+$M$252,2)</f>
        <v>900.8</v>
      </c>
      <c r="E99" s="169" t="n">
        <f aca="false">ROUND(E274+$T$238+$M$240+$M$244+$M$248+$M$252,2)</f>
        <v>871.13</v>
      </c>
      <c r="F99" s="169" t="n">
        <f aca="false">ROUND(F274+$T$238+$M$240+$M$244+$M$248+$M$252,2)</f>
        <v>878.03</v>
      </c>
      <c r="G99" s="169" t="n">
        <f aca="false">ROUND(G274+$T$238+$M$240+$M$244+$M$248+$M$252,2)</f>
        <v>852.69</v>
      </c>
      <c r="H99" s="169" t="n">
        <f aca="false">ROUND(H274+$T$238+$M$240+$M$244+$M$248+$M$252,2)</f>
        <v>880.71</v>
      </c>
      <c r="I99" s="169" t="n">
        <f aca="false">ROUND(I274+$T$238+$M$240+$M$244+$M$248+$M$252,2)</f>
        <v>909.11</v>
      </c>
      <c r="J99" s="169" t="n">
        <f aca="false">ROUND(J274+$T$238+$M$240+$M$244+$M$248+$M$252,2)</f>
        <v>910.08</v>
      </c>
      <c r="K99" s="169" t="n">
        <f aca="false">ROUND(K274+$T$238+$M$240+$M$244+$M$248+$M$252,2)</f>
        <v>913.3</v>
      </c>
      <c r="L99" s="169" t="n">
        <f aca="false">ROUND(L274+$T$238+$M$240+$M$244+$M$248+$M$252,2)</f>
        <v>912.88</v>
      </c>
      <c r="M99" s="169" t="n">
        <f aca="false">ROUND(M274+$T$238+$M$240+$M$244+$M$248+$M$252,2)</f>
        <v>923.99</v>
      </c>
      <c r="N99" s="169" t="n">
        <f aca="false">ROUND(N274+$T$238+$M$240+$M$244+$M$248+$M$252,2)</f>
        <v>922.8</v>
      </c>
      <c r="O99" s="169" t="n">
        <f aca="false">ROUND(O274+$T$238+$M$240+$M$244+$M$248+$M$252,2)</f>
        <v>921.13</v>
      </c>
      <c r="P99" s="169" t="n">
        <f aca="false">ROUND(P274+$T$238+$M$240+$M$244+$M$248+$M$252,2)</f>
        <v>937.48</v>
      </c>
      <c r="Q99" s="169" t="n">
        <f aca="false">ROUND(Q274+$T$238+$M$240+$M$244+$M$248+$M$252,2)</f>
        <v>939.88</v>
      </c>
      <c r="R99" s="169" t="n">
        <f aca="false">ROUND(R274+$T$238+$M$240+$M$244+$M$248+$M$252,2)</f>
        <v>911.52</v>
      </c>
      <c r="S99" s="169" t="n">
        <f aca="false">ROUND(S274+$T$238+$M$240+$M$244+$M$248+$M$252,2)</f>
        <v>908.93</v>
      </c>
      <c r="T99" s="169" t="n">
        <f aca="false">ROUND(T274+$T$238+$M$240+$M$244+$M$248+$M$252,2)</f>
        <v>915.92</v>
      </c>
      <c r="U99" s="169" t="n">
        <f aca="false">ROUND(U274+$T$238+$M$240+$M$244+$M$248+$M$252,2)</f>
        <v>944.67</v>
      </c>
      <c r="V99" s="169" t="n">
        <f aca="false">ROUND(V274+$T$238+$M$240+$M$244+$M$248+$M$252,2)</f>
        <v>922.73</v>
      </c>
      <c r="W99" s="169" t="n">
        <f aca="false">ROUND(W274+$T$238+$M$240+$M$244+$M$248+$M$252,2)</f>
        <v>917.89</v>
      </c>
      <c r="X99" s="169" t="n">
        <f aca="false">ROUND(X274+$T$238+$M$240+$M$244+$M$248+$M$252,2)</f>
        <v>906.41</v>
      </c>
      <c r="Y99" s="169" t="n">
        <f aca="false">ROUND(Y274+$T$238+$M$240+$M$244+$M$248+$M$252,2)</f>
        <v>898.28</v>
      </c>
    </row>
    <row r="100" s="171" customFormat="true" ht="12.75" hidden="false" customHeight="false" outlineLevel="0" collapsed="false">
      <c r="A100" s="168" t="n">
        <f aca="false">A99+1</f>
        <v>19</v>
      </c>
      <c r="B100" s="169" t="n">
        <f aca="false">ROUND(B275+$T$238+$M$240+$M$244+$M$248+$M$252,2)</f>
        <v>885.67</v>
      </c>
      <c r="C100" s="169" t="n">
        <f aca="false">ROUND(C275+$T$238+$M$240+$M$244+$M$248+$M$252,2)</f>
        <v>887.39</v>
      </c>
      <c r="D100" s="169" t="n">
        <f aca="false">ROUND(D275+$T$238+$M$240+$M$244+$M$248+$M$252,2)</f>
        <v>885.61</v>
      </c>
      <c r="E100" s="169" t="n">
        <f aca="false">ROUND(E275+$T$238+$M$240+$M$244+$M$248+$M$252,2)</f>
        <v>849.27</v>
      </c>
      <c r="F100" s="169" t="n">
        <f aca="false">ROUND(F275+$T$238+$M$240+$M$244+$M$248+$M$252,2)</f>
        <v>851.74</v>
      </c>
      <c r="G100" s="169" t="n">
        <f aca="false">ROUND(G275+$T$238+$M$240+$M$244+$M$248+$M$252,2)</f>
        <v>841.06</v>
      </c>
      <c r="H100" s="169" t="n">
        <f aca="false">ROUND(H275+$T$238+$M$240+$M$244+$M$248+$M$252,2)</f>
        <v>853.76</v>
      </c>
      <c r="I100" s="169" t="n">
        <f aca="false">ROUND(I275+$T$238+$M$240+$M$244+$M$248+$M$252,2)</f>
        <v>896.49</v>
      </c>
      <c r="J100" s="169" t="n">
        <f aca="false">ROUND(J275+$T$238+$M$240+$M$244+$M$248+$M$252,2)</f>
        <v>893.75</v>
      </c>
      <c r="K100" s="169" t="n">
        <f aca="false">ROUND(K275+$T$238+$M$240+$M$244+$M$248+$M$252,2)</f>
        <v>905.59</v>
      </c>
      <c r="L100" s="169" t="n">
        <f aca="false">ROUND(L275+$T$238+$M$240+$M$244+$M$248+$M$252,2)</f>
        <v>905.98</v>
      </c>
      <c r="M100" s="169" t="n">
        <f aca="false">ROUND(M275+$T$238+$M$240+$M$244+$M$248+$M$252,2)</f>
        <v>911.45</v>
      </c>
      <c r="N100" s="169" t="n">
        <f aca="false">ROUND(N275+$T$238+$M$240+$M$244+$M$248+$M$252,2)</f>
        <v>912.23</v>
      </c>
      <c r="O100" s="169" t="n">
        <f aca="false">ROUND(O275+$T$238+$M$240+$M$244+$M$248+$M$252,2)</f>
        <v>911.29</v>
      </c>
      <c r="P100" s="169" t="n">
        <f aca="false">ROUND(P275+$T$238+$M$240+$M$244+$M$248+$M$252,2)</f>
        <v>926.65</v>
      </c>
      <c r="Q100" s="169" t="n">
        <f aca="false">ROUND(Q275+$T$238+$M$240+$M$244+$M$248+$M$252,2)</f>
        <v>934.54</v>
      </c>
      <c r="R100" s="169" t="n">
        <f aca="false">ROUND(R275+$T$238+$M$240+$M$244+$M$248+$M$252,2)</f>
        <v>908.78</v>
      </c>
      <c r="S100" s="169" t="n">
        <f aca="false">ROUND(S275+$T$238+$M$240+$M$244+$M$248+$M$252,2)</f>
        <v>902.55</v>
      </c>
      <c r="T100" s="169" t="n">
        <f aca="false">ROUND(T275+$T$238+$M$240+$M$244+$M$248+$M$252,2)</f>
        <v>910.32</v>
      </c>
      <c r="U100" s="169" t="n">
        <f aca="false">ROUND(U275+$T$238+$M$240+$M$244+$M$248+$M$252,2)</f>
        <v>934.08</v>
      </c>
      <c r="V100" s="169" t="n">
        <f aca="false">ROUND(V275+$T$238+$M$240+$M$244+$M$248+$M$252,2)</f>
        <v>912.3</v>
      </c>
      <c r="W100" s="169" t="n">
        <f aca="false">ROUND(W275+$T$238+$M$240+$M$244+$M$248+$M$252,2)</f>
        <v>909.03</v>
      </c>
      <c r="X100" s="169" t="n">
        <f aca="false">ROUND(X275+$T$238+$M$240+$M$244+$M$248+$M$252,2)</f>
        <v>902.82</v>
      </c>
      <c r="Y100" s="169" t="n">
        <f aca="false">ROUND(Y275+$T$238+$M$240+$M$244+$M$248+$M$252,2)</f>
        <v>882.88</v>
      </c>
    </row>
    <row r="101" s="171" customFormat="true" ht="12.75" hidden="false" customHeight="false" outlineLevel="0" collapsed="false">
      <c r="A101" s="168" t="n">
        <f aca="false">A100+1</f>
        <v>20</v>
      </c>
      <c r="B101" s="169" t="n">
        <f aca="false">ROUND(B276+$T$238+$M$240+$M$244+$M$248+$M$252,2)</f>
        <v>895.38</v>
      </c>
      <c r="C101" s="169" t="n">
        <f aca="false">ROUND(C276+$T$238+$M$240+$M$244+$M$248+$M$252,2)</f>
        <v>851.33</v>
      </c>
      <c r="D101" s="169" t="n">
        <f aca="false">ROUND(D276+$T$238+$M$240+$M$244+$M$248+$M$252,2)</f>
        <v>857.18</v>
      </c>
      <c r="E101" s="169" t="n">
        <f aca="false">ROUND(E276+$T$238+$M$240+$M$244+$M$248+$M$252,2)</f>
        <v>839.09</v>
      </c>
      <c r="F101" s="169" t="n">
        <f aca="false">ROUND(F276+$T$238+$M$240+$M$244+$M$248+$M$252,2)</f>
        <v>878.06</v>
      </c>
      <c r="G101" s="169" t="n">
        <f aca="false">ROUND(G276+$T$238+$M$240+$M$244+$M$248+$M$252,2)</f>
        <v>858.98</v>
      </c>
      <c r="H101" s="169" t="n">
        <f aca="false">ROUND(H276+$T$238+$M$240+$M$244+$M$248+$M$252,2)</f>
        <v>879.85</v>
      </c>
      <c r="I101" s="169" t="n">
        <f aca="false">ROUND(I276+$T$238+$M$240+$M$244+$M$248+$M$252,2)</f>
        <v>911.67</v>
      </c>
      <c r="J101" s="169" t="n">
        <f aca="false">ROUND(J276+$T$238+$M$240+$M$244+$M$248+$M$252,2)</f>
        <v>904.17</v>
      </c>
      <c r="K101" s="169" t="n">
        <f aca="false">ROUND(K276+$T$238+$M$240+$M$244+$M$248+$M$252,2)</f>
        <v>907.62</v>
      </c>
      <c r="L101" s="169" t="n">
        <f aca="false">ROUND(L276+$T$238+$M$240+$M$244+$M$248+$M$252,2)</f>
        <v>905.12</v>
      </c>
      <c r="M101" s="169" t="n">
        <f aca="false">ROUND(M276+$T$238+$M$240+$M$244+$M$248+$M$252,2)</f>
        <v>973.77</v>
      </c>
      <c r="N101" s="169" t="n">
        <f aca="false">ROUND(N276+$T$238+$M$240+$M$244+$M$248+$M$252,2)</f>
        <v>947.92</v>
      </c>
      <c r="O101" s="169" t="n">
        <f aca="false">ROUND(O276+$T$238+$M$240+$M$244+$M$248+$M$252,2)</f>
        <v>931.82</v>
      </c>
      <c r="P101" s="169" t="n">
        <f aca="false">ROUND(P276+$T$238+$M$240+$M$244+$M$248+$M$252,2)</f>
        <v>969.88</v>
      </c>
      <c r="Q101" s="169" t="n">
        <f aca="false">ROUND(Q276+$T$238+$M$240+$M$244+$M$248+$M$252,2)</f>
        <v>944.9</v>
      </c>
      <c r="R101" s="169" t="n">
        <f aca="false">ROUND(R276+$T$238+$M$240+$M$244+$M$248+$M$252,2)</f>
        <v>861.82</v>
      </c>
      <c r="S101" s="169" t="n">
        <f aca="false">ROUND(S276+$T$238+$M$240+$M$244+$M$248+$M$252,2)</f>
        <v>873.99</v>
      </c>
      <c r="T101" s="169" t="n">
        <f aca="false">ROUND(T276+$T$238+$M$240+$M$244+$M$248+$M$252,2)</f>
        <v>1202.72</v>
      </c>
      <c r="U101" s="169" t="n">
        <f aca="false">ROUND(U276+$T$238+$M$240+$M$244+$M$248+$M$252,2)</f>
        <v>900.18</v>
      </c>
      <c r="V101" s="169" t="n">
        <f aca="false">ROUND(V276+$T$238+$M$240+$M$244+$M$248+$M$252,2)</f>
        <v>855.67</v>
      </c>
      <c r="W101" s="169" t="n">
        <f aca="false">ROUND(W276+$T$238+$M$240+$M$244+$M$248+$M$252,2)</f>
        <v>848.97</v>
      </c>
      <c r="X101" s="169" t="n">
        <f aca="false">ROUND(X276+$T$238+$M$240+$M$244+$M$248+$M$252,2)</f>
        <v>834.99</v>
      </c>
      <c r="Y101" s="169" t="n">
        <f aca="false">ROUND(Y276+$T$238+$M$240+$M$244+$M$248+$M$252,2)</f>
        <v>820.41</v>
      </c>
    </row>
    <row r="102" s="171" customFormat="true" ht="12.75" hidden="false" customHeight="false" outlineLevel="0" collapsed="false">
      <c r="A102" s="168" t="n">
        <f aca="false">A101+1</f>
        <v>21</v>
      </c>
      <c r="B102" s="169" t="n">
        <f aca="false">ROUND(B277+$T$238+$M$240+$M$244+$M$248+$M$252,2)</f>
        <v>744.23</v>
      </c>
      <c r="C102" s="169" t="n">
        <f aca="false">ROUND(C277+$T$238+$M$240+$M$244+$M$248+$M$252,2)</f>
        <v>839.04</v>
      </c>
      <c r="D102" s="169" t="n">
        <f aca="false">ROUND(D277+$T$238+$M$240+$M$244+$M$248+$M$252,2)</f>
        <v>921.5</v>
      </c>
      <c r="E102" s="169" t="n">
        <f aca="false">ROUND(E277+$T$238+$M$240+$M$244+$M$248+$M$252,2)</f>
        <v>898.74</v>
      </c>
      <c r="F102" s="169" t="n">
        <f aca="false">ROUND(F277+$T$238+$M$240+$M$244+$M$248+$M$252,2)</f>
        <v>1089.92</v>
      </c>
      <c r="G102" s="169" t="n">
        <f aca="false">ROUND(G277+$T$238+$M$240+$M$244+$M$248+$M$252,2)</f>
        <v>855.83</v>
      </c>
      <c r="H102" s="169" t="n">
        <f aca="false">ROUND(H277+$T$238+$M$240+$M$244+$M$248+$M$252,2)</f>
        <v>922.33</v>
      </c>
      <c r="I102" s="169" t="n">
        <f aca="false">ROUND(I277+$T$238+$M$240+$M$244+$M$248+$M$252,2)</f>
        <v>1121.24</v>
      </c>
      <c r="J102" s="169" t="n">
        <f aca="false">ROUND(J277+$T$238+$M$240+$M$244+$M$248+$M$252,2)</f>
        <v>1105.5</v>
      </c>
      <c r="K102" s="169" t="n">
        <f aca="false">ROUND(K277+$T$238+$M$240+$M$244+$M$248+$M$252,2)</f>
        <v>1164.11</v>
      </c>
      <c r="L102" s="169" t="n">
        <f aca="false">ROUND(L277+$T$238+$M$240+$M$244+$M$248+$M$252,2)</f>
        <v>1166.74</v>
      </c>
      <c r="M102" s="169" t="n">
        <f aca="false">ROUND(M277+$T$238+$M$240+$M$244+$M$248+$M$252,2)</f>
        <v>954.79</v>
      </c>
      <c r="N102" s="169" t="n">
        <f aca="false">ROUND(N277+$T$238+$M$240+$M$244+$M$248+$M$252,2)</f>
        <v>944.27</v>
      </c>
      <c r="O102" s="169" t="n">
        <f aca="false">ROUND(O277+$T$238+$M$240+$M$244+$M$248+$M$252,2)</f>
        <v>906.08</v>
      </c>
      <c r="P102" s="169" t="n">
        <f aca="false">ROUND(P277+$T$238+$M$240+$M$244+$M$248+$M$252,2)</f>
        <v>947.16</v>
      </c>
      <c r="Q102" s="169" t="n">
        <f aca="false">ROUND(Q277+$T$238+$M$240+$M$244+$M$248+$M$252,2)</f>
        <v>1023.23</v>
      </c>
      <c r="R102" s="169" t="n">
        <f aca="false">ROUND(R277+$T$238+$M$240+$M$244+$M$248+$M$252,2)</f>
        <v>982.53</v>
      </c>
      <c r="S102" s="169" t="n">
        <f aca="false">ROUND(S277+$T$238+$M$240+$M$244+$M$248+$M$252,2)</f>
        <v>1099.89</v>
      </c>
      <c r="T102" s="169" t="n">
        <f aca="false">ROUND(T277+$T$238+$M$240+$M$244+$M$248+$M$252,2)</f>
        <v>1317.89</v>
      </c>
      <c r="U102" s="169" t="n">
        <f aca="false">ROUND(U277+$T$238+$M$240+$M$244+$M$248+$M$252,2)</f>
        <v>1127.26</v>
      </c>
      <c r="V102" s="169" t="n">
        <f aca="false">ROUND(V277+$T$238+$M$240+$M$244+$M$248+$M$252,2)</f>
        <v>1106.91</v>
      </c>
      <c r="W102" s="169" t="n">
        <f aca="false">ROUND(W277+$T$238+$M$240+$M$244+$M$248+$M$252,2)</f>
        <v>1087.21</v>
      </c>
      <c r="X102" s="169" t="n">
        <f aca="false">ROUND(X277+$T$238+$M$240+$M$244+$M$248+$M$252,2)</f>
        <v>904.43</v>
      </c>
      <c r="Y102" s="169" t="n">
        <f aca="false">ROUND(Y277+$T$238+$M$240+$M$244+$M$248+$M$252,2)</f>
        <v>891.2</v>
      </c>
    </row>
    <row r="103" s="171" customFormat="true" ht="12.75" hidden="false" customHeight="false" outlineLevel="0" collapsed="false">
      <c r="A103" s="168" t="n">
        <f aca="false">A102+1</f>
        <v>22</v>
      </c>
      <c r="B103" s="169" t="n">
        <f aca="false">ROUND(B278+$T$238+$M$240+$M$244+$M$248+$M$252,2)</f>
        <v>899.98</v>
      </c>
      <c r="C103" s="169" t="n">
        <f aca="false">ROUND(C278+$T$238+$M$240+$M$244+$M$248+$M$252,2)</f>
        <v>891.53</v>
      </c>
      <c r="D103" s="169" t="n">
        <f aca="false">ROUND(D278+$T$238+$M$240+$M$244+$M$248+$M$252,2)</f>
        <v>901.12</v>
      </c>
      <c r="E103" s="169" t="n">
        <f aca="false">ROUND(E278+$T$238+$M$240+$M$244+$M$248+$M$252,2)</f>
        <v>900.44</v>
      </c>
      <c r="F103" s="169" t="n">
        <f aca="false">ROUND(F278+$T$238+$M$240+$M$244+$M$248+$M$252,2)</f>
        <v>855.71</v>
      </c>
      <c r="G103" s="169" t="n">
        <f aca="false">ROUND(G278+$T$238+$M$240+$M$244+$M$248+$M$252,2)</f>
        <v>900.43</v>
      </c>
      <c r="H103" s="169" t="n">
        <f aca="false">ROUND(H278+$T$238+$M$240+$M$244+$M$248+$M$252,2)</f>
        <v>937.74</v>
      </c>
      <c r="I103" s="169" t="n">
        <f aca="false">ROUND(I278+$T$238+$M$240+$M$244+$M$248+$M$252,2)</f>
        <v>1010.2</v>
      </c>
      <c r="J103" s="169" t="n">
        <f aca="false">ROUND(J278+$T$238+$M$240+$M$244+$M$248+$M$252,2)</f>
        <v>977.32</v>
      </c>
      <c r="K103" s="169" t="n">
        <f aca="false">ROUND(K278+$T$238+$M$240+$M$244+$M$248+$M$252,2)</f>
        <v>1105.96</v>
      </c>
      <c r="L103" s="169" t="n">
        <f aca="false">ROUND(L278+$T$238+$M$240+$M$244+$M$248+$M$252,2)</f>
        <v>1116.27</v>
      </c>
      <c r="M103" s="169" t="n">
        <f aca="false">ROUND(M278+$T$238+$M$240+$M$244+$M$248+$M$252,2)</f>
        <v>933.81</v>
      </c>
      <c r="N103" s="169" t="n">
        <f aca="false">ROUND(N278+$T$238+$M$240+$M$244+$M$248+$M$252,2)</f>
        <v>904.82</v>
      </c>
      <c r="O103" s="169" t="n">
        <f aca="false">ROUND(O278+$T$238+$M$240+$M$244+$M$248+$M$252,2)</f>
        <v>901.41</v>
      </c>
      <c r="P103" s="169" t="n">
        <f aca="false">ROUND(P278+$T$238+$M$240+$M$244+$M$248+$M$252,2)</f>
        <v>910.26</v>
      </c>
      <c r="Q103" s="169" t="n">
        <f aca="false">ROUND(Q278+$T$238+$M$240+$M$244+$M$248+$M$252,2)</f>
        <v>919.13</v>
      </c>
      <c r="R103" s="169" t="n">
        <f aca="false">ROUND(R278+$T$238+$M$240+$M$244+$M$248+$M$252,2)</f>
        <v>945.06</v>
      </c>
      <c r="S103" s="169" t="n">
        <f aca="false">ROUND(S278+$T$238+$M$240+$M$244+$M$248+$M$252,2)</f>
        <v>1003.75</v>
      </c>
      <c r="T103" s="169" t="n">
        <f aca="false">ROUND(T278+$T$238+$M$240+$M$244+$M$248+$M$252,2)</f>
        <v>1074.64</v>
      </c>
      <c r="U103" s="169" t="n">
        <f aca="false">ROUND(U278+$T$238+$M$240+$M$244+$M$248+$M$252,2)</f>
        <v>900.24</v>
      </c>
      <c r="V103" s="169" t="n">
        <f aca="false">ROUND(V278+$T$238+$M$240+$M$244+$M$248+$M$252,2)</f>
        <v>952.09</v>
      </c>
      <c r="W103" s="169" t="n">
        <f aca="false">ROUND(W278+$T$238+$M$240+$M$244+$M$248+$M$252,2)</f>
        <v>926.49</v>
      </c>
      <c r="X103" s="169" t="n">
        <f aca="false">ROUND(X278+$T$238+$M$240+$M$244+$M$248+$M$252,2)</f>
        <v>898.03</v>
      </c>
      <c r="Y103" s="169" t="n">
        <f aca="false">ROUND(Y278+$T$238+$M$240+$M$244+$M$248+$M$252,2)</f>
        <v>890.22</v>
      </c>
    </row>
    <row r="104" s="171" customFormat="true" ht="12.75" hidden="false" customHeight="false" outlineLevel="0" collapsed="false">
      <c r="A104" s="168" t="n">
        <f aca="false">A103+1</f>
        <v>23</v>
      </c>
      <c r="B104" s="169" t="n">
        <f aca="false">ROUND(B279+$T$238+$M$240+$M$244+$M$248+$M$252,2)</f>
        <v>904.73</v>
      </c>
      <c r="C104" s="169" t="n">
        <f aca="false">ROUND(C279+$T$238+$M$240+$M$244+$M$248+$M$252,2)</f>
        <v>907.62</v>
      </c>
      <c r="D104" s="169" t="n">
        <f aca="false">ROUND(D279+$T$238+$M$240+$M$244+$M$248+$M$252,2)</f>
        <v>916.86</v>
      </c>
      <c r="E104" s="169" t="n">
        <f aca="false">ROUND(E279+$T$238+$M$240+$M$244+$M$248+$M$252,2)</f>
        <v>912.87</v>
      </c>
      <c r="F104" s="169" t="n">
        <f aca="false">ROUND(F279+$T$238+$M$240+$M$244+$M$248+$M$252,2)</f>
        <v>905.33</v>
      </c>
      <c r="G104" s="169" t="n">
        <f aca="false">ROUND(G279+$T$238+$M$240+$M$244+$M$248+$M$252,2)</f>
        <v>921.97</v>
      </c>
      <c r="H104" s="169" t="n">
        <f aca="false">ROUND(H279+$T$238+$M$240+$M$244+$M$248+$M$252,2)</f>
        <v>944.76</v>
      </c>
      <c r="I104" s="169" t="n">
        <f aca="false">ROUND(I279+$T$238+$M$240+$M$244+$M$248+$M$252,2)</f>
        <v>1118.72</v>
      </c>
      <c r="J104" s="169" t="n">
        <f aca="false">ROUND(J279+$T$238+$M$240+$M$244+$M$248+$M$252,2)</f>
        <v>1088.46</v>
      </c>
      <c r="K104" s="169" t="n">
        <f aca="false">ROUND(K279+$T$238+$M$240+$M$244+$M$248+$M$252,2)</f>
        <v>1117.14</v>
      </c>
      <c r="L104" s="169" t="n">
        <f aca="false">ROUND(L279+$T$238+$M$240+$M$244+$M$248+$M$252,2)</f>
        <v>1129.78</v>
      </c>
      <c r="M104" s="169" t="n">
        <f aca="false">ROUND(M279+$T$238+$M$240+$M$244+$M$248+$M$252,2)</f>
        <v>954.41</v>
      </c>
      <c r="N104" s="169" t="n">
        <f aca="false">ROUND(N279+$T$238+$M$240+$M$244+$M$248+$M$252,2)</f>
        <v>953.36</v>
      </c>
      <c r="O104" s="169" t="n">
        <f aca="false">ROUND(O279+$T$238+$M$240+$M$244+$M$248+$M$252,2)</f>
        <v>944.25</v>
      </c>
      <c r="P104" s="169" t="n">
        <f aca="false">ROUND(P279+$T$238+$M$240+$M$244+$M$248+$M$252,2)</f>
        <v>965.47</v>
      </c>
      <c r="Q104" s="169" t="n">
        <f aca="false">ROUND(Q279+$T$238+$M$240+$M$244+$M$248+$M$252,2)</f>
        <v>961.69</v>
      </c>
      <c r="R104" s="169" t="n">
        <f aca="false">ROUND(R279+$T$238+$M$240+$M$244+$M$248+$M$252,2)</f>
        <v>1000.46</v>
      </c>
      <c r="S104" s="169" t="n">
        <f aca="false">ROUND(S279+$T$238+$M$240+$M$244+$M$248+$M$252,2)</f>
        <v>1101.09</v>
      </c>
      <c r="T104" s="169" t="n">
        <f aca="false">ROUND(T279+$T$238+$M$240+$M$244+$M$248+$M$252,2)</f>
        <v>1217.15</v>
      </c>
      <c r="U104" s="169" t="n">
        <f aca="false">ROUND(U279+$T$238+$M$240+$M$244+$M$248+$M$252,2)</f>
        <v>973.28</v>
      </c>
      <c r="V104" s="169" t="n">
        <f aca="false">ROUND(V279+$T$238+$M$240+$M$244+$M$248+$M$252,2)</f>
        <v>1118.97</v>
      </c>
      <c r="W104" s="169" t="n">
        <f aca="false">ROUND(W279+$T$238+$M$240+$M$244+$M$248+$M$252,2)</f>
        <v>1099.22</v>
      </c>
      <c r="X104" s="169" t="n">
        <f aca="false">ROUND(X279+$T$238+$M$240+$M$244+$M$248+$M$252,2)</f>
        <v>946.61</v>
      </c>
      <c r="Y104" s="169" t="n">
        <f aca="false">ROUND(Y279+$T$238+$M$240+$M$244+$M$248+$M$252,2)</f>
        <v>926.3</v>
      </c>
    </row>
    <row r="105" s="171" customFormat="true" ht="12.75" hidden="false" customHeight="false" outlineLevel="0" collapsed="false">
      <c r="A105" s="168" t="n">
        <f aca="false">A104+1</f>
        <v>24</v>
      </c>
      <c r="B105" s="169" t="n">
        <f aca="false">ROUND(B280+$T$238+$M$240+$M$244+$M$248+$M$252,2)</f>
        <v>921.63</v>
      </c>
      <c r="C105" s="169" t="n">
        <f aca="false">ROUND(C280+$T$238+$M$240+$M$244+$M$248+$M$252,2)</f>
        <v>936.52</v>
      </c>
      <c r="D105" s="169" t="n">
        <f aca="false">ROUND(D280+$T$238+$M$240+$M$244+$M$248+$M$252,2)</f>
        <v>951.85</v>
      </c>
      <c r="E105" s="169" t="n">
        <f aca="false">ROUND(E280+$T$238+$M$240+$M$244+$M$248+$M$252,2)</f>
        <v>943.9</v>
      </c>
      <c r="F105" s="169" t="n">
        <f aca="false">ROUND(F280+$T$238+$M$240+$M$244+$M$248+$M$252,2)</f>
        <v>933.01</v>
      </c>
      <c r="G105" s="169" t="n">
        <f aca="false">ROUND(G280+$T$238+$M$240+$M$244+$M$248+$M$252,2)</f>
        <v>938.27</v>
      </c>
      <c r="H105" s="169" t="n">
        <f aca="false">ROUND(H280+$T$238+$M$240+$M$244+$M$248+$M$252,2)</f>
        <v>970.19</v>
      </c>
      <c r="I105" s="169" t="n">
        <f aca="false">ROUND(I280+$T$238+$M$240+$M$244+$M$248+$M$252,2)</f>
        <v>1016.09</v>
      </c>
      <c r="J105" s="169" t="n">
        <f aca="false">ROUND(J280+$T$238+$M$240+$M$244+$M$248+$M$252,2)</f>
        <v>1011.62</v>
      </c>
      <c r="K105" s="169" t="n">
        <f aca="false">ROUND(K280+$T$238+$M$240+$M$244+$M$248+$M$252,2)</f>
        <v>1016.45</v>
      </c>
      <c r="L105" s="169" t="n">
        <f aca="false">ROUND(L280+$T$238+$M$240+$M$244+$M$248+$M$252,2)</f>
        <v>1016.85</v>
      </c>
      <c r="M105" s="169" t="n">
        <f aca="false">ROUND(M280+$T$238+$M$240+$M$244+$M$248+$M$252,2)</f>
        <v>964.49</v>
      </c>
      <c r="N105" s="169" t="n">
        <f aca="false">ROUND(N280+$T$238+$M$240+$M$244+$M$248+$M$252,2)</f>
        <v>960.75</v>
      </c>
      <c r="O105" s="169" t="n">
        <f aca="false">ROUND(O280+$T$238+$M$240+$M$244+$M$248+$M$252,2)</f>
        <v>952.93</v>
      </c>
      <c r="P105" s="169" t="n">
        <f aca="false">ROUND(P280+$T$238+$M$240+$M$244+$M$248+$M$252,2)</f>
        <v>956.45</v>
      </c>
      <c r="Q105" s="169" t="n">
        <f aca="false">ROUND(Q280+$T$238+$M$240+$M$244+$M$248+$M$252,2)</f>
        <v>956.69</v>
      </c>
      <c r="R105" s="169" t="n">
        <f aca="false">ROUND(R280+$T$238+$M$240+$M$244+$M$248+$M$252,2)</f>
        <v>963.13</v>
      </c>
      <c r="S105" s="169" t="n">
        <f aca="false">ROUND(S280+$T$238+$M$240+$M$244+$M$248+$M$252,2)</f>
        <v>999.34</v>
      </c>
      <c r="T105" s="169" t="n">
        <f aca="false">ROUND(T280+$T$238+$M$240+$M$244+$M$248+$M$252,2)</f>
        <v>1090.96</v>
      </c>
      <c r="U105" s="169" t="n">
        <f aca="false">ROUND(U280+$T$238+$M$240+$M$244+$M$248+$M$252,2)</f>
        <v>986.57</v>
      </c>
      <c r="V105" s="169" t="n">
        <f aca="false">ROUND(V280+$T$238+$M$240+$M$244+$M$248+$M$252,2)</f>
        <v>998.47</v>
      </c>
      <c r="W105" s="169" t="n">
        <f aca="false">ROUND(W280+$T$238+$M$240+$M$244+$M$248+$M$252,2)</f>
        <v>1096.15</v>
      </c>
      <c r="X105" s="169" t="n">
        <f aca="false">ROUND(X280+$T$238+$M$240+$M$244+$M$248+$M$252,2)</f>
        <v>980.38</v>
      </c>
      <c r="Y105" s="169" t="n">
        <f aca="false">ROUND(Y280+$T$238+$M$240+$M$244+$M$248+$M$252,2)</f>
        <v>949.13</v>
      </c>
    </row>
    <row r="106" s="171" customFormat="true" ht="12.75" hidden="false" customHeight="false" outlineLevel="0" collapsed="false">
      <c r="A106" s="168" t="n">
        <f aca="false">A105+1</f>
        <v>25</v>
      </c>
      <c r="B106" s="169" t="n">
        <f aca="false">ROUND(B281+$T$238+$M$240+$M$244+$M$248+$M$252,2)</f>
        <v>1032.15</v>
      </c>
      <c r="C106" s="169" t="n">
        <f aca="false">ROUND(C281+$T$238+$M$240+$M$244+$M$248+$M$252,2)</f>
        <v>1035.23</v>
      </c>
      <c r="D106" s="169" t="n">
        <f aca="false">ROUND(D281+$T$238+$M$240+$M$244+$M$248+$M$252,2)</f>
        <v>1032.9</v>
      </c>
      <c r="E106" s="169" t="n">
        <f aca="false">ROUND(E281+$T$238+$M$240+$M$244+$M$248+$M$252,2)</f>
        <v>987.67</v>
      </c>
      <c r="F106" s="169" t="n">
        <f aca="false">ROUND(F281+$T$238+$M$240+$M$244+$M$248+$M$252,2)</f>
        <v>946.88</v>
      </c>
      <c r="G106" s="169" t="n">
        <f aca="false">ROUND(G281+$T$238+$M$240+$M$244+$M$248+$M$252,2)</f>
        <v>960.6</v>
      </c>
      <c r="H106" s="169" t="n">
        <f aca="false">ROUND(H281+$T$238+$M$240+$M$244+$M$248+$M$252,2)</f>
        <v>1002.47</v>
      </c>
      <c r="I106" s="169" t="n">
        <f aca="false">ROUND(I281+$T$238+$M$240+$M$244+$M$248+$M$252,2)</f>
        <v>1054.47</v>
      </c>
      <c r="J106" s="169" t="n">
        <f aca="false">ROUND(J281+$T$238+$M$240+$M$244+$M$248+$M$252,2)</f>
        <v>1097.96</v>
      </c>
      <c r="K106" s="169" t="n">
        <f aca="false">ROUND(K281+$T$238+$M$240+$M$244+$M$248+$M$252,2)</f>
        <v>1092.85</v>
      </c>
      <c r="L106" s="169" t="n">
        <f aca="false">ROUND(L281+$T$238+$M$240+$M$244+$M$248+$M$252,2)</f>
        <v>1079.91</v>
      </c>
      <c r="M106" s="169" t="n">
        <f aca="false">ROUND(M281+$T$238+$M$240+$M$244+$M$248+$M$252,2)</f>
        <v>1004.27</v>
      </c>
      <c r="N106" s="169" t="n">
        <f aca="false">ROUND(N281+$T$238+$M$240+$M$244+$M$248+$M$252,2)</f>
        <v>1003.42</v>
      </c>
      <c r="O106" s="169" t="n">
        <f aca="false">ROUND(O281+$T$238+$M$240+$M$244+$M$248+$M$252,2)</f>
        <v>1004.06</v>
      </c>
      <c r="P106" s="169" t="n">
        <f aca="false">ROUND(P281+$T$238+$M$240+$M$244+$M$248+$M$252,2)</f>
        <v>1080.01</v>
      </c>
      <c r="Q106" s="169" t="n">
        <f aca="false">ROUND(Q281+$T$238+$M$240+$M$244+$M$248+$M$252,2)</f>
        <v>1042.18</v>
      </c>
      <c r="R106" s="169" t="n">
        <f aca="false">ROUND(R281+$T$238+$M$240+$M$244+$M$248+$M$252,2)</f>
        <v>1113.31</v>
      </c>
      <c r="S106" s="169" t="n">
        <f aca="false">ROUND(S281+$T$238+$M$240+$M$244+$M$248+$M$252,2)</f>
        <v>995.97</v>
      </c>
      <c r="T106" s="169" t="n">
        <f aca="false">ROUND(T281+$T$238+$M$240+$M$244+$M$248+$M$252,2)</f>
        <v>1067.67</v>
      </c>
      <c r="U106" s="169" t="n">
        <f aca="false">ROUND(U281+$T$238+$M$240+$M$244+$M$248+$M$252,2)</f>
        <v>1030.64</v>
      </c>
      <c r="V106" s="169" t="n">
        <f aca="false">ROUND(V281+$T$238+$M$240+$M$244+$M$248+$M$252,2)</f>
        <v>1122.08</v>
      </c>
      <c r="W106" s="169" t="n">
        <f aca="false">ROUND(W281+$T$238+$M$240+$M$244+$M$248+$M$252,2)</f>
        <v>1106.75</v>
      </c>
      <c r="X106" s="169" t="n">
        <f aca="false">ROUND(X281+$T$238+$M$240+$M$244+$M$248+$M$252,2)</f>
        <v>1077.72</v>
      </c>
      <c r="Y106" s="169" t="n">
        <f aca="false">ROUND(Y281+$T$238+$M$240+$M$244+$M$248+$M$252,2)</f>
        <v>1050.29</v>
      </c>
    </row>
    <row r="107" s="171" customFormat="true" ht="12.75" hidden="false" customHeight="false" outlineLevel="0" collapsed="false">
      <c r="A107" s="168" t="n">
        <f aca="false">A106+1</f>
        <v>26</v>
      </c>
      <c r="B107" s="169" t="n">
        <f aca="false">ROUND(B282+$T$238+$M$240+$M$244+$M$248+$M$252,2)</f>
        <v>1056.75</v>
      </c>
      <c r="C107" s="169" t="n">
        <f aca="false">ROUND(C282+$T$238+$M$240+$M$244+$M$248+$M$252,2)</f>
        <v>1077.85</v>
      </c>
      <c r="D107" s="169" t="n">
        <f aca="false">ROUND(D282+$T$238+$M$240+$M$244+$M$248+$M$252,2)</f>
        <v>1092.62</v>
      </c>
      <c r="E107" s="169" t="n">
        <f aca="false">ROUND(E282+$T$238+$M$240+$M$244+$M$248+$M$252,2)</f>
        <v>1029.35</v>
      </c>
      <c r="F107" s="169" t="n">
        <f aca="false">ROUND(F282+$T$238+$M$240+$M$244+$M$248+$M$252,2)</f>
        <v>961.13</v>
      </c>
      <c r="G107" s="169" t="n">
        <f aca="false">ROUND(G282+$T$238+$M$240+$M$244+$M$248+$M$252,2)</f>
        <v>964.92</v>
      </c>
      <c r="H107" s="169" t="n">
        <f aca="false">ROUND(H282+$T$238+$M$240+$M$244+$M$248+$M$252,2)</f>
        <v>1001.59</v>
      </c>
      <c r="I107" s="169" t="n">
        <f aca="false">ROUND(I282+$T$238+$M$240+$M$244+$M$248+$M$252,2)</f>
        <v>1025.52</v>
      </c>
      <c r="J107" s="169" t="n">
        <f aca="false">ROUND(J282+$T$238+$M$240+$M$244+$M$248+$M$252,2)</f>
        <v>1074.83</v>
      </c>
      <c r="K107" s="169" t="n">
        <f aca="false">ROUND(K282+$T$238+$M$240+$M$244+$M$248+$M$252,2)</f>
        <v>1084.39</v>
      </c>
      <c r="L107" s="169" t="n">
        <f aca="false">ROUND(L282+$T$238+$M$240+$M$244+$M$248+$M$252,2)</f>
        <v>1072.62</v>
      </c>
      <c r="M107" s="169" t="n">
        <f aca="false">ROUND(M282+$T$238+$M$240+$M$244+$M$248+$M$252,2)</f>
        <v>1016.01</v>
      </c>
      <c r="N107" s="169" t="n">
        <f aca="false">ROUND(N282+$T$238+$M$240+$M$244+$M$248+$M$252,2)</f>
        <v>1017.14</v>
      </c>
      <c r="O107" s="169" t="n">
        <f aca="false">ROUND(O282+$T$238+$M$240+$M$244+$M$248+$M$252,2)</f>
        <v>1017.74</v>
      </c>
      <c r="P107" s="169" t="n">
        <f aca="false">ROUND(P282+$T$238+$M$240+$M$244+$M$248+$M$252,2)</f>
        <v>1020.55</v>
      </c>
      <c r="Q107" s="169" t="n">
        <f aca="false">ROUND(Q282+$T$238+$M$240+$M$244+$M$248+$M$252,2)</f>
        <v>1015.55</v>
      </c>
      <c r="R107" s="169" t="n">
        <f aca="false">ROUND(R282+$T$238+$M$240+$M$244+$M$248+$M$252,2)</f>
        <v>1053.83</v>
      </c>
      <c r="S107" s="169" t="n">
        <f aca="false">ROUND(S282+$T$238+$M$240+$M$244+$M$248+$M$252,2)</f>
        <v>1047.25</v>
      </c>
      <c r="T107" s="169" t="n">
        <f aca="false">ROUND(T282+$T$238+$M$240+$M$244+$M$248+$M$252,2)</f>
        <v>1192.22</v>
      </c>
      <c r="U107" s="169" t="n">
        <f aca="false">ROUND(U282+$T$238+$M$240+$M$244+$M$248+$M$252,2)</f>
        <v>1176.16</v>
      </c>
      <c r="V107" s="169" t="n">
        <f aca="false">ROUND(V282+$T$238+$M$240+$M$244+$M$248+$M$252,2)</f>
        <v>1170.46</v>
      </c>
      <c r="W107" s="169" t="n">
        <f aca="false">ROUND(W282+$T$238+$M$240+$M$244+$M$248+$M$252,2)</f>
        <v>1142.77</v>
      </c>
      <c r="X107" s="169" t="n">
        <f aca="false">ROUND(X282+$T$238+$M$240+$M$244+$M$248+$M$252,2)</f>
        <v>1099.56</v>
      </c>
      <c r="Y107" s="169" t="n">
        <f aca="false">ROUND(Y282+$T$238+$M$240+$M$244+$M$248+$M$252,2)</f>
        <v>1090.02</v>
      </c>
    </row>
    <row r="108" s="171" customFormat="true" ht="12.75" hidden="false" customHeight="false" outlineLevel="0" collapsed="false">
      <c r="A108" s="168" t="n">
        <f aca="false">A107+1</f>
        <v>27</v>
      </c>
      <c r="B108" s="169" t="n">
        <f aca="false">ROUND(B283+$T$238+$M$240+$M$244+$M$248+$M$252,2)</f>
        <v>961.04</v>
      </c>
      <c r="C108" s="169" t="n">
        <f aca="false">ROUND(C283+$T$238+$M$240+$M$244+$M$248+$M$252,2)</f>
        <v>976.72</v>
      </c>
      <c r="D108" s="169" t="n">
        <f aca="false">ROUND(D283+$T$238+$M$240+$M$244+$M$248+$M$252,2)</f>
        <v>1096.99</v>
      </c>
      <c r="E108" s="169" t="n">
        <f aca="false">ROUND(E283+$T$238+$M$240+$M$244+$M$248+$M$252,2)</f>
        <v>1000.9</v>
      </c>
      <c r="F108" s="169" t="n">
        <f aca="false">ROUND(F283+$T$238+$M$240+$M$244+$M$248+$M$252,2)</f>
        <v>987.07</v>
      </c>
      <c r="G108" s="169" t="n">
        <f aca="false">ROUND(G283+$T$238+$M$240+$M$244+$M$248+$M$252,2)</f>
        <v>1008.51</v>
      </c>
      <c r="H108" s="169" t="n">
        <f aca="false">ROUND(H283+$T$238+$M$240+$M$244+$M$248+$M$252,2)</f>
        <v>1110.19</v>
      </c>
      <c r="I108" s="169" t="n">
        <f aca="false">ROUND(I283+$T$238+$M$240+$M$244+$M$248+$M$252,2)</f>
        <v>1159.54</v>
      </c>
      <c r="J108" s="169" t="n">
        <f aca="false">ROUND(J283+$T$238+$M$240+$M$244+$M$248+$M$252,2)</f>
        <v>1133.32</v>
      </c>
      <c r="K108" s="169" t="n">
        <f aca="false">ROUND(K283+$T$238+$M$240+$M$244+$M$248+$M$252,2)</f>
        <v>1154.42</v>
      </c>
      <c r="L108" s="169" t="n">
        <f aca="false">ROUND(L283+$T$238+$M$240+$M$244+$M$248+$M$252,2)</f>
        <v>1158.08</v>
      </c>
      <c r="M108" s="169" t="n">
        <f aca="false">ROUND(M283+$T$238+$M$240+$M$244+$M$248+$M$252,2)</f>
        <v>1150.87</v>
      </c>
      <c r="N108" s="169" t="n">
        <f aca="false">ROUND(N283+$T$238+$M$240+$M$244+$M$248+$M$252,2)</f>
        <v>1135.3</v>
      </c>
      <c r="O108" s="169" t="n">
        <f aca="false">ROUND(O283+$T$238+$M$240+$M$244+$M$248+$M$252,2)</f>
        <v>1153.1</v>
      </c>
      <c r="P108" s="169" t="n">
        <f aca="false">ROUND(P283+$T$238+$M$240+$M$244+$M$248+$M$252,2)</f>
        <v>1152.28</v>
      </c>
      <c r="Q108" s="169" t="n">
        <f aca="false">ROUND(Q283+$T$238+$M$240+$M$244+$M$248+$M$252,2)</f>
        <v>1105.35</v>
      </c>
      <c r="R108" s="169" t="n">
        <f aca="false">ROUND(R283+$T$238+$M$240+$M$244+$M$248+$M$252,2)</f>
        <v>1027.11</v>
      </c>
      <c r="S108" s="169" t="n">
        <f aca="false">ROUND(S283+$T$238+$M$240+$M$244+$M$248+$M$252,2)</f>
        <v>1105.08</v>
      </c>
      <c r="T108" s="169" t="n">
        <f aca="false">ROUND(T283+$T$238+$M$240+$M$244+$M$248+$M$252,2)</f>
        <v>1254.23</v>
      </c>
      <c r="U108" s="169" t="n">
        <f aca="false">ROUND(U283+$T$238+$M$240+$M$244+$M$248+$M$252,2)</f>
        <v>1186.27</v>
      </c>
      <c r="V108" s="169" t="n">
        <f aca="false">ROUND(V283+$T$238+$M$240+$M$244+$M$248+$M$252,2)</f>
        <v>1120.43</v>
      </c>
      <c r="W108" s="169" t="n">
        <f aca="false">ROUND(W283+$T$238+$M$240+$M$244+$M$248+$M$252,2)</f>
        <v>1104.54</v>
      </c>
      <c r="X108" s="169" t="n">
        <f aca="false">ROUND(X283+$T$238+$M$240+$M$244+$M$248+$M$252,2)</f>
        <v>979.05</v>
      </c>
      <c r="Y108" s="169" t="n">
        <f aca="false">ROUND(Y283+$T$238+$M$240+$M$244+$M$248+$M$252,2)</f>
        <v>960.93</v>
      </c>
    </row>
    <row r="109" s="171" customFormat="true" ht="12.75" hidden="false" customHeight="false" outlineLevel="0" collapsed="false">
      <c r="A109" s="168" t="n">
        <f aca="false">A108+1</f>
        <v>28</v>
      </c>
      <c r="B109" s="169" t="n">
        <f aca="false">ROUND(B284+$T$238+$M$240+$M$244+$M$248+$M$252,2)</f>
        <v>899</v>
      </c>
      <c r="C109" s="169" t="n">
        <f aca="false">ROUND(C284+$T$238+$M$240+$M$244+$M$248+$M$252,2)</f>
        <v>916.92</v>
      </c>
      <c r="D109" s="169" t="n">
        <f aca="false">ROUND(D284+$T$238+$M$240+$M$244+$M$248+$M$252,2)</f>
        <v>912.13</v>
      </c>
      <c r="E109" s="169" t="n">
        <f aca="false">ROUND(E284+$T$238+$M$240+$M$244+$M$248+$M$252,2)</f>
        <v>912.19</v>
      </c>
      <c r="F109" s="169" t="n">
        <f aca="false">ROUND(F284+$T$238+$M$240+$M$244+$M$248+$M$252,2)</f>
        <v>933.62</v>
      </c>
      <c r="G109" s="169" t="n">
        <f aca="false">ROUND(G284+$T$238+$M$240+$M$244+$M$248+$M$252,2)</f>
        <v>923.18</v>
      </c>
      <c r="H109" s="169" t="n">
        <f aca="false">ROUND(H284+$T$238+$M$240+$M$244+$M$248+$M$252,2)</f>
        <v>955.89</v>
      </c>
      <c r="I109" s="169" t="n">
        <f aca="false">ROUND(I284+$T$238+$M$240+$M$244+$M$248+$M$252,2)</f>
        <v>1034.96</v>
      </c>
      <c r="J109" s="169" t="n">
        <f aca="false">ROUND(J284+$T$238+$M$240+$M$244+$M$248+$M$252,2)</f>
        <v>1052.73</v>
      </c>
      <c r="K109" s="169" t="n">
        <f aca="false">ROUND(K284+$T$238+$M$240+$M$244+$M$248+$M$252,2)</f>
        <v>1117.21</v>
      </c>
      <c r="L109" s="169" t="n">
        <f aca="false">ROUND(L284+$T$238+$M$240+$M$244+$M$248+$M$252,2)</f>
        <v>1138.64</v>
      </c>
      <c r="M109" s="169" t="n">
        <f aca="false">ROUND(M284+$T$238+$M$240+$M$244+$M$248+$M$252,2)</f>
        <v>1120.09</v>
      </c>
      <c r="N109" s="169" t="n">
        <f aca="false">ROUND(N284+$T$238+$M$240+$M$244+$M$248+$M$252,2)</f>
        <v>1117.77</v>
      </c>
      <c r="O109" s="169" t="n">
        <f aca="false">ROUND(O284+$T$238+$M$240+$M$244+$M$248+$M$252,2)</f>
        <v>1129.7</v>
      </c>
      <c r="P109" s="169" t="n">
        <f aca="false">ROUND(P284+$T$238+$M$240+$M$244+$M$248+$M$252,2)</f>
        <v>1108.64</v>
      </c>
      <c r="Q109" s="169" t="n">
        <f aca="false">ROUND(Q284+$T$238+$M$240+$M$244+$M$248+$M$252,2)</f>
        <v>1014.83</v>
      </c>
      <c r="R109" s="169" t="n">
        <f aca="false">ROUND(R284+$T$238+$M$240+$M$244+$M$248+$M$252,2)</f>
        <v>944.7</v>
      </c>
      <c r="S109" s="169" t="n">
        <f aca="false">ROUND(S284+$T$238+$M$240+$M$244+$M$248+$M$252,2)</f>
        <v>1018.31</v>
      </c>
      <c r="T109" s="169" t="n">
        <f aca="false">ROUND(T284+$T$238+$M$240+$M$244+$M$248+$M$252,2)</f>
        <v>1168.22</v>
      </c>
      <c r="U109" s="169" t="n">
        <f aca="false">ROUND(U284+$T$238+$M$240+$M$244+$M$248+$M$252,2)</f>
        <v>1027.37</v>
      </c>
      <c r="V109" s="169" t="n">
        <f aca="false">ROUND(V284+$T$238+$M$240+$M$244+$M$248+$M$252,2)</f>
        <v>919.11</v>
      </c>
      <c r="W109" s="169" t="n">
        <f aca="false">ROUND(W284+$T$238+$M$240+$M$244+$M$248+$M$252,2)</f>
        <v>917.4</v>
      </c>
      <c r="X109" s="169" t="n">
        <f aca="false">ROUND(X284+$T$238+$M$240+$M$244+$M$248+$M$252,2)</f>
        <v>917.33</v>
      </c>
      <c r="Y109" s="169" t="n">
        <f aca="false">ROUND(Y284+$T$238+$M$240+$M$244+$M$248+$M$252,2)</f>
        <v>907.39</v>
      </c>
    </row>
    <row r="110" s="171" customFormat="true" ht="12.75" hidden="false" customHeight="false" outlineLevel="0" collapsed="false">
      <c r="A110" s="168" t="n">
        <f aca="false">A109+1</f>
        <v>29</v>
      </c>
      <c r="B110" s="169" t="n">
        <f aca="false">ROUND(B285+$T$238+$M$240+$M$244+$M$248+$M$252,2)</f>
        <v>907.29</v>
      </c>
      <c r="C110" s="169" t="n">
        <f aca="false">ROUND(C285+$T$238+$M$240+$M$244+$M$248+$M$252,2)</f>
        <v>914.89</v>
      </c>
      <c r="D110" s="169" t="n">
        <f aca="false">ROUND(D285+$T$238+$M$240+$M$244+$M$248+$M$252,2)</f>
        <v>912.38</v>
      </c>
      <c r="E110" s="169" t="n">
        <f aca="false">ROUND(E285+$T$238+$M$240+$M$244+$M$248+$M$252,2)</f>
        <v>912.75</v>
      </c>
      <c r="F110" s="169" t="n">
        <f aca="false">ROUND(F285+$T$238+$M$240+$M$244+$M$248+$M$252,2)</f>
        <v>1120.66</v>
      </c>
      <c r="G110" s="169" t="n">
        <f aca="false">ROUND(G285+$T$238+$M$240+$M$244+$M$248+$M$252,2)</f>
        <v>1127.68</v>
      </c>
      <c r="H110" s="169" t="n">
        <f aca="false">ROUND(H285+$T$238+$M$240+$M$244+$M$248+$M$252,2)</f>
        <v>941.78</v>
      </c>
      <c r="I110" s="169" t="n">
        <f aca="false">ROUND(I285+$T$238+$M$240+$M$244+$M$248+$M$252,2)</f>
        <v>958.75</v>
      </c>
      <c r="J110" s="169" t="n">
        <f aca="false">ROUND(J285+$T$238+$M$240+$M$244+$M$248+$M$252,2)</f>
        <v>956.02</v>
      </c>
      <c r="K110" s="169" t="n">
        <f aca="false">ROUND(K285+$T$238+$M$240+$M$244+$M$248+$M$252,2)</f>
        <v>956.48</v>
      </c>
      <c r="L110" s="169" t="n">
        <f aca="false">ROUND(L285+$T$238+$M$240+$M$244+$M$248+$M$252,2)</f>
        <v>956.39</v>
      </c>
      <c r="M110" s="169" t="n">
        <f aca="false">ROUND(M285+$T$238+$M$240+$M$244+$M$248+$M$252,2)</f>
        <v>1395.61</v>
      </c>
      <c r="N110" s="169" t="n">
        <f aca="false">ROUND(N285+$T$238+$M$240+$M$244+$M$248+$M$252,2)</f>
        <v>1392.66</v>
      </c>
      <c r="O110" s="169" t="n">
        <f aca="false">ROUND(O285+$T$238+$M$240+$M$244+$M$248+$M$252,2)</f>
        <v>1398.08</v>
      </c>
      <c r="P110" s="169" t="n">
        <f aca="false">ROUND(P285+$T$238+$M$240+$M$244+$M$248+$M$252,2)</f>
        <v>1382.07</v>
      </c>
      <c r="Q110" s="169" t="n">
        <f aca="false">ROUND(Q285+$T$238+$M$240+$M$244+$M$248+$M$252,2)</f>
        <v>1376.14</v>
      </c>
      <c r="R110" s="169" t="n">
        <f aca="false">ROUND(R285+$T$238+$M$240+$M$244+$M$248+$M$252,2)</f>
        <v>918.81</v>
      </c>
      <c r="S110" s="169" t="n">
        <f aca="false">ROUND(S285+$T$238+$M$240+$M$244+$M$248+$M$252,2)</f>
        <v>960.56</v>
      </c>
      <c r="T110" s="169" t="n">
        <f aca="false">ROUND(T285+$T$238+$M$240+$M$244+$M$248+$M$252,2)</f>
        <v>1107.66</v>
      </c>
      <c r="U110" s="169" t="n">
        <f aca="false">ROUND(U285+$T$238+$M$240+$M$244+$M$248+$M$252,2)</f>
        <v>968.68</v>
      </c>
      <c r="V110" s="169" t="n">
        <f aca="false">ROUND(V285+$T$238+$M$240+$M$244+$M$248+$M$252,2)</f>
        <v>960.95</v>
      </c>
      <c r="W110" s="169" t="n">
        <f aca="false">ROUND(W285+$T$238+$M$240+$M$244+$M$248+$M$252,2)</f>
        <v>921.53</v>
      </c>
      <c r="X110" s="169" t="n">
        <f aca="false">ROUND(X285+$T$238+$M$240+$M$244+$M$248+$M$252,2)</f>
        <v>922.73</v>
      </c>
      <c r="Y110" s="169" t="n">
        <f aca="false">ROUND(Y285+$T$238+$M$240+$M$244+$M$248+$M$252,2)</f>
        <v>913.03</v>
      </c>
    </row>
    <row r="111" s="171" customFormat="true" ht="12.75" hidden="false" customHeight="false" outlineLevel="0" collapsed="false">
      <c r="A111" s="168" t="n">
        <f aca="false">A110+1</f>
        <v>30</v>
      </c>
      <c r="B111" s="169" t="n">
        <f aca="false">ROUND(B286+$T$238+$M$240+$M$244+$M$248+$M$252,2)</f>
        <v>896.94</v>
      </c>
      <c r="C111" s="169" t="n">
        <f aca="false">ROUND(C286+$T$238+$M$240+$M$244+$M$248+$M$252,2)</f>
        <v>913.57</v>
      </c>
      <c r="D111" s="169" t="n">
        <f aca="false">ROUND(D286+$T$238+$M$240+$M$244+$M$248+$M$252,2)</f>
        <v>912.19</v>
      </c>
      <c r="E111" s="169" t="n">
        <f aca="false">ROUND(E286+$T$238+$M$240+$M$244+$M$248+$M$252,2)</f>
        <v>912.27</v>
      </c>
      <c r="F111" s="169" t="n">
        <f aca="false">ROUND(F286+$T$238+$M$240+$M$244+$M$248+$M$252,2)</f>
        <v>1045.17</v>
      </c>
      <c r="G111" s="169" t="n">
        <f aca="false">ROUND(G286+$T$238+$M$240+$M$244+$M$248+$M$252,2)</f>
        <v>1170.55</v>
      </c>
      <c r="H111" s="169" t="n">
        <f aca="false">ROUND(H286+$T$238+$M$240+$M$244+$M$248+$M$252,2)</f>
        <v>1036.53</v>
      </c>
      <c r="I111" s="169" t="n">
        <f aca="false">ROUND(I286+$T$238+$M$240+$M$244+$M$248+$M$252,2)</f>
        <v>1116.79</v>
      </c>
      <c r="J111" s="169" t="n">
        <f aca="false">ROUND(J286+$T$238+$M$240+$M$244+$M$248+$M$252,2)</f>
        <v>999.2</v>
      </c>
      <c r="K111" s="169" t="n">
        <f aca="false">ROUND(K286+$T$238+$M$240+$M$244+$M$248+$M$252,2)</f>
        <v>1030.37</v>
      </c>
      <c r="L111" s="169" t="n">
        <f aca="false">ROUND(L286+$T$238+$M$240+$M$244+$M$248+$M$252,2)</f>
        <v>1031.87</v>
      </c>
      <c r="M111" s="169" t="n">
        <f aca="false">ROUND(M286+$T$238+$M$240+$M$244+$M$248+$M$252,2)</f>
        <v>1497.79</v>
      </c>
      <c r="N111" s="169" t="n">
        <f aca="false">ROUND(N286+$T$238+$M$240+$M$244+$M$248+$M$252,2)</f>
        <v>1488.56</v>
      </c>
      <c r="O111" s="169" t="n">
        <f aca="false">ROUND(O286+$T$238+$M$240+$M$244+$M$248+$M$252,2)</f>
        <v>1394.31</v>
      </c>
      <c r="P111" s="169" t="n">
        <f aca="false">ROUND(P286+$T$238+$M$240+$M$244+$M$248+$M$252,2)</f>
        <v>1382.48</v>
      </c>
      <c r="Q111" s="169" t="n">
        <f aca="false">ROUND(Q286+$T$238+$M$240+$M$244+$M$248+$M$252,2)</f>
        <v>1393.11</v>
      </c>
      <c r="R111" s="169" t="n">
        <f aca="false">ROUND(R286+$T$238+$M$240+$M$244+$M$248+$M$252,2)</f>
        <v>954.77</v>
      </c>
      <c r="S111" s="169" t="n">
        <f aca="false">ROUND(S286+$T$238+$M$240+$M$244+$M$248+$M$252,2)</f>
        <v>950.34</v>
      </c>
      <c r="T111" s="169" t="n">
        <f aca="false">ROUND(T286+$T$238+$M$240+$M$244+$M$248+$M$252,2)</f>
        <v>1174.61</v>
      </c>
      <c r="U111" s="169" t="n">
        <f aca="false">ROUND(U286+$T$238+$M$240+$M$244+$M$248+$M$252,2)</f>
        <v>954.78</v>
      </c>
      <c r="V111" s="169" t="n">
        <f aca="false">ROUND(V286+$T$238+$M$240+$M$244+$M$248+$M$252,2)</f>
        <v>941.28</v>
      </c>
      <c r="W111" s="169" t="n">
        <f aca="false">ROUND(W286+$T$238+$M$240+$M$244+$M$248+$M$252,2)</f>
        <v>917.88</v>
      </c>
      <c r="X111" s="169" t="n">
        <f aca="false">ROUND(X286+$T$238+$M$240+$M$244+$M$248+$M$252,2)</f>
        <v>917.76</v>
      </c>
      <c r="Y111" s="169" t="n">
        <f aca="false">ROUND(Y286+$T$238+$M$240+$M$244+$M$248+$M$252,2)</f>
        <v>908.08</v>
      </c>
    </row>
    <row r="112" s="171" customFormat="true" ht="12.75" hidden="false" customHeight="false" outlineLevel="0" collapsed="false">
      <c r="A112" s="168" t="n">
        <f aca="false">A111+1</f>
        <v>31</v>
      </c>
      <c r="B112" s="169" t="n">
        <f aca="false">ROUND(B287+$T$238+$M$240+$M$244+$M$248+$M$252,2)</f>
        <v>680.34</v>
      </c>
      <c r="C112" s="169" t="n">
        <f aca="false">ROUND(C287+$T$238+$M$240+$M$244+$M$248+$M$252,2)</f>
        <v>704.8</v>
      </c>
      <c r="D112" s="169" t="n">
        <f aca="false">ROUND(D287+$T$238+$M$240+$M$244+$M$248+$M$252,2)</f>
        <v>703.31</v>
      </c>
      <c r="E112" s="169" t="n">
        <f aca="false">ROUND(E287+$T$238+$M$240+$M$244+$M$248+$M$252,2)</f>
        <v>767.61</v>
      </c>
      <c r="F112" s="169" t="n">
        <f aca="false">ROUND(F287+$T$238+$M$240+$M$244+$M$248+$M$252,2)</f>
        <v>1103.83</v>
      </c>
      <c r="G112" s="169" t="n">
        <f aca="false">ROUND(G287+$T$238+$M$240+$M$244+$M$248+$M$252,2)</f>
        <v>1156.39</v>
      </c>
      <c r="H112" s="169" t="n">
        <f aca="false">ROUND(H287+$T$238+$M$240+$M$244+$M$248+$M$252,2)</f>
        <v>961.83</v>
      </c>
      <c r="I112" s="169" t="n">
        <f aca="false">ROUND(I287+$T$238+$M$240+$M$244+$M$248+$M$252,2)</f>
        <v>961.69</v>
      </c>
      <c r="J112" s="169" t="n">
        <f aca="false">ROUND(J287+$T$238+$M$240+$M$244+$M$248+$M$252,2)</f>
        <v>932.35</v>
      </c>
      <c r="K112" s="169" t="n">
        <f aca="false">ROUND(K287+$T$238+$M$240+$M$244+$M$248+$M$252,2)</f>
        <v>933.54</v>
      </c>
      <c r="L112" s="169" t="n">
        <f aca="false">ROUND(L287+$T$238+$M$240+$M$244+$M$248+$M$252,2)</f>
        <v>954.99</v>
      </c>
      <c r="M112" s="169" t="n">
        <f aca="false">ROUND(M287+$T$238+$M$240+$M$244+$M$248+$M$252,2)</f>
        <v>1368.41</v>
      </c>
      <c r="N112" s="169" t="n">
        <f aca="false">ROUND(N287+$T$238+$M$240+$M$244+$M$248+$M$252,2)</f>
        <v>1364.14</v>
      </c>
      <c r="O112" s="169" t="n">
        <f aca="false">ROUND(O287+$T$238+$M$240+$M$244+$M$248+$M$252,2)</f>
        <v>1350.44</v>
      </c>
      <c r="P112" s="169" t="n">
        <f aca="false">ROUND(P287+$T$238+$M$240+$M$244+$M$248+$M$252,2)</f>
        <v>1217.4</v>
      </c>
      <c r="Q112" s="169" t="n">
        <f aca="false">ROUND(Q287+$T$238+$M$240+$M$244+$M$248+$M$252,2)</f>
        <v>1146.73</v>
      </c>
      <c r="R112" s="169" t="n">
        <f aca="false">ROUND(R287+$T$238+$M$240+$M$244+$M$248+$M$252,2)</f>
        <v>902.86</v>
      </c>
      <c r="S112" s="169" t="n">
        <f aca="false">ROUND(S287+$T$238+$M$240+$M$244+$M$248+$M$252,2)</f>
        <v>953.48</v>
      </c>
      <c r="T112" s="169" t="n">
        <f aca="false">ROUND(T287+$T$238+$M$240+$M$244+$M$248+$M$252,2)</f>
        <v>1060.2</v>
      </c>
      <c r="U112" s="169" t="n">
        <f aca="false">ROUND(U287+$T$238+$M$240+$M$244+$M$248+$M$252,2)</f>
        <v>925.14</v>
      </c>
      <c r="V112" s="169" t="n">
        <f aca="false">ROUND(V287+$T$238+$M$240+$M$244+$M$248+$M$252,2)</f>
        <v>916.43</v>
      </c>
      <c r="W112" s="169" t="n">
        <f aca="false">ROUND(W287+$T$238+$M$240+$M$244+$M$248+$M$252,2)</f>
        <v>991.56</v>
      </c>
      <c r="X112" s="169" t="n">
        <f aca="false">ROUND(X287+$T$238+$M$240+$M$244+$M$248+$M$252,2)</f>
        <v>1051.27</v>
      </c>
      <c r="Y112" s="169" t="n">
        <f aca="false">ROUND(Y287+$T$238+$M$240+$M$244+$M$248+$M$252,2)</f>
        <v>968.58</v>
      </c>
    </row>
    <row r="113" s="171" customFormat="true" ht="12.75" hidden="false" customHeight="false" outlineLevel="0" collapsed="false"/>
    <row r="114" s="227" customFormat="true" ht="36" hidden="false" customHeight="true" outlineLevel="0" collapsed="false">
      <c r="A114" s="163" t="s">
        <v>140</v>
      </c>
      <c r="B114" s="164" t="s">
        <v>207</v>
      </c>
      <c r="C114" s="164"/>
      <c r="D114" s="164"/>
      <c r="E114" s="164"/>
      <c r="F114" s="164"/>
      <c r="G114" s="164"/>
      <c r="H114" s="164"/>
      <c r="I114" s="164"/>
      <c r="J114" s="164"/>
      <c r="K114" s="164"/>
      <c r="L114" s="164"/>
      <c r="M114" s="164"/>
      <c r="N114" s="164"/>
      <c r="O114" s="164"/>
      <c r="P114" s="164"/>
      <c r="Q114" s="164"/>
      <c r="R114" s="164"/>
      <c r="S114" s="164"/>
      <c r="T114" s="164"/>
      <c r="U114" s="164"/>
      <c r="V114" s="164"/>
      <c r="W114" s="164"/>
      <c r="X114" s="164"/>
      <c r="Y114" s="164"/>
    </row>
    <row r="115" s="228" customFormat="true" ht="37.5" hidden="false" customHeight="true" outlineLevel="0" collapsed="false">
      <c r="A115" s="163"/>
      <c r="B115" s="166" t="s">
        <v>142</v>
      </c>
      <c r="C115" s="166" t="s">
        <v>143</v>
      </c>
      <c r="D115" s="166" t="s">
        <v>144</v>
      </c>
      <c r="E115" s="166" t="s">
        <v>145</v>
      </c>
      <c r="F115" s="166" t="s">
        <v>146</v>
      </c>
      <c r="G115" s="166" t="s">
        <v>147</v>
      </c>
      <c r="H115" s="166" t="s">
        <v>148</v>
      </c>
      <c r="I115" s="166" t="s">
        <v>149</v>
      </c>
      <c r="J115" s="166" t="s">
        <v>150</v>
      </c>
      <c r="K115" s="166" t="s">
        <v>151</v>
      </c>
      <c r="L115" s="166" t="s">
        <v>152</v>
      </c>
      <c r="M115" s="166" t="s">
        <v>153</v>
      </c>
      <c r="N115" s="166" t="s">
        <v>154</v>
      </c>
      <c r="O115" s="166" t="s">
        <v>155</v>
      </c>
      <c r="P115" s="166" t="s">
        <v>156</v>
      </c>
      <c r="Q115" s="166" t="s">
        <v>157</v>
      </c>
      <c r="R115" s="166" t="s">
        <v>158</v>
      </c>
      <c r="S115" s="166" t="s">
        <v>159</v>
      </c>
      <c r="T115" s="166" t="s">
        <v>160</v>
      </c>
      <c r="U115" s="166" t="s">
        <v>161</v>
      </c>
      <c r="V115" s="166" t="s">
        <v>162</v>
      </c>
      <c r="W115" s="166" t="s">
        <v>163</v>
      </c>
      <c r="X115" s="166" t="s">
        <v>164</v>
      </c>
      <c r="Y115" s="166" t="s">
        <v>165</v>
      </c>
    </row>
    <row r="116" s="171" customFormat="true" ht="12.75" hidden="false" customHeight="false" outlineLevel="0" collapsed="false">
      <c r="A116" s="168" t="n">
        <v>1</v>
      </c>
      <c r="B116" s="169" t="n">
        <f aca="false">ROUND(B257+$V$238+$M$240+$M$244+$M$248+$M$252,2)</f>
        <v>1203.02</v>
      </c>
      <c r="C116" s="169" t="n">
        <f aca="false">ROUND(C257+$V$238+$M$240+$M$244+$M$248+$M$252,2)</f>
        <v>1206.16</v>
      </c>
      <c r="D116" s="169" t="n">
        <f aca="false">ROUND(D257+$V$238+$M$240+$M$244+$M$248+$M$252,2)</f>
        <v>1203.91</v>
      </c>
      <c r="E116" s="169" t="n">
        <f aca="false">ROUND(E257+$V$238+$M$240+$M$244+$M$248+$M$252,2)</f>
        <v>1189.77</v>
      </c>
      <c r="F116" s="169" t="n">
        <f aca="false">ROUND(F257+$V$238+$M$240+$M$244+$M$248+$M$252,2)</f>
        <v>1213.1</v>
      </c>
      <c r="G116" s="169" t="n">
        <f aca="false">ROUND(G257+$V$238+$M$240+$M$244+$M$248+$M$252,2)</f>
        <v>1181.03</v>
      </c>
      <c r="H116" s="169" t="n">
        <f aca="false">ROUND(H257+$V$238+$M$240+$M$244+$M$248+$M$252,2)</f>
        <v>1209.67</v>
      </c>
      <c r="I116" s="169" t="n">
        <f aca="false">ROUND(I257+$V$238+$M$240+$M$244+$M$248+$M$252,2)</f>
        <v>1214.28</v>
      </c>
      <c r="J116" s="169" t="n">
        <f aca="false">ROUND(J257+$V$238+$M$240+$M$244+$M$248+$M$252,2)</f>
        <v>1214.15</v>
      </c>
      <c r="K116" s="169" t="n">
        <f aca="false">ROUND(K257+$V$238+$M$240+$M$244+$M$248+$M$252,2)</f>
        <v>1213.76</v>
      </c>
      <c r="L116" s="169" t="n">
        <f aca="false">ROUND(L257+$V$238+$M$240+$M$244+$M$248+$M$252,2)</f>
        <v>1214</v>
      </c>
      <c r="M116" s="169" t="n">
        <f aca="false">ROUND(M257+$V$238+$M$240+$M$244+$M$248+$M$252,2)</f>
        <v>1251.6</v>
      </c>
      <c r="N116" s="169" t="n">
        <f aca="false">ROUND(N257+$V$238+$M$240+$M$244+$M$248+$M$252,2)</f>
        <v>1255.5</v>
      </c>
      <c r="O116" s="169" t="n">
        <f aca="false">ROUND(O257+$V$238+$M$240+$M$244+$M$248+$M$252,2)</f>
        <v>1260.85</v>
      </c>
      <c r="P116" s="169" t="n">
        <f aca="false">ROUND(P257+$V$238+$M$240+$M$244+$M$248+$M$252,2)</f>
        <v>1240.68</v>
      </c>
      <c r="Q116" s="169" t="n">
        <f aca="false">ROUND(Q257+$V$238+$M$240+$M$244+$M$248+$M$252,2)</f>
        <v>1236.25</v>
      </c>
      <c r="R116" s="169" t="n">
        <f aca="false">ROUND(R257+$V$238+$M$240+$M$244+$M$248+$M$252,2)</f>
        <v>1217.74</v>
      </c>
      <c r="S116" s="169" t="n">
        <f aca="false">ROUND(S257+$V$238+$M$240+$M$244+$M$248+$M$252,2)</f>
        <v>1191.8</v>
      </c>
      <c r="T116" s="169" t="n">
        <f aca="false">ROUND(T257+$V$238+$M$240+$M$244+$M$248+$M$252,2)</f>
        <v>1211.74</v>
      </c>
      <c r="U116" s="169" t="n">
        <f aca="false">ROUND(U257+$V$238+$M$240+$M$244+$M$248+$M$252,2)</f>
        <v>1252.45</v>
      </c>
      <c r="V116" s="169" t="n">
        <f aca="false">ROUND(V257+$V$238+$M$240+$M$244+$M$248+$M$252,2)</f>
        <v>1230.09</v>
      </c>
      <c r="W116" s="169" t="n">
        <f aca="false">ROUND(W257+$V$238+$M$240+$M$244+$M$248+$M$252,2)</f>
        <v>1234.79</v>
      </c>
      <c r="X116" s="169" t="n">
        <f aca="false">ROUND(X257+$V$238+$M$240+$M$244+$M$248+$M$252,2)</f>
        <v>1209.43</v>
      </c>
      <c r="Y116" s="169" t="n">
        <f aca="false">ROUND(Y257+$V$238+$M$240+$M$244+$M$248+$M$252,2)</f>
        <v>1208.32</v>
      </c>
    </row>
    <row r="117" s="171" customFormat="true" ht="12.75" hidden="false" customHeight="false" outlineLevel="0" collapsed="false">
      <c r="A117" s="168" t="n">
        <f aca="false">A116+1</f>
        <v>2</v>
      </c>
      <c r="B117" s="169" t="n">
        <f aca="false">ROUND(B258+$V$238+$M$240+$M$244+$M$248+$M$252,2)</f>
        <v>1216.72</v>
      </c>
      <c r="C117" s="169" t="n">
        <f aca="false">ROUND(C258+$V$238+$M$240+$M$244+$M$248+$M$252,2)</f>
        <v>1219.54</v>
      </c>
      <c r="D117" s="169" t="n">
        <f aca="false">ROUND(D258+$V$238+$M$240+$M$244+$M$248+$M$252,2)</f>
        <v>1217.13</v>
      </c>
      <c r="E117" s="169" t="n">
        <f aca="false">ROUND(E258+$V$238+$M$240+$M$244+$M$248+$M$252,2)</f>
        <v>1191.82</v>
      </c>
      <c r="F117" s="169" t="n">
        <f aca="false">ROUND(F258+$V$238+$M$240+$M$244+$M$248+$M$252,2)</f>
        <v>1218.17</v>
      </c>
      <c r="G117" s="169" t="n">
        <f aca="false">ROUND(G258+$V$238+$M$240+$M$244+$M$248+$M$252,2)</f>
        <v>1188.17</v>
      </c>
      <c r="H117" s="169" t="n">
        <f aca="false">ROUND(H258+$V$238+$M$240+$M$244+$M$248+$M$252,2)</f>
        <v>1228.49</v>
      </c>
      <c r="I117" s="169" t="n">
        <f aca="false">ROUND(I258+$V$238+$M$240+$M$244+$M$248+$M$252,2)</f>
        <v>1238.21</v>
      </c>
      <c r="J117" s="169" t="n">
        <f aca="false">ROUND(J258+$V$238+$M$240+$M$244+$M$248+$M$252,2)</f>
        <v>1235.99</v>
      </c>
      <c r="K117" s="169" t="n">
        <f aca="false">ROUND(K258+$V$238+$M$240+$M$244+$M$248+$M$252,2)</f>
        <v>1232.58</v>
      </c>
      <c r="L117" s="169" t="n">
        <f aca="false">ROUND(L258+$V$238+$M$240+$M$244+$M$248+$M$252,2)</f>
        <v>1233.47</v>
      </c>
      <c r="M117" s="169" t="n">
        <f aca="false">ROUND(M258+$V$238+$M$240+$M$244+$M$248+$M$252,2)</f>
        <v>1302.18</v>
      </c>
      <c r="N117" s="169" t="n">
        <f aca="false">ROUND(N258+$V$238+$M$240+$M$244+$M$248+$M$252,2)</f>
        <v>1291.23</v>
      </c>
      <c r="O117" s="169" t="n">
        <f aca="false">ROUND(O258+$V$238+$M$240+$M$244+$M$248+$M$252,2)</f>
        <v>1289.29</v>
      </c>
      <c r="P117" s="169" t="n">
        <f aca="false">ROUND(P258+$V$238+$M$240+$M$244+$M$248+$M$252,2)</f>
        <v>1294.14</v>
      </c>
      <c r="Q117" s="169" t="n">
        <f aca="false">ROUND(Q258+$V$238+$M$240+$M$244+$M$248+$M$252,2)</f>
        <v>1289.18</v>
      </c>
      <c r="R117" s="169" t="n">
        <f aca="false">ROUND(R258+$V$238+$M$240+$M$244+$M$248+$M$252,2)</f>
        <v>1244.56</v>
      </c>
      <c r="S117" s="169" t="n">
        <f aca="false">ROUND(S258+$V$238+$M$240+$M$244+$M$248+$M$252,2)</f>
        <v>1244.67</v>
      </c>
      <c r="T117" s="169" t="n">
        <f aca="false">ROUND(T258+$V$238+$M$240+$M$244+$M$248+$M$252,2)</f>
        <v>1238.02</v>
      </c>
      <c r="U117" s="169" t="n">
        <f aca="false">ROUND(U258+$V$238+$M$240+$M$244+$M$248+$M$252,2)</f>
        <v>1298.88</v>
      </c>
      <c r="V117" s="169" t="n">
        <f aca="false">ROUND(V258+$V$238+$M$240+$M$244+$M$248+$M$252,2)</f>
        <v>1259.03</v>
      </c>
      <c r="W117" s="169" t="n">
        <f aca="false">ROUND(W258+$V$238+$M$240+$M$244+$M$248+$M$252,2)</f>
        <v>1252.67</v>
      </c>
      <c r="X117" s="169" t="n">
        <f aca="false">ROUND(X258+$V$238+$M$240+$M$244+$M$248+$M$252,2)</f>
        <v>1226.37</v>
      </c>
      <c r="Y117" s="169" t="n">
        <f aca="false">ROUND(Y258+$V$238+$M$240+$M$244+$M$248+$M$252,2)</f>
        <v>1226.4</v>
      </c>
    </row>
    <row r="118" s="171" customFormat="true" ht="12.75" hidden="false" customHeight="false" outlineLevel="0" collapsed="false">
      <c r="A118" s="168" t="n">
        <f aca="false">A117+1</f>
        <v>3</v>
      </c>
      <c r="B118" s="169" t="n">
        <f aca="false">ROUND(B259+$V$238+$M$240+$M$244+$M$248+$M$252,2)</f>
        <v>1212.78</v>
      </c>
      <c r="C118" s="169" t="n">
        <f aca="false">ROUND(C259+$V$238+$M$240+$M$244+$M$248+$M$252,2)</f>
        <v>1219.43</v>
      </c>
      <c r="D118" s="169" t="n">
        <f aca="false">ROUND(D259+$V$238+$M$240+$M$244+$M$248+$M$252,2)</f>
        <v>1216.25</v>
      </c>
      <c r="E118" s="169" t="n">
        <f aca="false">ROUND(E259+$V$238+$M$240+$M$244+$M$248+$M$252,2)</f>
        <v>1208.5</v>
      </c>
      <c r="F118" s="169" t="n">
        <f aca="false">ROUND(F259+$V$238+$M$240+$M$244+$M$248+$M$252,2)</f>
        <v>1225.33</v>
      </c>
      <c r="G118" s="169" t="n">
        <f aca="false">ROUND(G259+$V$238+$M$240+$M$244+$M$248+$M$252,2)</f>
        <v>1210.79</v>
      </c>
      <c r="H118" s="169" t="n">
        <f aca="false">ROUND(H259+$V$238+$M$240+$M$244+$M$248+$M$252,2)</f>
        <v>1223.49</v>
      </c>
      <c r="I118" s="169" t="n">
        <f aca="false">ROUND(I259+$V$238+$M$240+$M$244+$M$248+$M$252,2)</f>
        <v>1239.25</v>
      </c>
      <c r="J118" s="169" t="n">
        <f aca="false">ROUND(J259+$V$238+$M$240+$M$244+$M$248+$M$252,2)</f>
        <v>1236.36</v>
      </c>
      <c r="K118" s="169" t="n">
        <f aca="false">ROUND(K259+$V$238+$M$240+$M$244+$M$248+$M$252,2)</f>
        <v>1224.66</v>
      </c>
      <c r="L118" s="169" t="n">
        <f aca="false">ROUND(L259+$V$238+$M$240+$M$244+$M$248+$M$252,2)</f>
        <v>1237.45</v>
      </c>
      <c r="M118" s="169" t="n">
        <f aca="false">ROUND(M259+$V$238+$M$240+$M$244+$M$248+$M$252,2)</f>
        <v>1372.3</v>
      </c>
      <c r="N118" s="169" t="n">
        <f aca="false">ROUND(N259+$V$238+$M$240+$M$244+$M$248+$M$252,2)</f>
        <v>1285.23</v>
      </c>
      <c r="O118" s="169" t="n">
        <f aca="false">ROUND(O259+$V$238+$M$240+$M$244+$M$248+$M$252,2)</f>
        <v>1283.08</v>
      </c>
      <c r="P118" s="169" t="n">
        <f aca="false">ROUND(P259+$V$238+$M$240+$M$244+$M$248+$M$252,2)</f>
        <v>1278</v>
      </c>
      <c r="Q118" s="169" t="n">
        <f aca="false">ROUND(Q259+$V$238+$M$240+$M$244+$M$248+$M$252,2)</f>
        <v>1275.49</v>
      </c>
      <c r="R118" s="169" t="n">
        <f aca="false">ROUND(R259+$V$238+$M$240+$M$244+$M$248+$M$252,2)</f>
        <v>1232.92</v>
      </c>
      <c r="S118" s="169" t="n">
        <f aca="false">ROUND(S259+$V$238+$M$240+$M$244+$M$248+$M$252,2)</f>
        <v>1223.32</v>
      </c>
      <c r="T118" s="169" t="n">
        <f aca="false">ROUND(T259+$V$238+$M$240+$M$244+$M$248+$M$252,2)</f>
        <v>1234.32</v>
      </c>
      <c r="U118" s="169" t="n">
        <f aca="false">ROUND(U259+$V$238+$M$240+$M$244+$M$248+$M$252,2)</f>
        <v>1280.38</v>
      </c>
      <c r="V118" s="169" t="n">
        <f aca="false">ROUND(V259+$V$238+$M$240+$M$244+$M$248+$M$252,2)</f>
        <v>1231.81</v>
      </c>
      <c r="W118" s="169" t="n">
        <f aca="false">ROUND(W259+$V$238+$M$240+$M$244+$M$248+$M$252,2)</f>
        <v>1246.16</v>
      </c>
      <c r="X118" s="169" t="n">
        <f aca="false">ROUND(X259+$V$238+$M$240+$M$244+$M$248+$M$252,2)</f>
        <v>1224.13</v>
      </c>
      <c r="Y118" s="169" t="n">
        <f aca="false">ROUND(Y259+$V$238+$M$240+$M$244+$M$248+$M$252,2)</f>
        <v>1218.81</v>
      </c>
    </row>
    <row r="119" s="171" customFormat="true" ht="12.75" hidden="false" customHeight="false" outlineLevel="0" collapsed="false">
      <c r="A119" s="168" t="n">
        <f aca="false">A118+1</f>
        <v>4</v>
      </c>
      <c r="B119" s="169" t="n">
        <f aca="false">ROUND(B260+$V$238+$M$240+$M$244+$M$248+$M$252,2)</f>
        <v>1260.1</v>
      </c>
      <c r="C119" s="169" t="n">
        <f aca="false">ROUND(C260+$V$238+$M$240+$M$244+$M$248+$M$252,2)</f>
        <v>1200.72</v>
      </c>
      <c r="D119" s="169" t="n">
        <f aca="false">ROUND(D260+$V$238+$M$240+$M$244+$M$248+$M$252,2)</f>
        <v>1165.24</v>
      </c>
      <c r="E119" s="169" t="n">
        <f aca="false">ROUND(E260+$V$238+$M$240+$M$244+$M$248+$M$252,2)</f>
        <v>1144.61</v>
      </c>
      <c r="F119" s="169" t="n">
        <f aca="false">ROUND(F260+$V$238+$M$240+$M$244+$M$248+$M$252,2)</f>
        <v>1154.49</v>
      </c>
      <c r="G119" s="169" t="n">
        <f aca="false">ROUND(G260+$V$238+$M$240+$M$244+$M$248+$M$252,2)</f>
        <v>1124.99</v>
      </c>
      <c r="H119" s="169" t="n">
        <f aca="false">ROUND(H260+$V$238+$M$240+$M$244+$M$248+$M$252,2)</f>
        <v>1148.28</v>
      </c>
      <c r="I119" s="169" t="n">
        <f aca="false">ROUND(I260+$V$238+$M$240+$M$244+$M$248+$M$252,2)</f>
        <v>1157.5</v>
      </c>
      <c r="J119" s="169" t="n">
        <f aca="false">ROUND(J260+$V$238+$M$240+$M$244+$M$248+$M$252,2)</f>
        <v>1160.91</v>
      </c>
      <c r="K119" s="169" t="n">
        <f aca="false">ROUND(K260+$V$238+$M$240+$M$244+$M$248+$M$252,2)</f>
        <v>1158.46</v>
      </c>
      <c r="L119" s="169" t="n">
        <f aca="false">ROUND(L260+$V$238+$M$240+$M$244+$M$248+$M$252,2)</f>
        <v>1156.25</v>
      </c>
      <c r="M119" s="169" t="n">
        <f aca="false">ROUND(M260+$V$238+$M$240+$M$244+$M$248+$M$252,2)</f>
        <v>1251.32</v>
      </c>
      <c r="N119" s="169" t="n">
        <f aca="false">ROUND(N260+$V$238+$M$240+$M$244+$M$248+$M$252,2)</f>
        <v>1212.39</v>
      </c>
      <c r="O119" s="169" t="n">
        <f aca="false">ROUND(O260+$V$238+$M$240+$M$244+$M$248+$M$252,2)</f>
        <v>1221.21</v>
      </c>
      <c r="P119" s="169" t="n">
        <f aca="false">ROUND(P260+$V$238+$M$240+$M$244+$M$248+$M$252,2)</f>
        <v>1270.31</v>
      </c>
      <c r="Q119" s="169" t="n">
        <f aca="false">ROUND(Q260+$V$238+$M$240+$M$244+$M$248+$M$252,2)</f>
        <v>1270.18</v>
      </c>
      <c r="R119" s="169" t="n">
        <f aca="false">ROUND(R260+$V$238+$M$240+$M$244+$M$248+$M$252,2)</f>
        <v>1166.91</v>
      </c>
      <c r="S119" s="169" t="n">
        <f aca="false">ROUND(S260+$V$238+$M$240+$M$244+$M$248+$M$252,2)</f>
        <v>1227.32</v>
      </c>
      <c r="T119" s="169" t="n">
        <f aca="false">ROUND(T260+$V$238+$M$240+$M$244+$M$248+$M$252,2)</f>
        <v>1213.01</v>
      </c>
      <c r="U119" s="169" t="n">
        <f aca="false">ROUND(U260+$V$238+$M$240+$M$244+$M$248+$M$252,2)</f>
        <v>1370.79</v>
      </c>
      <c r="V119" s="169" t="n">
        <f aca="false">ROUND(V260+$V$238+$M$240+$M$244+$M$248+$M$252,2)</f>
        <v>1252.05</v>
      </c>
      <c r="W119" s="169" t="n">
        <f aca="false">ROUND(W260+$V$238+$M$240+$M$244+$M$248+$M$252,2)</f>
        <v>1235.86</v>
      </c>
      <c r="X119" s="169" t="n">
        <f aca="false">ROUND(X260+$V$238+$M$240+$M$244+$M$248+$M$252,2)</f>
        <v>1223.57</v>
      </c>
      <c r="Y119" s="169" t="n">
        <f aca="false">ROUND(Y260+$V$238+$M$240+$M$244+$M$248+$M$252,2)</f>
        <v>1320.24</v>
      </c>
    </row>
    <row r="120" s="171" customFormat="true" ht="12.75" hidden="false" customHeight="false" outlineLevel="0" collapsed="false">
      <c r="A120" s="168" t="n">
        <f aca="false">A119+1</f>
        <v>5</v>
      </c>
      <c r="B120" s="169" t="n">
        <f aca="false">ROUND(B261+$V$238+$M$240+$M$244+$M$248+$M$252,2)</f>
        <v>1217.88</v>
      </c>
      <c r="C120" s="169" t="n">
        <f aca="false">ROUND(C261+$V$238+$M$240+$M$244+$M$248+$M$252,2)</f>
        <v>1217.19</v>
      </c>
      <c r="D120" s="169" t="n">
        <f aca="false">ROUND(D261+$V$238+$M$240+$M$244+$M$248+$M$252,2)</f>
        <v>1212.59</v>
      </c>
      <c r="E120" s="169" t="n">
        <f aca="false">ROUND(E261+$V$238+$M$240+$M$244+$M$248+$M$252,2)</f>
        <v>1190.47</v>
      </c>
      <c r="F120" s="169" t="n">
        <f aca="false">ROUND(F261+$V$238+$M$240+$M$244+$M$248+$M$252,2)</f>
        <v>1189.2</v>
      </c>
      <c r="G120" s="169" t="n">
        <f aca="false">ROUND(G261+$V$238+$M$240+$M$244+$M$248+$M$252,2)</f>
        <v>1146.9</v>
      </c>
      <c r="H120" s="169" t="n">
        <f aca="false">ROUND(H261+$V$238+$M$240+$M$244+$M$248+$M$252,2)</f>
        <v>1154.64</v>
      </c>
      <c r="I120" s="169" t="n">
        <f aca="false">ROUND(I261+$V$238+$M$240+$M$244+$M$248+$M$252,2)</f>
        <v>1157.46</v>
      </c>
      <c r="J120" s="169" t="n">
        <f aca="false">ROUND(J261+$V$238+$M$240+$M$244+$M$248+$M$252,2)</f>
        <v>1158.41</v>
      </c>
      <c r="K120" s="169" t="n">
        <f aca="false">ROUND(K261+$V$238+$M$240+$M$244+$M$248+$M$252,2)</f>
        <v>1158.05</v>
      </c>
      <c r="L120" s="169" t="n">
        <f aca="false">ROUND(L261+$V$238+$M$240+$M$244+$M$248+$M$252,2)</f>
        <v>1158.26</v>
      </c>
      <c r="M120" s="169" t="n">
        <f aca="false">ROUND(M261+$V$238+$M$240+$M$244+$M$248+$M$252,2)</f>
        <v>1209.81</v>
      </c>
      <c r="N120" s="169" t="n">
        <f aca="false">ROUND(N261+$V$238+$M$240+$M$244+$M$248+$M$252,2)</f>
        <v>1208.66</v>
      </c>
      <c r="O120" s="169" t="n">
        <f aca="false">ROUND(O261+$V$238+$M$240+$M$244+$M$248+$M$252,2)</f>
        <v>1210.19</v>
      </c>
      <c r="P120" s="169" t="n">
        <f aca="false">ROUND(P261+$V$238+$M$240+$M$244+$M$248+$M$252,2)</f>
        <v>1217.4</v>
      </c>
      <c r="Q120" s="169" t="n">
        <f aca="false">ROUND(Q261+$V$238+$M$240+$M$244+$M$248+$M$252,2)</f>
        <v>1218.51</v>
      </c>
      <c r="R120" s="169" t="n">
        <f aca="false">ROUND(R261+$V$238+$M$240+$M$244+$M$248+$M$252,2)</f>
        <v>1198.76</v>
      </c>
      <c r="S120" s="169" t="n">
        <f aca="false">ROUND(S261+$V$238+$M$240+$M$244+$M$248+$M$252,2)</f>
        <v>1211.97</v>
      </c>
      <c r="T120" s="169" t="n">
        <f aca="false">ROUND(T261+$V$238+$M$240+$M$244+$M$248+$M$252,2)</f>
        <v>1208.27</v>
      </c>
      <c r="U120" s="169" t="n">
        <f aca="false">ROUND(U261+$V$238+$M$240+$M$244+$M$248+$M$252,2)</f>
        <v>1234.31</v>
      </c>
      <c r="V120" s="169" t="n">
        <f aca="false">ROUND(V261+$V$238+$M$240+$M$244+$M$248+$M$252,2)</f>
        <v>1223.1</v>
      </c>
      <c r="W120" s="169" t="n">
        <f aca="false">ROUND(W261+$V$238+$M$240+$M$244+$M$248+$M$252,2)</f>
        <v>1225.03</v>
      </c>
      <c r="X120" s="169" t="n">
        <f aca="false">ROUND(X261+$V$238+$M$240+$M$244+$M$248+$M$252,2)</f>
        <v>1210.99</v>
      </c>
      <c r="Y120" s="169" t="n">
        <f aca="false">ROUND(Y261+$V$238+$M$240+$M$244+$M$248+$M$252,2)</f>
        <v>1209.23</v>
      </c>
    </row>
    <row r="121" s="171" customFormat="true" ht="12.75" hidden="false" customHeight="false" outlineLevel="0" collapsed="false">
      <c r="A121" s="168" t="n">
        <f aca="false">A120+1</f>
        <v>6</v>
      </c>
      <c r="B121" s="169" t="n">
        <f aca="false">ROUND(B262+$V$238+$M$240+$M$244+$M$248+$M$252,2)</f>
        <v>1232.81</v>
      </c>
      <c r="C121" s="169" t="n">
        <f aca="false">ROUND(C262+$V$238+$M$240+$M$244+$M$248+$M$252,2)</f>
        <v>1237.76</v>
      </c>
      <c r="D121" s="169" t="n">
        <f aca="false">ROUND(D262+$V$238+$M$240+$M$244+$M$248+$M$252,2)</f>
        <v>1229.83</v>
      </c>
      <c r="E121" s="169" t="n">
        <f aca="false">ROUND(E262+$V$238+$M$240+$M$244+$M$248+$M$252,2)</f>
        <v>1223.37</v>
      </c>
      <c r="F121" s="169" t="n">
        <f aca="false">ROUND(F262+$V$238+$M$240+$M$244+$M$248+$M$252,2)</f>
        <v>1253.8</v>
      </c>
      <c r="G121" s="169" t="n">
        <f aca="false">ROUND(G262+$V$238+$M$240+$M$244+$M$248+$M$252,2)</f>
        <v>1223.32</v>
      </c>
      <c r="H121" s="169" t="n">
        <f aca="false">ROUND(H262+$V$238+$M$240+$M$244+$M$248+$M$252,2)</f>
        <v>1240.61</v>
      </c>
      <c r="I121" s="169" t="n">
        <f aca="false">ROUND(I262+$V$238+$M$240+$M$244+$M$248+$M$252,2)</f>
        <v>1274.03</v>
      </c>
      <c r="J121" s="169" t="n">
        <f aca="false">ROUND(J262+$V$238+$M$240+$M$244+$M$248+$M$252,2)</f>
        <v>1272.47</v>
      </c>
      <c r="K121" s="169" t="n">
        <f aca="false">ROUND(K262+$V$238+$M$240+$M$244+$M$248+$M$252,2)</f>
        <v>1267.69</v>
      </c>
      <c r="L121" s="169" t="n">
        <f aca="false">ROUND(L262+$V$238+$M$240+$M$244+$M$248+$M$252,2)</f>
        <v>1274.59</v>
      </c>
      <c r="M121" s="169" t="n">
        <f aca="false">ROUND(M262+$V$238+$M$240+$M$244+$M$248+$M$252,2)</f>
        <v>1327.61</v>
      </c>
      <c r="N121" s="169" t="n">
        <f aca="false">ROUND(N262+$V$238+$M$240+$M$244+$M$248+$M$252,2)</f>
        <v>1319.86</v>
      </c>
      <c r="O121" s="169" t="n">
        <f aca="false">ROUND(O262+$V$238+$M$240+$M$244+$M$248+$M$252,2)</f>
        <v>1312.95</v>
      </c>
      <c r="P121" s="169" t="n">
        <f aca="false">ROUND(P262+$V$238+$M$240+$M$244+$M$248+$M$252,2)</f>
        <v>1305.42</v>
      </c>
      <c r="Q121" s="169" t="n">
        <f aca="false">ROUND(Q262+$V$238+$M$240+$M$244+$M$248+$M$252,2)</f>
        <v>1304.11</v>
      </c>
      <c r="R121" s="169" t="n">
        <f aca="false">ROUND(R262+$V$238+$M$240+$M$244+$M$248+$M$252,2)</f>
        <v>1268.05</v>
      </c>
      <c r="S121" s="169" t="n">
        <f aca="false">ROUND(S262+$V$238+$M$240+$M$244+$M$248+$M$252,2)</f>
        <v>1267.08</v>
      </c>
      <c r="T121" s="169" t="n">
        <f aca="false">ROUND(T262+$V$238+$M$240+$M$244+$M$248+$M$252,2)</f>
        <v>1265.6</v>
      </c>
      <c r="U121" s="169" t="n">
        <f aca="false">ROUND(U262+$V$238+$M$240+$M$244+$M$248+$M$252,2)</f>
        <v>1317.13</v>
      </c>
      <c r="V121" s="169" t="n">
        <f aca="false">ROUND(V262+$V$238+$M$240+$M$244+$M$248+$M$252,2)</f>
        <v>1280.35</v>
      </c>
      <c r="W121" s="169" t="n">
        <f aca="false">ROUND(W262+$V$238+$M$240+$M$244+$M$248+$M$252,2)</f>
        <v>1304.18</v>
      </c>
      <c r="X121" s="169" t="n">
        <f aca="false">ROUND(X262+$V$238+$M$240+$M$244+$M$248+$M$252,2)</f>
        <v>1254.74</v>
      </c>
      <c r="Y121" s="169" t="n">
        <f aca="false">ROUND(Y262+$V$238+$M$240+$M$244+$M$248+$M$252,2)</f>
        <v>1252.49</v>
      </c>
    </row>
    <row r="122" s="171" customFormat="true" ht="12.75" hidden="false" customHeight="false" outlineLevel="0" collapsed="false">
      <c r="A122" s="168" t="n">
        <f aca="false">A121+1</f>
        <v>7</v>
      </c>
      <c r="B122" s="169" t="n">
        <f aca="false">ROUND(B263+$V$238+$M$240+$M$244+$M$248+$M$252,2)</f>
        <v>1214.32</v>
      </c>
      <c r="C122" s="169" t="n">
        <f aca="false">ROUND(C263+$V$238+$M$240+$M$244+$M$248+$M$252,2)</f>
        <v>1217.87</v>
      </c>
      <c r="D122" s="169" t="n">
        <f aca="false">ROUND(D263+$V$238+$M$240+$M$244+$M$248+$M$252,2)</f>
        <v>1214.76</v>
      </c>
      <c r="E122" s="169" t="n">
        <f aca="false">ROUND(E263+$V$238+$M$240+$M$244+$M$248+$M$252,2)</f>
        <v>1204</v>
      </c>
      <c r="F122" s="169" t="n">
        <f aca="false">ROUND(F263+$V$238+$M$240+$M$244+$M$248+$M$252,2)</f>
        <v>1227.4</v>
      </c>
      <c r="G122" s="169" t="n">
        <f aca="false">ROUND(G263+$V$238+$M$240+$M$244+$M$248+$M$252,2)</f>
        <v>1206.2</v>
      </c>
      <c r="H122" s="169" t="n">
        <f aca="false">ROUND(H263+$V$238+$M$240+$M$244+$M$248+$M$252,2)</f>
        <v>1218.91</v>
      </c>
      <c r="I122" s="169" t="n">
        <f aca="false">ROUND(I263+$V$238+$M$240+$M$244+$M$248+$M$252,2)</f>
        <v>1250.66</v>
      </c>
      <c r="J122" s="169" t="n">
        <f aca="false">ROUND(J263+$V$238+$M$240+$M$244+$M$248+$M$252,2)</f>
        <v>1247.53</v>
      </c>
      <c r="K122" s="169" t="n">
        <f aca="false">ROUND(K263+$V$238+$M$240+$M$244+$M$248+$M$252,2)</f>
        <v>1250.46</v>
      </c>
      <c r="L122" s="169" t="n">
        <f aca="false">ROUND(L263+$V$238+$M$240+$M$244+$M$248+$M$252,2)</f>
        <v>1257.02</v>
      </c>
      <c r="M122" s="169" t="n">
        <f aca="false">ROUND(M263+$V$238+$M$240+$M$244+$M$248+$M$252,2)</f>
        <v>1367.32</v>
      </c>
      <c r="N122" s="169" t="n">
        <f aca="false">ROUND(N263+$V$238+$M$240+$M$244+$M$248+$M$252,2)</f>
        <v>1298.12</v>
      </c>
      <c r="O122" s="169" t="n">
        <f aca="false">ROUND(O263+$V$238+$M$240+$M$244+$M$248+$M$252,2)</f>
        <v>1285.87</v>
      </c>
      <c r="P122" s="169" t="n">
        <f aca="false">ROUND(P263+$V$238+$M$240+$M$244+$M$248+$M$252,2)</f>
        <v>1277.19</v>
      </c>
      <c r="Q122" s="169" t="n">
        <f aca="false">ROUND(Q263+$V$238+$M$240+$M$244+$M$248+$M$252,2)</f>
        <v>1280.5</v>
      </c>
      <c r="R122" s="169" t="n">
        <f aca="false">ROUND(R263+$V$238+$M$240+$M$244+$M$248+$M$252,2)</f>
        <v>1241.37</v>
      </c>
      <c r="S122" s="169" t="n">
        <f aca="false">ROUND(S263+$V$238+$M$240+$M$244+$M$248+$M$252,2)</f>
        <v>1240.21</v>
      </c>
      <c r="T122" s="169" t="n">
        <f aca="false">ROUND(T263+$V$238+$M$240+$M$244+$M$248+$M$252,2)</f>
        <v>1235.44</v>
      </c>
      <c r="U122" s="169" t="n">
        <f aca="false">ROUND(U263+$V$238+$M$240+$M$244+$M$248+$M$252,2)</f>
        <v>1279.42</v>
      </c>
      <c r="V122" s="169" t="n">
        <f aca="false">ROUND(V263+$V$238+$M$240+$M$244+$M$248+$M$252,2)</f>
        <v>1233.71</v>
      </c>
      <c r="W122" s="169" t="n">
        <f aca="false">ROUND(W263+$V$238+$M$240+$M$244+$M$248+$M$252,2)</f>
        <v>1239.37</v>
      </c>
      <c r="X122" s="169" t="n">
        <f aca="false">ROUND(X263+$V$238+$M$240+$M$244+$M$248+$M$252,2)</f>
        <v>1227.52</v>
      </c>
      <c r="Y122" s="169" t="n">
        <f aca="false">ROUND(Y263+$V$238+$M$240+$M$244+$M$248+$M$252,2)</f>
        <v>1220.41</v>
      </c>
    </row>
    <row r="123" s="171" customFormat="true" ht="12.75" hidden="false" customHeight="false" outlineLevel="0" collapsed="false">
      <c r="A123" s="168" t="n">
        <f aca="false">A122+1</f>
        <v>8</v>
      </c>
      <c r="B123" s="169" t="n">
        <f aca="false">ROUND(B264+$V$238+$M$240+$M$244+$M$248+$M$252,2)</f>
        <v>1207.9</v>
      </c>
      <c r="C123" s="169" t="n">
        <f aca="false">ROUND(C264+$V$238+$M$240+$M$244+$M$248+$M$252,2)</f>
        <v>1209.38</v>
      </c>
      <c r="D123" s="169" t="n">
        <f aca="false">ROUND(D264+$V$238+$M$240+$M$244+$M$248+$M$252,2)</f>
        <v>1208.75</v>
      </c>
      <c r="E123" s="169" t="n">
        <f aca="false">ROUND(E264+$V$238+$M$240+$M$244+$M$248+$M$252,2)</f>
        <v>1196.37</v>
      </c>
      <c r="F123" s="169" t="n">
        <f aca="false">ROUND(F264+$V$238+$M$240+$M$244+$M$248+$M$252,2)</f>
        <v>1211.56</v>
      </c>
      <c r="G123" s="169" t="n">
        <f aca="false">ROUND(G264+$V$238+$M$240+$M$244+$M$248+$M$252,2)</f>
        <v>1188.63</v>
      </c>
      <c r="H123" s="169" t="n">
        <f aca="false">ROUND(H264+$V$238+$M$240+$M$244+$M$248+$M$252,2)</f>
        <v>1216.09</v>
      </c>
      <c r="I123" s="169" t="n">
        <f aca="false">ROUND(I264+$V$238+$M$240+$M$244+$M$248+$M$252,2)</f>
        <v>1244.43</v>
      </c>
      <c r="J123" s="169" t="n">
        <f aca="false">ROUND(J264+$V$238+$M$240+$M$244+$M$248+$M$252,2)</f>
        <v>1242.86</v>
      </c>
      <c r="K123" s="169" t="n">
        <f aca="false">ROUND(K264+$V$238+$M$240+$M$244+$M$248+$M$252,2)</f>
        <v>1243.49</v>
      </c>
      <c r="L123" s="169" t="n">
        <f aca="false">ROUND(L264+$V$238+$M$240+$M$244+$M$248+$M$252,2)</f>
        <v>1253.88</v>
      </c>
      <c r="M123" s="169" t="n">
        <f aca="false">ROUND(M264+$V$238+$M$240+$M$244+$M$248+$M$252,2)</f>
        <v>1405.61</v>
      </c>
      <c r="N123" s="169" t="n">
        <f aca="false">ROUND(N264+$V$238+$M$240+$M$244+$M$248+$M$252,2)</f>
        <v>1367.75</v>
      </c>
      <c r="O123" s="169" t="n">
        <f aca="false">ROUND(O264+$V$238+$M$240+$M$244+$M$248+$M$252,2)</f>
        <v>1281.59</v>
      </c>
      <c r="P123" s="169" t="n">
        <f aca="false">ROUND(P264+$V$238+$M$240+$M$244+$M$248+$M$252,2)</f>
        <v>1261.74</v>
      </c>
      <c r="Q123" s="169" t="n">
        <f aca="false">ROUND(Q264+$V$238+$M$240+$M$244+$M$248+$M$252,2)</f>
        <v>1240.11</v>
      </c>
      <c r="R123" s="169" t="n">
        <f aca="false">ROUND(R264+$V$238+$M$240+$M$244+$M$248+$M$252,2)</f>
        <v>1227.9</v>
      </c>
      <c r="S123" s="169" t="n">
        <f aca="false">ROUND(S264+$V$238+$M$240+$M$244+$M$248+$M$252,2)</f>
        <v>1221.05</v>
      </c>
      <c r="T123" s="169" t="n">
        <f aca="false">ROUND(T264+$V$238+$M$240+$M$244+$M$248+$M$252,2)</f>
        <v>1214.5</v>
      </c>
      <c r="U123" s="169" t="n">
        <f aca="false">ROUND(U264+$V$238+$M$240+$M$244+$M$248+$M$252,2)</f>
        <v>1255.39</v>
      </c>
      <c r="V123" s="169" t="n">
        <f aca="false">ROUND(V264+$V$238+$M$240+$M$244+$M$248+$M$252,2)</f>
        <v>1228.64</v>
      </c>
      <c r="W123" s="169" t="n">
        <f aca="false">ROUND(W264+$V$238+$M$240+$M$244+$M$248+$M$252,2)</f>
        <v>1234.17</v>
      </c>
      <c r="X123" s="169" t="n">
        <f aca="false">ROUND(X264+$V$238+$M$240+$M$244+$M$248+$M$252,2)</f>
        <v>1212.3</v>
      </c>
      <c r="Y123" s="169" t="n">
        <f aca="false">ROUND(Y264+$V$238+$M$240+$M$244+$M$248+$M$252,2)</f>
        <v>1209.53</v>
      </c>
    </row>
    <row r="124" s="171" customFormat="true" ht="12.75" hidden="false" customHeight="false" outlineLevel="0" collapsed="false">
      <c r="A124" s="168" t="n">
        <f aca="false">A123+1</f>
        <v>9</v>
      </c>
      <c r="B124" s="169" t="n">
        <f aca="false">ROUND(B265+$V$238+$M$240+$M$244+$M$248+$M$252,2)</f>
        <v>1201.9</v>
      </c>
      <c r="C124" s="169" t="n">
        <f aca="false">ROUND(C265+$V$238+$M$240+$M$244+$M$248+$M$252,2)</f>
        <v>1204.35</v>
      </c>
      <c r="D124" s="169" t="n">
        <f aca="false">ROUND(D265+$V$238+$M$240+$M$244+$M$248+$M$252,2)</f>
        <v>1202.51</v>
      </c>
      <c r="E124" s="169" t="n">
        <f aca="false">ROUND(E265+$V$238+$M$240+$M$244+$M$248+$M$252,2)</f>
        <v>1193.26</v>
      </c>
      <c r="F124" s="169" t="n">
        <f aca="false">ROUND(F265+$V$238+$M$240+$M$244+$M$248+$M$252,2)</f>
        <v>1208.33</v>
      </c>
      <c r="G124" s="169" t="n">
        <f aca="false">ROUND(G265+$V$238+$M$240+$M$244+$M$248+$M$252,2)</f>
        <v>1184.46</v>
      </c>
      <c r="H124" s="169" t="n">
        <f aca="false">ROUND(H265+$V$238+$M$240+$M$244+$M$248+$M$252,2)</f>
        <v>1205.43</v>
      </c>
      <c r="I124" s="169" t="n">
        <f aca="false">ROUND(I265+$V$238+$M$240+$M$244+$M$248+$M$252,2)</f>
        <v>1229.31</v>
      </c>
      <c r="J124" s="169" t="n">
        <f aca="false">ROUND(J265+$V$238+$M$240+$M$244+$M$248+$M$252,2)</f>
        <v>1219.91</v>
      </c>
      <c r="K124" s="169" t="n">
        <f aca="false">ROUND(K265+$V$238+$M$240+$M$244+$M$248+$M$252,2)</f>
        <v>1219.15</v>
      </c>
      <c r="L124" s="169" t="n">
        <f aca="false">ROUND(L265+$V$238+$M$240+$M$244+$M$248+$M$252,2)</f>
        <v>1222.66</v>
      </c>
      <c r="M124" s="169" t="n">
        <f aca="false">ROUND(M265+$V$238+$M$240+$M$244+$M$248+$M$252,2)</f>
        <v>1353.92</v>
      </c>
      <c r="N124" s="169" t="n">
        <f aca="false">ROUND(N265+$V$238+$M$240+$M$244+$M$248+$M$252,2)</f>
        <v>1255.24</v>
      </c>
      <c r="O124" s="169" t="n">
        <f aca="false">ROUND(O265+$V$238+$M$240+$M$244+$M$248+$M$252,2)</f>
        <v>1250.38</v>
      </c>
      <c r="P124" s="169" t="n">
        <f aca="false">ROUND(P265+$V$238+$M$240+$M$244+$M$248+$M$252,2)</f>
        <v>1240.21</v>
      </c>
      <c r="Q124" s="169" t="n">
        <f aca="false">ROUND(Q265+$V$238+$M$240+$M$244+$M$248+$M$252,2)</f>
        <v>1237.92</v>
      </c>
      <c r="R124" s="169" t="n">
        <f aca="false">ROUND(R265+$V$238+$M$240+$M$244+$M$248+$M$252,2)</f>
        <v>1207.05</v>
      </c>
      <c r="S124" s="169" t="n">
        <f aca="false">ROUND(S265+$V$238+$M$240+$M$244+$M$248+$M$252,2)</f>
        <v>1213.47</v>
      </c>
      <c r="T124" s="169" t="n">
        <f aca="false">ROUND(T265+$V$238+$M$240+$M$244+$M$248+$M$252,2)</f>
        <v>1215.52</v>
      </c>
      <c r="U124" s="169" t="n">
        <f aca="false">ROUND(U265+$V$238+$M$240+$M$244+$M$248+$M$252,2)</f>
        <v>1254.15</v>
      </c>
      <c r="V124" s="169" t="n">
        <f aca="false">ROUND(V265+$V$238+$M$240+$M$244+$M$248+$M$252,2)</f>
        <v>1214.56</v>
      </c>
      <c r="W124" s="169" t="n">
        <f aca="false">ROUND(W265+$V$238+$M$240+$M$244+$M$248+$M$252,2)</f>
        <v>1218.18</v>
      </c>
      <c r="X124" s="169" t="n">
        <f aca="false">ROUND(X265+$V$238+$M$240+$M$244+$M$248+$M$252,2)</f>
        <v>1203.66</v>
      </c>
      <c r="Y124" s="169" t="n">
        <f aca="false">ROUND(Y265+$V$238+$M$240+$M$244+$M$248+$M$252,2)</f>
        <v>1203.45</v>
      </c>
    </row>
    <row r="125" s="171" customFormat="true" ht="12.75" hidden="false" customHeight="false" outlineLevel="0" collapsed="false">
      <c r="A125" s="168" t="n">
        <f aca="false">A124+1</f>
        <v>10</v>
      </c>
      <c r="B125" s="169" t="n">
        <f aca="false">ROUND(B266+$V$238+$M$240+$M$244+$M$248+$M$252,2)</f>
        <v>1205.39</v>
      </c>
      <c r="C125" s="169" t="n">
        <f aca="false">ROUND(C266+$V$238+$M$240+$M$244+$M$248+$M$252,2)</f>
        <v>1207.83</v>
      </c>
      <c r="D125" s="169" t="n">
        <f aca="false">ROUND(D266+$V$238+$M$240+$M$244+$M$248+$M$252,2)</f>
        <v>1204.85</v>
      </c>
      <c r="E125" s="169" t="n">
        <f aca="false">ROUND(E266+$V$238+$M$240+$M$244+$M$248+$M$252,2)</f>
        <v>1197.84</v>
      </c>
      <c r="F125" s="169" t="n">
        <f aca="false">ROUND(F266+$V$238+$M$240+$M$244+$M$248+$M$252,2)</f>
        <v>1221.93</v>
      </c>
      <c r="G125" s="169" t="n">
        <f aca="false">ROUND(G266+$V$238+$M$240+$M$244+$M$248+$M$252,2)</f>
        <v>1191.8</v>
      </c>
      <c r="H125" s="169" t="n">
        <f aca="false">ROUND(H266+$V$238+$M$240+$M$244+$M$248+$M$252,2)</f>
        <v>1224.46</v>
      </c>
      <c r="I125" s="169" t="n">
        <f aca="false">ROUND(I266+$V$238+$M$240+$M$244+$M$248+$M$252,2)</f>
        <v>1410.69</v>
      </c>
      <c r="J125" s="169" t="n">
        <f aca="false">ROUND(J266+$V$238+$M$240+$M$244+$M$248+$M$252,2)</f>
        <v>1297.71</v>
      </c>
      <c r="K125" s="169" t="n">
        <f aca="false">ROUND(K266+$V$238+$M$240+$M$244+$M$248+$M$252,2)</f>
        <v>1410.97</v>
      </c>
      <c r="L125" s="169" t="n">
        <f aca="false">ROUND(L266+$V$238+$M$240+$M$244+$M$248+$M$252,2)</f>
        <v>1467.35</v>
      </c>
      <c r="M125" s="169" t="n">
        <f aca="false">ROUND(M266+$V$238+$M$240+$M$244+$M$248+$M$252,2)</f>
        <v>1431.17</v>
      </c>
      <c r="N125" s="169" t="n">
        <f aca="false">ROUND(N266+$V$238+$M$240+$M$244+$M$248+$M$252,2)</f>
        <v>1367.25</v>
      </c>
      <c r="O125" s="169" t="n">
        <f aca="false">ROUND(O266+$V$238+$M$240+$M$244+$M$248+$M$252,2)</f>
        <v>1366.22</v>
      </c>
      <c r="P125" s="169" t="n">
        <f aca="false">ROUND(P266+$V$238+$M$240+$M$244+$M$248+$M$252,2)</f>
        <v>1266.8</v>
      </c>
      <c r="Q125" s="169" t="n">
        <f aca="false">ROUND(Q266+$V$238+$M$240+$M$244+$M$248+$M$252,2)</f>
        <v>1264.91</v>
      </c>
      <c r="R125" s="169" t="n">
        <f aca="false">ROUND(R266+$V$238+$M$240+$M$244+$M$248+$M$252,2)</f>
        <v>1230.59</v>
      </c>
      <c r="S125" s="169" t="n">
        <f aca="false">ROUND(S266+$V$238+$M$240+$M$244+$M$248+$M$252,2)</f>
        <v>1222.2</v>
      </c>
      <c r="T125" s="169" t="n">
        <f aca="false">ROUND(T266+$V$238+$M$240+$M$244+$M$248+$M$252,2)</f>
        <v>1306.11</v>
      </c>
      <c r="U125" s="169" t="n">
        <f aca="false">ROUND(U266+$V$238+$M$240+$M$244+$M$248+$M$252,2)</f>
        <v>1306.16</v>
      </c>
      <c r="V125" s="169" t="n">
        <f aca="false">ROUND(V266+$V$238+$M$240+$M$244+$M$248+$M$252,2)</f>
        <v>1242.1</v>
      </c>
      <c r="W125" s="169" t="n">
        <f aca="false">ROUND(W266+$V$238+$M$240+$M$244+$M$248+$M$252,2)</f>
        <v>1241.65</v>
      </c>
      <c r="X125" s="169" t="n">
        <f aca="false">ROUND(X266+$V$238+$M$240+$M$244+$M$248+$M$252,2)</f>
        <v>1217.53</v>
      </c>
      <c r="Y125" s="169" t="n">
        <f aca="false">ROUND(Y266+$V$238+$M$240+$M$244+$M$248+$M$252,2)</f>
        <v>1211.82</v>
      </c>
    </row>
    <row r="126" s="171" customFormat="true" ht="12.75" hidden="false" customHeight="false" outlineLevel="0" collapsed="false">
      <c r="A126" s="168" t="n">
        <f aca="false">A125+1</f>
        <v>11</v>
      </c>
      <c r="B126" s="169" t="n">
        <f aca="false">ROUND(B267+$V$238+$M$240+$M$244+$M$248+$M$252,2)</f>
        <v>1254.88</v>
      </c>
      <c r="C126" s="169" t="n">
        <f aca="false">ROUND(C267+$V$238+$M$240+$M$244+$M$248+$M$252,2)</f>
        <v>1250.23</v>
      </c>
      <c r="D126" s="169" t="n">
        <f aca="false">ROUND(D267+$V$238+$M$240+$M$244+$M$248+$M$252,2)</f>
        <v>1223.26</v>
      </c>
      <c r="E126" s="169" t="n">
        <f aca="false">ROUND(E267+$V$238+$M$240+$M$244+$M$248+$M$252,2)</f>
        <v>1213.89</v>
      </c>
      <c r="F126" s="169" t="n">
        <f aca="false">ROUND(F267+$V$238+$M$240+$M$244+$M$248+$M$252,2)</f>
        <v>1226.25</v>
      </c>
      <c r="G126" s="169" t="n">
        <f aca="false">ROUND(G267+$V$238+$M$240+$M$244+$M$248+$M$252,2)</f>
        <v>1116.29</v>
      </c>
      <c r="H126" s="169" t="n">
        <f aca="false">ROUND(H267+$V$238+$M$240+$M$244+$M$248+$M$252,2)</f>
        <v>1133.64</v>
      </c>
      <c r="I126" s="169" t="n">
        <f aca="false">ROUND(I267+$V$238+$M$240+$M$244+$M$248+$M$252,2)</f>
        <v>1246.49</v>
      </c>
      <c r="J126" s="169" t="n">
        <f aca="false">ROUND(J267+$V$238+$M$240+$M$244+$M$248+$M$252,2)</f>
        <v>1253.79</v>
      </c>
      <c r="K126" s="169" t="n">
        <f aca="false">ROUND(K267+$V$238+$M$240+$M$244+$M$248+$M$252,2)</f>
        <v>1253.01</v>
      </c>
      <c r="L126" s="169" t="n">
        <f aca="false">ROUND(L267+$V$238+$M$240+$M$244+$M$248+$M$252,2)</f>
        <v>1257.88</v>
      </c>
      <c r="M126" s="169" t="n">
        <f aca="false">ROUND(M267+$V$238+$M$240+$M$244+$M$248+$M$252,2)</f>
        <v>1398.74</v>
      </c>
      <c r="N126" s="169" t="n">
        <f aca="false">ROUND(N267+$V$238+$M$240+$M$244+$M$248+$M$252,2)</f>
        <v>1380.34</v>
      </c>
      <c r="O126" s="169" t="n">
        <f aca="false">ROUND(O267+$V$238+$M$240+$M$244+$M$248+$M$252,2)</f>
        <v>1395.91</v>
      </c>
      <c r="P126" s="169" t="n">
        <f aca="false">ROUND(P267+$V$238+$M$240+$M$244+$M$248+$M$252,2)</f>
        <v>1396.04</v>
      </c>
      <c r="Q126" s="169" t="n">
        <f aca="false">ROUND(Q267+$V$238+$M$240+$M$244+$M$248+$M$252,2)</f>
        <v>1394.81</v>
      </c>
      <c r="R126" s="169" t="n">
        <f aca="false">ROUND(R267+$V$238+$M$240+$M$244+$M$248+$M$252,2)</f>
        <v>1242.65</v>
      </c>
      <c r="S126" s="169" t="n">
        <f aca="false">ROUND(S267+$V$238+$M$240+$M$244+$M$248+$M$252,2)</f>
        <v>1243.66</v>
      </c>
      <c r="T126" s="169" t="n">
        <f aca="false">ROUND(T267+$V$238+$M$240+$M$244+$M$248+$M$252,2)</f>
        <v>1298.55</v>
      </c>
      <c r="U126" s="169" t="n">
        <f aca="false">ROUND(U267+$V$238+$M$240+$M$244+$M$248+$M$252,2)</f>
        <v>1405.73</v>
      </c>
      <c r="V126" s="169" t="n">
        <f aca="false">ROUND(V267+$V$238+$M$240+$M$244+$M$248+$M$252,2)</f>
        <v>1287.32</v>
      </c>
      <c r="W126" s="169" t="n">
        <f aca="false">ROUND(W267+$V$238+$M$240+$M$244+$M$248+$M$252,2)</f>
        <v>1270.22</v>
      </c>
      <c r="X126" s="169" t="n">
        <f aca="false">ROUND(X267+$V$238+$M$240+$M$244+$M$248+$M$252,2)</f>
        <v>1229.03</v>
      </c>
      <c r="Y126" s="169" t="n">
        <f aca="false">ROUND(Y267+$V$238+$M$240+$M$244+$M$248+$M$252,2)</f>
        <v>1224.21</v>
      </c>
    </row>
    <row r="127" s="171" customFormat="true" ht="12.75" hidden="false" customHeight="false" outlineLevel="0" collapsed="false">
      <c r="A127" s="168" t="n">
        <f aca="false">A126+1</f>
        <v>12</v>
      </c>
      <c r="B127" s="169" t="n">
        <f aca="false">ROUND(B268+$V$238+$M$240+$M$244+$M$248+$M$252,2)</f>
        <v>1241.62</v>
      </c>
      <c r="C127" s="169" t="n">
        <f aca="false">ROUND(C268+$V$238+$M$240+$M$244+$M$248+$M$252,2)</f>
        <v>1241.09</v>
      </c>
      <c r="D127" s="169" t="n">
        <f aca="false">ROUND(D268+$V$238+$M$240+$M$244+$M$248+$M$252,2)</f>
        <v>1223.91</v>
      </c>
      <c r="E127" s="169" t="n">
        <f aca="false">ROUND(E268+$V$238+$M$240+$M$244+$M$248+$M$252,2)</f>
        <v>1199.58</v>
      </c>
      <c r="F127" s="169" t="n">
        <f aca="false">ROUND(F268+$V$238+$M$240+$M$244+$M$248+$M$252,2)</f>
        <v>1212.21</v>
      </c>
      <c r="G127" s="169" t="n">
        <f aca="false">ROUND(G268+$V$238+$M$240+$M$244+$M$248+$M$252,2)</f>
        <v>1121.45</v>
      </c>
      <c r="H127" s="169" t="n">
        <f aca="false">ROUND(H268+$V$238+$M$240+$M$244+$M$248+$M$252,2)</f>
        <v>1117.4</v>
      </c>
      <c r="I127" s="169" t="n">
        <f aca="false">ROUND(I268+$V$238+$M$240+$M$244+$M$248+$M$252,2)</f>
        <v>1219.31</v>
      </c>
      <c r="J127" s="169" t="n">
        <f aca="false">ROUND(J268+$V$238+$M$240+$M$244+$M$248+$M$252,2)</f>
        <v>1223.64</v>
      </c>
      <c r="K127" s="169" t="n">
        <f aca="false">ROUND(K268+$V$238+$M$240+$M$244+$M$248+$M$252,2)</f>
        <v>1236.52</v>
      </c>
      <c r="L127" s="169" t="n">
        <f aca="false">ROUND(L268+$V$238+$M$240+$M$244+$M$248+$M$252,2)</f>
        <v>1239.85</v>
      </c>
      <c r="M127" s="169" t="n">
        <f aca="false">ROUND(M268+$V$238+$M$240+$M$244+$M$248+$M$252,2)</f>
        <v>1235.24</v>
      </c>
      <c r="N127" s="169" t="n">
        <f aca="false">ROUND(N268+$V$238+$M$240+$M$244+$M$248+$M$252,2)</f>
        <v>1232.23</v>
      </c>
      <c r="O127" s="169" t="n">
        <f aca="false">ROUND(O268+$V$238+$M$240+$M$244+$M$248+$M$252,2)</f>
        <v>1227.27</v>
      </c>
      <c r="P127" s="169" t="n">
        <f aca="false">ROUND(P268+$V$238+$M$240+$M$244+$M$248+$M$252,2)</f>
        <v>1230.59</v>
      </c>
      <c r="Q127" s="169" t="n">
        <f aca="false">ROUND(Q268+$V$238+$M$240+$M$244+$M$248+$M$252,2)</f>
        <v>1240.28</v>
      </c>
      <c r="R127" s="169" t="n">
        <f aca="false">ROUND(R268+$V$238+$M$240+$M$244+$M$248+$M$252,2)</f>
        <v>1240.42</v>
      </c>
      <c r="S127" s="169" t="n">
        <f aca="false">ROUND(S268+$V$238+$M$240+$M$244+$M$248+$M$252,2)</f>
        <v>1232.7</v>
      </c>
      <c r="T127" s="169" t="n">
        <f aca="false">ROUND(T268+$V$238+$M$240+$M$244+$M$248+$M$252,2)</f>
        <v>1246.45</v>
      </c>
      <c r="U127" s="169" t="n">
        <f aca="false">ROUND(U268+$V$238+$M$240+$M$244+$M$248+$M$252,2)</f>
        <v>1517.94</v>
      </c>
      <c r="V127" s="169" t="n">
        <f aca="false">ROUND(V268+$V$238+$M$240+$M$244+$M$248+$M$252,2)</f>
        <v>1274.65</v>
      </c>
      <c r="W127" s="169" t="n">
        <f aca="false">ROUND(W268+$V$238+$M$240+$M$244+$M$248+$M$252,2)</f>
        <v>1276.35</v>
      </c>
      <c r="X127" s="169" t="n">
        <f aca="false">ROUND(X268+$V$238+$M$240+$M$244+$M$248+$M$252,2)</f>
        <v>1241.07</v>
      </c>
      <c r="Y127" s="169" t="n">
        <f aca="false">ROUND(Y268+$V$238+$M$240+$M$244+$M$248+$M$252,2)</f>
        <v>1242.3</v>
      </c>
    </row>
    <row r="128" s="171" customFormat="true" ht="12.75" hidden="false" customHeight="false" outlineLevel="0" collapsed="false">
      <c r="A128" s="168" t="n">
        <f aca="false">A127+1</f>
        <v>13</v>
      </c>
      <c r="B128" s="169" t="n">
        <f aca="false">ROUND(B269+$V$238+$M$240+$M$244+$M$248+$M$252,2)</f>
        <v>1196.08</v>
      </c>
      <c r="C128" s="169" t="n">
        <f aca="false">ROUND(C269+$V$238+$M$240+$M$244+$M$248+$M$252,2)</f>
        <v>1198.42</v>
      </c>
      <c r="D128" s="169" t="n">
        <f aca="false">ROUND(D269+$V$238+$M$240+$M$244+$M$248+$M$252,2)</f>
        <v>1194.31</v>
      </c>
      <c r="E128" s="169" t="n">
        <f aca="false">ROUND(E269+$V$238+$M$240+$M$244+$M$248+$M$252,2)</f>
        <v>1189.45</v>
      </c>
      <c r="F128" s="169" t="n">
        <f aca="false">ROUND(F269+$V$238+$M$240+$M$244+$M$248+$M$252,2)</f>
        <v>1203.93</v>
      </c>
      <c r="G128" s="169" t="n">
        <f aca="false">ROUND(G269+$V$238+$M$240+$M$244+$M$248+$M$252,2)</f>
        <v>1200.85</v>
      </c>
      <c r="H128" s="169" t="n">
        <f aca="false">ROUND(H269+$V$238+$M$240+$M$244+$M$248+$M$252,2)</f>
        <v>1067.77</v>
      </c>
      <c r="I128" s="169" t="n">
        <f aca="false">ROUND(I269+$V$238+$M$240+$M$244+$M$248+$M$252,2)</f>
        <v>1218.02</v>
      </c>
      <c r="J128" s="169" t="n">
        <f aca="false">ROUND(J269+$V$238+$M$240+$M$244+$M$248+$M$252,2)</f>
        <v>1218.75</v>
      </c>
      <c r="K128" s="169" t="n">
        <f aca="false">ROUND(K269+$V$238+$M$240+$M$244+$M$248+$M$252,2)</f>
        <v>1240.32</v>
      </c>
      <c r="L128" s="169" t="n">
        <f aca="false">ROUND(L269+$V$238+$M$240+$M$244+$M$248+$M$252,2)</f>
        <v>1233.96</v>
      </c>
      <c r="M128" s="169" t="n">
        <f aca="false">ROUND(M269+$V$238+$M$240+$M$244+$M$248+$M$252,2)</f>
        <v>1279.46</v>
      </c>
      <c r="N128" s="169" t="n">
        <f aca="false">ROUND(N269+$V$238+$M$240+$M$244+$M$248+$M$252,2)</f>
        <v>1223.3</v>
      </c>
      <c r="O128" s="169" t="n">
        <f aca="false">ROUND(O269+$V$238+$M$240+$M$244+$M$248+$M$252,2)</f>
        <v>1212.94</v>
      </c>
      <c r="P128" s="169" t="n">
        <f aca="false">ROUND(P269+$V$238+$M$240+$M$244+$M$248+$M$252,2)</f>
        <v>1393.15</v>
      </c>
      <c r="Q128" s="169" t="n">
        <f aca="false">ROUND(Q269+$V$238+$M$240+$M$244+$M$248+$M$252,2)</f>
        <v>1292.69</v>
      </c>
      <c r="R128" s="169" t="n">
        <f aca="false">ROUND(R269+$V$238+$M$240+$M$244+$M$248+$M$252,2)</f>
        <v>1229.06</v>
      </c>
      <c r="S128" s="169" t="n">
        <f aca="false">ROUND(S269+$V$238+$M$240+$M$244+$M$248+$M$252,2)</f>
        <v>1305.05</v>
      </c>
      <c r="T128" s="169" t="n">
        <f aca="false">ROUND(T269+$V$238+$M$240+$M$244+$M$248+$M$252,2)</f>
        <v>1398.78</v>
      </c>
      <c r="U128" s="169" t="n">
        <f aca="false">ROUND(U269+$V$238+$M$240+$M$244+$M$248+$M$252,2)</f>
        <v>1411.05</v>
      </c>
      <c r="V128" s="169" t="n">
        <f aca="false">ROUND(V269+$V$238+$M$240+$M$244+$M$248+$M$252,2)</f>
        <v>1208.87</v>
      </c>
      <c r="W128" s="169" t="n">
        <f aca="false">ROUND(W269+$V$238+$M$240+$M$244+$M$248+$M$252,2)</f>
        <v>1217.9</v>
      </c>
      <c r="X128" s="169" t="n">
        <f aca="false">ROUND(X269+$V$238+$M$240+$M$244+$M$248+$M$252,2)</f>
        <v>1201.56</v>
      </c>
      <c r="Y128" s="169" t="n">
        <f aca="false">ROUND(Y269+$V$238+$M$240+$M$244+$M$248+$M$252,2)</f>
        <v>1200.61</v>
      </c>
    </row>
    <row r="129" s="171" customFormat="true" ht="12.75" hidden="false" customHeight="false" outlineLevel="0" collapsed="false">
      <c r="A129" s="168" t="n">
        <f aca="false">A128+1</f>
        <v>14</v>
      </c>
      <c r="B129" s="169" t="n">
        <f aca="false">ROUND(B270+$V$238+$M$240+$M$244+$M$248+$M$252,2)</f>
        <v>1201.68</v>
      </c>
      <c r="C129" s="169" t="n">
        <f aca="false">ROUND(C270+$V$238+$M$240+$M$244+$M$248+$M$252,2)</f>
        <v>1201.9</v>
      </c>
      <c r="D129" s="169" t="n">
        <f aca="false">ROUND(D270+$V$238+$M$240+$M$244+$M$248+$M$252,2)</f>
        <v>1204.8</v>
      </c>
      <c r="E129" s="169" t="n">
        <f aca="false">ROUND(E270+$V$238+$M$240+$M$244+$M$248+$M$252,2)</f>
        <v>1191.27</v>
      </c>
      <c r="F129" s="169" t="n">
        <f aca="false">ROUND(F270+$V$238+$M$240+$M$244+$M$248+$M$252,2)</f>
        <v>1210.25</v>
      </c>
      <c r="G129" s="169" t="n">
        <f aca="false">ROUND(G270+$V$238+$M$240+$M$244+$M$248+$M$252,2)</f>
        <v>1181.17</v>
      </c>
      <c r="H129" s="169" t="n">
        <f aca="false">ROUND(H270+$V$238+$M$240+$M$244+$M$248+$M$252,2)</f>
        <v>1207.48</v>
      </c>
      <c r="I129" s="169" t="n">
        <f aca="false">ROUND(I270+$V$238+$M$240+$M$244+$M$248+$M$252,2)</f>
        <v>1231.6</v>
      </c>
      <c r="J129" s="169" t="n">
        <f aca="false">ROUND(J270+$V$238+$M$240+$M$244+$M$248+$M$252,2)</f>
        <v>1225</v>
      </c>
      <c r="K129" s="169" t="n">
        <f aca="false">ROUND(K270+$V$238+$M$240+$M$244+$M$248+$M$252,2)</f>
        <v>1232.14</v>
      </c>
      <c r="L129" s="169" t="n">
        <f aca="false">ROUND(L270+$V$238+$M$240+$M$244+$M$248+$M$252,2)</f>
        <v>1233.01</v>
      </c>
      <c r="M129" s="169" t="n">
        <f aca="false">ROUND(M270+$V$238+$M$240+$M$244+$M$248+$M$252,2)</f>
        <v>1399.36</v>
      </c>
      <c r="N129" s="169" t="n">
        <f aca="false">ROUND(N270+$V$238+$M$240+$M$244+$M$248+$M$252,2)</f>
        <v>1343.66</v>
      </c>
      <c r="O129" s="169" t="n">
        <f aca="false">ROUND(O270+$V$238+$M$240+$M$244+$M$248+$M$252,2)</f>
        <v>1235.91</v>
      </c>
      <c r="P129" s="169" t="n">
        <f aca="false">ROUND(P270+$V$238+$M$240+$M$244+$M$248+$M$252,2)</f>
        <v>1396.45</v>
      </c>
      <c r="Q129" s="169" t="n">
        <f aca="false">ROUND(Q270+$V$238+$M$240+$M$244+$M$248+$M$252,2)</f>
        <v>1246.7</v>
      </c>
      <c r="R129" s="169" t="n">
        <f aca="false">ROUND(R270+$V$238+$M$240+$M$244+$M$248+$M$252,2)</f>
        <v>1205.8</v>
      </c>
      <c r="S129" s="169" t="n">
        <f aca="false">ROUND(S270+$V$238+$M$240+$M$244+$M$248+$M$252,2)</f>
        <v>1202.78</v>
      </c>
      <c r="T129" s="169" t="n">
        <f aca="false">ROUND(T270+$V$238+$M$240+$M$244+$M$248+$M$252,2)</f>
        <v>1210.74</v>
      </c>
      <c r="U129" s="169" t="n">
        <f aca="false">ROUND(U270+$V$238+$M$240+$M$244+$M$248+$M$252,2)</f>
        <v>1242.76</v>
      </c>
      <c r="V129" s="169" t="n">
        <f aca="false">ROUND(V270+$V$238+$M$240+$M$244+$M$248+$M$252,2)</f>
        <v>1211.06</v>
      </c>
      <c r="W129" s="169" t="n">
        <f aca="false">ROUND(W270+$V$238+$M$240+$M$244+$M$248+$M$252,2)</f>
        <v>1223.54</v>
      </c>
      <c r="X129" s="169" t="n">
        <f aca="false">ROUND(X270+$V$238+$M$240+$M$244+$M$248+$M$252,2)</f>
        <v>1202.28</v>
      </c>
      <c r="Y129" s="169" t="n">
        <f aca="false">ROUND(Y270+$V$238+$M$240+$M$244+$M$248+$M$252,2)</f>
        <v>1194.73</v>
      </c>
    </row>
    <row r="130" s="171" customFormat="true" ht="12.75" hidden="false" customHeight="false" outlineLevel="0" collapsed="false">
      <c r="A130" s="168" t="n">
        <f aca="false">A129+1</f>
        <v>15</v>
      </c>
      <c r="B130" s="169" t="n">
        <f aca="false">ROUND(B271+$V$238+$M$240+$M$244+$M$248+$M$252,2)</f>
        <v>1141</v>
      </c>
      <c r="C130" s="169" t="n">
        <f aca="false">ROUND(C271+$V$238+$M$240+$M$244+$M$248+$M$252,2)</f>
        <v>1142.69</v>
      </c>
      <c r="D130" s="169" t="n">
        <f aca="false">ROUND(D271+$V$238+$M$240+$M$244+$M$248+$M$252,2)</f>
        <v>1147.12</v>
      </c>
      <c r="E130" s="169" t="n">
        <f aca="false">ROUND(E271+$V$238+$M$240+$M$244+$M$248+$M$252,2)</f>
        <v>1138.81</v>
      </c>
      <c r="F130" s="169" t="n">
        <f aca="false">ROUND(F271+$V$238+$M$240+$M$244+$M$248+$M$252,2)</f>
        <v>973.94</v>
      </c>
      <c r="G130" s="169" t="n">
        <f aca="false">ROUND(G271+$V$238+$M$240+$M$244+$M$248+$M$252,2)</f>
        <v>1123.58</v>
      </c>
      <c r="H130" s="169" t="n">
        <f aca="false">ROUND(H271+$V$238+$M$240+$M$244+$M$248+$M$252,2)</f>
        <v>1154.94</v>
      </c>
      <c r="I130" s="169" t="n">
        <f aca="false">ROUND(I271+$V$238+$M$240+$M$244+$M$248+$M$252,2)</f>
        <v>1170.14</v>
      </c>
      <c r="J130" s="169" t="n">
        <f aca="false">ROUND(J271+$V$238+$M$240+$M$244+$M$248+$M$252,2)</f>
        <v>1169.06</v>
      </c>
      <c r="K130" s="169" t="n">
        <f aca="false">ROUND(K271+$V$238+$M$240+$M$244+$M$248+$M$252,2)</f>
        <v>1176.04</v>
      </c>
      <c r="L130" s="169" t="n">
        <f aca="false">ROUND(L271+$V$238+$M$240+$M$244+$M$248+$M$252,2)</f>
        <v>1182.16</v>
      </c>
      <c r="M130" s="169" t="n">
        <f aca="false">ROUND(M271+$V$238+$M$240+$M$244+$M$248+$M$252,2)</f>
        <v>1190.32</v>
      </c>
      <c r="N130" s="169" t="n">
        <f aca="false">ROUND(N271+$V$238+$M$240+$M$244+$M$248+$M$252,2)</f>
        <v>1086.63</v>
      </c>
      <c r="O130" s="169" t="n">
        <f aca="false">ROUND(O271+$V$238+$M$240+$M$244+$M$248+$M$252,2)</f>
        <v>1176.14</v>
      </c>
      <c r="P130" s="169" t="n">
        <f aca="false">ROUND(P271+$V$238+$M$240+$M$244+$M$248+$M$252,2)</f>
        <v>1087.56</v>
      </c>
      <c r="Q130" s="169" t="n">
        <f aca="false">ROUND(Q271+$V$238+$M$240+$M$244+$M$248+$M$252,2)</f>
        <v>1167.32</v>
      </c>
      <c r="R130" s="169" t="n">
        <f aca="false">ROUND(R271+$V$238+$M$240+$M$244+$M$248+$M$252,2)</f>
        <v>1156.41</v>
      </c>
      <c r="S130" s="169" t="n">
        <f aca="false">ROUND(S271+$V$238+$M$240+$M$244+$M$248+$M$252,2)</f>
        <v>1149.85</v>
      </c>
      <c r="T130" s="169" t="n">
        <f aca="false">ROUND(T271+$V$238+$M$240+$M$244+$M$248+$M$252,2)</f>
        <v>1160.15</v>
      </c>
      <c r="U130" s="169" t="n">
        <f aca="false">ROUND(U271+$V$238+$M$240+$M$244+$M$248+$M$252,2)</f>
        <v>1085.17</v>
      </c>
      <c r="V130" s="169" t="n">
        <f aca="false">ROUND(V271+$V$238+$M$240+$M$244+$M$248+$M$252,2)</f>
        <v>1065.45</v>
      </c>
      <c r="W130" s="169" t="n">
        <f aca="false">ROUND(W271+$V$238+$M$240+$M$244+$M$248+$M$252,2)</f>
        <v>1054.71</v>
      </c>
      <c r="X130" s="169" t="n">
        <f aca="false">ROUND(X271+$V$238+$M$240+$M$244+$M$248+$M$252,2)</f>
        <v>1013.07</v>
      </c>
      <c r="Y130" s="169" t="n">
        <f aca="false">ROUND(Y271+$V$238+$M$240+$M$244+$M$248+$M$252,2)</f>
        <v>996.78</v>
      </c>
    </row>
    <row r="131" s="171" customFormat="true" ht="12.75" hidden="false" customHeight="false" outlineLevel="0" collapsed="false">
      <c r="A131" s="168" t="n">
        <f aca="false">A130+1</f>
        <v>16</v>
      </c>
      <c r="B131" s="169" t="n">
        <f aca="false">ROUND(B272+$V$238+$M$240+$M$244+$M$248+$M$252,2)</f>
        <v>961.85</v>
      </c>
      <c r="C131" s="169" t="n">
        <f aca="false">ROUND(C272+$V$238+$M$240+$M$244+$M$248+$M$252,2)</f>
        <v>963.06</v>
      </c>
      <c r="D131" s="169" t="n">
        <f aca="false">ROUND(D272+$V$238+$M$240+$M$244+$M$248+$M$252,2)</f>
        <v>960.82</v>
      </c>
      <c r="E131" s="169" t="n">
        <f aca="false">ROUND(E272+$V$238+$M$240+$M$244+$M$248+$M$252,2)</f>
        <v>957.85</v>
      </c>
      <c r="F131" s="169" t="n">
        <f aca="false">ROUND(F272+$V$238+$M$240+$M$244+$M$248+$M$252,2)</f>
        <v>967.6</v>
      </c>
      <c r="G131" s="169" t="n">
        <f aca="false">ROUND(G272+$V$238+$M$240+$M$244+$M$248+$M$252,2)</f>
        <v>1019.34</v>
      </c>
      <c r="H131" s="169" t="n">
        <f aca="false">ROUND(H272+$V$238+$M$240+$M$244+$M$248+$M$252,2)</f>
        <v>964.84</v>
      </c>
      <c r="I131" s="169" t="n">
        <f aca="false">ROUND(I272+$V$238+$M$240+$M$244+$M$248+$M$252,2)</f>
        <v>1080.58</v>
      </c>
      <c r="J131" s="169" t="n">
        <f aca="false">ROUND(J272+$V$238+$M$240+$M$244+$M$248+$M$252,2)</f>
        <v>1091.46</v>
      </c>
      <c r="K131" s="169" t="n">
        <f aca="false">ROUND(K272+$V$238+$M$240+$M$244+$M$248+$M$252,2)</f>
        <v>1131.07</v>
      </c>
      <c r="L131" s="169" t="n">
        <f aca="false">ROUND(L272+$V$238+$M$240+$M$244+$M$248+$M$252,2)</f>
        <v>1167.15</v>
      </c>
      <c r="M131" s="169" t="n">
        <f aca="false">ROUND(M272+$V$238+$M$240+$M$244+$M$248+$M$252,2)</f>
        <v>1203.98</v>
      </c>
      <c r="N131" s="169" t="n">
        <f aca="false">ROUND(N272+$V$238+$M$240+$M$244+$M$248+$M$252,2)</f>
        <v>1202.15</v>
      </c>
      <c r="O131" s="169" t="n">
        <f aca="false">ROUND(O272+$V$238+$M$240+$M$244+$M$248+$M$252,2)</f>
        <v>1194.12</v>
      </c>
      <c r="P131" s="169" t="n">
        <f aca="false">ROUND(P272+$V$238+$M$240+$M$244+$M$248+$M$252,2)</f>
        <v>1193.49</v>
      </c>
      <c r="Q131" s="169" t="n">
        <f aca="false">ROUND(Q272+$V$238+$M$240+$M$244+$M$248+$M$252,2)</f>
        <v>1190.8</v>
      </c>
      <c r="R131" s="169" t="n">
        <f aca="false">ROUND(R272+$V$238+$M$240+$M$244+$M$248+$M$252,2)</f>
        <v>1052.91</v>
      </c>
      <c r="S131" s="169" t="n">
        <f aca="false">ROUND(S272+$V$238+$M$240+$M$244+$M$248+$M$252,2)</f>
        <v>963.71</v>
      </c>
      <c r="T131" s="169" t="n">
        <f aca="false">ROUND(T272+$V$238+$M$240+$M$244+$M$248+$M$252,2)</f>
        <v>1104.43</v>
      </c>
      <c r="U131" s="169" t="n">
        <f aca="false">ROUND(U272+$V$238+$M$240+$M$244+$M$248+$M$252,2)</f>
        <v>1141.4</v>
      </c>
      <c r="V131" s="169" t="n">
        <f aca="false">ROUND(V272+$V$238+$M$240+$M$244+$M$248+$M$252,2)</f>
        <v>1010.4</v>
      </c>
      <c r="W131" s="169" t="n">
        <f aca="false">ROUND(W272+$V$238+$M$240+$M$244+$M$248+$M$252,2)</f>
        <v>1119.31</v>
      </c>
      <c r="X131" s="169" t="n">
        <f aca="false">ROUND(X272+$V$238+$M$240+$M$244+$M$248+$M$252,2)</f>
        <v>1081.7</v>
      </c>
      <c r="Y131" s="169" t="n">
        <f aca="false">ROUND(Y272+$V$238+$M$240+$M$244+$M$248+$M$252,2)</f>
        <v>1116</v>
      </c>
    </row>
    <row r="132" s="171" customFormat="true" ht="12.75" hidden="false" customHeight="false" outlineLevel="0" collapsed="false">
      <c r="A132" s="168" t="n">
        <f aca="false">A131+1</f>
        <v>17</v>
      </c>
      <c r="B132" s="169" t="n">
        <f aca="false">ROUND(B273+$V$238+$M$240+$M$244+$M$248+$M$252,2)</f>
        <v>1170.4</v>
      </c>
      <c r="C132" s="169" t="n">
        <f aca="false">ROUND(C273+$V$238+$M$240+$M$244+$M$248+$M$252,2)</f>
        <v>1173.27</v>
      </c>
      <c r="D132" s="169" t="n">
        <f aca="false">ROUND(D273+$V$238+$M$240+$M$244+$M$248+$M$252,2)</f>
        <v>1160.31</v>
      </c>
      <c r="E132" s="169" t="n">
        <f aca="false">ROUND(E273+$V$238+$M$240+$M$244+$M$248+$M$252,2)</f>
        <v>1145.65</v>
      </c>
      <c r="F132" s="169" t="n">
        <f aca="false">ROUND(F273+$V$238+$M$240+$M$244+$M$248+$M$252,2)</f>
        <v>1194.82</v>
      </c>
      <c r="G132" s="169" t="n">
        <f aca="false">ROUND(G273+$V$238+$M$240+$M$244+$M$248+$M$252,2)</f>
        <v>1166.07</v>
      </c>
      <c r="H132" s="169" t="n">
        <f aca="false">ROUND(H273+$V$238+$M$240+$M$244+$M$248+$M$252,2)</f>
        <v>1191.15</v>
      </c>
      <c r="I132" s="169" t="n">
        <f aca="false">ROUND(I273+$V$238+$M$240+$M$244+$M$248+$M$252,2)</f>
        <v>1202.35</v>
      </c>
      <c r="J132" s="169" t="n">
        <f aca="false">ROUND(J273+$V$238+$M$240+$M$244+$M$248+$M$252,2)</f>
        <v>1201.17</v>
      </c>
      <c r="K132" s="169" t="n">
        <f aca="false">ROUND(K273+$V$238+$M$240+$M$244+$M$248+$M$252,2)</f>
        <v>1205.02</v>
      </c>
      <c r="L132" s="169" t="n">
        <f aca="false">ROUND(L273+$V$238+$M$240+$M$244+$M$248+$M$252,2)</f>
        <v>1211.93</v>
      </c>
      <c r="M132" s="169" t="n">
        <f aca="false">ROUND(M273+$V$238+$M$240+$M$244+$M$248+$M$252,2)</f>
        <v>1227.54</v>
      </c>
      <c r="N132" s="169" t="n">
        <f aca="false">ROUND(N273+$V$238+$M$240+$M$244+$M$248+$M$252,2)</f>
        <v>1225.56</v>
      </c>
      <c r="O132" s="169" t="n">
        <f aca="false">ROUND(O273+$V$238+$M$240+$M$244+$M$248+$M$252,2)</f>
        <v>1213.74</v>
      </c>
      <c r="P132" s="169" t="n">
        <f aca="false">ROUND(P273+$V$238+$M$240+$M$244+$M$248+$M$252,2)</f>
        <v>1227.84</v>
      </c>
      <c r="Q132" s="169" t="n">
        <f aca="false">ROUND(Q273+$V$238+$M$240+$M$244+$M$248+$M$252,2)</f>
        <v>1223.52</v>
      </c>
      <c r="R132" s="169" t="n">
        <f aca="false">ROUND(R273+$V$238+$M$240+$M$244+$M$248+$M$252,2)</f>
        <v>1196.39</v>
      </c>
      <c r="S132" s="169" t="n">
        <f aca="false">ROUND(S273+$V$238+$M$240+$M$244+$M$248+$M$252,2)</f>
        <v>1194.52</v>
      </c>
      <c r="T132" s="169" t="n">
        <f aca="false">ROUND(T273+$V$238+$M$240+$M$244+$M$248+$M$252,2)</f>
        <v>1203.58</v>
      </c>
      <c r="U132" s="169" t="n">
        <f aca="false">ROUND(U273+$V$238+$M$240+$M$244+$M$248+$M$252,2)</f>
        <v>1221.6</v>
      </c>
      <c r="V132" s="169" t="n">
        <f aca="false">ROUND(V273+$V$238+$M$240+$M$244+$M$248+$M$252,2)</f>
        <v>1192.58</v>
      </c>
      <c r="W132" s="169" t="n">
        <f aca="false">ROUND(W273+$V$238+$M$240+$M$244+$M$248+$M$252,2)</f>
        <v>1191</v>
      </c>
      <c r="X132" s="169" t="n">
        <f aca="false">ROUND(X273+$V$238+$M$240+$M$244+$M$248+$M$252,2)</f>
        <v>1160.85</v>
      </c>
      <c r="Y132" s="169" t="n">
        <f aca="false">ROUND(Y273+$V$238+$M$240+$M$244+$M$248+$M$252,2)</f>
        <v>1140.3</v>
      </c>
    </row>
    <row r="133" s="171" customFormat="true" ht="12.75" hidden="false" customHeight="false" outlineLevel="0" collapsed="false">
      <c r="A133" s="168" t="n">
        <f aca="false">A132+1</f>
        <v>18</v>
      </c>
      <c r="B133" s="169" t="n">
        <f aca="false">ROUND(B274+$V$238+$M$240+$M$244+$M$248+$M$252,2)</f>
        <v>1191.34</v>
      </c>
      <c r="C133" s="169" t="n">
        <f aca="false">ROUND(C274+$V$238+$M$240+$M$244+$M$248+$M$252,2)</f>
        <v>1192.68</v>
      </c>
      <c r="D133" s="169" t="n">
        <f aca="false">ROUND(D274+$V$238+$M$240+$M$244+$M$248+$M$252,2)</f>
        <v>1191.66</v>
      </c>
      <c r="E133" s="169" t="n">
        <f aca="false">ROUND(E274+$V$238+$M$240+$M$244+$M$248+$M$252,2)</f>
        <v>1161.99</v>
      </c>
      <c r="F133" s="169" t="n">
        <f aca="false">ROUND(F274+$V$238+$M$240+$M$244+$M$248+$M$252,2)</f>
        <v>1168.89</v>
      </c>
      <c r="G133" s="169" t="n">
        <f aca="false">ROUND(G274+$V$238+$M$240+$M$244+$M$248+$M$252,2)</f>
        <v>1143.55</v>
      </c>
      <c r="H133" s="169" t="n">
        <f aca="false">ROUND(H274+$V$238+$M$240+$M$244+$M$248+$M$252,2)</f>
        <v>1171.57</v>
      </c>
      <c r="I133" s="169" t="n">
        <f aca="false">ROUND(I274+$V$238+$M$240+$M$244+$M$248+$M$252,2)</f>
        <v>1199.97</v>
      </c>
      <c r="J133" s="169" t="n">
        <f aca="false">ROUND(J274+$V$238+$M$240+$M$244+$M$248+$M$252,2)</f>
        <v>1200.94</v>
      </c>
      <c r="K133" s="169" t="n">
        <f aca="false">ROUND(K274+$V$238+$M$240+$M$244+$M$248+$M$252,2)</f>
        <v>1204.16</v>
      </c>
      <c r="L133" s="169" t="n">
        <f aca="false">ROUND(L274+$V$238+$M$240+$M$244+$M$248+$M$252,2)</f>
        <v>1203.74</v>
      </c>
      <c r="M133" s="169" t="n">
        <f aca="false">ROUND(M274+$V$238+$M$240+$M$244+$M$248+$M$252,2)</f>
        <v>1214.85</v>
      </c>
      <c r="N133" s="169" t="n">
        <f aca="false">ROUND(N274+$V$238+$M$240+$M$244+$M$248+$M$252,2)</f>
        <v>1213.66</v>
      </c>
      <c r="O133" s="169" t="n">
        <f aca="false">ROUND(O274+$V$238+$M$240+$M$244+$M$248+$M$252,2)</f>
        <v>1211.99</v>
      </c>
      <c r="P133" s="169" t="n">
        <f aca="false">ROUND(P274+$V$238+$M$240+$M$244+$M$248+$M$252,2)</f>
        <v>1228.34</v>
      </c>
      <c r="Q133" s="169" t="n">
        <f aca="false">ROUND(Q274+$V$238+$M$240+$M$244+$M$248+$M$252,2)</f>
        <v>1230.74</v>
      </c>
      <c r="R133" s="169" t="n">
        <f aca="false">ROUND(R274+$V$238+$M$240+$M$244+$M$248+$M$252,2)</f>
        <v>1202.38</v>
      </c>
      <c r="S133" s="169" t="n">
        <f aca="false">ROUND(S274+$V$238+$M$240+$M$244+$M$248+$M$252,2)</f>
        <v>1199.79</v>
      </c>
      <c r="T133" s="169" t="n">
        <f aca="false">ROUND(T274+$V$238+$M$240+$M$244+$M$248+$M$252,2)</f>
        <v>1206.78</v>
      </c>
      <c r="U133" s="169" t="n">
        <f aca="false">ROUND(U274+$V$238+$M$240+$M$244+$M$248+$M$252,2)</f>
        <v>1235.53</v>
      </c>
      <c r="V133" s="169" t="n">
        <f aca="false">ROUND(V274+$V$238+$M$240+$M$244+$M$248+$M$252,2)</f>
        <v>1213.59</v>
      </c>
      <c r="W133" s="169" t="n">
        <f aca="false">ROUND(W274+$V$238+$M$240+$M$244+$M$248+$M$252,2)</f>
        <v>1208.75</v>
      </c>
      <c r="X133" s="169" t="n">
        <f aca="false">ROUND(X274+$V$238+$M$240+$M$244+$M$248+$M$252,2)</f>
        <v>1197.27</v>
      </c>
      <c r="Y133" s="169" t="n">
        <f aca="false">ROUND(Y274+$V$238+$M$240+$M$244+$M$248+$M$252,2)</f>
        <v>1189.14</v>
      </c>
    </row>
    <row r="134" s="171" customFormat="true" ht="12.75" hidden="false" customHeight="false" outlineLevel="0" collapsed="false">
      <c r="A134" s="168" t="n">
        <f aca="false">A133+1</f>
        <v>19</v>
      </c>
      <c r="B134" s="169" t="n">
        <f aca="false">ROUND(B275+$V$238+$M$240+$M$244+$M$248+$M$252,2)</f>
        <v>1176.53</v>
      </c>
      <c r="C134" s="169" t="n">
        <f aca="false">ROUND(C275+$V$238+$M$240+$M$244+$M$248+$M$252,2)</f>
        <v>1178.25</v>
      </c>
      <c r="D134" s="169" t="n">
        <f aca="false">ROUND(D275+$V$238+$M$240+$M$244+$M$248+$M$252,2)</f>
        <v>1176.47</v>
      </c>
      <c r="E134" s="169" t="n">
        <f aca="false">ROUND(E275+$V$238+$M$240+$M$244+$M$248+$M$252,2)</f>
        <v>1140.13</v>
      </c>
      <c r="F134" s="169" t="n">
        <f aca="false">ROUND(F275+$V$238+$M$240+$M$244+$M$248+$M$252,2)</f>
        <v>1142.6</v>
      </c>
      <c r="G134" s="169" t="n">
        <f aca="false">ROUND(G275+$V$238+$M$240+$M$244+$M$248+$M$252,2)</f>
        <v>1131.92</v>
      </c>
      <c r="H134" s="169" t="n">
        <f aca="false">ROUND(H275+$V$238+$M$240+$M$244+$M$248+$M$252,2)</f>
        <v>1144.62</v>
      </c>
      <c r="I134" s="169" t="n">
        <f aca="false">ROUND(I275+$V$238+$M$240+$M$244+$M$248+$M$252,2)</f>
        <v>1187.35</v>
      </c>
      <c r="J134" s="169" t="n">
        <f aca="false">ROUND(J275+$V$238+$M$240+$M$244+$M$248+$M$252,2)</f>
        <v>1184.61</v>
      </c>
      <c r="K134" s="169" t="n">
        <f aca="false">ROUND(K275+$V$238+$M$240+$M$244+$M$248+$M$252,2)</f>
        <v>1196.45</v>
      </c>
      <c r="L134" s="169" t="n">
        <f aca="false">ROUND(L275+$V$238+$M$240+$M$244+$M$248+$M$252,2)</f>
        <v>1196.84</v>
      </c>
      <c r="M134" s="169" t="n">
        <f aca="false">ROUND(M275+$V$238+$M$240+$M$244+$M$248+$M$252,2)</f>
        <v>1202.31</v>
      </c>
      <c r="N134" s="169" t="n">
        <f aca="false">ROUND(N275+$V$238+$M$240+$M$244+$M$248+$M$252,2)</f>
        <v>1203.09</v>
      </c>
      <c r="O134" s="169" t="n">
        <f aca="false">ROUND(O275+$V$238+$M$240+$M$244+$M$248+$M$252,2)</f>
        <v>1202.15</v>
      </c>
      <c r="P134" s="169" t="n">
        <f aca="false">ROUND(P275+$V$238+$M$240+$M$244+$M$248+$M$252,2)</f>
        <v>1217.51</v>
      </c>
      <c r="Q134" s="169" t="n">
        <f aca="false">ROUND(Q275+$V$238+$M$240+$M$244+$M$248+$M$252,2)</f>
        <v>1225.4</v>
      </c>
      <c r="R134" s="169" t="n">
        <f aca="false">ROUND(R275+$V$238+$M$240+$M$244+$M$248+$M$252,2)</f>
        <v>1199.64</v>
      </c>
      <c r="S134" s="169" t="n">
        <f aca="false">ROUND(S275+$V$238+$M$240+$M$244+$M$248+$M$252,2)</f>
        <v>1193.41</v>
      </c>
      <c r="T134" s="169" t="n">
        <f aca="false">ROUND(T275+$V$238+$M$240+$M$244+$M$248+$M$252,2)</f>
        <v>1201.18</v>
      </c>
      <c r="U134" s="169" t="n">
        <f aca="false">ROUND(U275+$V$238+$M$240+$M$244+$M$248+$M$252,2)</f>
        <v>1224.94</v>
      </c>
      <c r="V134" s="169" t="n">
        <f aca="false">ROUND(V275+$V$238+$M$240+$M$244+$M$248+$M$252,2)</f>
        <v>1203.16</v>
      </c>
      <c r="W134" s="169" t="n">
        <f aca="false">ROUND(W275+$V$238+$M$240+$M$244+$M$248+$M$252,2)</f>
        <v>1199.89</v>
      </c>
      <c r="X134" s="169" t="n">
        <f aca="false">ROUND(X275+$V$238+$M$240+$M$244+$M$248+$M$252,2)</f>
        <v>1193.68</v>
      </c>
      <c r="Y134" s="169" t="n">
        <f aca="false">ROUND(Y275+$V$238+$M$240+$M$244+$M$248+$M$252,2)</f>
        <v>1173.74</v>
      </c>
    </row>
    <row r="135" s="171" customFormat="true" ht="12.75" hidden="false" customHeight="false" outlineLevel="0" collapsed="false">
      <c r="A135" s="168" t="n">
        <f aca="false">A134+1</f>
        <v>20</v>
      </c>
      <c r="B135" s="169" t="n">
        <f aca="false">ROUND(B276+$V$238+$M$240+$M$244+$M$248+$M$252,2)</f>
        <v>1186.24</v>
      </c>
      <c r="C135" s="169" t="n">
        <f aca="false">ROUND(C276+$V$238+$M$240+$M$244+$M$248+$M$252,2)</f>
        <v>1142.19</v>
      </c>
      <c r="D135" s="169" t="n">
        <f aca="false">ROUND(D276+$V$238+$M$240+$M$244+$M$248+$M$252,2)</f>
        <v>1148.04</v>
      </c>
      <c r="E135" s="169" t="n">
        <f aca="false">ROUND(E276+$V$238+$M$240+$M$244+$M$248+$M$252,2)</f>
        <v>1129.95</v>
      </c>
      <c r="F135" s="169" t="n">
        <f aca="false">ROUND(F276+$V$238+$M$240+$M$244+$M$248+$M$252,2)</f>
        <v>1168.92</v>
      </c>
      <c r="G135" s="169" t="n">
        <f aca="false">ROUND(G276+$V$238+$M$240+$M$244+$M$248+$M$252,2)</f>
        <v>1149.84</v>
      </c>
      <c r="H135" s="169" t="n">
        <f aca="false">ROUND(H276+$V$238+$M$240+$M$244+$M$248+$M$252,2)</f>
        <v>1170.71</v>
      </c>
      <c r="I135" s="169" t="n">
        <f aca="false">ROUND(I276+$V$238+$M$240+$M$244+$M$248+$M$252,2)</f>
        <v>1202.53</v>
      </c>
      <c r="J135" s="169" t="n">
        <f aca="false">ROUND(J276+$V$238+$M$240+$M$244+$M$248+$M$252,2)</f>
        <v>1195.03</v>
      </c>
      <c r="K135" s="169" t="n">
        <f aca="false">ROUND(K276+$V$238+$M$240+$M$244+$M$248+$M$252,2)</f>
        <v>1198.48</v>
      </c>
      <c r="L135" s="169" t="n">
        <f aca="false">ROUND(L276+$V$238+$M$240+$M$244+$M$248+$M$252,2)</f>
        <v>1195.98</v>
      </c>
      <c r="M135" s="169" t="n">
        <f aca="false">ROUND(M276+$V$238+$M$240+$M$244+$M$248+$M$252,2)</f>
        <v>1264.63</v>
      </c>
      <c r="N135" s="169" t="n">
        <f aca="false">ROUND(N276+$V$238+$M$240+$M$244+$M$248+$M$252,2)</f>
        <v>1238.78</v>
      </c>
      <c r="O135" s="169" t="n">
        <f aca="false">ROUND(O276+$V$238+$M$240+$M$244+$M$248+$M$252,2)</f>
        <v>1222.68</v>
      </c>
      <c r="P135" s="169" t="n">
        <f aca="false">ROUND(P276+$V$238+$M$240+$M$244+$M$248+$M$252,2)</f>
        <v>1260.74</v>
      </c>
      <c r="Q135" s="169" t="n">
        <f aca="false">ROUND(Q276+$V$238+$M$240+$M$244+$M$248+$M$252,2)</f>
        <v>1235.76</v>
      </c>
      <c r="R135" s="169" t="n">
        <f aca="false">ROUND(R276+$V$238+$M$240+$M$244+$M$248+$M$252,2)</f>
        <v>1152.68</v>
      </c>
      <c r="S135" s="169" t="n">
        <f aca="false">ROUND(S276+$V$238+$M$240+$M$244+$M$248+$M$252,2)</f>
        <v>1164.85</v>
      </c>
      <c r="T135" s="169" t="n">
        <f aca="false">ROUND(T276+$V$238+$M$240+$M$244+$M$248+$M$252,2)</f>
        <v>1493.58</v>
      </c>
      <c r="U135" s="169" t="n">
        <f aca="false">ROUND(U276+$V$238+$M$240+$M$244+$M$248+$M$252,2)</f>
        <v>1191.04</v>
      </c>
      <c r="V135" s="169" t="n">
        <f aca="false">ROUND(V276+$V$238+$M$240+$M$244+$M$248+$M$252,2)</f>
        <v>1146.53</v>
      </c>
      <c r="W135" s="169" t="n">
        <f aca="false">ROUND(W276+$V$238+$M$240+$M$244+$M$248+$M$252,2)</f>
        <v>1139.83</v>
      </c>
      <c r="X135" s="169" t="n">
        <f aca="false">ROUND(X276+$V$238+$M$240+$M$244+$M$248+$M$252,2)</f>
        <v>1125.85</v>
      </c>
      <c r="Y135" s="169" t="n">
        <f aca="false">ROUND(Y276+$V$238+$M$240+$M$244+$M$248+$M$252,2)</f>
        <v>1111.27</v>
      </c>
    </row>
    <row r="136" s="171" customFormat="true" ht="12.75" hidden="false" customHeight="false" outlineLevel="0" collapsed="false">
      <c r="A136" s="168" t="n">
        <f aca="false">A135+1</f>
        <v>21</v>
      </c>
      <c r="B136" s="169" t="n">
        <f aca="false">ROUND(B277+$V$238+$M$240+$M$244+$M$248+$M$252,2)</f>
        <v>1035.09</v>
      </c>
      <c r="C136" s="169" t="n">
        <f aca="false">ROUND(C277+$V$238+$M$240+$M$244+$M$248+$M$252,2)</f>
        <v>1129.9</v>
      </c>
      <c r="D136" s="169" t="n">
        <f aca="false">ROUND(D277+$V$238+$M$240+$M$244+$M$248+$M$252,2)</f>
        <v>1212.36</v>
      </c>
      <c r="E136" s="169" t="n">
        <f aca="false">ROUND(E277+$V$238+$M$240+$M$244+$M$248+$M$252,2)</f>
        <v>1189.6</v>
      </c>
      <c r="F136" s="169" t="n">
        <f aca="false">ROUND(F277+$V$238+$M$240+$M$244+$M$248+$M$252,2)</f>
        <v>1380.78</v>
      </c>
      <c r="G136" s="169" t="n">
        <f aca="false">ROUND(G277+$V$238+$M$240+$M$244+$M$248+$M$252,2)</f>
        <v>1146.69</v>
      </c>
      <c r="H136" s="169" t="n">
        <f aca="false">ROUND(H277+$V$238+$M$240+$M$244+$M$248+$M$252,2)</f>
        <v>1213.19</v>
      </c>
      <c r="I136" s="169" t="n">
        <f aca="false">ROUND(I277+$V$238+$M$240+$M$244+$M$248+$M$252,2)</f>
        <v>1412.1</v>
      </c>
      <c r="J136" s="169" t="n">
        <f aca="false">ROUND(J277+$V$238+$M$240+$M$244+$M$248+$M$252,2)</f>
        <v>1396.36</v>
      </c>
      <c r="K136" s="169" t="n">
        <f aca="false">ROUND(K277+$V$238+$M$240+$M$244+$M$248+$M$252,2)</f>
        <v>1454.97</v>
      </c>
      <c r="L136" s="169" t="n">
        <f aca="false">ROUND(L277+$V$238+$M$240+$M$244+$M$248+$M$252,2)</f>
        <v>1457.6</v>
      </c>
      <c r="M136" s="169" t="n">
        <f aca="false">ROUND(M277+$V$238+$M$240+$M$244+$M$248+$M$252,2)</f>
        <v>1245.65</v>
      </c>
      <c r="N136" s="169" t="n">
        <f aca="false">ROUND(N277+$V$238+$M$240+$M$244+$M$248+$M$252,2)</f>
        <v>1235.13</v>
      </c>
      <c r="O136" s="169" t="n">
        <f aca="false">ROUND(O277+$V$238+$M$240+$M$244+$M$248+$M$252,2)</f>
        <v>1196.94</v>
      </c>
      <c r="P136" s="169" t="n">
        <f aca="false">ROUND(P277+$V$238+$M$240+$M$244+$M$248+$M$252,2)</f>
        <v>1238.02</v>
      </c>
      <c r="Q136" s="169" t="n">
        <f aca="false">ROUND(Q277+$V$238+$M$240+$M$244+$M$248+$M$252,2)</f>
        <v>1314.09</v>
      </c>
      <c r="R136" s="169" t="n">
        <f aca="false">ROUND(R277+$V$238+$M$240+$M$244+$M$248+$M$252,2)</f>
        <v>1273.39</v>
      </c>
      <c r="S136" s="169" t="n">
        <f aca="false">ROUND(S277+$V$238+$M$240+$M$244+$M$248+$M$252,2)</f>
        <v>1390.75</v>
      </c>
      <c r="T136" s="169" t="n">
        <f aca="false">ROUND(T277+$V$238+$M$240+$M$244+$M$248+$M$252,2)</f>
        <v>1608.75</v>
      </c>
      <c r="U136" s="169" t="n">
        <f aca="false">ROUND(U277+$V$238+$M$240+$M$244+$M$248+$M$252,2)</f>
        <v>1418.12</v>
      </c>
      <c r="V136" s="169" t="n">
        <f aca="false">ROUND(V277+$V$238+$M$240+$M$244+$M$248+$M$252,2)</f>
        <v>1397.77</v>
      </c>
      <c r="W136" s="169" t="n">
        <f aca="false">ROUND(W277+$V$238+$M$240+$M$244+$M$248+$M$252,2)</f>
        <v>1378.07</v>
      </c>
      <c r="X136" s="169" t="n">
        <f aca="false">ROUND(X277+$V$238+$M$240+$M$244+$M$248+$M$252,2)</f>
        <v>1195.29</v>
      </c>
      <c r="Y136" s="169" t="n">
        <f aca="false">ROUND(Y277+$V$238+$M$240+$M$244+$M$248+$M$252,2)</f>
        <v>1182.06</v>
      </c>
    </row>
    <row r="137" s="171" customFormat="true" ht="12.75" hidden="false" customHeight="false" outlineLevel="0" collapsed="false">
      <c r="A137" s="168" t="n">
        <f aca="false">A136+1</f>
        <v>22</v>
      </c>
      <c r="B137" s="169" t="n">
        <f aca="false">ROUND(B278+$V$238+$M$240+$M$244+$M$248+$M$252,2)</f>
        <v>1190.84</v>
      </c>
      <c r="C137" s="169" t="n">
        <f aca="false">ROUND(C278+$V$238+$M$240+$M$244+$M$248+$M$252,2)</f>
        <v>1182.39</v>
      </c>
      <c r="D137" s="169" t="n">
        <f aca="false">ROUND(D278+$V$238+$M$240+$M$244+$M$248+$M$252,2)</f>
        <v>1191.98</v>
      </c>
      <c r="E137" s="169" t="n">
        <f aca="false">ROUND(E278+$V$238+$M$240+$M$244+$M$248+$M$252,2)</f>
        <v>1191.3</v>
      </c>
      <c r="F137" s="169" t="n">
        <f aca="false">ROUND(F278+$V$238+$M$240+$M$244+$M$248+$M$252,2)</f>
        <v>1146.57</v>
      </c>
      <c r="G137" s="169" t="n">
        <f aca="false">ROUND(G278+$V$238+$M$240+$M$244+$M$248+$M$252,2)</f>
        <v>1191.29</v>
      </c>
      <c r="H137" s="169" t="n">
        <f aca="false">ROUND(H278+$V$238+$M$240+$M$244+$M$248+$M$252,2)</f>
        <v>1228.6</v>
      </c>
      <c r="I137" s="169" t="n">
        <f aca="false">ROUND(I278+$V$238+$M$240+$M$244+$M$248+$M$252,2)</f>
        <v>1301.06</v>
      </c>
      <c r="J137" s="169" t="n">
        <f aca="false">ROUND(J278+$V$238+$M$240+$M$244+$M$248+$M$252,2)</f>
        <v>1268.18</v>
      </c>
      <c r="K137" s="169" t="n">
        <f aca="false">ROUND(K278+$V$238+$M$240+$M$244+$M$248+$M$252,2)</f>
        <v>1396.82</v>
      </c>
      <c r="L137" s="169" t="n">
        <f aca="false">ROUND(L278+$V$238+$M$240+$M$244+$M$248+$M$252,2)</f>
        <v>1407.13</v>
      </c>
      <c r="M137" s="169" t="n">
        <f aca="false">ROUND(M278+$V$238+$M$240+$M$244+$M$248+$M$252,2)</f>
        <v>1224.67</v>
      </c>
      <c r="N137" s="169" t="n">
        <f aca="false">ROUND(N278+$V$238+$M$240+$M$244+$M$248+$M$252,2)</f>
        <v>1195.68</v>
      </c>
      <c r="O137" s="169" t="n">
        <f aca="false">ROUND(O278+$V$238+$M$240+$M$244+$M$248+$M$252,2)</f>
        <v>1192.27</v>
      </c>
      <c r="P137" s="169" t="n">
        <f aca="false">ROUND(P278+$V$238+$M$240+$M$244+$M$248+$M$252,2)</f>
        <v>1201.12</v>
      </c>
      <c r="Q137" s="169" t="n">
        <f aca="false">ROUND(Q278+$V$238+$M$240+$M$244+$M$248+$M$252,2)</f>
        <v>1209.99</v>
      </c>
      <c r="R137" s="169" t="n">
        <f aca="false">ROUND(R278+$V$238+$M$240+$M$244+$M$248+$M$252,2)</f>
        <v>1235.92</v>
      </c>
      <c r="S137" s="169" t="n">
        <f aca="false">ROUND(S278+$V$238+$M$240+$M$244+$M$248+$M$252,2)</f>
        <v>1294.61</v>
      </c>
      <c r="T137" s="169" t="n">
        <f aca="false">ROUND(T278+$V$238+$M$240+$M$244+$M$248+$M$252,2)</f>
        <v>1365.5</v>
      </c>
      <c r="U137" s="169" t="n">
        <f aca="false">ROUND(U278+$V$238+$M$240+$M$244+$M$248+$M$252,2)</f>
        <v>1191.1</v>
      </c>
      <c r="V137" s="169" t="n">
        <f aca="false">ROUND(V278+$V$238+$M$240+$M$244+$M$248+$M$252,2)</f>
        <v>1242.95</v>
      </c>
      <c r="W137" s="169" t="n">
        <f aca="false">ROUND(W278+$V$238+$M$240+$M$244+$M$248+$M$252,2)</f>
        <v>1217.35</v>
      </c>
      <c r="X137" s="169" t="n">
        <f aca="false">ROUND(X278+$V$238+$M$240+$M$244+$M$248+$M$252,2)</f>
        <v>1188.89</v>
      </c>
      <c r="Y137" s="169" t="n">
        <f aca="false">ROUND(Y278+$V$238+$M$240+$M$244+$M$248+$M$252,2)</f>
        <v>1181.08</v>
      </c>
    </row>
    <row r="138" s="171" customFormat="true" ht="12.75" hidden="false" customHeight="false" outlineLevel="0" collapsed="false">
      <c r="A138" s="168" t="n">
        <f aca="false">A137+1</f>
        <v>23</v>
      </c>
      <c r="B138" s="169" t="n">
        <f aca="false">ROUND(B279+$V$238+$M$240+$M$244+$M$248+$M$252,2)</f>
        <v>1195.59</v>
      </c>
      <c r="C138" s="169" t="n">
        <f aca="false">ROUND(C279+$V$238+$M$240+$M$244+$M$248+$M$252,2)</f>
        <v>1198.48</v>
      </c>
      <c r="D138" s="169" t="n">
        <f aca="false">ROUND(D279+$V$238+$M$240+$M$244+$M$248+$M$252,2)</f>
        <v>1207.72</v>
      </c>
      <c r="E138" s="169" t="n">
        <f aca="false">ROUND(E279+$V$238+$M$240+$M$244+$M$248+$M$252,2)</f>
        <v>1203.73</v>
      </c>
      <c r="F138" s="169" t="n">
        <f aca="false">ROUND(F279+$V$238+$M$240+$M$244+$M$248+$M$252,2)</f>
        <v>1196.19</v>
      </c>
      <c r="G138" s="169" t="n">
        <f aca="false">ROUND(G279+$V$238+$M$240+$M$244+$M$248+$M$252,2)</f>
        <v>1212.83</v>
      </c>
      <c r="H138" s="169" t="n">
        <f aca="false">ROUND(H279+$V$238+$M$240+$M$244+$M$248+$M$252,2)</f>
        <v>1235.62</v>
      </c>
      <c r="I138" s="169" t="n">
        <f aca="false">ROUND(I279+$V$238+$M$240+$M$244+$M$248+$M$252,2)</f>
        <v>1409.58</v>
      </c>
      <c r="J138" s="169" t="n">
        <f aca="false">ROUND(J279+$V$238+$M$240+$M$244+$M$248+$M$252,2)</f>
        <v>1379.32</v>
      </c>
      <c r="K138" s="169" t="n">
        <f aca="false">ROUND(K279+$V$238+$M$240+$M$244+$M$248+$M$252,2)</f>
        <v>1408</v>
      </c>
      <c r="L138" s="169" t="n">
        <f aca="false">ROUND(L279+$V$238+$M$240+$M$244+$M$248+$M$252,2)</f>
        <v>1420.64</v>
      </c>
      <c r="M138" s="169" t="n">
        <f aca="false">ROUND(M279+$V$238+$M$240+$M$244+$M$248+$M$252,2)</f>
        <v>1245.27</v>
      </c>
      <c r="N138" s="169" t="n">
        <f aca="false">ROUND(N279+$V$238+$M$240+$M$244+$M$248+$M$252,2)</f>
        <v>1244.22</v>
      </c>
      <c r="O138" s="169" t="n">
        <f aca="false">ROUND(O279+$V$238+$M$240+$M$244+$M$248+$M$252,2)</f>
        <v>1235.11</v>
      </c>
      <c r="P138" s="169" t="n">
        <f aca="false">ROUND(P279+$V$238+$M$240+$M$244+$M$248+$M$252,2)</f>
        <v>1256.33</v>
      </c>
      <c r="Q138" s="169" t="n">
        <f aca="false">ROUND(Q279+$V$238+$M$240+$M$244+$M$248+$M$252,2)</f>
        <v>1252.55</v>
      </c>
      <c r="R138" s="169" t="n">
        <f aca="false">ROUND(R279+$V$238+$M$240+$M$244+$M$248+$M$252,2)</f>
        <v>1291.32</v>
      </c>
      <c r="S138" s="169" t="n">
        <f aca="false">ROUND(S279+$V$238+$M$240+$M$244+$M$248+$M$252,2)</f>
        <v>1391.95</v>
      </c>
      <c r="T138" s="169" t="n">
        <f aca="false">ROUND(T279+$V$238+$M$240+$M$244+$M$248+$M$252,2)</f>
        <v>1508.01</v>
      </c>
      <c r="U138" s="169" t="n">
        <f aca="false">ROUND(U279+$V$238+$M$240+$M$244+$M$248+$M$252,2)</f>
        <v>1264.14</v>
      </c>
      <c r="V138" s="169" t="n">
        <f aca="false">ROUND(V279+$V$238+$M$240+$M$244+$M$248+$M$252,2)</f>
        <v>1409.83</v>
      </c>
      <c r="W138" s="169" t="n">
        <f aca="false">ROUND(W279+$V$238+$M$240+$M$244+$M$248+$M$252,2)</f>
        <v>1390.08</v>
      </c>
      <c r="X138" s="169" t="n">
        <f aca="false">ROUND(X279+$V$238+$M$240+$M$244+$M$248+$M$252,2)</f>
        <v>1237.47</v>
      </c>
      <c r="Y138" s="169" t="n">
        <f aca="false">ROUND(Y279+$V$238+$M$240+$M$244+$M$248+$M$252,2)</f>
        <v>1217.16</v>
      </c>
    </row>
    <row r="139" s="171" customFormat="true" ht="12.75" hidden="false" customHeight="false" outlineLevel="0" collapsed="false">
      <c r="A139" s="168" t="n">
        <f aca="false">A138+1</f>
        <v>24</v>
      </c>
      <c r="B139" s="169" t="n">
        <f aca="false">ROUND(B280+$V$238+$M$240+$M$244+$M$248+$M$252,2)</f>
        <v>1212.49</v>
      </c>
      <c r="C139" s="169" t="n">
        <f aca="false">ROUND(C280+$V$238+$M$240+$M$244+$M$248+$M$252,2)</f>
        <v>1227.38</v>
      </c>
      <c r="D139" s="169" t="n">
        <f aca="false">ROUND(D280+$V$238+$M$240+$M$244+$M$248+$M$252,2)</f>
        <v>1242.71</v>
      </c>
      <c r="E139" s="169" t="n">
        <f aca="false">ROUND(E280+$V$238+$M$240+$M$244+$M$248+$M$252,2)</f>
        <v>1234.76</v>
      </c>
      <c r="F139" s="169" t="n">
        <f aca="false">ROUND(F280+$V$238+$M$240+$M$244+$M$248+$M$252,2)</f>
        <v>1223.87</v>
      </c>
      <c r="G139" s="169" t="n">
        <f aca="false">ROUND(G280+$V$238+$M$240+$M$244+$M$248+$M$252,2)</f>
        <v>1229.13</v>
      </c>
      <c r="H139" s="169" t="n">
        <f aca="false">ROUND(H280+$V$238+$M$240+$M$244+$M$248+$M$252,2)</f>
        <v>1261.05</v>
      </c>
      <c r="I139" s="169" t="n">
        <f aca="false">ROUND(I280+$V$238+$M$240+$M$244+$M$248+$M$252,2)</f>
        <v>1306.95</v>
      </c>
      <c r="J139" s="169" t="n">
        <f aca="false">ROUND(J280+$V$238+$M$240+$M$244+$M$248+$M$252,2)</f>
        <v>1302.48</v>
      </c>
      <c r="K139" s="169" t="n">
        <f aca="false">ROUND(K280+$V$238+$M$240+$M$244+$M$248+$M$252,2)</f>
        <v>1307.31</v>
      </c>
      <c r="L139" s="169" t="n">
        <f aca="false">ROUND(L280+$V$238+$M$240+$M$244+$M$248+$M$252,2)</f>
        <v>1307.71</v>
      </c>
      <c r="M139" s="169" t="n">
        <f aca="false">ROUND(M280+$V$238+$M$240+$M$244+$M$248+$M$252,2)</f>
        <v>1255.35</v>
      </c>
      <c r="N139" s="169" t="n">
        <f aca="false">ROUND(N280+$V$238+$M$240+$M$244+$M$248+$M$252,2)</f>
        <v>1251.61</v>
      </c>
      <c r="O139" s="169" t="n">
        <f aca="false">ROUND(O280+$V$238+$M$240+$M$244+$M$248+$M$252,2)</f>
        <v>1243.79</v>
      </c>
      <c r="P139" s="169" t="n">
        <f aca="false">ROUND(P280+$V$238+$M$240+$M$244+$M$248+$M$252,2)</f>
        <v>1247.31</v>
      </c>
      <c r="Q139" s="169" t="n">
        <f aca="false">ROUND(Q280+$V$238+$M$240+$M$244+$M$248+$M$252,2)</f>
        <v>1247.55</v>
      </c>
      <c r="R139" s="169" t="n">
        <f aca="false">ROUND(R280+$V$238+$M$240+$M$244+$M$248+$M$252,2)</f>
        <v>1253.99</v>
      </c>
      <c r="S139" s="169" t="n">
        <f aca="false">ROUND(S280+$V$238+$M$240+$M$244+$M$248+$M$252,2)</f>
        <v>1290.2</v>
      </c>
      <c r="T139" s="169" t="n">
        <f aca="false">ROUND(T280+$V$238+$M$240+$M$244+$M$248+$M$252,2)</f>
        <v>1381.82</v>
      </c>
      <c r="U139" s="169" t="n">
        <f aca="false">ROUND(U280+$V$238+$M$240+$M$244+$M$248+$M$252,2)</f>
        <v>1277.43</v>
      </c>
      <c r="V139" s="169" t="n">
        <f aca="false">ROUND(V280+$V$238+$M$240+$M$244+$M$248+$M$252,2)</f>
        <v>1289.33</v>
      </c>
      <c r="W139" s="169" t="n">
        <f aca="false">ROUND(W280+$V$238+$M$240+$M$244+$M$248+$M$252,2)</f>
        <v>1387.01</v>
      </c>
      <c r="X139" s="169" t="n">
        <f aca="false">ROUND(X280+$V$238+$M$240+$M$244+$M$248+$M$252,2)</f>
        <v>1271.24</v>
      </c>
      <c r="Y139" s="169" t="n">
        <f aca="false">ROUND(Y280+$V$238+$M$240+$M$244+$M$248+$M$252,2)</f>
        <v>1239.99</v>
      </c>
    </row>
    <row r="140" s="171" customFormat="true" ht="12.75" hidden="false" customHeight="false" outlineLevel="0" collapsed="false">
      <c r="A140" s="168" t="n">
        <f aca="false">A139+1</f>
        <v>25</v>
      </c>
      <c r="B140" s="169" t="n">
        <f aca="false">ROUND(B281+$V$238+$M$240+$M$244+$M$248+$M$252,2)</f>
        <v>1323.01</v>
      </c>
      <c r="C140" s="169" t="n">
        <f aca="false">ROUND(C281+$V$238+$M$240+$M$244+$M$248+$M$252,2)</f>
        <v>1326.09</v>
      </c>
      <c r="D140" s="169" t="n">
        <f aca="false">ROUND(D281+$V$238+$M$240+$M$244+$M$248+$M$252,2)</f>
        <v>1323.76</v>
      </c>
      <c r="E140" s="169" t="n">
        <f aca="false">ROUND(E281+$V$238+$M$240+$M$244+$M$248+$M$252,2)</f>
        <v>1278.53</v>
      </c>
      <c r="F140" s="169" t="n">
        <f aca="false">ROUND(F281+$V$238+$M$240+$M$244+$M$248+$M$252,2)</f>
        <v>1237.74</v>
      </c>
      <c r="G140" s="169" t="n">
        <f aca="false">ROUND(G281+$V$238+$M$240+$M$244+$M$248+$M$252,2)</f>
        <v>1251.46</v>
      </c>
      <c r="H140" s="169" t="n">
        <f aca="false">ROUND(H281+$V$238+$M$240+$M$244+$M$248+$M$252,2)</f>
        <v>1293.33</v>
      </c>
      <c r="I140" s="169" t="n">
        <f aca="false">ROUND(I281+$V$238+$M$240+$M$244+$M$248+$M$252,2)</f>
        <v>1345.33</v>
      </c>
      <c r="J140" s="169" t="n">
        <f aca="false">ROUND(J281+$V$238+$M$240+$M$244+$M$248+$M$252,2)</f>
        <v>1388.82</v>
      </c>
      <c r="K140" s="169" t="n">
        <f aca="false">ROUND(K281+$V$238+$M$240+$M$244+$M$248+$M$252,2)</f>
        <v>1383.71</v>
      </c>
      <c r="L140" s="169" t="n">
        <f aca="false">ROUND(L281+$V$238+$M$240+$M$244+$M$248+$M$252,2)</f>
        <v>1370.77</v>
      </c>
      <c r="M140" s="169" t="n">
        <f aca="false">ROUND(M281+$V$238+$M$240+$M$244+$M$248+$M$252,2)</f>
        <v>1295.13</v>
      </c>
      <c r="N140" s="169" t="n">
        <f aca="false">ROUND(N281+$V$238+$M$240+$M$244+$M$248+$M$252,2)</f>
        <v>1294.28</v>
      </c>
      <c r="O140" s="169" t="n">
        <f aca="false">ROUND(O281+$V$238+$M$240+$M$244+$M$248+$M$252,2)</f>
        <v>1294.92</v>
      </c>
      <c r="P140" s="169" t="n">
        <f aca="false">ROUND(P281+$V$238+$M$240+$M$244+$M$248+$M$252,2)</f>
        <v>1370.87</v>
      </c>
      <c r="Q140" s="169" t="n">
        <f aca="false">ROUND(Q281+$V$238+$M$240+$M$244+$M$248+$M$252,2)</f>
        <v>1333.04</v>
      </c>
      <c r="R140" s="169" t="n">
        <f aca="false">ROUND(R281+$V$238+$M$240+$M$244+$M$248+$M$252,2)</f>
        <v>1404.17</v>
      </c>
      <c r="S140" s="169" t="n">
        <f aca="false">ROUND(S281+$V$238+$M$240+$M$244+$M$248+$M$252,2)</f>
        <v>1286.83</v>
      </c>
      <c r="T140" s="169" t="n">
        <f aca="false">ROUND(T281+$V$238+$M$240+$M$244+$M$248+$M$252,2)</f>
        <v>1358.53</v>
      </c>
      <c r="U140" s="169" t="n">
        <f aca="false">ROUND(U281+$V$238+$M$240+$M$244+$M$248+$M$252,2)</f>
        <v>1321.5</v>
      </c>
      <c r="V140" s="169" t="n">
        <f aca="false">ROUND(V281+$V$238+$M$240+$M$244+$M$248+$M$252,2)</f>
        <v>1412.94</v>
      </c>
      <c r="W140" s="169" t="n">
        <f aca="false">ROUND(W281+$V$238+$M$240+$M$244+$M$248+$M$252,2)</f>
        <v>1397.61</v>
      </c>
      <c r="X140" s="169" t="n">
        <f aca="false">ROUND(X281+$V$238+$M$240+$M$244+$M$248+$M$252,2)</f>
        <v>1368.58</v>
      </c>
      <c r="Y140" s="169" t="n">
        <f aca="false">ROUND(Y281+$V$238+$M$240+$M$244+$M$248+$M$252,2)</f>
        <v>1341.15</v>
      </c>
    </row>
    <row r="141" s="171" customFormat="true" ht="12.75" hidden="false" customHeight="false" outlineLevel="0" collapsed="false">
      <c r="A141" s="168" t="n">
        <f aca="false">A140+1</f>
        <v>26</v>
      </c>
      <c r="B141" s="169" t="n">
        <f aca="false">ROUND(B282+$V$238+$M$240+$M$244+$M$248+$M$252,2)</f>
        <v>1347.61</v>
      </c>
      <c r="C141" s="169" t="n">
        <f aca="false">ROUND(C282+$V$238+$M$240+$M$244+$M$248+$M$252,2)</f>
        <v>1368.71</v>
      </c>
      <c r="D141" s="169" t="n">
        <f aca="false">ROUND(D282+$V$238+$M$240+$M$244+$M$248+$M$252,2)</f>
        <v>1383.48</v>
      </c>
      <c r="E141" s="169" t="n">
        <f aca="false">ROUND(E282+$V$238+$M$240+$M$244+$M$248+$M$252,2)</f>
        <v>1320.21</v>
      </c>
      <c r="F141" s="169" t="n">
        <f aca="false">ROUND(F282+$V$238+$M$240+$M$244+$M$248+$M$252,2)</f>
        <v>1251.99</v>
      </c>
      <c r="G141" s="169" t="n">
        <f aca="false">ROUND(G282+$V$238+$M$240+$M$244+$M$248+$M$252,2)</f>
        <v>1255.78</v>
      </c>
      <c r="H141" s="169" t="n">
        <f aca="false">ROUND(H282+$V$238+$M$240+$M$244+$M$248+$M$252,2)</f>
        <v>1292.45</v>
      </c>
      <c r="I141" s="169" t="n">
        <f aca="false">ROUND(I282+$V$238+$M$240+$M$244+$M$248+$M$252,2)</f>
        <v>1316.38</v>
      </c>
      <c r="J141" s="169" t="n">
        <f aca="false">ROUND(J282+$V$238+$M$240+$M$244+$M$248+$M$252,2)</f>
        <v>1365.69</v>
      </c>
      <c r="K141" s="169" t="n">
        <f aca="false">ROUND(K282+$V$238+$M$240+$M$244+$M$248+$M$252,2)</f>
        <v>1375.25</v>
      </c>
      <c r="L141" s="169" t="n">
        <f aca="false">ROUND(L282+$V$238+$M$240+$M$244+$M$248+$M$252,2)</f>
        <v>1363.48</v>
      </c>
      <c r="M141" s="169" t="n">
        <f aca="false">ROUND(M282+$V$238+$M$240+$M$244+$M$248+$M$252,2)</f>
        <v>1306.87</v>
      </c>
      <c r="N141" s="169" t="n">
        <f aca="false">ROUND(N282+$V$238+$M$240+$M$244+$M$248+$M$252,2)</f>
        <v>1308</v>
      </c>
      <c r="O141" s="169" t="n">
        <f aca="false">ROUND(O282+$V$238+$M$240+$M$244+$M$248+$M$252,2)</f>
        <v>1308.6</v>
      </c>
      <c r="P141" s="169" t="n">
        <f aca="false">ROUND(P282+$V$238+$M$240+$M$244+$M$248+$M$252,2)</f>
        <v>1311.41</v>
      </c>
      <c r="Q141" s="169" t="n">
        <f aca="false">ROUND(Q282+$V$238+$M$240+$M$244+$M$248+$M$252,2)</f>
        <v>1306.41</v>
      </c>
      <c r="R141" s="169" t="n">
        <f aca="false">ROUND(R282+$V$238+$M$240+$M$244+$M$248+$M$252,2)</f>
        <v>1344.69</v>
      </c>
      <c r="S141" s="169" t="n">
        <f aca="false">ROUND(S282+$V$238+$M$240+$M$244+$M$248+$M$252,2)</f>
        <v>1338.11</v>
      </c>
      <c r="T141" s="169" t="n">
        <f aca="false">ROUND(T282+$V$238+$M$240+$M$244+$M$248+$M$252,2)</f>
        <v>1483.08</v>
      </c>
      <c r="U141" s="169" t="n">
        <f aca="false">ROUND(U282+$V$238+$M$240+$M$244+$M$248+$M$252,2)</f>
        <v>1467.02</v>
      </c>
      <c r="V141" s="169" t="n">
        <f aca="false">ROUND(V282+$V$238+$M$240+$M$244+$M$248+$M$252,2)</f>
        <v>1461.32</v>
      </c>
      <c r="W141" s="169" t="n">
        <f aca="false">ROUND(W282+$V$238+$M$240+$M$244+$M$248+$M$252,2)</f>
        <v>1433.63</v>
      </c>
      <c r="X141" s="169" t="n">
        <f aca="false">ROUND(X282+$V$238+$M$240+$M$244+$M$248+$M$252,2)</f>
        <v>1390.42</v>
      </c>
      <c r="Y141" s="169" t="n">
        <f aca="false">ROUND(Y282+$V$238+$M$240+$M$244+$M$248+$M$252,2)</f>
        <v>1380.88</v>
      </c>
    </row>
    <row r="142" s="171" customFormat="true" ht="12.75" hidden="false" customHeight="false" outlineLevel="0" collapsed="false">
      <c r="A142" s="168" t="n">
        <f aca="false">A141+1</f>
        <v>27</v>
      </c>
      <c r="B142" s="169" t="n">
        <f aca="false">ROUND(B283+$V$238+$M$240+$M$244+$M$248+$M$252,2)</f>
        <v>1251.9</v>
      </c>
      <c r="C142" s="169" t="n">
        <f aca="false">ROUND(C283+$V$238+$M$240+$M$244+$M$248+$M$252,2)</f>
        <v>1267.58</v>
      </c>
      <c r="D142" s="169" t="n">
        <f aca="false">ROUND(D283+$V$238+$M$240+$M$244+$M$248+$M$252,2)</f>
        <v>1387.85</v>
      </c>
      <c r="E142" s="169" t="n">
        <f aca="false">ROUND(E283+$V$238+$M$240+$M$244+$M$248+$M$252,2)</f>
        <v>1291.76</v>
      </c>
      <c r="F142" s="169" t="n">
        <f aca="false">ROUND(F283+$V$238+$M$240+$M$244+$M$248+$M$252,2)</f>
        <v>1277.93</v>
      </c>
      <c r="G142" s="169" t="n">
        <f aca="false">ROUND(G283+$V$238+$M$240+$M$244+$M$248+$M$252,2)</f>
        <v>1299.37</v>
      </c>
      <c r="H142" s="169" t="n">
        <f aca="false">ROUND(H283+$V$238+$M$240+$M$244+$M$248+$M$252,2)</f>
        <v>1401.05</v>
      </c>
      <c r="I142" s="169" t="n">
        <f aca="false">ROUND(I283+$V$238+$M$240+$M$244+$M$248+$M$252,2)</f>
        <v>1450.4</v>
      </c>
      <c r="J142" s="169" t="n">
        <f aca="false">ROUND(J283+$V$238+$M$240+$M$244+$M$248+$M$252,2)</f>
        <v>1424.18</v>
      </c>
      <c r="K142" s="169" t="n">
        <f aca="false">ROUND(K283+$V$238+$M$240+$M$244+$M$248+$M$252,2)</f>
        <v>1445.28</v>
      </c>
      <c r="L142" s="169" t="n">
        <f aca="false">ROUND(L283+$V$238+$M$240+$M$244+$M$248+$M$252,2)</f>
        <v>1448.94</v>
      </c>
      <c r="M142" s="169" t="n">
        <f aca="false">ROUND(M283+$V$238+$M$240+$M$244+$M$248+$M$252,2)</f>
        <v>1441.73</v>
      </c>
      <c r="N142" s="169" t="n">
        <f aca="false">ROUND(N283+$V$238+$M$240+$M$244+$M$248+$M$252,2)</f>
        <v>1426.16</v>
      </c>
      <c r="O142" s="169" t="n">
        <f aca="false">ROUND(O283+$V$238+$M$240+$M$244+$M$248+$M$252,2)</f>
        <v>1443.96</v>
      </c>
      <c r="P142" s="169" t="n">
        <f aca="false">ROUND(P283+$V$238+$M$240+$M$244+$M$248+$M$252,2)</f>
        <v>1443.14</v>
      </c>
      <c r="Q142" s="169" t="n">
        <f aca="false">ROUND(Q283+$V$238+$M$240+$M$244+$M$248+$M$252,2)</f>
        <v>1396.21</v>
      </c>
      <c r="R142" s="169" t="n">
        <f aca="false">ROUND(R283+$V$238+$M$240+$M$244+$M$248+$M$252,2)</f>
        <v>1317.97</v>
      </c>
      <c r="S142" s="169" t="n">
        <f aca="false">ROUND(S283+$V$238+$M$240+$M$244+$M$248+$M$252,2)</f>
        <v>1395.94</v>
      </c>
      <c r="T142" s="169" t="n">
        <f aca="false">ROUND(T283+$V$238+$M$240+$M$244+$M$248+$M$252,2)</f>
        <v>1545.09</v>
      </c>
      <c r="U142" s="169" t="n">
        <f aca="false">ROUND(U283+$V$238+$M$240+$M$244+$M$248+$M$252,2)</f>
        <v>1477.13</v>
      </c>
      <c r="V142" s="169" t="n">
        <f aca="false">ROUND(V283+$V$238+$M$240+$M$244+$M$248+$M$252,2)</f>
        <v>1411.29</v>
      </c>
      <c r="W142" s="169" t="n">
        <f aca="false">ROUND(W283+$V$238+$M$240+$M$244+$M$248+$M$252,2)</f>
        <v>1395.4</v>
      </c>
      <c r="X142" s="169" t="n">
        <f aca="false">ROUND(X283+$V$238+$M$240+$M$244+$M$248+$M$252,2)</f>
        <v>1269.91</v>
      </c>
      <c r="Y142" s="169" t="n">
        <f aca="false">ROUND(Y283+$V$238+$M$240+$M$244+$M$248+$M$252,2)</f>
        <v>1251.79</v>
      </c>
    </row>
    <row r="143" s="171" customFormat="true" ht="12.75" hidden="false" customHeight="false" outlineLevel="0" collapsed="false">
      <c r="A143" s="168" t="n">
        <f aca="false">A142+1</f>
        <v>28</v>
      </c>
      <c r="B143" s="169" t="n">
        <f aca="false">ROUND(B284+$V$238+$M$240+$M$244+$M$248+$M$252,2)</f>
        <v>1189.86</v>
      </c>
      <c r="C143" s="169" t="n">
        <f aca="false">ROUND(C284+$V$238+$M$240+$M$244+$M$248+$M$252,2)</f>
        <v>1207.78</v>
      </c>
      <c r="D143" s="169" t="n">
        <f aca="false">ROUND(D284+$V$238+$M$240+$M$244+$M$248+$M$252,2)</f>
        <v>1202.99</v>
      </c>
      <c r="E143" s="169" t="n">
        <f aca="false">ROUND(E284+$V$238+$M$240+$M$244+$M$248+$M$252,2)</f>
        <v>1203.05</v>
      </c>
      <c r="F143" s="169" t="n">
        <f aca="false">ROUND(F284+$V$238+$M$240+$M$244+$M$248+$M$252,2)</f>
        <v>1224.48</v>
      </c>
      <c r="G143" s="169" t="n">
        <f aca="false">ROUND(G284+$V$238+$M$240+$M$244+$M$248+$M$252,2)</f>
        <v>1214.04</v>
      </c>
      <c r="H143" s="169" t="n">
        <f aca="false">ROUND(H284+$V$238+$M$240+$M$244+$M$248+$M$252,2)</f>
        <v>1246.75</v>
      </c>
      <c r="I143" s="169" t="n">
        <f aca="false">ROUND(I284+$V$238+$M$240+$M$244+$M$248+$M$252,2)</f>
        <v>1325.82</v>
      </c>
      <c r="J143" s="169" t="n">
        <f aca="false">ROUND(J284+$V$238+$M$240+$M$244+$M$248+$M$252,2)</f>
        <v>1343.59</v>
      </c>
      <c r="K143" s="169" t="n">
        <f aca="false">ROUND(K284+$V$238+$M$240+$M$244+$M$248+$M$252,2)</f>
        <v>1408.07</v>
      </c>
      <c r="L143" s="169" t="n">
        <f aca="false">ROUND(L284+$V$238+$M$240+$M$244+$M$248+$M$252,2)</f>
        <v>1429.5</v>
      </c>
      <c r="M143" s="169" t="n">
        <f aca="false">ROUND(M284+$V$238+$M$240+$M$244+$M$248+$M$252,2)</f>
        <v>1410.95</v>
      </c>
      <c r="N143" s="169" t="n">
        <f aca="false">ROUND(N284+$V$238+$M$240+$M$244+$M$248+$M$252,2)</f>
        <v>1408.63</v>
      </c>
      <c r="O143" s="169" t="n">
        <f aca="false">ROUND(O284+$V$238+$M$240+$M$244+$M$248+$M$252,2)</f>
        <v>1420.56</v>
      </c>
      <c r="P143" s="169" t="n">
        <f aca="false">ROUND(P284+$V$238+$M$240+$M$244+$M$248+$M$252,2)</f>
        <v>1399.5</v>
      </c>
      <c r="Q143" s="169" t="n">
        <f aca="false">ROUND(Q284+$V$238+$M$240+$M$244+$M$248+$M$252,2)</f>
        <v>1305.69</v>
      </c>
      <c r="R143" s="169" t="n">
        <f aca="false">ROUND(R284+$V$238+$M$240+$M$244+$M$248+$M$252,2)</f>
        <v>1235.56</v>
      </c>
      <c r="S143" s="169" t="n">
        <f aca="false">ROUND(S284+$V$238+$M$240+$M$244+$M$248+$M$252,2)</f>
        <v>1309.17</v>
      </c>
      <c r="T143" s="169" t="n">
        <f aca="false">ROUND(T284+$V$238+$M$240+$M$244+$M$248+$M$252,2)</f>
        <v>1459.08</v>
      </c>
      <c r="U143" s="169" t="n">
        <f aca="false">ROUND(U284+$V$238+$M$240+$M$244+$M$248+$M$252,2)</f>
        <v>1318.23</v>
      </c>
      <c r="V143" s="169" t="n">
        <f aca="false">ROUND(V284+$V$238+$M$240+$M$244+$M$248+$M$252,2)</f>
        <v>1209.97</v>
      </c>
      <c r="W143" s="169" t="n">
        <f aca="false">ROUND(W284+$V$238+$M$240+$M$244+$M$248+$M$252,2)</f>
        <v>1208.26</v>
      </c>
      <c r="X143" s="169" t="n">
        <f aca="false">ROUND(X284+$V$238+$M$240+$M$244+$M$248+$M$252,2)</f>
        <v>1208.19</v>
      </c>
      <c r="Y143" s="169" t="n">
        <f aca="false">ROUND(Y284+$V$238+$M$240+$M$244+$M$248+$M$252,2)</f>
        <v>1198.25</v>
      </c>
    </row>
    <row r="144" s="171" customFormat="true" ht="12.75" hidden="false" customHeight="false" outlineLevel="0" collapsed="false">
      <c r="A144" s="168" t="n">
        <f aca="false">A143+1</f>
        <v>29</v>
      </c>
      <c r="B144" s="169" t="n">
        <f aca="false">ROUND(B285+$V$238+$M$240+$M$244+$M$248+$M$252,2)</f>
        <v>1198.15</v>
      </c>
      <c r="C144" s="169" t="n">
        <f aca="false">ROUND(C285+$V$238+$M$240+$M$244+$M$248+$M$252,2)</f>
        <v>1205.75</v>
      </c>
      <c r="D144" s="169" t="n">
        <f aca="false">ROUND(D285+$V$238+$M$240+$M$244+$M$248+$M$252,2)</f>
        <v>1203.24</v>
      </c>
      <c r="E144" s="169" t="n">
        <f aca="false">ROUND(E285+$V$238+$M$240+$M$244+$M$248+$M$252,2)</f>
        <v>1203.61</v>
      </c>
      <c r="F144" s="169" t="n">
        <f aca="false">ROUND(F285+$V$238+$M$240+$M$244+$M$248+$M$252,2)</f>
        <v>1411.52</v>
      </c>
      <c r="G144" s="169" t="n">
        <f aca="false">ROUND(G285+$V$238+$M$240+$M$244+$M$248+$M$252,2)</f>
        <v>1418.54</v>
      </c>
      <c r="H144" s="169" t="n">
        <f aca="false">ROUND(H285+$V$238+$M$240+$M$244+$M$248+$M$252,2)</f>
        <v>1232.64</v>
      </c>
      <c r="I144" s="169" t="n">
        <f aca="false">ROUND(I285+$V$238+$M$240+$M$244+$M$248+$M$252,2)</f>
        <v>1249.61</v>
      </c>
      <c r="J144" s="169" t="n">
        <f aca="false">ROUND(J285+$V$238+$M$240+$M$244+$M$248+$M$252,2)</f>
        <v>1246.88</v>
      </c>
      <c r="K144" s="169" t="n">
        <f aca="false">ROUND(K285+$V$238+$M$240+$M$244+$M$248+$M$252,2)</f>
        <v>1247.34</v>
      </c>
      <c r="L144" s="169" t="n">
        <f aca="false">ROUND(L285+$V$238+$M$240+$M$244+$M$248+$M$252,2)</f>
        <v>1247.25</v>
      </c>
      <c r="M144" s="169" t="n">
        <f aca="false">ROUND(M285+$V$238+$M$240+$M$244+$M$248+$M$252,2)</f>
        <v>1686.47</v>
      </c>
      <c r="N144" s="169" t="n">
        <f aca="false">ROUND(N285+$V$238+$M$240+$M$244+$M$248+$M$252,2)</f>
        <v>1683.52</v>
      </c>
      <c r="O144" s="169" t="n">
        <f aca="false">ROUND(O285+$V$238+$M$240+$M$244+$M$248+$M$252,2)</f>
        <v>1688.94</v>
      </c>
      <c r="P144" s="169" t="n">
        <f aca="false">ROUND(P285+$V$238+$M$240+$M$244+$M$248+$M$252,2)</f>
        <v>1672.93</v>
      </c>
      <c r="Q144" s="169" t="n">
        <f aca="false">ROUND(Q285+$V$238+$M$240+$M$244+$M$248+$M$252,2)</f>
        <v>1667</v>
      </c>
      <c r="R144" s="169" t="n">
        <f aca="false">ROUND(R285+$V$238+$M$240+$M$244+$M$248+$M$252,2)</f>
        <v>1209.67</v>
      </c>
      <c r="S144" s="169" t="n">
        <f aca="false">ROUND(S285+$V$238+$M$240+$M$244+$M$248+$M$252,2)</f>
        <v>1251.42</v>
      </c>
      <c r="T144" s="169" t="n">
        <f aca="false">ROUND(T285+$V$238+$M$240+$M$244+$M$248+$M$252,2)</f>
        <v>1398.52</v>
      </c>
      <c r="U144" s="169" t="n">
        <f aca="false">ROUND(U285+$V$238+$M$240+$M$244+$M$248+$M$252,2)</f>
        <v>1259.54</v>
      </c>
      <c r="V144" s="169" t="n">
        <f aca="false">ROUND(V285+$V$238+$M$240+$M$244+$M$248+$M$252,2)</f>
        <v>1251.81</v>
      </c>
      <c r="W144" s="169" t="n">
        <f aca="false">ROUND(W285+$V$238+$M$240+$M$244+$M$248+$M$252,2)</f>
        <v>1212.39</v>
      </c>
      <c r="X144" s="169" t="n">
        <f aca="false">ROUND(X285+$V$238+$M$240+$M$244+$M$248+$M$252,2)</f>
        <v>1213.59</v>
      </c>
      <c r="Y144" s="169" t="n">
        <f aca="false">ROUND(Y285+$V$238+$M$240+$M$244+$M$248+$M$252,2)</f>
        <v>1203.89</v>
      </c>
    </row>
    <row r="145" s="171" customFormat="true" ht="12.75" hidden="false" customHeight="false" outlineLevel="0" collapsed="false">
      <c r="A145" s="168" t="n">
        <f aca="false">A144+1</f>
        <v>30</v>
      </c>
      <c r="B145" s="169" t="n">
        <f aca="false">ROUND(B286+$V$238+$M$240+$M$244+$M$248+$M$252,2)</f>
        <v>1187.8</v>
      </c>
      <c r="C145" s="169" t="n">
        <f aca="false">ROUND(C286+$V$238+$M$240+$M$244+$M$248+$M$252,2)</f>
        <v>1204.43</v>
      </c>
      <c r="D145" s="169" t="n">
        <f aca="false">ROUND(D286+$V$238+$M$240+$M$244+$M$248+$M$252,2)</f>
        <v>1203.05</v>
      </c>
      <c r="E145" s="169" t="n">
        <f aca="false">ROUND(E286+$V$238+$M$240+$M$244+$M$248+$M$252,2)</f>
        <v>1203.13</v>
      </c>
      <c r="F145" s="169" t="n">
        <f aca="false">ROUND(F286+$V$238+$M$240+$M$244+$M$248+$M$252,2)</f>
        <v>1336.03</v>
      </c>
      <c r="G145" s="169" t="n">
        <f aca="false">ROUND(G286+$V$238+$M$240+$M$244+$M$248+$M$252,2)</f>
        <v>1461.41</v>
      </c>
      <c r="H145" s="169" t="n">
        <f aca="false">ROUND(H286+$V$238+$M$240+$M$244+$M$248+$M$252,2)</f>
        <v>1327.39</v>
      </c>
      <c r="I145" s="169" t="n">
        <f aca="false">ROUND(I286+$V$238+$M$240+$M$244+$M$248+$M$252,2)</f>
        <v>1407.65</v>
      </c>
      <c r="J145" s="169" t="n">
        <f aca="false">ROUND(J286+$V$238+$M$240+$M$244+$M$248+$M$252,2)</f>
        <v>1290.06</v>
      </c>
      <c r="K145" s="169" t="n">
        <f aca="false">ROUND(K286+$V$238+$M$240+$M$244+$M$248+$M$252,2)</f>
        <v>1321.23</v>
      </c>
      <c r="L145" s="169" t="n">
        <f aca="false">ROUND(L286+$V$238+$M$240+$M$244+$M$248+$M$252,2)</f>
        <v>1322.73</v>
      </c>
      <c r="M145" s="169" t="n">
        <f aca="false">ROUND(M286+$V$238+$M$240+$M$244+$M$248+$M$252,2)</f>
        <v>1788.65</v>
      </c>
      <c r="N145" s="169" t="n">
        <f aca="false">ROUND(N286+$V$238+$M$240+$M$244+$M$248+$M$252,2)</f>
        <v>1779.42</v>
      </c>
      <c r="O145" s="169" t="n">
        <f aca="false">ROUND(O286+$V$238+$M$240+$M$244+$M$248+$M$252,2)</f>
        <v>1685.17</v>
      </c>
      <c r="P145" s="169" t="n">
        <f aca="false">ROUND(P286+$V$238+$M$240+$M$244+$M$248+$M$252,2)</f>
        <v>1673.34</v>
      </c>
      <c r="Q145" s="169" t="n">
        <f aca="false">ROUND(Q286+$V$238+$M$240+$M$244+$M$248+$M$252,2)</f>
        <v>1683.97</v>
      </c>
      <c r="R145" s="169" t="n">
        <f aca="false">ROUND(R286+$V$238+$M$240+$M$244+$M$248+$M$252,2)</f>
        <v>1245.63</v>
      </c>
      <c r="S145" s="169" t="n">
        <f aca="false">ROUND(S286+$V$238+$M$240+$M$244+$M$248+$M$252,2)</f>
        <v>1241.2</v>
      </c>
      <c r="T145" s="169" t="n">
        <f aca="false">ROUND(T286+$V$238+$M$240+$M$244+$M$248+$M$252,2)</f>
        <v>1465.47</v>
      </c>
      <c r="U145" s="169" t="n">
        <f aca="false">ROUND(U286+$V$238+$M$240+$M$244+$M$248+$M$252,2)</f>
        <v>1245.64</v>
      </c>
      <c r="V145" s="169" t="n">
        <f aca="false">ROUND(V286+$V$238+$M$240+$M$244+$M$248+$M$252,2)</f>
        <v>1232.14</v>
      </c>
      <c r="W145" s="169" t="n">
        <f aca="false">ROUND(W286+$V$238+$M$240+$M$244+$M$248+$M$252,2)</f>
        <v>1208.74</v>
      </c>
      <c r="X145" s="169" t="n">
        <f aca="false">ROUND(X286+$V$238+$M$240+$M$244+$M$248+$M$252,2)</f>
        <v>1208.62</v>
      </c>
      <c r="Y145" s="169" t="n">
        <f aca="false">ROUND(Y286+$V$238+$M$240+$M$244+$M$248+$M$252,2)</f>
        <v>1198.94</v>
      </c>
    </row>
    <row r="146" s="171" customFormat="true" ht="12.75" hidden="false" customHeight="false" outlineLevel="0" collapsed="false">
      <c r="A146" s="168" t="n">
        <f aca="false">A145+1</f>
        <v>31</v>
      </c>
      <c r="B146" s="169" t="n">
        <f aca="false">ROUND(B287+$V$238+$M$240+$M$244+$M$248+$M$252,2)</f>
        <v>971.2</v>
      </c>
      <c r="C146" s="169" t="n">
        <f aca="false">ROUND(C287+$V$238+$M$240+$M$244+$M$248+$M$252,2)</f>
        <v>995.66</v>
      </c>
      <c r="D146" s="169" t="n">
        <f aca="false">ROUND(D287+$V$238+$M$240+$M$244+$M$248+$M$252,2)</f>
        <v>994.17</v>
      </c>
      <c r="E146" s="169" t="n">
        <f aca="false">ROUND(E287+$V$238+$M$240+$M$244+$M$248+$M$252,2)</f>
        <v>1058.47</v>
      </c>
      <c r="F146" s="169" t="n">
        <f aca="false">ROUND(F287+$V$238+$M$240+$M$244+$M$248+$M$252,2)</f>
        <v>1394.69</v>
      </c>
      <c r="G146" s="169" t="n">
        <f aca="false">ROUND(G287+$V$238+$M$240+$M$244+$M$248+$M$252,2)</f>
        <v>1447.25</v>
      </c>
      <c r="H146" s="169" t="n">
        <f aca="false">ROUND(H287+$V$238+$M$240+$M$244+$M$248+$M$252,2)</f>
        <v>1252.69</v>
      </c>
      <c r="I146" s="169" t="n">
        <f aca="false">ROUND(I287+$V$238+$M$240+$M$244+$M$248+$M$252,2)</f>
        <v>1252.55</v>
      </c>
      <c r="J146" s="169" t="n">
        <f aca="false">ROUND(J287+$V$238+$M$240+$M$244+$M$248+$M$252,2)</f>
        <v>1223.21</v>
      </c>
      <c r="K146" s="169" t="n">
        <f aca="false">ROUND(K287+$V$238+$M$240+$M$244+$M$248+$M$252,2)</f>
        <v>1224.4</v>
      </c>
      <c r="L146" s="169" t="n">
        <f aca="false">ROUND(L287+$V$238+$M$240+$M$244+$M$248+$M$252,2)</f>
        <v>1245.85</v>
      </c>
      <c r="M146" s="169" t="n">
        <f aca="false">ROUND(M287+$V$238+$M$240+$M$244+$M$248+$M$252,2)</f>
        <v>1659.27</v>
      </c>
      <c r="N146" s="169" t="n">
        <f aca="false">ROUND(N287+$V$238+$M$240+$M$244+$M$248+$M$252,2)</f>
        <v>1655</v>
      </c>
      <c r="O146" s="169" t="n">
        <f aca="false">ROUND(O287+$V$238+$M$240+$M$244+$M$248+$M$252,2)</f>
        <v>1641.3</v>
      </c>
      <c r="P146" s="169" t="n">
        <f aca="false">ROUND(P287+$V$238+$M$240+$M$244+$M$248+$M$252,2)</f>
        <v>1508.26</v>
      </c>
      <c r="Q146" s="169" t="n">
        <f aca="false">ROUND(Q287+$V$238+$M$240+$M$244+$M$248+$M$252,2)</f>
        <v>1437.59</v>
      </c>
      <c r="R146" s="169" t="n">
        <f aca="false">ROUND(R287+$V$238+$M$240+$M$244+$M$248+$M$252,2)</f>
        <v>1193.72</v>
      </c>
      <c r="S146" s="169" t="n">
        <f aca="false">ROUND(S287+$V$238+$M$240+$M$244+$M$248+$M$252,2)</f>
        <v>1244.34</v>
      </c>
      <c r="T146" s="169" t="n">
        <f aca="false">ROUND(T287+$V$238+$M$240+$M$244+$M$248+$M$252,2)</f>
        <v>1351.06</v>
      </c>
      <c r="U146" s="169" t="n">
        <f aca="false">ROUND(U287+$V$238+$M$240+$M$244+$M$248+$M$252,2)</f>
        <v>1216</v>
      </c>
      <c r="V146" s="169" t="n">
        <f aca="false">ROUND(V287+$V$238+$M$240+$M$244+$M$248+$M$252,2)</f>
        <v>1207.29</v>
      </c>
      <c r="W146" s="169" t="n">
        <f aca="false">ROUND(W287+$V$238+$M$240+$M$244+$M$248+$M$252,2)</f>
        <v>1282.42</v>
      </c>
      <c r="X146" s="169" t="n">
        <f aca="false">ROUND(X287+$V$238+$M$240+$M$244+$M$248+$M$252,2)</f>
        <v>1342.13</v>
      </c>
      <c r="Y146" s="169" t="n">
        <f aca="false">ROUND(Y287+$V$238+$M$240+$M$244+$M$248+$M$252,2)</f>
        <v>1259.44</v>
      </c>
    </row>
    <row r="147" s="171" customFormat="true" ht="12.75" hidden="false" customHeight="false" outlineLevel="0" collapsed="false"/>
    <row r="148" s="227" customFormat="true" ht="29.25" hidden="false" customHeight="true" outlineLevel="0" collapsed="false">
      <c r="A148" s="163" t="s">
        <v>140</v>
      </c>
      <c r="B148" s="164" t="s">
        <v>208</v>
      </c>
      <c r="C148" s="164"/>
      <c r="D148" s="164"/>
      <c r="E148" s="164"/>
      <c r="F148" s="164"/>
      <c r="G148" s="164"/>
      <c r="H148" s="164"/>
      <c r="I148" s="164"/>
      <c r="J148" s="164"/>
      <c r="K148" s="164"/>
      <c r="L148" s="164"/>
      <c r="M148" s="164"/>
      <c r="N148" s="164"/>
      <c r="O148" s="164"/>
      <c r="P148" s="164"/>
      <c r="Q148" s="164"/>
      <c r="R148" s="164"/>
      <c r="S148" s="164"/>
      <c r="T148" s="164"/>
      <c r="U148" s="164"/>
      <c r="V148" s="164"/>
      <c r="W148" s="164"/>
      <c r="X148" s="164"/>
      <c r="Y148" s="164"/>
    </row>
    <row r="149" s="228" customFormat="true" ht="36" hidden="false" customHeight="true" outlineLevel="0" collapsed="false">
      <c r="A149" s="163"/>
      <c r="B149" s="166" t="s">
        <v>142</v>
      </c>
      <c r="C149" s="166" t="s">
        <v>143</v>
      </c>
      <c r="D149" s="166" t="s">
        <v>144</v>
      </c>
      <c r="E149" s="166" t="s">
        <v>145</v>
      </c>
      <c r="F149" s="166" t="s">
        <v>146</v>
      </c>
      <c r="G149" s="166" t="s">
        <v>147</v>
      </c>
      <c r="H149" s="166" t="s">
        <v>148</v>
      </c>
      <c r="I149" s="166" t="s">
        <v>149</v>
      </c>
      <c r="J149" s="166" t="s">
        <v>150</v>
      </c>
      <c r="K149" s="166" t="s">
        <v>151</v>
      </c>
      <c r="L149" s="166" t="s">
        <v>152</v>
      </c>
      <c r="M149" s="166" t="s">
        <v>153</v>
      </c>
      <c r="N149" s="166" t="s">
        <v>154</v>
      </c>
      <c r="O149" s="166" t="s">
        <v>155</v>
      </c>
      <c r="P149" s="166" t="s">
        <v>156</v>
      </c>
      <c r="Q149" s="166" t="s">
        <v>157</v>
      </c>
      <c r="R149" s="166" t="s">
        <v>158</v>
      </c>
      <c r="S149" s="166" t="s">
        <v>159</v>
      </c>
      <c r="T149" s="166" t="s">
        <v>160</v>
      </c>
      <c r="U149" s="166" t="s">
        <v>161</v>
      </c>
      <c r="V149" s="166" t="s">
        <v>162</v>
      </c>
      <c r="W149" s="166" t="s">
        <v>163</v>
      </c>
      <c r="X149" s="166" t="s">
        <v>164</v>
      </c>
      <c r="Y149" s="166" t="s">
        <v>165</v>
      </c>
    </row>
    <row r="150" s="171" customFormat="true" ht="12.75" hidden="false" customHeight="false" outlineLevel="0" collapsed="false">
      <c r="A150" s="168" t="n">
        <v>1</v>
      </c>
      <c r="B150" s="169" t="n">
        <f aca="false">B291</f>
        <v>0</v>
      </c>
      <c r="C150" s="169" t="n">
        <f aca="false">C291</f>
        <v>3.5</v>
      </c>
      <c r="D150" s="169" t="n">
        <f aca="false">D291</f>
        <v>0.26</v>
      </c>
      <c r="E150" s="169" t="n">
        <f aca="false">E291</f>
        <v>0</v>
      </c>
      <c r="F150" s="169" t="n">
        <f aca="false">F291</f>
        <v>50.47</v>
      </c>
      <c r="G150" s="169" t="n">
        <f aca="false">G291</f>
        <v>0</v>
      </c>
      <c r="H150" s="169" t="n">
        <f aca="false">H291</f>
        <v>12.2</v>
      </c>
      <c r="I150" s="169" t="n">
        <f aca="false">I291</f>
        <v>101.1</v>
      </c>
      <c r="J150" s="169" t="n">
        <f aca="false">J291</f>
        <v>10.83</v>
      </c>
      <c r="K150" s="169" t="n">
        <f aca="false">K291</f>
        <v>28.52</v>
      </c>
      <c r="L150" s="169" t="n">
        <f aca="false">L291</f>
        <v>37.05</v>
      </c>
      <c r="M150" s="169" t="n">
        <f aca="false">M291</f>
        <v>71.23</v>
      </c>
      <c r="N150" s="169" t="n">
        <f aca="false">N291</f>
        <v>74.49</v>
      </c>
      <c r="O150" s="169" t="n">
        <f aca="false">O291</f>
        <v>0.17</v>
      </c>
      <c r="P150" s="169" t="n">
        <f aca="false">P291</f>
        <v>0.11</v>
      </c>
      <c r="Q150" s="169" t="n">
        <f aca="false">Q291</f>
        <v>0.07</v>
      </c>
      <c r="R150" s="169" t="n">
        <f aca="false">R291</f>
        <v>0.03</v>
      </c>
      <c r="S150" s="169" t="n">
        <f aca="false">S291</f>
        <v>0</v>
      </c>
      <c r="T150" s="169" t="n">
        <f aca="false">T291</f>
        <v>0</v>
      </c>
      <c r="U150" s="169" t="n">
        <f aca="false">U291</f>
        <v>0</v>
      </c>
      <c r="V150" s="169" t="n">
        <f aca="false">V291</f>
        <v>0</v>
      </c>
      <c r="W150" s="169" t="n">
        <f aca="false">W291</f>
        <v>0</v>
      </c>
      <c r="X150" s="169" t="n">
        <f aca="false">X291</f>
        <v>0</v>
      </c>
      <c r="Y150" s="169" t="n">
        <f aca="false">Y291</f>
        <v>0</v>
      </c>
    </row>
    <row r="151" s="171" customFormat="true" ht="12.75" hidden="false" customHeight="false" outlineLevel="0" collapsed="false">
      <c r="A151" s="168" t="n">
        <f aca="false">A150+1</f>
        <v>2</v>
      </c>
      <c r="B151" s="169" t="n">
        <f aca="false">B292</f>
        <v>0.11</v>
      </c>
      <c r="C151" s="169" t="n">
        <f aca="false">C292</f>
        <v>0.77</v>
      </c>
      <c r="D151" s="169" t="n">
        <f aca="false">D292</f>
        <v>0.09</v>
      </c>
      <c r="E151" s="169" t="n">
        <f aca="false">E292</f>
        <v>0.52</v>
      </c>
      <c r="F151" s="169" t="n">
        <f aca="false">F292</f>
        <v>0.36</v>
      </c>
      <c r="G151" s="169" t="n">
        <f aca="false">G292</f>
        <v>0.78</v>
      </c>
      <c r="H151" s="169" t="n">
        <f aca="false">H292</f>
        <v>0.12</v>
      </c>
      <c r="I151" s="169" t="n">
        <f aca="false">I292</f>
        <v>0</v>
      </c>
      <c r="J151" s="169" t="n">
        <f aca="false">J292</f>
        <v>0</v>
      </c>
      <c r="K151" s="169" t="n">
        <f aca="false">K292</f>
        <v>0</v>
      </c>
      <c r="L151" s="169" t="n">
        <f aca="false">L292</f>
        <v>0</v>
      </c>
      <c r="M151" s="169" t="n">
        <f aca="false">M292</f>
        <v>32.04</v>
      </c>
      <c r="N151" s="169" t="n">
        <f aca="false">N292</f>
        <v>47.53</v>
      </c>
      <c r="O151" s="169" t="n">
        <f aca="false">O292</f>
        <v>47.23</v>
      </c>
      <c r="P151" s="169" t="n">
        <f aca="false">P292</f>
        <v>19.92</v>
      </c>
      <c r="Q151" s="169" t="n">
        <f aca="false">Q292</f>
        <v>0</v>
      </c>
      <c r="R151" s="169" t="n">
        <f aca="false">R292</f>
        <v>0</v>
      </c>
      <c r="S151" s="169" t="n">
        <f aca="false">S292</f>
        <v>0</v>
      </c>
      <c r="T151" s="169" t="n">
        <f aca="false">T292</f>
        <v>0</v>
      </c>
      <c r="U151" s="169" t="n">
        <f aca="false">U292</f>
        <v>19.46</v>
      </c>
      <c r="V151" s="169" t="n">
        <f aca="false">V292</f>
        <v>0</v>
      </c>
      <c r="W151" s="169" t="n">
        <f aca="false">W292</f>
        <v>0</v>
      </c>
      <c r="X151" s="169" t="n">
        <f aca="false">X292</f>
        <v>0</v>
      </c>
      <c r="Y151" s="169" t="n">
        <f aca="false">Y292</f>
        <v>0</v>
      </c>
    </row>
    <row r="152" s="171" customFormat="true" ht="12.75" hidden="false" customHeight="false" outlineLevel="0" collapsed="false">
      <c r="A152" s="168" t="n">
        <f aca="false">A151+1</f>
        <v>3</v>
      </c>
      <c r="B152" s="169" t="n">
        <f aca="false">B293</f>
        <v>0</v>
      </c>
      <c r="C152" s="169" t="n">
        <f aca="false">C293</f>
        <v>0</v>
      </c>
      <c r="D152" s="169" t="n">
        <f aca="false">D293</f>
        <v>0</v>
      </c>
      <c r="E152" s="169" t="n">
        <f aca="false">E293</f>
        <v>0.64</v>
      </c>
      <c r="F152" s="169" t="n">
        <f aca="false">F293</f>
        <v>0.39</v>
      </c>
      <c r="G152" s="169" t="n">
        <f aca="false">G293</f>
        <v>0.89</v>
      </c>
      <c r="H152" s="169" t="n">
        <f aca="false">H293</f>
        <v>0.08</v>
      </c>
      <c r="I152" s="169" t="n">
        <f aca="false">I293</f>
        <v>0</v>
      </c>
      <c r="J152" s="169" t="n">
        <f aca="false">J293</f>
        <v>0.03</v>
      </c>
      <c r="K152" s="169" t="n">
        <f aca="false">K293</f>
        <v>0.13</v>
      </c>
      <c r="L152" s="169" t="n">
        <f aca="false">L293</f>
        <v>0.44</v>
      </c>
      <c r="M152" s="169" t="n">
        <f aca="false">M293</f>
        <v>248.12</v>
      </c>
      <c r="N152" s="169" t="n">
        <f aca="false">N293</f>
        <v>223.79</v>
      </c>
      <c r="O152" s="169" t="n">
        <f aca="false">O293</f>
        <v>139.22</v>
      </c>
      <c r="P152" s="169" t="n">
        <f aca="false">P293</f>
        <v>46.39</v>
      </c>
      <c r="Q152" s="169" t="n">
        <f aca="false">Q293</f>
        <v>0.19</v>
      </c>
      <c r="R152" s="169" t="n">
        <f aca="false">R293</f>
        <v>0.04</v>
      </c>
      <c r="S152" s="169" t="n">
        <f aca="false">S293</f>
        <v>0.09</v>
      </c>
      <c r="T152" s="169" t="n">
        <f aca="false">T293</f>
        <v>0.11</v>
      </c>
      <c r="U152" s="169" t="n">
        <f aca="false">U293</f>
        <v>0.06</v>
      </c>
      <c r="V152" s="169" t="n">
        <f aca="false">V293</f>
        <v>0.09</v>
      </c>
      <c r="W152" s="169" t="n">
        <f aca="false">W293</f>
        <v>0</v>
      </c>
      <c r="X152" s="169" t="n">
        <f aca="false">X293</f>
        <v>0.01</v>
      </c>
      <c r="Y152" s="169" t="n">
        <f aca="false">Y293</f>
        <v>0.03</v>
      </c>
    </row>
    <row r="153" s="171" customFormat="true" ht="12.75" hidden="false" customHeight="false" outlineLevel="0" collapsed="false">
      <c r="A153" s="168" t="n">
        <f aca="false">A152+1</f>
        <v>4</v>
      </c>
      <c r="B153" s="169" t="n">
        <f aca="false">B294</f>
        <v>116.4</v>
      </c>
      <c r="C153" s="169" t="n">
        <f aca="false">C294</f>
        <v>72.1</v>
      </c>
      <c r="D153" s="169" t="n">
        <f aca="false">D294</f>
        <v>51.17</v>
      </c>
      <c r="E153" s="169" t="n">
        <f aca="false">E294</f>
        <v>6.59</v>
      </c>
      <c r="F153" s="169" t="n">
        <f aca="false">F294</f>
        <v>67.05</v>
      </c>
      <c r="G153" s="169" t="n">
        <f aca="false">G294</f>
        <v>1.56</v>
      </c>
      <c r="H153" s="169" t="n">
        <f aca="false">H294</f>
        <v>41.94</v>
      </c>
      <c r="I153" s="169" t="n">
        <f aca="false">I294</f>
        <v>57.84</v>
      </c>
      <c r="J153" s="169" t="n">
        <f aca="false">J294</f>
        <v>56.36</v>
      </c>
      <c r="K153" s="169" t="n">
        <f aca="false">K294</f>
        <v>39.18</v>
      </c>
      <c r="L153" s="169" t="n">
        <f aca="false">L294</f>
        <v>53.19</v>
      </c>
      <c r="M153" s="169" t="n">
        <f aca="false">M294</f>
        <v>133.09</v>
      </c>
      <c r="N153" s="169" t="n">
        <f aca="false">N294</f>
        <v>166.33</v>
      </c>
      <c r="O153" s="169" t="n">
        <f aca="false">O294</f>
        <v>164.9</v>
      </c>
      <c r="P153" s="169" t="n">
        <f aca="false">P294</f>
        <v>120.23</v>
      </c>
      <c r="Q153" s="169" t="n">
        <f aca="false">Q294</f>
        <v>136.28</v>
      </c>
      <c r="R153" s="169" t="n">
        <f aca="false">R294</f>
        <v>167.59</v>
      </c>
      <c r="S153" s="169" t="n">
        <f aca="false">S294</f>
        <v>213.59</v>
      </c>
      <c r="T153" s="169" t="n">
        <f aca="false">T294</f>
        <v>225.61</v>
      </c>
      <c r="U153" s="169" t="n">
        <f aca="false">U294</f>
        <v>78.72</v>
      </c>
      <c r="V153" s="169" t="n">
        <f aca="false">V294</f>
        <v>47.92</v>
      </c>
      <c r="W153" s="169" t="n">
        <f aca="false">W294</f>
        <v>49.72</v>
      </c>
      <c r="X153" s="169" t="n">
        <f aca="false">X294</f>
        <v>0</v>
      </c>
      <c r="Y153" s="169" t="n">
        <f aca="false">Y294</f>
        <v>0</v>
      </c>
    </row>
    <row r="154" s="171" customFormat="true" ht="12.75" hidden="false" customHeight="false" outlineLevel="0" collapsed="false">
      <c r="A154" s="168" t="n">
        <f aca="false">A153+1</f>
        <v>5</v>
      </c>
      <c r="B154" s="169" t="n">
        <f aca="false">B295</f>
        <v>20.73</v>
      </c>
      <c r="C154" s="169" t="n">
        <f aca="false">C295</f>
        <v>18.98</v>
      </c>
      <c r="D154" s="169" t="n">
        <f aca="false">D295</f>
        <v>7.14</v>
      </c>
      <c r="E154" s="169" t="n">
        <f aca="false">E295</f>
        <v>0</v>
      </c>
      <c r="F154" s="169" t="n">
        <f aca="false">F295</f>
        <v>0</v>
      </c>
      <c r="G154" s="169" t="n">
        <f aca="false">G295</f>
        <v>0</v>
      </c>
      <c r="H154" s="169" t="n">
        <f aca="false">H295</f>
        <v>0</v>
      </c>
      <c r="I154" s="169" t="n">
        <f aca="false">I295</f>
        <v>0</v>
      </c>
      <c r="J154" s="169" t="n">
        <f aca="false">J295</f>
        <v>0</v>
      </c>
      <c r="K154" s="169" t="n">
        <f aca="false">K295</f>
        <v>0</v>
      </c>
      <c r="L154" s="169" t="n">
        <f aca="false">L295</f>
        <v>0</v>
      </c>
      <c r="M154" s="169" t="n">
        <f aca="false">M295</f>
        <v>26.15</v>
      </c>
      <c r="N154" s="169" t="n">
        <f aca="false">N295</f>
        <v>36.14</v>
      </c>
      <c r="O154" s="169" t="n">
        <f aca="false">O295</f>
        <v>36.29</v>
      </c>
      <c r="P154" s="169" t="n">
        <f aca="false">P295</f>
        <v>54.78</v>
      </c>
      <c r="Q154" s="169" t="n">
        <f aca="false">Q295</f>
        <v>49.84</v>
      </c>
      <c r="R154" s="169" t="n">
        <f aca="false">R295</f>
        <v>15.64</v>
      </c>
      <c r="S154" s="169" t="n">
        <f aca="false">S295</f>
        <v>1.07</v>
      </c>
      <c r="T154" s="169" t="n">
        <f aca="false">T295</f>
        <v>0</v>
      </c>
      <c r="U154" s="169" t="n">
        <f aca="false">U295</f>
        <v>0.02</v>
      </c>
      <c r="V154" s="169" t="n">
        <f aca="false">V295</f>
        <v>0</v>
      </c>
      <c r="W154" s="169" t="n">
        <f aca="false">W295</f>
        <v>24.02</v>
      </c>
      <c r="X154" s="169" t="n">
        <f aca="false">X295</f>
        <v>0</v>
      </c>
      <c r="Y154" s="169" t="n">
        <f aca="false">Y295</f>
        <v>28.13</v>
      </c>
    </row>
    <row r="155" s="171" customFormat="true" ht="12.75" hidden="false" customHeight="false" outlineLevel="0" collapsed="false">
      <c r="A155" s="168" t="n">
        <f aca="false">A154+1</f>
        <v>6</v>
      </c>
      <c r="B155" s="169" t="n">
        <f aca="false">B296</f>
        <v>0</v>
      </c>
      <c r="C155" s="169" t="n">
        <f aca="false">C296</f>
        <v>0</v>
      </c>
      <c r="D155" s="169" t="n">
        <f aca="false">D296</f>
        <v>0</v>
      </c>
      <c r="E155" s="169" t="n">
        <f aca="false">E296</f>
        <v>0</v>
      </c>
      <c r="F155" s="169" t="n">
        <f aca="false">F296</f>
        <v>20.61</v>
      </c>
      <c r="G155" s="169" t="n">
        <f aca="false">G296</f>
        <v>0</v>
      </c>
      <c r="H155" s="169" t="n">
        <f aca="false">H296</f>
        <v>1.08</v>
      </c>
      <c r="I155" s="169" t="n">
        <f aca="false">I296</f>
        <v>0</v>
      </c>
      <c r="J155" s="169" t="n">
        <f aca="false">J296</f>
        <v>0</v>
      </c>
      <c r="K155" s="169" t="n">
        <f aca="false">K296</f>
        <v>0</v>
      </c>
      <c r="L155" s="169" t="n">
        <f aca="false">L296</f>
        <v>0</v>
      </c>
      <c r="M155" s="169" t="n">
        <f aca="false">M296</f>
        <v>0</v>
      </c>
      <c r="N155" s="169" t="n">
        <f aca="false">N296</f>
        <v>0</v>
      </c>
      <c r="O155" s="169" t="n">
        <f aca="false">O296</f>
        <v>0</v>
      </c>
      <c r="P155" s="169" t="n">
        <f aca="false">P296</f>
        <v>0</v>
      </c>
      <c r="Q155" s="169" t="n">
        <f aca="false">Q296</f>
        <v>0</v>
      </c>
      <c r="R155" s="169" t="n">
        <f aca="false">R296</f>
        <v>0</v>
      </c>
      <c r="S155" s="169" t="n">
        <f aca="false">S296</f>
        <v>0</v>
      </c>
      <c r="T155" s="169" t="n">
        <f aca="false">T296</f>
        <v>0</v>
      </c>
      <c r="U155" s="169" t="n">
        <f aca="false">U296</f>
        <v>0</v>
      </c>
      <c r="V155" s="169" t="n">
        <f aca="false">V296</f>
        <v>0</v>
      </c>
      <c r="W155" s="169" t="n">
        <f aca="false">W296</f>
        <v>0</v>
      </c>
      <c r="X155" s="169" t="n">
        <f aca="false">X296</f>
        <v>0</v>
      </c>
      <c r="Y155" s="169" t="n">
        <f aca="false">Y296</f>
        <v>0</v>
      </c>
    </row>
    <row r="156" s="171" customFormat="true" ht="12.75" hidden="false" customHeight="false" outlineLevel="0" collapsed="false">
      <c r="A156" s="168" t="n">
        <f aca="false">A155+1</f>
        <v>7</v>
      </c>
      <c r="B156" s="169" t="n">
        <f aca="false">B297</f>
        <v>0</v>
      </c>
      <c r="C156" s="169" t="n">
        <f aca="false">C297</f>
        <v>0</v>
      </c>
      <c r="D156" s="169" t="n">
        <f aca="false">D297</f>
        <v>0</v>
      </c>
      <c r="E156" s="169" t="n">
        <f aca="false">E297</f>
        <v>0</v>
      </c>
      <c r="F156" s="169" t="n">
        <f aca="false">F297</f>
        <v>40.75</v>
      </c>
      <c r="G156" s="169" t="n">
        <f aca="false">G297</f>
        <v>0</v>
      </c>
      <c r="H156" s="169" t="n">
        <f aca="false">H297</f>
        <v>33.92</v>
      </c>
      <c r="I156" s="169" t="n">
        <f aca="false">I297</f>
        <v>32.98</v>
      </c>
      <c r="J156" s="169" t="n">
        <f aca="false">J297</f>
        <v>37.54</v>
      </c>
      <c r="K156" s="169" t="n">
        <f aca="false">K297</f>
        <v>19.67</v>
      </c>
      <c r="L156" s="169" t="n">
        <f aca="false">L297</f>
        <v>10.9</v>
      </c>
      <c r="M156" s="169" t="n">
        <f aca="false">M297</f>
        <v>3.38</v>
      </c>
      <c r="N156" s="169" t="n">
        <f aca="false">N297</f>
        <v>0.06</v>
      </c>
      <c r="O156" s="169" t="n">
        <f aca="false">O297</f>
        <v>0</v>
      </c>
      <c r="P156" s="169" t="n">
        <f aca="false">P297</f>
        <v>0.29</v>
      </c>
      <c r="Q156" s="169" t="n">
        <f aca="false">Q297</f>
        <v>0</v>
      </c>
      <c r="R156" s="169" t="n">
        <f aca="false">R297</f>
        <v>0</v>
      </c>
      <c r="S156" s="169" t="n">
        <f aca="false">S297</f>
        <v>0.02</v>
      </c>
      <c r="T156" s="169" t="n">
        <f aca="false">T297</f>
        <v>0.05</v>
      </c>
      <c r="U156" s="169" t="n">
        <f aca="false">U297</f>
        <v>0</v>
      </c>
      <c r="V156" s="169" t="n">
        <f aca="false">V297</f>
        <v>0</v>
      </c>
      <c r="W156" s="169" t="n">
        <f aca="false">W297</f>
        <v>0</v>
      </c>
      <c r="X156" s="169" t="n">
        <f aca="false">X297</f>
        <v>0.29</v>
      </c>
      <c r="Y156" s="169" t="n">
        <f aca="false">Y297</f>
        <v>10.29</v>
      </c>
    </row>
    <row r="157" s="171" customFormat="true" ht="12.75" hidden="false" customHeight="false" outlineLevel="0" collapsed="false">
      <c r="A157" s="168" t="n">
        <f aca="false">A156+1</f>
        <v>8</v>
      </c>
      <c r="B157" s="169" t="n">
        <f aca="false">B298</f>
        <v>0</v>
      </c>
      <c r="C157" s="169" t="n">
        <f aca="false">C298</f>
        <v>0</v>
      </c>
      <c r="D157" s="169" t="n">
        <f aca="false">D298</f>
        <v>0</v>
      </c>
      <c r="E157" s="169" t="n">
        <f aca="false">E298</f>
        <v>1.14</v>
      </c>
      <c r="F157" s="169" t="n">
        <f aca="false">F298</f>
        <v>78.1</v>
      </c>
      <c r="G157" s="169" t="n">
        <f aca="false">G298</f>
        <v>9.06</v>
      </c>
      <c r="H157" s="169" t="n">
        <f aca="false">H298</f>
        <v>28.9</v>
      </c>
      <c r="I157" s="169" t="n">
        <f aca="false">I298</f>
        <v>26.51</v>
      </c>
      <c r="J157" s="169" t="n">
        <f aca="false">J298</f>
        <v>20.29</v>
      </c>
      <c r="K157" s="169" t="n">
        <f aca="false">K298</f>
        <v>13.03</v>
      </c>
      <c r="L157" s="169" t="n">
        <f aca="false">L298</f>
        <v>0.05</v>
      </c>
      <c r="M157" s="169" t="n">
        <f aca="false">M298</f>
        <v>0</v>
      </c>
      <c r="N157" s="169" t="n">
        <f aca="false">N298</f>
        <v>0</v>
      </c>
      <c r="O157" s="169" t="n">
        <f aca="false">O298</f>
        <v>0</v>
      </c>
      <c r="P157" s="169" t="n">
        <f aca="false">P298</f>
        <v>0</v>
      </c>
      <c r="Q157" s="169" t="n">
        <f aca="false">Q298</f>
        <v>27.91</v>
      </c>
      <c r="R157" s="169" t="n">
        <f aca="false">R298</f>
        <v>0</v>
      </c>
      <c r="S157" s="169" t="n">
        <f aca="false">S298</f>
        <v>17.78</v>
      </c>
      <c r="T157" s="169" t="n">
        <f aca="false">T298</f>
        <v>0</v>
      </c>
      <c r="U157" s="169" t="n">
        <f aca="false">U298</f>
        <v>0</v>
      </c>
      <c r="V157" s="169" t="n">
        <f aca="false">V298</f>
        <v>0</v>
      </c>
      <c r="W157" s="169" t="n">
        <f aca="false">W298</f>
        <v>0</v>
      </c>
      <c r="X157" s="169" t="n">
        <f aca="false">X298</f>
        <v>0</v>
      </c>
      <c r="Y157" s="169" t="n">
        <f aca="false">Y298</f>
        <v>0</v>
      </c>
    </row>
    <row r="158" s="171" customFormat="true" ht="12.75" hidden="false" customHeight="false" outlineLevel="0" collapsed="false">
      <c r="A158" s="168" t="n">
        <f aca="false">A157+1</f>
        <v>9</v>
      </c>
      <c r="B158" s="169" t="n">
        <f aca="false">B299</f>
        <v>0</v>
      </c>
      <c r="C158" s="169" t="n">
        <f aca="false">C299</f>
        <v>0</v>
      </c>
      <c r="D158" s="169" t="n">
        <f aca="false">D299</f>
        <v>0.05</v>
      </c>
      <c r="E158" s="169" t="n">
        <f aca="false">E299</f>
        <v>0</v>
      </c>
      <c r="F158" s="169" t="n">
        <f aca="false">F299</f>
        <v>9.37</v>
      </c>
      <c r="G158" s="169" t="n">
        <f aca="false">G299</f>
        <v>0</v>
      </c>
      <c r="H158" s="169" t="n">
        <f aca="false">H299</f>
        <v>1.58</v>
      </c>
      <c r="I158" s="169" t="n">
        <f aca="false">I299</f>
        <v>0</v>
      </c>
      <c r="J158" s="169" t="n">
        <f aca="false">J299</f>
        <v>0</v>
      </c>
      <c r="K158" s="169" t="n">
        <f aca="false">K299</f>
        <v>0</v>
      </c>
      <c r="L158" s="169" t="n">
        <f aca="false">L299</f>
        <v>0</v>
      </c>
      <c r="M158" s="169" t="n">
        <f aca="false">M299</f>
        <v>89.84</v>
      </c>
      <c r="N158" s="169" t="n">
        <f aca="false">N299</f>
        <v>72.12</v>
      </c>
      <c r="O158" s="169" t="n">
        <f aca="false">O299</f>
        <v>0</v>
      </c>
      <c r="P158" s="169" t="n">
        <f aca="false">P299</f>
        <v>60.54</v>
      </c>
      <c r="Q158" s="169" t="n">
        <f aca="false">Q299</f>
        <v>63.7</v>
      </c>
      <c r="R158" s="169" t="n">
        <f aca="false">R299</f>
        <v>3.16</v>
      </c>
      <c r="S158" s="169" t="n">
        <f aca="false">S299</f>
        <v>0</v>
      </c>
      <c r="T158" s="169" t="n">
        <f aca="false">T299</f>
        <v>0.26</v>
      </c>
      <c r="U158" s="169" t="n">
        <f aca="false">U299</f>
        <v>0.25</v>
      </c>
      <c r="V158" s="169" t="n">
        <f aca="false">V299</f>
        <v>7.5</v>
      </c>
      <c r="W158" s="169" t="n">
        <f aca="false">W299</f>
        <v>0</v>
      </c>
      <c r="X158" s="169" t="n">
        <f aca="false">X299</f>
        <v>0</v>
      </c>
      <c r="Y158" s="169" t="n">
        <f aca="false">Y299</f>
        <v>11.3</v>
      </c>
    </row>
    <row r="159" s="171" customFormat="true" ht="12.75" hidden="false" customHeight="false" outlineLevel="0" collapsed="false">
      <c r="A159" s="168" t="n">
        <f aca="false">A158+1</f>
        <v>10</v>
      </c>
      <c r="B159" s="169" t="n">
        <f aca="false">B300</f>
        <v>8.78</v>
      </c>
      <c r="C159" s="169" t="n">
        <f aca="false">C300</f>
        <v>0.88</v>
      </c>
      <c r="D159" s="169" t="n">
        <f aca="false">D300</f>
        <v>8.12</v>
      </c>
      <c r="E159" s="169" t="n">
        <f aca="false">E300</f>
        <v>11.6</v>
      </c>
      <c r="F159" s="169" t="n">
        <f aca="false">F300</f>
        <v>96.17</v>
      </c>
      <c r="G159" s="169" t="n">
        <f aca="false">G300</f>
        <v>4.84</v>
      </c>
      <c r="H159" s="169" t="n">
        <f aca="false">H300</f>
        <v>145.56</v>
      </c>
      <c r="I159" s="169" t="n">
        <f aca="false">I300</f>
        <v>9.38</v>
      </c>
      <c r="J159" s="169" t="n">
        <f aca="false">J300</f>
        <v>0</v>
      </c>
      <c r="K159" s="169" t="n">
        <f aca="false">K300</f>
        <v>0</v>
      </c>
      <c r="L159" s="169" t="n">
        <f aca="false">L300</f>
        <v>0</v>
      </c>
      <c r="M159" s="169" t="n">
        <f aca="false">M300</f>
        <v>0.02</v>
      </c>
      <c r="N159" s="169" t="n">
        <f aca="false">N300</f>
        <v>0</v>
      </c>
      <c r="O159" s="169" t="n">
        <f aca="false">O300</f>
        <v>0</v>
      </c>
      <c r="P159" s="169" t="n">
        <f aca="false">P300</f>
        <v>0</v>
      </c>
      <c r="Q159" s="169" t="n">
        <f aca="false">Q300</f>
        <v>25.22</v>
      </c>
      <c r="R159" s="169" t="n">
        <f aca="false">R300</f>
        <v>52.26</v>
      </c>
      <c r="S159" s="169" t="n">
        <f aca="false">S300</f>
        <v>62.87</v>
      </c>
      <c r="T159" s="169" t="n">
        <f aca="false">T300</f>
        <v>15.04</v>
      </c>
      <c r="U159" s="169" t="n">
        <f aca="false">U300</f>
        <v>0</v>
      </c>
      <c r="V159" s="169" t="n">
        <f aca="false">V300</f>
        <v>12.95</v>
      </c>
      <c r="W159" s="169" t="n">
        <f aca="false">W300</f>
        <v>39.55</v>
      </c>
      <c r="X159" s="169" t="n">
        <f aca="false">X300</f>
        <v>0</v>
      </c>
      <c r="Y159" s="169" t="n">
        <f aca="false">Y300</f>
        <v>6.57</v>
      </c>
    </row>
    <row r="160" s="171" customFormat="true" ht="12.75" hidden="false" customHeight="false" outlineLevel="0" collapsed="false">
      <c r="A160" s="168" t="n">
        <f aca="false">A159+1</f>
        <v>11</v>
      </c>
      <c r="B160" s="169" t="n">
        <f aca="false">B301</f>
        <v>96.36</v>
      </c>
      <c r="C160" s="169" t="n">
        <f aca="false">C301</f>
        <v>22.13</v>
      </c>
      <c r="D160" s="169" t="n">
        <f aca="false">D301</f>
        <v>0</v>
      </c>
      <c r="E160" s="169" t="n">
        <f aca="false">E301</f>
        <v>13.69</v>
      </c>
      <c r="F160" s="169" t="n">
        <f aca="false">F301</f>
        <v>188.73</v>
      </c>
      <c r="G160" s="169" t="n">
        <f aca="false">G301</f>
        <v>83.44</v>
      </c>
      <c r="H160" s="169" t="n">
        <f aca="false">H301</f>
        <v>88.58</v>
      </c>
      <c r="I160" s="169" t="n">
        <f aca="false">I301</f>
        <v>21.04</v>
      </c>
      <c r="J160" s="169" t="n">
        <f aca="false">J301</f>
        <v>14.84</v>
      </c>
      <c r="K160" s="169" t="n">
        <f aca="false">K301</f>
        <v>11.7</v>
      </c>
      <c r="L160" s="169" t="n">
        <f aca="false">L301</f>
        <v>0</v>
      </c>
      <c r="M160" s="169" t="n">
        <f aca="false">M301</f>
        <v>179.62</v>
      </c>
      <c r="N160" s="169" t="n">
        <f aca="false">N301</f>
        <v>92.55</v>
      </c>
      <c r="O160" s="169" t="n">
        <f aca="false">O301</f>
        <v>61.13</v>
      </c>
      <c r="P160" s="169" t="n">
        <f aca="false">P301</f>
        <v>63.61</v>
      </c>
      <c r="Q160" s="169" t="n">
        <f aca="false">Q301</f>
        <v>33.15</v>
      </c>
      <c r="R160" s="169" t="n">
        <f aca="false">R301</f>
        <v>20.15</v>
      </c>
      <c r="S160" s="169" t="n">
        <f aca="false">S301</f>
        <v>18.59</v>
      </c>
      <c r="T160" s="169" t="n">
        <f aca="false">T301</f>
        <v>9.68</v>
      </c>
      <c r="U160" s="169" t="n">
        <f aca="false">U301</f>
        <v>26.71</v>
      </c>
      <c r="V160" s="169" t="n">
        <f aca="false">V301</f>
        <v>3.1</v>
      </c>
      <c r="W160" s="169" t="n">
        <f aca="false">W301</f>
        <v>40.1</v>
      </c>
      <c r="X160" s="169" t="n">
        <f aca="false">X301</f>
        <v>65.51</v>
      </c>
      <c r="Y160" s="169" t="n">
        <f aca="false">Y301</f>
        <v>68.65</v>
      </c>
    </row>
    <row r="161" s="171" customFormat="true" ht="12.75" hidden="false" customHeight="false" outlineLevel="0" collapsed="false">
      <c r="A161" s="168" t="n">
        <f aca="false">A160+1</f>
        <v>12</v>
      </c>
      <c r="B161" s="169" t="n">
        <f aca="false">B302</f>
        <v>0</v>
      </c>
      <c r="C161" s="169" t="n">
        <f aca="false">C302</f>
        <v>0</v>
      </c>
      <c r="D161" s="169" t="n">
        <f aca="false">D302</f>
        <v>0</v>
      </c>
      <c r="E161" s="169" t="n">
        <f aca="false">E302</f>
        <v>0</v>
      </c>
      <c r="F161" s="169" t="n">
        <f aca="false">F302</f>
        <v>0</v>
      </c>
      <c r="G161" s="169" t="n">
        <f aca="false">G302</f>
        <v>83.81</v>
      </c>
      <c r="H161" s="169" t="n">
        <f aca="false">H302</f>
        <v>48.61</v>
      </c>
      <c r="I161" s="169" t="n">
        <f aca="false">I302</f>
        <v>0</v>
      </c>
      <c r="J161" s="169" t="n">
        <f aca="false">J302</f>
        <v>0</v>
      </c>
      <c r="K161" s="169" t="n">
        <f aca="false">K302</f>
        <v>0</v>
      </c>
      <c r="L161" s="169" t="n">
        <f aca="false">L302</f>
        <v>0</v>
      </c>
      <c r="M161" s="169" t="n">
        <f aca="false">M302</f>
        <v>0</v>
      </c>
      <c r="N161" s="169" t="n">
        <f aca="false">N302</f>
        <v>0</v>
      </c>
      <c r="O161" s="169" t="n">
        <f aca="false">O302</f>
        <v>0</v>
      </c>
      <c r="P161" s="169" t="n">
        <f aca="false">P302</f>
        <v>0</v>
      </c>
      <c r="Q161" s="169" t="n">
        <f aca="false">Q302</f>
        <v>0</v>
      </c>
      <c r="R161" s="169" t="n">
        <f aca="false">R302</f>
        <v>0</v>
      </c>
      <c r="S161" s="169" t="n">
        <f aca="false">S302</f>
        <v>0</v>
      </c>
      <c r="T161" s="169" t="n">
        <f aca="false">T302</f>
        <v>0</v>
      </c>
      <c r="U161" s="169" t="n">
        <f aca="false">U302</f>
        <v>0</v>
      </c>
      <c r="V161" s="169" t="n">
        <f aca="false">V302</f>
        <v>0</v>
      </c>
      <c r="W161" s="169" t="n">
        <f aca="false">W302</f>
        <v>0</v>
      </c>
      <c r="X161" s="169" t="n">
        <f aca="false">X302</f>
        <v>0</v>
      </c>
      <c r="Y161" s="169" t="n">
        <f aca="false">Y302</f>
        <v>0</v>
      </c>
    </row>
    <row r="162" s="171" customFormat="true" ht="12.75" hidden="false" customHeight="false" outlineLevel="0" collapsed="false">
      <c r="A162" s="168" t="n">
        <f aca="false">A161+1</f>
        <v>13</v>
      </c>
      <c r="B162" s="169" t="n">
        <f aca="false">B303</f>
        <v>0</v>
      </c>
      <c r="C162" s="169" t="n">
        <f aca="false">C303</f>
        <v>0</v>
      </c>
      <c r="D162" s="169" t="n">
        <f aca="false">D303</f>
        <v>0</v>
      </c>
      <c r="E162" s="169" t="n">
        <f aca="false">E303</f>
        <v>0</v>
      </c>
      <c r="F162" s="169" t="n">
        <f aca="false">F303</f>
        <v>114.16</v>
      </c>
      <c r="G162" s="169" t="n">
        <f aca="false">G303</f>
        <v>177.59</v>
      </c>
      <c r="H162" s="169" t="n">
        <f aca="false">H303</f>
        <v>357.48</v>
      </c>
      <c r="I162" s="169" t="n">
        <f aca="false">I303</f>
        <v>0</v>
      </c>
      <c r="J162" s="169" t="n">
        <f aca="false">J303</f>
        <v>0</v>
      </c>
      <c r="K162" s="169" t="n">
        <f aca="false">K303</f>
        <v>0</v>
      </c>
      <c r="L162" s="169" t="n">
        <f aca="false">L303</f>
        <v>0</v>
      </c>
      <c r="M162" s="169" t="n">
        <f aca="false">M303</f>
        <v>0</v>
      </c>
      <c r="N162" s="169" t="n">
        <f aca="false">N303</f>
        <v>0</v>
      </c>
      <c r="O162" s="169" t="n">
        <f aca="false">O303</f>
        <v>0</v>
      </c>
      <c r="P162" s="169" t="n">
        <f aca="false">P303</f>
        <v>0</v>
      </c>
      <c r="Q162" s="169" t="n">
        <f aca="false">Q303</f>
        <v>0</v>
      </c>
      <c r="R162" s="169" t="n">
        <f aca="false">R303</f>
        <v>0</v>
      </c>
      <c r="S162" s="169" t="n">
        <f aca="false">S303</f>
        <v>0</v>
      </c>
      <c r="T162" s="169" t="n">
        <f aca="false">T303</f>
        <v>0</v>
      </c>
      <c r="U162" s="169" t="n">
        <f aca="false">U303</f>
        <v>0</v>
      </c>
      <c r="V162" s="169" t="n">
        <f aca="false">V303</f>
        <v>0</v>
      </c>
      <c r="W162" s="169" t="n">
        <f aca="false">W303</f>
        <v>0</v>
      </c>
      <c r="X162" s="169" t="n">
        <f aca="false">X303</f>
        <v>0</v>
      </c>
      <c r="Y162" s="169" t="n">
        <f aca="false">Y303</f>
        <v>0</v>
      </c>
    </row>
    <row r="163" s="171" customFormat="true" ht="12.75" hidden="false" customHeight="false" outlineLevel="0" collapsed="false">
      <c r="A163" s="168" t="n">
        <f aca="false">A162+1</f>
        <v>14</v>
      </c>
      <c r="B163" s="169" t="n">
        <f aca="false">B304</f>
        <v>0</v>
      </c>
      <c r="C163" s="169" t="n">
        <f aca="false">C304</f>
        <v>0</v>
      </c>
      <c r="D163" s="169" t="n">
        <f aca="false">D304</f>
        <v>0</v>
      </c>
      <c r="E163" s="169" t="n">
        <f aca="false">E304</f>
        <v>0</v>
      </c>
      <c r="F163" s="169" t="n">
        <f aca="false">F304</f>
        <v>0.14</v>
      </c>
      <c r="G163" s="169" t="n">
        <f aca="false">G304</f>
        <v>0</v>
      </c>
      <c r="H163" s="169" t="n">
        <f aca="false">H304</f>
        <v>0</v>
      </c>
      <c r="I163" s="169" t="n">
        <f aca="false">I304</f>
        <v>0</v>
      </c>
      <c r="J163" s="169" t="n">
        <f aca="false">J304</f>
        <v>0</v>
      </c>
      <c r="K163" s="169" t="n">
        <f aca="false">K304</f>
        <v>0</v>
      </c>
      <c r="L163" s="169" t="n">
        <f aca="false">L304</f>
        <v>0</v>
      </c>
      <c r="M163" s="169" t="n">
        <f aca="false">M304</f>
        <v>0</v>
      </c>
      <c r="N163" s="169" t="n">
        <f aca="false">N304</f>
        <v>0</v>
      </c>
      <c r="O163" s="169" t="n">
        <f aca="false">O304</f>
        <v>22.38</v>
      </c>
      <c r="P163" s="169" t="n">
        <f aca="false">P304</f>
        <v>0</v>
      </c>
      <c r="Q163" s="169" t="n">
        <f aca="false">Q304</f>
        <v>0</v>
      </c>
      <c r="R163" s="169" t="n">
        <f aca="false">R304</f>
        <v>0</v>
      </c>
      <c r="S163" s="169" t="n">
        <f aca="false">S304</f>
        <v>0</v>
      </c>
      <c r="T163" s="169" t="n">
        <f aca="false">T304</f>
        <v>0</v>
      </c>
      <c r="U163" s="169" t="n">
        <f aca="false">U304</f>
        <v>0</v>
      </c>
      <c r="V163" s="169" t="n">
        <f aca="false">V304</f>
        <v>0</v>
      </c>
      <c r="W163" s="169" t="n">
        <f aca="false">W304</f>
        <v>0</v>
      </c>
      <c r="X163" s="169" t="n">
        <f aca="false">X304</f>
        <v>0</v>
      </c>
      <c r="Y163" s="169" t="n">
        <f aca="false">Y304</f>
        <v>0</v>
      </c>
    </row>
    <row r="164" s="171" customFormat="true" ht="12.75" hidden="false" customHeight="false" outlineLevel="0" collapsed="false">
      <c r="A164" s="168" t="n">
        <f aca="false">A163+1</f>
        <v>15</v>
      </c>
      <c r="B164" s="169" t="n">
        <f aca="false">B305</f>
        <v>0</v>
      </c>
      <c r="C164" s="169" t="n">
        <f aca="false">C305</f>
        <v>0</v>
      </c>
      <c r="D164" s="169" t="n">
        <f aca="false">D305</f>
        <v>0</v>
      </c>
      <c r="E164" s="169" t="n">
        <f aca="false">E305</f>
        <v>0</v>
      </c>
      <c r="F164" s="169" t="n">
        <f aca="false">F305</f>
        <v>7.6</v>
      </c>
      <c r="G164" s="169" t="n">
        <f aca="false">G305</f>
        <v>0.17</v>
      </c>
      <c r="H164" s="169" t="n">
        <f aca="false">H305</f>
        <v>0.13</v>
      </c>
      <c r="I164" s="169" t="n">
        <f aca="false">I305</f>
        <v>0.17</v>
      </c>
      <c r="J164" s="169" t="n">
        <f aca="false">J305</f>
        <v>0</v>
      </c>
      <c r="K164" s="169" t="n">
        <f aca="false">K305</f>
        <v>0</v>
      </c>
      <c r="L164" s="169" t="n">
        <f aca="false">L305</f>
        <v>0</v>
      </c>
      <c r="M164" s="169" t="n">
        <f aca="false">M305</f>
        <v>0</v>
      </c>
      <c r="N164" s="169" t="n">
        <f aca="false">N305</f>
        <v>0</v>
      </c>
      <c r="O164" s="169" t="n">
        <f aca="false">O305</f>
        <v>0</v>
      </c>
      <c r="P164" s="169" t="n">
        <f aca="false">P305</f>
        <v>0</v>
      </c>
      <c r="Q164" s="169" t="n">
        <f aca="false">Q305</f>
        <v>0</v>
      </c>
      <c r="R164" s="169" t="n">
        <f aca="false">R305</f>
        <v>0</v>
      </c>
      <c r="S164" s="169" t="n">
        <f aca="false">S305</f>
        <v>0</v>
      </c>
      <c r="T164" s="169" t="n">
        <f aca="false">T305</f>
        <v>0</v>
      </c>
      <c r="U164" s="169" t="n">
        <f aca="false">U305</f>
        <v>9</v>
      </c>
      <c r="V164" s="169" t="n">
        <f aca="false">V305</f>
        <v>10.44</v>
      </c>
      <c r="W164" s="169" t="n">
        <f aca="false">W305</f>
        <v>7.63</v>
      </c>
      <c r="X164" s="169" t="n">
        <f aca="false">X305</f>
        <v>0</v>
      </c>
      <c r="Y164" s="169" t="n">
        <f aca="false">Y305</f>
        <v>0</v>
      </c>
    </row>
    <row r="165" s="171" customFormat="true" ht="12.75" hidden="false" customHeight="false" outlineLevel="0" collapsed="false">
      <c r="A165" s="168" t="n">
        <f aca="false">A164+1</f>
        <v>16</v>
      </c>
      <c r="B165" s="169" t="n">
        <f aca="false">B306</f>
        <v>0.01</v>
      </c>
      <c r="C165" s="169" t="n">
        <f aca="false">C306</f>
        <v>0</v>
      </c>
      <c r="D165" s="169" t="n">
        <f aca="false">D306</f>
        <v>2.73</v>
      </c>
      <c r="E165" s="169" t="n">
        <f aca="false">E306</f>
        <v>169.97</v>
      </c>
      <c r="F165" s="169" t="n">
        <f aca="false">F306</f>
        <v>171.64</v>
      </c>
      <c r="G165" s="169" t="n">
        <f aca="false">G306</f>
        <v>0.34</v>
      </c>
      <c r="H165" s="169" t="n">
        <f aca="false">H306</f>
        <v>0</v>
      </c>
      <c r="I165" s="169" t="n">
        <f aca="false">I306</f>
        <v>0</v>
      </c>
      <c r="J165" s="169" t="n">
        <f aca="false">J306</f>
        <v>0</v>
      </c>
      <c r="K165" s="169" t="n">
        <f aca="false">K306</f>
        <v>0</v>
      </c>
      <c r="L165" s="169" t="n">
        <f aca="false">L306</f>
        <v>0</v>
      </c>
      <c r="M165" s="169" t="n">
        <f aca="false">M306</f>
        <v>0.19</v>
      </c>
      <c r="N165" s="169" t="n">
        <f aca="false">N306</f>
        <v>0</v>
      </c>
      <c r="O165" s="169" t="n">
        <f aca="false">O306</f>
        <v>0</v>
      </c>
      <c r="P165" s="169" t="n">
        <f aca="false">P306</f>
        <v>0</v>
      </c>
      <c r="Q165" s="169" t="n">
        <f aca="false">Q306</f>
        <v>0</v>
      </c>
      <c r="R165" s="169" t="n">
        <f aca="false">R306</f>
        <v>0</v>
      </c>
      <c r="S165" s="169" t="n">
        <f aca="false">S306</f>
        <v>0</v>
      </c>
      <c r="T165" s="169" t="n">
        <f aca="false">T306</f>
        <v>0</v>
      </c>
      <c r="U165" s="169" t="n">
        <f aca="false">U306</f>
        <v>0</v>
      </c>
      <c r="V165" s="169" t="n">
        <f aca="false">V306</f>
        <v>0</v>
      </c>
      <c r="W165" s="169" t="n">
        <f aca="false">W306</f>
        <v>0</v>
      </c>
      <c r="X165" s="169" t="n">
        <f aca="false">X306</f>
        <v>1.02</v>
      </c>
      <c r="Y165" s="169" t="n">
        <f aca="false">Y306</f>
        <v>1.01</v>
      </c>
    </row>
    <row r="166" s="171" customFormat="true" ht="12.75" hidden="false" customHeight="false" outlineLevel="0" collapsed="false">
      <c r="A166" s="168" t="n">
        <f aca="false">A165+1</f>
        <v>17</v>
      </c>
      <c r="B166" s="169" t="n">
        <f aca="false">B307</f>
        <v>14.85</v>
      </c>
      <c r="C166" s="169" t="n">
        <f aca="false">C307</f>
        <v>0</v>
      </c>
      <c r="D166" s="169" t="n">
        <f aca="false">D307</f>
        <v>0</v>
      </c>
      <c r="E166" s="169" t="n">
        <f aca="false">E307</f>
        <v>55.54</v>
      </c>
      <c r="F166" s="169" t="n">
        <f aca="false">F307</f>
        <v>58.83</v>
      </c>
      <c r="G166" s="169" t="n">
        <f aca="false">G307</f>
        <v>32.13</v>
      </c>
      <c r="H166" s="169" t="n">
        <f aca="false">H307</f>
        <v>9.57</v>
      </c>
      <c r="I166" s="169" t="n">
        <f aca="false">I307</f>
        <v>0.01</v>
      </c>
      <c r="J166" s="169" t="n">
        <f aca="false">J307</f>
        <v>0.01</v>
      </c>
      <c r="K166" s="169" t="n">
        <f aca="false">K307</f>
        <v>1.63</v>
      </c>
      <c r="L166" s="169" t="n">
        <f aca="false">L307</f>
        <v>0</v>
      </c>
      <c r="M166" s="169" t="n">
        <f aca="false">M307</f>
        <v>161.7</v>
      </c>
      <c r="N166" s="169" t="n">
        <f aca="false">N307</f>
        <v>157.22</v>
      </c>
      <c r="O166" s="169" t="n">
        <f aca="false">O307</f>
        <v>73.14</v>
      </c>
      <c r="P166" s="169" t="n">
        <f aca="false">P307</f>
        <v>166.33</v>
      </c>
      <c r="Q166" s="169" t="n">
        <f aca="false">Q307</f>
        <v>161.95</v>
      </c>
      <c r="R166" s="169" t="n">
        <f aca="false">R307</f>
        <v>0</v>
      </c>
      <c r="S166" s="169" t="n">
        <f aca="false">S307</f>
        <v>0</v>
      </c>
      <c r="T166" s="169" t="n">
        <f aca="false">T307</f>
        <v>3.67</v>
      </c>
      <c r="U166" s="169" t="n">
        <f aca="false">U307</f>
        <v>30.33</v>
      </c>
      <c r="V166" s="169" t="n">
        <f aca="false">V307</f>
        <v>0</v>
      </c>
      <c r="W166" s="169" t="n">
        <f aca="false">W307</f>
        <v>8.95</v>
      </c>
      <c r="X166" s="169" t="n">
        <f aca="false">X307</f>
        <v>22.92</v>
      </c>
      <c r="Y166" s="169" t="n">
        <f aca="false">Y307</f>
        <v>0</v>
      </c>
    </row>
    <row r="167" s="171" customFormat="true" ht="12.75" hidden="false" customHeight="false" outlineLevel="0" collapsed="false">
      <c r="A167" s="168" t="n">
        <f aca="false">A166+1</f>
        <v>18</v>
      </c>
      <c r="B167" s="169" t="n">
        <f aca="false">B308</f>
        <v>0</v>
      </c>
      <c r="C167" s="169" t="n">
        <f aca="false">C308</f>
        <v>0</v>
      </c>
      <c r="D167" s="169" t="n">
        <f aca="false">D308</f>
        <v>0</v>
      </c>
      <c r="E167" s="169" t="n">
        <f aca="false">E308</f>
        <v>0</v>
      </c>
      <c r="F167" s="169" t="n">
        <f aca="false">F308</f>
        <v>0</v>
      </c>
      <c r="G167" s="169" t="n">
        <f aca="false">G308</f>
        <v>0</v>
      </c>
      <c r="H167" s="169" t="n">
        <f aca="false">H308</f>
        <v>0</v>
      </c>
      <c r="I167" s="169" t="n">
        <f aca="false">I308</f>
        <v>0</v>
      </c>
      <c r="J167" s="169" t="n">
        <f aca="false">J308</f>
        <v>0</v>
      </c>
      <c r="K167" s="169" t="n">
        <f aca="false">K308</f>
        <v>0</v>
      </c>
      <c r="L167" s="169" t="n">
        <f aca="false">L308</f>
        <v>0</v>
      </c>
      <c r="M167" s="169" t="n">
        <f aca="false">M308</f>
        <v>0</v>
      </c>
      <c r="N167" s="169" t="n">
        <f aca="false">N308</f>
        <v>0</v>
      </c>
      <c r="O167" s="169" t="n">
        <f aca="false">O308</f>
        <v>0</v>
      </c>
      <c r="P167" s="169" t="n">
        <f aca="false">P308</f>
        <v>39.01</v>
      </c>
      <c r="Q167" s="169" t="n">
        <f aca="false">Q308</f>
        <v>31.19</v>
      </c>
      <c r="R167" s="169" t="n">
        <f aca="false">R308</f>
        <v>0</v>
      </c>
      <c r="S167" s="169" t="n">
        <f aca="false">S308</f>
        <v>24.59</v>
      </c>
      <c r="T167" s="169" t="n">
        <f aca="false">T308</f>
        <v>0</v>
      </c>
      <c r="U167" s="169" t="n">
        <f aca="false">U308</f>
        <v>0</v>
      </c>
      <c r="V167" s="169" t="n">
        <f aca="false">V308</f>
        <v>0</v>
      </c>
      <c r="W167" s="169" t="n">
        <f aca="false">W308</f>
        <v>0</v>
      </c>
      <c r="X167" s="169" t="n">
        <f aca="false">X308</f>
        <v>0</v>
      </c>
      <c r="Y167" s="169" t="n">
        <f aca="false">Y308</f>
        <v>0</v>
      </c>
    </row>
    <row r="168" s="171" customFormat="true" ht="12.75" hidden="false" customHeight="false" outlineLevel="0" collapsed="false">
      <c r="A168" s="168" t="n">
        <f aca="false">A167+1</f>
        <v>19</v>
      </c>
      <c r="B168" s="169" t="n">
        <f aca="false">B309</f>
        <v>0</v>
      </c>
      <c r="C168" s="169" t="n">
        <f aca="false">C309</f>
        <v>0</v>
      </c>
      <c r="D168" s="169" t="n">
        <f aca="false">D309</f>
        <v>0</v>
      </c>
      <c r="E168" s="169" t="n">
        <f aca="false">E309</f>
        <v>0</v>
      </c>
      <c r="F168" s="169" t="n">
        <f aca="false">F309</f>
        <v>0</v>
      </c>
      <c r="G168" s="169" t="n">
        <f aca="false">G309</f>
        <v>0</v>
      </c>
      <c r="H168" s="169" t="n">
        <f aca="false">H309</f>
        <v>0</v>
      </c>
      <c r="I168" s="169" t="n">
        <f aca="false">I309</f>
        <v>0</v>
      </c>
      <c r="J168" s="169" t="n">
        <f aca="false">J309</f>
        <v>0</v>
      </c>
      <c r="K168" s="169" t="n">
        <f aca="false">K309</f>
        <v>0</v>
      </c>
      <c r="L168" s="169" t="n">
        <f aca="false">L309</f>
        <v>0</v>
      </c>
      <c r="M168" s="169" t="n">
        <f aca="false">M309</f>
        <v>0</v>
      </c>
      <c r="N168" s="169" t="n">
        <f aca="false">N309</f>
        <v>0</v>
      </c>
      <c r="O168" s="169" t="n">
        <f aca="false">O309</f>
        <v>0</v>
      </c>
      <c r="P168" s="169" t="n">
        <f aca="false">P309</f>
        <v>0</v>
      </c>
      <c r="Q168" s="169" t="n">
        <f aca="false">Q309</f>
        <v>0</v>
      </c>
      <c r="R168" s="169" t="n">
        <f aca="false">R309</f>
        <v>0</v>
      </c>
      <c r="S168" s="169" t="n">
        <f aca="false">S309</f>
        <v>0</v>
      </c>
      <c r="T168" s="169" t="n">
        <f aca="false">T309</f>
        <v>70.15</v>
      </c>
      <c r="U168" s="169" t="n">
        <f aca="false">U309</f>
        <v>15.14</v>
      </c>
      <c r="V168" s="169" t="n">
        <f aca="false">V309</f>
        <v>0</v>
      </c>
      <c r="W168" s="169" t="n">
        <f aca="false">W309</f>
        <v>0</v>
      </c>
      <c r="X168" s="169" t="n">
        <f aca="false">X309</f>
        <v>0</v>
      </c>
      <c r="Y168" s="169" t="n">
        <f aca="false">Y309</f>
        <v>48.03</v>
      </c>
    </row>
    <row r="169" s="171" customFormat="true" ht="12.75" hidden="false" customHeight="false" outlineLevel="0" collapsed="false">
      <c r="A169" s="168" t="n">
        <f aca="false">A168+1</f>
        <v>20</v>
      </c>
      <c r="B169" s="169" t="n">
        <f aca="false">B310</f>
        <v>70.94</v>
      </c>
      <c r="C169" s="169" t="n">
        <f aca="false">C310</f>
        <v>52.94</v>
      </c>
      <c r="D169" s="169" t="n">
        <f aca="false">D310</f>
        <v>0</v>
      </c>
      <c r="E169" s="169" t="n">
        <f aca="false">E310</f>
        <v>0</v>
      </c>
      <c r="F169" s="169" t="n">
        <f aca="false">F310</f>
        <v>19.58</v>
      </c>
      <c r="G169" s="169" t="n">
        <f aca="false">G310</f>
        <v>105.5</v>
      </c>
      <c r="H169" s="169" t="n">
        <f aca="false">H310</f>
        <v>128.84</v>
      </c>
      <c r="I169" s="169" t="n">
        <f aca="false">I310</f>
        <v>115.76</v>
      </c>
      <c r="J169" s="169" t="n">
        <f aca="false">J310</f>
        <v>113.95</v>
      </c>
      <c r="K169" s="169" t="n">
        <f aca="false">K310</f>
        <v>112.3</v>
      </c>
      <c r="L169" s="169" t="n">
        <f aca="false">L310</f>
        <v>106.15</v>
      </c>
      <c r="M169" s="169" t="n">
        <f aca="false">M310</f>
        <v>135.1</v>
      </c>
      <c r="N169" s="169" t="n">
        <f aca="false">N310</f>
        <v>143.94</v>
      </c>
      <c r="O169" s="169" t="n">
        <f aca="false">O310</f>
        <v>107.63</v>
      </c>
      <c r="P169" s="169" t="n">
        <f aca="false">P310</f>
        <v>151.56</v>
      </c>
      <c r="Q169" s="169" t="n">
        <f aca="false">Q310</f>
        <v>197.98</v>
      </c>
      <c r="R169" s="169" t="n">
        <f aca="false">R310</f>
        <v>159.14</v>
      </c>
      <c r="S169" s="169" t="n">
        <f aca="false">S310</f>
        <v>231.4</v>
      </c>
      <c r="T169" s="169" t="n">
        <f aca="false">T310</f>
        <v>29.78</v>
      </c>
      <c r="U169" s="169" t="n">
        <f aca="false">U310</f>
        <v>0</v>
      </c>
      <c r="V169" s="169" t="n">
        <f aca="false">V310</f>
        <v>0</v>
      </c>
      <c r="W169" s="169" t="n">
        <f aca="false">W310</f>
        <v>0</v>
      </c>
      <c r="X169" s="169" t="n">
        <f aca="false">X310</f>
        <v>0</v>
      </c>
      <c r="Y169" s="169" t="n">
        <f aca="false">Y310</f>
        <v>0</v>
      </c>
    </row>
    <row r="170" s="171" customFormat="true" ht="12.75" hidden="false" customHeight="false" outlineLevel="0" collapsed="false">
      <c r="A170" s="168" t="n">
        <f aca="false">A169+1</f>
        <v>21</v>
      </c>
      <c r="B170" s="169" t="n">
        <f aca="false">B311</f>
        <v>148.65</v>
      </c>
      <c r="C170" s="169" t="n">
        <f aca="false">C311</f>
        <v>107.3</v>
      </c>
      <c r="D170" s="169" t="n">
        <f aca="false">D311</f>
        <v>77.44</v>
      </c>
      <c r="E170" s="169" t="n">
        <f aca="false">E311</f>
        <v>78.01</v>
      </c>
      <c r="F170" s="169" t="n">
        <f aca="false">F311</f>
        <v>278.77</v>
      </c>
      <c r="G170" s="169" t="n">
        <f aca="false">G311</f>
        <v>251.27</v>
      </c>
      <c r="H170" s="169" t="n">
        <f aca="false">H311</f>
        <v>116.93</v>
      </c>
      <c r="I170" s="169" t="n">
        <f aca="false">I311</f>
        <v>10.13</v>
      </c>
      <c r="J170" s="169" t="n">
        <f aca="false">J311</f>
        <v>3.21</v>
      </c>
      <c r="K170" s="169" t="n">
        <f aca="false">K311</f>
        <v>104.8</v>
      </c>
      <c r="L170" s="169" t="n">
        <f aca="false">L311</f>
        <v>30.53</v>
      </c>
      <c r="M170" s="169" t="n">
        <f aca="false">M311</f>
        <v>57.86</v>
      </c>
      <c r="N170" s="169" t="n">
        <f aca="false">N311</f>
        <v>77</v>
      </c>
      <c r="O170" s="169" t="n">
        <f aca="false">O311</f>
        <v>93.45</v>
      </c>
      <c r="P170" s="169" t="n">
        <f aca="false">P311</f>
        <v>153.63</v>
      </c>
      <c r="Q170" s="169" t="n">
        <f aca="false">Q311</f>
        <v>79.94</v>
      </c>
      <c r="R170" s="169" t="n">
        <f aca="false">R311</f>
        <v>148.38</v>
      </c>
      <c r="S170" s="169" t="n">
        <f aca="false">S311</f>
        <v>281.74</v>
      </c>
      <c r="T170" s="169" t="n">
        <f aca="false">T311</f>
        <v>1.23</v>
      </c>
      <c r="U170" s="169" t="n">
        <f aca="false">U311</f>
        <v>0</v>
      </c>
      <c r="V170" s="169" t="n">
        <f aca="false">V311</f>
        <v>0.17</v>
      </c>
      <c r="W170" s="169" t="n">
        <f aca="false">W311</f>
        <v>0</v>
      </c>
      <c r="X170" s="169" t="n">
        <f aca="false">X311</f>
        <v>63.25</v>
      </c>
      <c r="Y170" s="169" t="n">
        <f aca="false">Y311</f>
        <v>55.63</v>
      </c>
    </row>
    <row r="171" s="171" customFormat="true" ht="12.75" hidden="false" customHeight="false" outlineLevel="0" collapsed="false">
      <c r="A171" s="168" t="n">
        <f aca="false">A170+1</f>
        <v>22</v>
      </c>
      <c r="B171" s="169" t="n">
        <f aca="false">B312</f>
        <v>51.18</v>
      </c>
      <c r="C171" s="169" t="n">
        <f aca="false">C312</f>
        <v>130.48</v>
      </c>
      <c r="D171" s="169" t="n">
        <f aca="false">D312</f>
        <v>141.05</v>
      </c>
      <c r="E171" s="169" t="n">
        <f aca="false">E312</f>
        <v>198.36</v>
      </c>
      <c r="F171" s="169" t="n">
        <f aca="false">F312</f>
        <v>103.88</v>
      </c>
      <c r="G171" s="169" t="n">
        <f aca="false">G312</f>
        <v>211.07</v>
      </c>
      <c r="H171" s="169" t="n">
        <f aca="false">H312</f>
        <v>204.59</v>
      </c>
      <c r="I171" s="169" t="n">
        <f aca="false">I312</f>
        <v>134.26</v>
      </c>
      <c r="J171" s="169" t="n">
        <f aca="false">J312</f>
        <v>140.64</v>
      </c>
      <c r="K171" s="169" t="n">
        <f aca="false">K312</f>
        <v>25.18</v>
      </c>
      <c r="L171" s="169" t="n">
        <f aca="false">L312</f>
        <v>20.6</v>
      </c>
      <c r="M171" s="169" t="n">
        <f aca="false">M312</f>
        <v>22.84</v>
      </c>
      <c r="N171" s="169" t="n">
        <f aca="false">N312</f>
        <v>53.27</v>
      </c>
      <c r="O171" s="169" t="n">
        <f aca="false">O312</f>
        <v>45.24</v>
      </c>
      <c r="P171" s="169" t="n">
        <f aca="false">P312</f>
        <v>112.75</v>
      </c>
      <c r="Q171" s="169" t="n">
        <f aca="false">Q312</f>
        <v>105.06</v>
      </c>
      <c r="R171" s="169" t="n">
        <f aca="false">R312</f>
        <v>168.05</v>
      </c>
      <c r="S171" s="169" t="n">
        <f aca="false">S312</f>
        <v>384.71</v>
      </c>
      <c r="T171" s="169" t="n">
        <f aca="false">T312</f>
        <v>30.55</v>
      </c>
      <c r="U171" s="169" t="n">
        <f aca="false">U312</f>
        <v>0.2</v>
      </c>
      <c r="V171" s="169" t="n">
        <f aca="false">V312</f>
        <v>45.06</v>
      </c>
      <c r="W171" s="169" t="n">
        <f aca="false">W312</f>
        <v>151.08</v>
      </c>
      <c r="X171" s="169" t="n">
        <f aca="false">X312</f>
        <v>14.09</v>
      </c>
      <c r="Y171" s="169" t="n">
        <f aca="false">Y312</f>
        <v>0.43</v>
      </c>
    </row>
    <row r="172" s="171" customFormat="true" ht="12.75" hidden="false" customHeight="false" outlineLevel="0" collapsed="false">
      <c r="A172" s="168" t="n">
        <f aca="false">A171+1</f>
        <v>23</v>
      </c>
      <c r="B172" s="169" t="n">
        <f aca="false">B313</f>
        <v>0</v>
      </c>
      <c r="C172" s="169" t="n">
        <f aca="false">C313</f>
        <v>0</v>
      </c>
      <c r="D172" s="169" t="n">
        <f aca="false">D313</f>
        <v>0.74</v>
      </c>
      <c r="E172" s="169" t="n">
        <f aca="false">E313</f>
        <v>106.78</v>
      </c>
      <c r="F172" s="169" t="n">
        <f aca="false">F313</f>
        <v>0</v>
      </c>
      <c r="G172" s="169" t="n">
        <f aca="false">G313</f>
        <v>175.4</v>
      </c>
      <c r="H172" s="169" t="n">
        <f aca="false">H313</f>
        <v>189.55</v>
      </c>
      <c r="I172" s="169" t="n">
        <f aca="false">I313</f>
        <v>95.05</v>
      </c>
      <c r="J172" s="169" t="n">
        <f aca="false">J313</f>
        <v>81.45</v>
      </c>
      <c r="K172" s="169" t="n">
        <f aca="false">K313</f>
        <v>87.32</v>
      </c>
      <c r="L172" s="169" t="n">
        <f aca="false">L313</f>
        <v>75.18</v>
      </c>
      <c r="M172" s="169" t="n">
        <f aca="false">M313</f>
        <v>175.4</v>
      </c>
      <c r="N172" s="169" t="n">
        <f aca="false">N313</f>
        <v>137.13</v>
      </c>
      <c r="O172" s="169" t="n">
        <f aca="false">O313</f>
        <v>50.1</v>
      </c>
      <c r="P172" s="169" t="n">
        <f aca="false">P313</f>
        <v>154.7</v>
      </c>
      <c r="Q172" s="169" t="n">
        <f aca="false">Q313</f>
        <v>138.37</v>
      </c>
      <c r="R172" s="169" t="n">
        <f aca="false">R313</f>
        <v>129.61</v>
      </c>
      <c r="S172" s="169" t="n">
        <f aca="false">S313</f>
        <v>282.09</v>
      </c>
      <c r="T172" s="169" t="n">
        <f aca="false">T313</f>
        <v>4.85</v>
      </c>
      <c r="U172" s="169" t="n">
        <f aca="false">U313</f>
        <v>0</v>
      </c>
      <c r="V172" s="169" t="n">
        <f aca="false">V313</f>
        <v>0</v>
      </c>
      <c r="W172" s="169" t="n">
        <f aca="false">W313</f>
        <v>7.79</v>
      </c>
      <c r="X172" s="169" t="n">
        <f aca="false">X313</f>
        <v>88.87</v>
      </c>
      <c r="Y172" s="169" t="n">
        <f aca="false">Y313</f>
        <v>3.49</v>
      </c>
    </row>
    <row r="173" s="171" customFormat="true" ht="12.75" hidden="false" customHeight="false" outlineLevel="0" collapsed="false">
      <c r="A173" s="168" t="n">
        <f aca="false">A172+1</f>
        <v>24</v>
      </c>
      <c r="B173" s="169" t="n">
        <f aca="false">B314</f>
        <v>0</v>
      </c>
      <c r="C173" s="169" t="n">
        <f aca="false">C314</f>
        <v>0</v>
      </c>
      <c r="D173" s="169" t="n">
        <f aca="false">D314</f>
        <v>115.22</v>
      </c>
      <c r="E173" s="169" t="n">
        <f aca="false">E314</f>
        <v>174.11</v>
      </c>
      <c r="F173" s="169" t="n">
        <f aca="false">F314</f>
        <v>0</v>
      </c>
      <c r="G173" s="169" t="n">
        <f aca="false">G314</f>
        <v>11.85</v>
      </c>
      <c r="H173" s="169" t="n">
        <f aca="false">H314</f>
        <v>131.07</v>
      </c>
      <c r="I173" s="169" t="n">
        <f aca="false">I314</f>
        <v>94.78</v>
      </c>
      <c r="J173" s="169" t="n">
        <f aca="false">J314</f>
        <v>83.51</v>
      </c>
      <c r="K173" s="169" t="n">
        <f aca="false">K314</f>
        <v>101.11</v>
      </c>
      <c r="L173" s="169" t="n">
        <f aca="false">L314</f>
        <v>94.34</v>
      </c>
      <c r="M173" s="169" t="n">
        <f aca="false">M314</f>
        <v>36.73</v>
      </c>
      <c r="N173" s="169" t="n">
        <f aca="false">N314</f>
        <v>26.03</v>
      </c>
      <c r="O173" s="169" t="n">
        <f aca="false">O314</f>
        <v>0</v>
      </c>
      <c r="P173" s="169" t="n">
        <f aca="false">P314</f>
        <v>5.94</v>
      </c>
      <c r="Q173" s="169" t="n">
        <f aca="false">Q314</f>
        <v>2.53</v>
      </c>
      <c r="R173" s="169" t="n">
        <f aca="false">R314</f>
        <v>60.85</v>
      </c>
      <c r="S173" s="169" t="n">
        <f aca="false">S314</f>
        <v>361.26</v>
      </c>
      <c r="T173" s="169" t="n">
        <f aca="false">T314</f>
        <v>127.72</v>
      </c>
      <c r="U173" s="169" t="n">
        <f aca="false">U314</f>
        <v>0</v>
      </c>
      <c r="V173" s="169" t="n">
        <f aca="false">V314</f>
        <v>83.06</v>
      </c>
      <c r="W173" s="169" t="n">
        <f aca="false">W314</f>
        <v>0</v>
      </c>
      <c r="X173" s="169" t="n">
        <f aca="false">X314</f>
        <v>17.88</v>
      </c>
      <c r="Y173" s="169" t="n">
        <f aca="false">Y314</f>
        <v>8.28</v>
      </c>
    </row>
    <row r="174" s="171" customFormat="true" ht="12.75" hidden="false" customHeight="false" outlineLevel="0" collapsed="false">
      <c r="A174" s="168" t="n">
        <f aca="false">A173+1</f>
        <v>25</v>
      </c>
      <c r="B174" s="169" t="n">
        <f aca="false">B315</f>
        <v>62.24</v>
      </c>
      <c r="C174" s="169" t="n">
        <f aca="false">C315</f>
        <v>51.86</v>
      </c>
      <c r="D174" s="169" t="n">
        <f aca="false">D315</f>
        <v>55.76</v>
      </c>
      <c r="E174" s="169" t="n">
        <f aca="false">E315</f>
        <v>157.86</v>
      </c>
      <c r="F174" s="169" t="n">
        <f aca="false">F315</f>
        <v>108.48</v>
      </c>
      <c r="G174" s="169" t="n">
        <f aca="false">G315</f>
        <v>155.31</v>
      </c>
      <c r="H174" s="169" t="n">
        <f aca="false">H315</f>
        <v>134.22</v>
      </c>
      <c r="I174" s="169" t="n">
        <f aca="false">I315</f>
        <v>65.14</v>
      </c>
      <c r="J174" s="169" t="n">
        <f aca="false">J315</f>
        <v>57.24</v>
      </c>
      <c r="K174" s="169" t="n">
        <f aca="false">K315</f>
        <v>151.18</v>
      </c>
      <c r="L174" s="169" t="n">
        <f aca="false">L315</f>
        <v>157.97</v>
      </c>
      <c r="M174" s="169" t="n">
        <f aca="false">M315</f>
        <v>111.59</v>
      </c>
      <c r="N174" s="169" t="n">
        <f aca="false">N315</f>
        <v>154.06</v>
      </c>
      <c r="O174" s="169" t="n">
        <f aca="false">O315</f>
        <v>112.1</v>
      </c>
      <c r="P174" s="169" t="n">
        <f aca="false">P315</f>
        <v>99.41</v>
      </c>
      <c r="Q174" s="169" t="n">
        <f aca="false">Q315</f>
        <v>69.56</v>
      </c>
      <c r="R174" s="169" t="n">
        <f aca="false">R315</f>
        <v>126.95</v>
      </c>
      <c r="S174" s="169" t="n">
        <f aca="false">S315</f>
        <v>145.44</v>
      </c>
      <c r="T174" s="169" t="n">
        <f aca="false">T315</f>
        <v>209.89</v>
      </c>
      <c r="U174" s="169" t="n">
        <f aca="false">U315</f>
        <v>105.97</v>
      </c>
      <c r="V174" s="169" t="n">
        <f aca="false">V315</f>
        <v>114.92</v>
      </c>
      <c r="W174" s="169" t="n">
        <f aca="false">W315</f>
        <v>43.62</v>
      </c>
      <c r="X174" s="169" t="n">
        <f aca="false">X315</f>
        <v>97.47</v>
      </c>
      <c r="Y174" s="169" t="n">
        <f aca="false">Y315</f>
        <v>54.18</v>
      </c>
    </row>
    <row r="175" s="171" customFormat="true" ht="12.75" hidden="false" customHeight="false" outlineLevel="0" collapsed="false">
      <c r="A175" s="168" t="n">
        <f aca="false">A174+1</f>
        <v>26</v>
      </c>
      <c r="B175" s="169" t="n">
        <f aca="false">B316</f>
        <v>45.65</v>
      </c>
      <c r="C175" s="169" t="n">
        <f aca="false">C316</f>
        <v>28.01</v>
      </c>
      <c r="D175" s="169" t="n">
        <f aca="false">D316</f>
        <v>14.03</v>
      </c>
      <c r="E175" s="169" t="n">
        <f aca="false">E316</f>
        <v>114.08</v>
      </c>
      <c r="F175" s="169" t="n">
        <f aca="false">F316</f>
        <v>0</v>
      </c>
      <c r="G175" s="169" t="n">
        <f aca="false">G316</f>
        <v>201.22</v>
      </c>
      <c r="H175" s="169" t="n">
        <f aca="false">H316</f>
        <v>0</v>
      </c>
      <c r="I175" s="169" t="n">
        <f aca="false">I316</f>
        <v>0</v>
      </c>
      <c r="J175" s="169" t="n">
        <f aca="false">J316</f>
        <v>31.85</v>
      </c>
      <c r="K175" s="169" t="n">
        <f aca="false">K316</f>
        <v>48.51</v>
      </c>
      <c r="L175" s="169" t="n">
        <f aca="false">L316</f>
        <v>27.7</v>
      </c>
      <c r="M175" s="169" t="n">
        <f aca="false">M316</f>
        <v>0.24</v>
      </c>
      <c r="N175" s="169" t="n">
        <f aca="false">N316</f>
        <v>0.07</v>
      </c>
      <c r="O175" s="169" t="n">
        <f aca="false">O316</f>
        <v>50.64</v>
      </c>
      <c r="P175" s="169" t="n">
        <f aca="false">P316</f>
        <v>140.18</v>
      </c>
      <c r="Q175" s="169" t="n">
        <f aca="false">Q316</f>
        <v>73.16</v>
      </c>
      <c r="R175" s="169" t="n">
        <f aca="false">R316</f>
        <v>78.79</v>
      </c>
      <c r="S175" s="169" t="n">
        <f aca="false">S316</f>
        <v>74.95</v>
      </c>
      <c r="T175" s="169" t="n">
        <f aca="false">T316</f>
        <v>0.9</v>
      </c>
      <c r="U175" s="169" t="n">
        <f aca="false">U316</f>
        <v>4.71</v>
      </c>
      <c r="V175" s="169" t="n">
        <f aca="false">V316</f>
        <v>0</v>
      </c>
      <c r="W175" s="169" t="n">
        <f aca="false">W316</f>
        <v>4.16</v>
      </c>
      <c r="X175" s="169" t="n">
        <f aca="false">X316</f>
        <v>1.82</v>
      </c>
      <c r="Y175" s="169" t="n">
        <f aca="false">Y316</f>
        <v>4.57</v>
      </c>
    </row>
    <row r="176" s="171" customFormat="true" ht="12.75" hidden="false" customHeight="false" outlineLevel="0" collapsed="false">
      <c r="A176" s="168" t="n">
        <f aca="false">A175+1</f>
        <v>27</v>
      </c>
      <c r="B176" s="169" t="n">
        <f aca="false">B317</f>
        <v>0</v>
      </c>
      <c r="C176" s="169" t="n">
        <f aca="false">C317</f>
        <v>0</v>
      </c>
      <c r="D176" s="169" t="n">
        <f aca="false">D317</f>
        <v>1.18</v>
      </c>
      <c r="E176" s="169" t="n">
        <f aca="false">E317</f>
        <v>108.94</v>
      </c>
      <c r="F176" s="169" t="n">
        <f aca="false">F317</f>
        <v>154.62</v>
      </c>
      <c r="G176" s="169" t="n">
        <f aca="false">G317</f>
        <v>153.63</v>
      </c>
      <c r="H176" s="169" t="n">
        <f aca="false">H317</f>
        <v>279.26</v>
      </c>
      <c r="I176" s="169" t="n">
        <f aca="false">I317</f>
        <v>111.33</v>
      </c>
      <c r="J176" s="169" t="n">
        <f aca="false">J317</f>
        <v>103.91</v>
      </c>
      <c r="K176" s="169" t="n">
        <f aca="false">K317</f>
        <v>221.17</v>
      </c>
      <c r="L176" s="169" t="n">
        <f aca="false">L317</f>
        <v>214.24</v>
      </c>
      <c r="M176" s="169" t="n">
        <f aca="false">M317</f>
        <v>62.88</v>
      </c>
      <c r="N176" s="169" t="n">
        <f aca="false">N317</f>
        <v>0</v>
      </c>
      <c r="O176" s="169" t="n">
        <f aca="false">O317</f>
        <v>175.72</v>
      </c>
      <c r="P176" s="169" t="n">
        <f aca="false">P317</f>
        <v>227.72</v>
      </c>
      <c r="Q176" s="169" t="n">
        <f aca="false">Q317</f>
        <v>0</v>
      </c>
      <c r="R176" s="169" t="n">
        <f aca="false">R317</f>
        <v>81.66</v>
      </c>
      <c r="S176" s="169" t="n">
        <f aca="false">S317</f>
        <v>229.16</v>
      </c>
      <c r="T176" s="169" t="n">
        <f aca="false">T317</f>
        <v>0</v>
      </c>
      <c r="U176" s="169" t="n">
        <f aca="false">U317</f>
        <v>0</v>
      </c>
      <c r="V176" s="169" t="n">
        <f aca="false">V317</f>
        <v>0</v>
      </c>
      <c r="W176" s="169" t="n">
        <f aca="false">W317</f>
        <v>0</v>
      </c>
      <c r="X176" s="169" t="n">
        <f aca="false">X317</f>
        <v>0</v>
      </c>
      <c r="Y176" s="169" t="n">
        <f aca="false">Y317</f>
        <v>0</v>
      </c>
    </row>
    <row r="177" s="171" customFormat="true" ht="12.75" hidden="false" customHeight="false" outlineLevel="0" collapsed="false">
      <c r="A177" s="168" t="n">
        <f aca="false">A176+1</f>
        <v>28</v>
      </c>
      <c r="B177" s="169" t="n">
        <f aca="false">B318</f>
        <v>0</v>
      </c>
      <c r="C177" s="169" t="n">
        <f aca="false">C318</f>
        <v>0</v>
      </c>
      <c r="D177" s="169" t="n">
        <f aca="false">D318</f>
        <v>0</v>
      </c>
      <c r="E177" s="169" t="n">
        <f aca="false">E318</f>
        <v>1.79</v>
      </c>
      <c r="F177" s="169" t="n">
        <f aca="false">F318</f>
        <v>188.29</v>
      </c>
      <c r="G177" s="169" t="n">
        <f aca="false">G318</f>
        <v>202.76</v>
      </c>
      <c r="H177" s="169" t="n">
        <f aca="false">H318</f>
        <v>192.35</v>
      </c>
      <c r="I177" s="169" t="n">
        <f aca="false">I318</f>
        <v>348.96</v>
      </c>
      <c r="J177" s="169" t="n">
        <f aca="false">J318</f>
        <v>328.72</v>
      </c>
      <c r="K177" s="169" t="n">
        <f aca="false">K318</f>
        <v>287.94</v>
      </c>
      <c r="L177" s="169" t="n">
        <f aca="false">L318</f>
        <v>239.75</v>
      </c>
      <c r="M177" s="169" t="n">
        <f aca="false">M318</f>
        <v>262.59</v>
      </c>
      <c r="N177" s="169" t="n">
        <f aca="false">N318</f>
        <v>1.55</v>
      </c>
      <c r="O177" s="169" t="n">
        <f aca="false">O318</f>
        <v>0</v>
      </c>
      <c r="P177" s="169" t="n">
        <f aca="false">P318</f>
        <v>8.6</v>
      </c>
      <c r="Q177" s="169" t="n">
        <f aca="false">Q318</f>
        <v>88.09</v>
      </c>
      <c r="R177" s="169" t="n">
        <f aca="false">R318</f>
        <v>0</v>
      </c>
      <c r="S177" s="169" t="n">
        <f aca="false">S318</f>
        <v>355.68</v>
      </c>
      <c r="T177" s="169" t="n">
        <f aca="false">T318</f>
        <v>0</v>
      </c>
      <c r="U177" s="169" t="n">
        <f aca="false">U318</f>
        <v>0</v>
      </c>
      <c r="V177" s="169" t="n">
        <f aca="false">V318</f>
        <v>0</v>
      </c>
      <c r="W177" s="169" t="n">
        <f aca="false">W318</f>
        <v>0</v>
      </c>
      <c r="X177" s="169" t="n">
        <f aca="false">X318</f>
        <v>0</v>
      </c>
      <c r="Y177" s="169" t="n">
        <f aca="false">Y318</f>
        <v>0</v>
      </c>
    </row>
    <row r="178" s="171" customFormat="true" ht="12.75" hidden="false" customHeight="false" outlineLevel="0" collapsed="false">
      <c r="A178" s="168" t="n">
        <f aca="false">A177+1</f>
        <v>29</v>
      </c>
      <c r="B178" s="169" t="n">
        <f aca="false">B319</f>
        <v>0</v>
      </c>
      <c r="C178" s="169" t="n">
        <f aca="false">C319</f>
        <v>0</v>
      </c>
      <c r="D178" s="169" t="n">
        <f aca="false">D319</f>
        <v>0</v>
      </c>
      <c r="E178" s="169" t="n">
        <f aca="false">E319</f>
        <v>4.44</v>
      </c>
      <c r="F178" s="169" t="n">
        <f aca="false">F319</f>
        <v>61.33</v>
      </c>
      <c r="G178" s="169" t="n">
        <f aca="false">G319</f>
        <v>158.2</v>
      </c>
      <c r="H178" s="169" t="n">
        <f aca="false">H319</f>
        <v>99.13</v>
      </c>
      <c r="I178" s="169" t="n">
        <f aca="false">I319</f>
        <v>0</v>
      </c>
      <c r="J178" s="169" t="n">
        <f aca="false">J319</f>
        <v>0</v>
      </c>
      <c r="K178" s="169" t="n">
        <f aca="false">K319</f>
        <v>5.61</v>
      </c>
      <c r="L178" s="169" t="n">
        <f aca="false">L319</f>
        <v>0</v>
      </c>
      <c r="M178" s="169" t="n">
        <f aca="false">M319</f>
        <v>19.1</v>
      </c>
      <c r="N178" s="169" t="n">
        <f aca="false">N319</f>
        <v>0.1</v>
      </c>
      <c r="O178" s="169" t="n">
        <f aca="false">O319</f>
        <v>0</v>
      </c>
      <c r="P178" s="169" t="n">
        <f aca="false">P319</f>
        <v>0.07</v>
      </c>
      <c r="Q178" s="169" t="n">
        <f aca="false">Q319</f>
        <v>0.38</v>
      </c>
      <c r="R178" s="169" t="n">
        <f aca="false">R319</f>
        <v>0.36</v>
      </c>
      <c r="S178" s="169" t="n">
        <f aca="false">S319</f>
        <v>324.89</v>
      </c>
      <c r="T178" s="169" t="n">
        <f aca="false">T319</f>
        <v>6.38</v>
      </c>
      <c r="U178" s="169" t="n">
        <f aca="false">U319</f>
        <v>0</v>
      </c>
      <c r="V178" s="169" t="n">
        <f aca="false">V319</f>
        <v>0</v>
      </c>
      <c r="W178" s="169" t="n">
        <f aca="false">W319</f>
        <v>0</v>
      </c>
      <c r="X178" s="169" t="n">
        <f aca="false">X319</f>
        <v>6.81</v>
      </c>
      <c r="Y178" s="169" t="n">
        <f aca="false">Y319</f>
        <v>0</v>
      </c>
    </row>
    <row r="179" s="171" customFormat="true" ht="12.75" hidden="false" customHeight="false" outlineLevel="0" collapsed="false">
      <c r="A179" s="168" t="n">
        <f aca="false">A178+1</f>
        <v>30</v>
      </c>
      <c r="B179" s="169" t="n">
        <f aca="false">B320</f>
        <v>0</v>
      </c>
      <c r="C179" s="169" t="n">
        <f aca="false">C320</f>
        <v>0</v>
      </c>
      <c r="D179" s="169" t="n">
        <f aca="false">D320</f>
        <v>0</v>
      </c>
      <c r="E179" s="169" t="n">
        <f aca="false">E320</f>
        <v>0</v>
      </c>
      <c r="F179" s="169" t="n">
        <f aca="false">F320</f>
        <v>153.82</v>
      </c>
      <c r="G179" s="169" t="n">
        <f aca="false">G320</f>
        <v>281.12</v>
      </c>
      <c r="H179" s="169" t="n">
        <f aca="false">H320</f>
        <v>305.48</v>
      </c>
      <c r="I179" s="169" t="n">
        <f aca="false">I320</f>
        <v>210.55</v>
      </c>
      <c r="J179" s="169" t="n">
        <f aca="false">J320</f>
        <v>143.54</v>
      </c>
      <c r="K179" s="169" t="n">
        <f aca="false">K320</f>
        <v>115.4</v>
      </c>
      <c r="L179" s="169" t="n">
        <f aca="false">L320</f>
        <v>111.35</v>
      </c>
      <c r="M179" s="169" t="n">
        <f aca="false">M320</f>
        <v>0</v>
      </c>
      <c r="N179" s="169" t="n">
        <f aca="false">N320</f>
        <v>164.86</v>
      </c>
      <c r="O179" s="169" t="n">
        <f aca="false">O320</f>
        <v>200.72</v>
      </c>
      <c r="P179" s="169" t="n">
        <f aca="false">P320</f>
        <v>209.16</v>
      </c>
      <c r="Q179" s="169" t="n">
        <f aca="false">Q320</f>
        <v>173.15</v>
      </c>
      <c r="R179" s="169" t="n">
        <f aca="false">R320</f>
        <v>85.1</v>
      </c>
      <c r="S179" s="169" t="n">
        <f aca="false">S320</f>
        <v>201.78</v>
      </c>
      <c r="T179" s="169" t="n">
        <f aca="false">T320</f>
        <v>182.94</v>
      </c>
      <c r="U179" s="169" t="n">
        <f aca="false">U320</f>
        <v>0.66</v>
      </c>
      <c r="V179" s="169" t="n">
        <f aca="false">V320</f>
        <v>131.44</v>
      </c>
      <c r="W179" s="169" t="n">
        <f aca="false">W320</f>
        <v>106.13</v>
      </c>
      <c r="X179" s="169" t="n">
        <f aca="false">X320</f>
        <v>75.75</v>
      </c>
      <c r="Y179" s="169" t="n">
        <f aca="false">Y320</f>
        <v>0.91</v>
      </c>
    </row>
    <row r="180" s="171" customFormat="true" ht="12.75" hidden="false" customHeight="false" outlineLevel="0" collapsed="false">
      <c r="A180" s="168" t="n">
        <f aca="false">A179+1</f>
        <v>31</v>
      </c>
      <c r="B180" s="169" t="n">
        <f aca="false">B321</f>
        <v>0.04</v>
      </c>
      <c r="C180" s="169" t="n">
        <f aca="false">C321</f>
        <v>0.05</v>
      </c>
      <c r="D180" s="169" t="n">
        <f aca="false">D321</f>
        <v>1.42</v>
      </c>
      <c r="E180" s="169" t="n">
        <f aca="false">E321</f>
        <v>1.86</v>
      </c>
      <c r="F180" s="169" t="n">
        <f aca="false">F321</f>
        <v>310.49</v>
      </c>
      <c r="G180" s="169" t="n">
        <f aca="false">G321</f>
        <v>417.32</v>
      </c>
      <c r="H180" s="169" t="n">
        <f aca="false">H321</f>
        <v>173.64</v>
      </c>
      <c r="I180" s="169" t="n">
        <f aca="false">I321</f>
        <v>0</v>
      </c>
      <c r="J180" s="169" t="n">
        <f aca="false">J321</f>
        <v>0.06</v>
      </c>
      <c r="K180" s="169" t="n">
        <f aca="false">K321</f>
        <v>6.3</v>
      </c>
      <c r="L180" s="169" t="n">
        <f aca="false">L321</f>
        <v>0</v>
      </c>
      <c r="M180" s="169" t="n">
        <f aca="false">M321</f>
        <v>160.62</v>
      </c>
      <c r="N180" s="169" t="n">
        <f aca="false">N321</f>
        <v>147.21</v>
      </c>
      <c r="O180" s="169" t="n">
        <f aca="false">O321</f>
        <v>142.85</v>
      </c>
      <c r="P180" s="169" t="n">
        <f aca="false">P321</f>
        <v>67.9</v>
      </c>
      <c r="Q180" s="169" t="n">
        <f aca="false">Q321</f>
        <v>76.93</v>
      </c>
      <c r="R180" s="169" t="n">
        <f aca="false">R321</f>
        <v>0.35</v>
      </c>
      <c r="S180" s="169" t="n">
        <f aca="false">S321</f>
        <v>377.05</v>
      </c>
      <c r="T180" s="169" t="n">
        <f aca="false">T321</f>
        <v>2.92</v>
      </c>
      <c r="U180" s="169" t="n">
        <f aca="false">U321</f>
        <v>0</v>
      </c>
      <c r="V180" s="169" t="n">
        <f aca="false">V321</f>
        <v>0</v>
      </c>
      <c r="W180" s="169" t="n">
        <f aca="false">W321</f>
        <v>0</v>
      </c>
      <c r="X180" s="169" t="n">
        <f aca="false">X321</f>
        <v>0</v>
      </c>
      <c r="Y180" s="169" t="n">
        <f aca="false">Y321</f>
        <v>0</v>
      </c>
    </row>
    <row r="181" s="171" customFormat="true" ht="12.75" hidden="false" customHeight="false" outlineLevel="0" collapsed="false">
      <c r="A181" s="170"/>
      <c r="B181" s="170"/>
      <c r="C181" s="170"/>
      <c r="D181" s="170"/>
      <c r="E181" s="170"/>
      <c r="F181" s="170"/>
      <c r="G181" s="170"/>
      <c r="H181" s="170"/>
      <c r="I181" s="170"/>
      <c r="J181" s="170"/>
      <c r="K181" s="170"/>
      <c r="L181" s="170"/>
      <c r="M181" s="170"/>
      <c r="N181" s="170"/>
      <c r="O181" s="170"/>
      <c r="P181" s="170"/>
      <c r="Q181" s="170"/>
      <c r="R181" s="170"/>
      <c r="S181" s="170"/>
      <c r="T181" s="170"/>
      <c r="U181" s="170"/>
      <c r="V181" s="170"/>
      <c r="W181" s="170"/>
      <c r="X181" s="170"/>
      <c r="Y181" s="170"/>
    </row>
    <row r="182" s="171" customFormat="true" ht="35.25" hidden="false" customHeight="true" outlineLevel="0" collapsed="false">
      <c r="A182" s="163" t="s">
        <v>140</v>
      </c>
      <c r="B182" s="164" t="s">
        <v>209</v>
      </c>
      <c r="C182" s="164"/>
      <c r="D182" s="164"/>
      <c r="E182" s="164"/>
      <c r="F182" s="164"/>
      <c r="G182" s="164"/>
      <c r="H182" s="164"/>
      <c r="I182" s="164"/>
      <c r="J182" s="164"/>
      <c r="K182" s="164"/>
      <c r="L182" s="164"/>
      <c r="M182" s="164"/>
      <c r="N182" s="164"/>
      <c r="O182" s="164"/>
      <c r="P182" s="164"/>
      <c r="Q182" s="164"/>
      <c r="R182" s="164"/>
      <c r="S182" s="164"/>
      <c r="T182" s="164"/>
      <c r="U182" s="164"/>
      <c r="V182" s="164"/>
      <c r="W182" s="164"/>
      <c r="X182" s="164"/>
      <c r="Y182" s="164"/>
    </row>
    <row r="183" s="171" customFormat="true" ht="25.5" hidden="false" customHeight="false" outlineLevel="0" collapsed="false">
      <c r="A183" s="163"/>
      <c r="B183" s="166" t="s">
        <v>142</v>
      </c>
      <c r="C183" s="166" t="s">
        <v>143</v>
      </c>
      <c r="D183" s="166" t="s">
        <v>144</v>
      </c>
      <c r="E183" s="166" t="s">
        <v>145</v>
      </c>
      <c r="F183" s="166" t="s">
        <v>146</v>
      </c>
      <c r="G183" s="166" t="s">
        <v>147</v>
      </c>
      <c r="H183" s="166" t="s">
        <v>148</v>
      </c>
      <c r="I183" s="166" t="s">
        <v>149</v>
      </c>
      <c r="J183" s="166" t="s">
        <v>150</v>
      </c>
      <c r="K183" s="166" t="s">
        <v>151</v>
      </c>
      <c r="L183" s="166" t="s">
        <v>152</v>
      </c>
      <c r="M183" s="166" t="s">
        <v>153</v>
      </c>
      <c r="N183" s="166" t="s">
        <v>154</v>
      </c>
      <c r="O183" s="166" t="s">
        <v>155</v>
      </c>
      <c r="P183" s="166" t="s">
        <v>156</v>
      </c>
      <c r="Q183" s="166" t="s">
        <v>157</v>
      </c>
      <c r="R183" s="166" t="s">
        <v>158</v>
      </c>
      <c r="S183" s="166" t="s">
        <v>159</v>
      </c>
      <c r="T183" s="166" t="s">
        <v>160</v>
      </c>
      <c r="U183" s="166" t="s">
        <v>161</v>
      </c>
      <c r="V183" s="166" t="s">
        <v>162</v>
      </c>
      <c r="W183" s="166" t="s">
        <v>163</v>
      </c>
      <c r="X183" s="166" t="s">
        <v>164</v>
      </c>
      <c r="Y183" s="166" t="s">
        <v>165</v>
      </c>
    </row>
    <row r="184" s="171" customFormat="true" ht="12.75" hidden="false" customHeight="false" outlineLevel="0" collapsed="false">
      <c r="A184" s="168" t="n">
        <v>1</v>
      </c>
      <c r="B184" s="169" t="n">
        <f aca="false">B325</f>
        <v>83.43</v>
      </c>
      <c r="C184" s="169" t="n">
        <f aca="false">C325</f>
        <v>0.19</v>
      </c>
      <c r="D184" s="169" t="n">
        <f aca="false">D325</f>
        <v>8.75</v>
      </c>
      <c r="E184" s="169" t="n">
        <f aca="false">E325</f>
        <v>164.59</v>
      </c>
      <c r="F184" s="169" t="n">
        <f aca="false">F325</f>
        <v>0</v>
      </c>
      <c r="G184" s="169" t="n">
        <f aca="false">G325</f>
        <v>26.14</v>
      </c>
      <c r="H184" s="169" t="n">
        <f aca="false">H325</f>
        <v>0.34</v>
      </c>
      <c r="I184" s="169" t="n">
        <f aca="false">I325</f>
        <v>0.25</v>
      </c>
      <c r="J184" s="169" t="n">
        <f aca="false">J325</f>
        <v>0</v>
      </c>
      <c r="K184" s="169" t="n">
        <f aca="false">K325</f>
        <v>0.25</v>
      </c>
      <c r="L184" s="169" t="n">
        <f aca="false">L325</f>
        <v>0.41</v>
      </c>
      <c r="M184" s="169" t="n">
        <f aca="false">M325</f>
        <v>0.06</v>
      </c>
      <c r="N184" s="169" t="n">
        <f aca="false">N325</f>
        <v>0.05</v>
      </c>
      <c r="O184" s="169" t="n">
        <f aca="false">O325</f>
        <v>50.37</v>
      </c>
      <c r="P184" s="169" t="n">
        <f aca="false">P325</f>
        <v>37.79</v>
      </c>
      <c r="Q184" s="169" t="n">
        <f aca="false">Q325</f>
        <v>54.35</v>
      </c>
      <c r="R184" s="169" t="n">
        <f aca="false">R325</f>
        <v>59.48</v>
      </c>
      <c r="S184" s="169" t="n">
        <f aca="false">S325</f>
        <v>149.12</v>
      </c>
      <c r="T184" s="169" t="n">
        <f aca="false">T325</f>
        <v>71.36</v>
      </c>
      <c r="U184" s="169" t="n">
        <f aca="false">U325</f>
        <v>53.37</v>
      </c>
      <c r="V184" s="169" t="n">
        <f aca="false">V325</f>
        <v>80.65</v>
      </c>
      <c r="W184" s="169" t="n">
        <f aca="false">W325</f>
        <v>121.57</v>
      </c>
      <c r="X184" s="169" t="n">
        <f aca="false">X325</f>
        <v>141.48</v>
      </c>
      <c r="Y184" s="169" t="n">
        <f aca="false">Y325</f>
        <v>183.58</v>
      </c>
    </row>
    <row r="185" s="171" customFormat="true" ht="12.75" hidden="false" customHeight="false" outlineLevel="0" collapsed="false">
      <c r="A185" s="168" t="n">
        <f aca="false">A184+1</f>
        <v>2</v>
      </c>
      <c r="B185" s="169" t="n">
        <f aca="false">B326</f>
        <v>219.49</v>
      </c>
      <c r="C185" s="169" t="n">
        <f aca="false">C326</f>
        <v>69.53</v>
      </c>
      <c r="D185" s="169" t="n">
        <f aca="false">D326</f>
        <v>333.03</v>
      </c>
      <c r="E185" s="169" t="n">
        <f aca="false">E326</f>
        <v>609.88</v>
      </c>
      <c r="F185" s="169" t="n">
        <f aca="false">F326</f>
        <v>469.76</v>
      </c>
      <c r="G185" s="169" t="n">
        <f aca="false">G326</f>
        <v>594.83</v>
      </c>
      <c r="H185" s="169" t="n">
        <f aca="false">H326</f>
        <v>44.45</v>
      </c>
      <c r="I185" s="169" t="n">
        <f aca="false">I326</f>
        <v>215.11</v>
      </c>
      <c r="J185" s="169" t="n">
        <f aca="false">J326</f>
        <v>213.87</v>
      </c>
      <c r="K185" s="169" t="n">
        <f aca="false">K326</f>
        <v>13.02</v>
      </c>
      <c r="L185" s="169" t="n">
        <f aca="false">L326</f>
        <v>14.42</v>
      </c>
      <c r="M185" s="169" t="n">
        <f aca="false">M326</f>
        <v>0</v>
      </c>
      <c r="N185" s="169" t="n">
        <f aca="false">N326</f>
        <v>0</v>
      </c>
      <c r="O185" s="169" t="n">
        <f aca="false">O326</f>
        <v>0</v>
      </c>
      <c r="P185" s="169" t="n">
        <f aca="false">P326</f>
        <v>0.04</v>
      </c>
      <c r="Q185" s="169" t="n">
        <f aca="false">Q326</f>
        <v>7.3</v>
      </c>
      <c r="R185" s="169" t="n">
        <f aca="false">R326</f>
        <v>134.78</v>
      </c>
      <c r="S185" s="169" t="n">
        <f aca="false">S326</f>
        <v>31.18</v>
      </c>
      <c r="T185" s="169" t="n">
        <f aca="false">T326</f>
        <v>103.2</v>
      </c>
      <c r="U185" s="169" t="n">
        <f aca="false">U326</f>
        <v>0.47</v>
      </c>
      <c r="V185" s="169" t="n">
        <f aca="false">V326</f>
        <v>19.9</v>
      </c>
      <c r="W185" s="169" t="n">
        <f aca="false">W326</f>
        <v>53.69</v>
      </c>
      <c r="X185" s="169" t="n">
        <f aca="false">X326</f>
        <v>181.76</v>
      </c>
      <c r="Y185" s="169" t="n">
        <f aca="false">Y326</f>
        <v>68.98</v>
      </c>
    </row>
    <row r="186" s="171" customFormat="true" ht="12.75" hidden="false" customHeight="false" outlineLevel="0" collapsed="false">
      <c r="A186" s="168" t="n">
        <f aca="false">A185+1</f>
        <v>3</v>
      </c>
      <c r="B186" s="169" t="n">
        <f aca="false">B327</f>
        <v>97.45</v>
      </c>
      <c r="C186" s="169" t="n">
        <f aca="false">C327</f>
        <v>102.41</v>
      </c>
      <c r="D186" s="169" t="n">
        <f aca="false">D327</f>
        <v>99.64</v>
      </c>
      <c r="E186" s="169" t="n">
        <f aca="false">E327</f>
        <v>638.66</v>
      </c>
      <c r="F186" s="169" t="n">
        <f aca="false">F327</f>
        <v>55.74</v>
      </c>
      <c r="G186" s="169" t="n">
        <f aca="false">G327</f>
        <v>589.54</v>
      </c>
      <c r="H186" s="169" t="n">
        <f aca="false">H327</f>
        <v>7.91</v>
      </c>
      <c r="I186" s="169" t="n">
        <f aca="false">I327</f>
        <v>44.32</v>
      </c>
      <c r="J186" s="169" t="n">
        <f aca="false">J327</f>
        <v>15.98</v>
      </c>
      <c r="K186" s="169" t="n">
        <f aca="false">K327</f>
        <v>4.22</v>
      </c>
      <c r="L186" s="169" t="n">
        <f aca="false">L327</f>
        <v>2.89</v>
      </c>
      <c r="M186" s="169" t="n">
        <f aca="false">M327</f>
        <v>0</v>
      </c>
      <c r="N186" s="169" t="n">
        <f aca="false">N327</f>
        <v>0</v>
      </c>
      <c r="O186" s="169" t="n">
        <f aca="false">O327</f>
        <v>0</v>
      </c>
      <c r="P186" s="169" t="n">
        <f aca="false">P327</f>
        <v>0</v>
      </c>
      <c r="Q186" s="169" t="n">
        <f aca="false">Q327</f>
        <v>35.3</v>
      </c>
      <c r="R186" s="169" t="n">
        <f aca="false">R327</f>
        <v>54.12</v>
      </c>
      <c r="S186" s="169" t="n">
        <f aca="false">S327</f>
        <v>6.28</v>
      </c>
      <c r="T186" s="169" t="n">
        <f aca="false">T327</f>
        <v>2.55</v>
      </c>
      <c r="U186" s="169" t="n">
        <f aca="false">U327</f>
        <v>60.55</v>
      </c>
      <c r="V186" s="169" t="n">
        <f aca="false">V327</f>
        <v>25.67</v>
      </c>
      <c r="W186" s="169" t="n">
        <f aca="false">W327</f>
        <v>73.4</v>
      </c>
      <c r="X186" s="169" t="n">
        <f aca="false">X327</f>
        <v>52.98</v>
      </c>
      <c r="Y186" s="169" t="n">
        <f aca="false">Y327</f>
        <v>47.72</v>
      </c>
    </row>
    <row r="187" s="171" customFormat="true" ht="12.75" hidden="false" customHeight="false" outlineLevel="0" collapsed="false">
      <c r="A187" s="168" t="n">
        <f aca="false">A186+1</f>
        <v>4</v>
      </c>
      <c r="B187" s="169" t="n">
        <f aca="false">B328</f>
        <v>0</v>
      </c>
      <c r="C187" s="169" t="n">
        <f aca="false">C328</f>
        <v>0</v>
      </c>
      <c r="D187" s="169" t="n">
        <f aca="false">D328</f>
        <v>0</v>
      </c>
      <c r="E187" s="169" t="n">
        <f aca="false">E328</f>
        <v>4.77</v>
      </c>
      <c r="F187" s="169" t="n">
        <f aca="false">F328</f>
        <v>0.2</v>
      </c>
      <c r="G187" s="169" t="n">
        <f aca="false">G328</f>
        <v>11.14</v>
      </c>
      <c r="H187" s="169" t="n">
        <f aca="false">H328</f>
        <v>0</v>
      </c>
      <c r="I187" s="169" t="n">
        <f aca="false">I328</f>
        <v>0.32</v>
      </c>
      <c r="J187" s="169" t="n">
        <f aca="false">J328</f>
        <v>0.24</v>
      </c>
      <c r="K187" s="169" t="n">
        <f aca="false">K328</f>
        <v>0.3</v>
      </c>
      <c r="L187" s="169" t="n">
        <f aca="false">L328</f>
        <v>0.15</v>
      </c>
      <c r="M187" s="169" t="n">
        <f aca="false">M328</f>
        <v>0</v>
      </c>
      <c r="N187" s="169" t="n">
        <f aca="false">N328</f>
        <v>0</v>
      </c>
      <c r="O187" s="169" t="n">
        <f aca="false">O328</f>
        <v>0</v>
      </c>
      <c r="P187" s="169" t="n">
        <f aca="false">P328</f>
        <v>0</v>
      </c>
      <c r="Q187" s="169" t="n">
        <f aca="false">Q328</f>
        <v>0</v>
      </c>
      <c r="R187" s="169" t="n">
        <f aca="false">R328</f>
        <v>0</v>
      </c>
      <c r="S187" s="169" t="n">
        <f aca="false">S328</f>
        <v>0</v>
      </c>
      <c r="T187" s="169" t="n">
        <f aca="false">T328</f>
        <v>0</v>
      </c>
      <c r="U187" s="169" t="n">
        <f aca="false">U328</f>
        <v>0</v>
      </c>
      <c r="V187" s="169" t="n">
        <f aca="false">V328</f>
        <v>0.05</v>
      </c>
      <c r="W187" s="169" t="n">
        <f aca="false">W328</f>
        <v>0</v>
      </c>
      <c r="X187" s="169" t="n">
        <f aca="false">X328</f>
        <v>80.58</v>
      </c>
      <c r="Y187" s="169" t="n">
        <f aca="false">Y328</f>
        <v>105.4</v>
      </c>
    </row>
    <row r="188" s="171" customFormat="true" ht="12.75" hidden="false" customHeight="false" outlineLevel="0" collapsed="false">
      <c r="A188" s="168" t="n">
        <f aca="false">A187+1</f>
        <v>5</v>
      </c>
      <c r="B188" s="169" t="n">
        <f aca="false">B329</f>
        <v>0.06</v>
      </c>
      <c r="C188" s="169" t="n">
        <f aca="false">C329</f>
        <v>0.18</v>
      </c>
      <c r="D188" s="169" t="n">
        <f aca="false">D329</f>
        <v>0.15</v>
      </c>
      <c r="E188" s="169" t="n">
        <f aca="false">E329</f>
        <v>202.24</v>
      </c>
      <c r="F188" s="169" t="n">
        <f aca="false">F329</f>
        <v>60.94</v>
      </c>
      <c r="G188" s="169" t="n">
        <f aca="false">G329</f>
        <v>562.57</v>
      </c>
      <c r="H188" s="169" t="n">
        <f aca="false">H329</f>
        <v>604.31</v>
      </c>
      <c r="I188" s="169" t="n">
        <f aca="false">I329</f>
        <v>606.93</v>
      </c>
      <c r="J188" s="169" t="n">
        <f aca="false">J329</f>
        <v>607.53</v>
      </c>
      <c r="K188" s="169" t="n">
        <f aca="false">K329</f>
        <v>39.67</v>
      </c>
      <c r="L188" s="169" t="n">
        <f aca="false">L329</f>
        <v>137.6</v>
      </c>
      <c r="M188" s="169" t="n">
        <f aca="false">M329</f>
        <v>0.01</v>
      </c>
      <c r="N188" s="169" t="n">
        <f aca="false">N329</f>
        <v>0.07</v>
      </c>
      <c r="O188" s="169" t="n">
        <f aca="false">O329</f>
        <v>0</v>
      </c>
      <c r="P188" s="169" t="n">
        <f aca="false">P329</f>
        <v>0</v>
      </c>
      <c r="Q188" s="169" t="n">
        <f aca="false">Q329</f>
        <v>0.03</v>
      </c>
      <c r="R188" s="169" t="n">
        <f aca="false">R329</f>
        <v>0.23</v>
      </c>
      <c r="S188" s="169" t="n">
        <f aca="false">S329</f>
        <v>0.36</v>
      </c>
      <c r="T188" s="169" t="n">
        <f aca="false">T329</f>
        <v>230.06</v>
      </c>
      <c r="U188" s="169" t="n">
        <f aca="false">U329</f>
        <v>28.94</v>
      </c>
      <c r="V188" s="169" t="n">
        <f aca="false">V329</f>
        <v>21.83</v>
      </c>
      <c r="W188" s="169" t="n">
        <f aca="false">W329</f>
        <v>0.34</v>
      </c>
      <c r="X188" s="169" t="n">
        <f aca="false">X329</f>
        <v>7.16</v>
      </c>
      <c r="Y188" s="169" t="n">
        <f aca="false">Y329</f>
        <v>0.23</v>
      </c>
    </row>
    <row r="189" s="171" customFormat="true" ht="12.75" hidden="false" customHeight="false" outlineLevel="0" collapsed="false">
      <c r="A189" s="168" t="n">
        <f aca="false">A188+1</f>
        <v>6</v>
      </c>
      <c r="B189" s="169" t="n">
        <f aca="false">B330</f>
        <v>12.36</v>
      </c>
      <c r="C189" s="169" t="n">
        <f aca="false">C330</f>
        <v>13.9</v>
      </c>
      <c r="D189" s="169" t="n">
        <f aca="false">D330</f>
        <v>15.97</v>
      </c>
      <c r="E189" s="169" t="n">
        <f aca="false">E330</f>
        <v>16.96</v>
      </c>
      <c r="F189" s="169" t="n">
        <f aca="false">F330</f>
        <v>1.12</v>
      </c>
      <c r="G189" s="169" t="n">
        <f aca="false">G330</f>
        <v>7.72</v>
      </c>
      <c r="H189" s="169" t="n">
        <f aca="false">H330</f>
        <v>4.69</v>
      </c>
      <c r="I189" s="169" t="n">
        <f aca="false">I330</f>
        <v>18.86</v>
      </c>
      <c r="J189" s="169" t="n">
        <f aca="false">J330</f>
        <v>28.1</v>
      </c>
      <c r="K189" s="169" t="n">
        <f aca="false">K330</f>
        <v>21.97</v>
      </c>
      <c r="L189" s="169" t="n">
        <f aca="false">L330</f>
        <v>16.45</v>
      </c>
      <c r="M189" s="169" t="n">
        <f aca="false">M330</f>
        <v>10.11</v>
      </c>
      <c r="N189" s="169" t="n">
        <f aca="false">N330</f>
        <v>12.86</v>
      </c>
      <c r="O189" s="169" t="n">
        <f aca="false">O330</f>
        <v>12.66</v>
      </c>
      <c r="P189" s="169" t="n">
        <f aca="false">P330</f>
        <v>14.4</v>
      </c>
      <c r="Q189" s="169" t="n">
        <f aca="false">Q330</f>
        <v>40.21</v>
      </c>
      <c r="R189" s="169" t="n">
        <f aca="false">R330</f>
        <v>52.54</v>
      </c>
      <c r="S189" s="169" t="n">
        <f aca="false">S330</f>
        <v>11.44</v>
      </c>
      <c r="T189" s="169" t="n">
        <f aca="false">T330</f>
        <v>44.98</v>
      </c>
      <c r="U189" s="169" t="n">
        <f aca="false">U330</f>
        <v>125.71</v>
      </c>
      <c r="V189" s="169" t="n">
        <f aca="false">V330</f>
        <v>30.34</v>
      </c>
      <c r="W189" s="169" t="n">
        <f aca="false">W330</f>
        <v>92.5</v>
      </c>
      <c r="X189" s="169" t="n">
        <f aca="false">X330</f>
        <v>148.71</v>
      </c>
      <c r="Y189" s="169" t="n">
        <f aca="false">Y330</f>
        <v>213.56</v>
      </c>
    </row>
    <row r="190" s="171" customFormat="true" ht="12.75" hidden="false" customHeight="false" outlineLevel="0" collapsed="false">
      <c r="A190" s="168" t="n">
        <f aca="false">A189+1</f>
        <v>7</v>
      </c>
      <c r="B190" s="169" t="n">
        <f aca="false">B331</f>
        <v>10.99</v>
      </c>
      <c r="C190" s="169" t="n">
        <f aca="false">C331</f>
        <v>13.11</v>
      </c>
      <c r="D190" s="169" t="n">
        <f aca="false">D331</f>
        <v>15.4</v>
      </c>
      <c r="E190" s="169" t="n">
        <f aca="false">E331</f>
        <v>64.02</v>
      </c>
      <c r="F190" s="169" t="n">
        <f aca="false">F331</f>
        <v>0</v>
      </c>
      <c r="G190" s="169" t="n">
        <f aca="false">G331</f>
        <v>7.19</v>
      </c>
      <c r="H190" s="169" t="n">
        <f aca="false">H331</f>
        <v>0</v>
      </c>
      <c r="I190" s="169" t="n">
        <f aca="false">I331</f>
        <v>0</v>
      </c>
      <c r="J190" s="169" t="n">
        <f aca="false">J331</f>
        <v>0</v>
      </c>
      <c r="K190" s="169" t="n">
        <f aca="false">K331</f>
        <v>0</v>
      </c>
      <c r="L190" s="169" t="n">
        <f aca="false">L331</f>
        <v>0</v>
      </c>
      <c r="M190" s="169" t="n">
        <f aca="false">M331</f>
        <v>1.55</v>
      </c>
      <c r="N190" s="169" t="n">
        <f aca="false">N331</f>
        <v>4.7</v>
      </c>
      <c r="O190" s="169" t="n">
        <f aca="false">O331</f>
        <v>11.42</v>
      </c>
      <c r="P190" s="169" t="n">
        <f aca="false">P331</f>
        <v>5.27</v>
      </c>
      <c r="Q190" s="169" t="n">
        <f aca="false">Q331</f>
        <v>59.24</v>
      </c>
      <c r="R190" s="169" t="n">
        <f aca="false">R331</f>
        <v>24.61</v>
      </c>
      <c r="S190" s="169" t="n">
        <f aca="false">S331</f>
        <v>35.04</v>
      </c>
      <c r="T190" s="169" t="n">
        <f aca="false">T331</f>
        <v>7.54</v>
      </c>
      <c r="U190" s="169" t="n">
        <f aca="false">U331</f>
        <v>62.69</v>
      </c>
      <c r="V190" s="169" t="n">
        <f aca="false">V331</f>
        <v>10.42</v>
      </c>
      <c r="W190" s="169" t="n">
        <f aca="false">W331</f>
        <v>6.51</v>
      </c>
      <c r="X190" s="169" t="n">
        <f aca="false">X331</f>
        <v>5.55</v>
      </c>
      <c r="Y190" s="169" t="n">
        <f aca="false">Y331</f>
        <v>0.06</v>
      </c>
    </row>
    <row r="191" s="171" customFormat="true" ht="12.75" hidden="false" customHeight="false" outlineLevel="0" collapsed="false">
      <c r="A191" s="168" t="n">
        <f aca="false">A190+1</f>
        <v>8</v>
      </c>
      <c r="B191" s="169" t="n">
        <f aca="false">B332</f>
        <v>208.38</v>
      </c>
      <c r="C191" s="169" t="n">
        <f aca="false">C332</f>
        <v>181.84</v>
      </c>
      <c r="D191" s="169" t="n">
        <f aca="false">D332</f>
        <v>66.22</v>
      </c>
      <c r="E191" s="169" t="n">
        <f aca="false">E332</f>
        <v>7.2</v>
      </c>
      <c r="F191" s="169" t="n">
        <f aca="false">F332</f>
        <v>0</v>
      </c>
      <c r="G191" s="169" t="n">
        <f aca="false">G332</f>
        <v>0.65</v>
      </c>
      <c r="H191" s="169" t="n">
        <f aca="false">H332</f>
        <v>0.02</v>
      </c>
      <c r="I191" s="169" t="n">
        <f aca="false">I332</f>
        <v>0</v>
      </c>
      <c r="J191" s="169" t="n">
        <f aca="false">J332</f>
        <v>0</v>
      </c>
      <c r="K191" s="169" t="n">
        <f aca="false">K332</f>
        <v>0.32</v>
      </c>
      <c r="L191" s="169" t="n">
        <f aca="false">L332</f>
        <v>6.42</v>
      </c>
      <c r="M191" s="169" t="n">
        <f aca="false">M332</f>
        <v>79.86</v>
      </c>
      <c r="N191" s="169" t="n">
        <f aca="false">N332</f>
        <v>67.27</v>
      </c>
      <c r="O191" s="169" t="n">
        <f aca="false">O332</f>
        <v>61.81</v>
      </c>
      <c r="P191" s="169" t="n">
        <f aca="false">P332</f>
        <v>38.86</v>
      </c>
      <c r="Q191" s="169" t="n">
        <f aca="false">Q332</f>
        <v>0</v>
      </c>
      <c r="R191" s="169" t="n">
        <f aca="false">R332</f>
        <v>30.5</v>
      </c>
      <c r="S191" s="169" t="n">
        <f aca="false">S332</f>
        <v>0.38</v>
      </c>
      <c r="T191" s="169" t="n">
        <f aca="false">T332</f>
        <v>5.33</v>
      </c>
      <c r="U191" s="169" t="n">
        <f aca="false">U332</f>
        <v>55.83</v>
      </c>
      <c r="V191" s="169" t="n">
        <f aca="false">V332</f>
        <v>31.94</v>
      </c>
      <c r="W191" s="169" t="n">
        <f aca="false">W332</f>
        <v>30.5</v>
      </c>
      <c r="X191" s="169" t="n">
        <f aca="false">X332</f>
        <v>49.24</v>
      </c>
      <c r="Y191" s="169" t="n">
        <f aca="false">Y332</f>
        <v>60.47</v>
      </c>
    </row>
    <row r="192" s="171" customFormat="true" ht="12.75" hidden="false" customHeight="false" outlineLevel="0" collapsed="false">
      <c r="A192" s="168" t="n">
        <f aca="false">A191+1</f>
        <v>9</v>
      </c>
      <c r="B192" s="169" t="n">
        <f aca="false">B333</f>
        <v>4.48</v>
      </c>
      <c r="C192" s="169" t="n">
        <f aca="false">C333</f>
        <v>6.85</v>
      </c>
      <c r="D192" s="169" t="n">
        <f aca="false">D333</f>
        <v>3.36</v>
      </c>
      <c r="E192" s="169" t="n">
        <f aca="false">E333</f>
        <v>205.58</v>
      </c>
      <c r="F192" s="169" t="n">
        <f aca="false">F333</f>
        <v>0.3</v>
      </c>
      <c r="G192" s="169" t="n">
        <f aca="false">G333</f>
        <v>142.65</v>
      </c>
      <c r="H192" s="169" t="n">
        <f aca="false">H333</f>
        <v>0.93</v>
      </c>
      <c r="I192" s="169" t="n">
        <f aca="false">I333</f>
        <v>19.82</v>
      </c>
      <c r="J192" s="169" t="n">
        <f aca="false">J333</f>
        <v>19.53</v>
      </c>
      <c r="K192" s="169" t="n">
        <f aca="false">K333</f>
        <v>9.76</v>
      </c>
      <c r="L192" s="169" t="n">
        <f aca="false">L333</f>
        <v>21.13</v>
      </c>
      <c r="M192" s="169" t="n">
        <f aca="false">M333</f>
        <v>0.22</v>
      </c>
      <c r="N192" s="169" t="n">
        <f aca="false">N333</f>
        <v>0.3</v>
      </c>
      <c r="O192" s="169" t="n">
        <f aca="false">O333</f>
        <v>27.79</v>
      </c>
      <c r="P192" s="169" t="n">
        <f aca="false">P333</f>
        <v>0.08</v>
      </c>
      <c r="Q192" s="169" t="n">
        <f aca="false">Q333</f>
        <v>0.27</v>
      </c>
      <c r="R192" s="169" t="n">
        <f aca="false">R333</f>
        <v>0.62</v>
      </c>
      <c r="S192" s="169" t="n">
        <f aca="false">S333</f>
        <v>7.59</v>
      </c>
      <c r="T192" s="169" t="n">
        <f aca="false">T333</f>
        <v>2.36</v>
      </c>
      <c r="U192" s="169" t="n">
        <f aca="false">U333</f>
        <v>57.46</v>
      </c>
      <c r="V192" s="169" t="n">
        <f aca="false">V333</f>
        <v>0.07</v>
      </c>
      <c r="W192" s="169" t="n">
        <f aca="false">W333</f>
        <v>8.01</v>
      </c>
      <c r="X192" s="169" t="n">
        <f aca="false">X333</f>
        <v>2.49</v>
      </c>
      <c r="Y192" s="169" t="n">
        <f aca="false">Y333</f>
        <v>0.2</v>
      </c>
    </row>
    <row r="193" s="171" customFormat="true" ht="12.75" hidden="false" customHeight="false" outlineLevel="0" collapsed="false">
      <c r="A193" s="168" t="n">
        <f aca="false">A192+1</f>
        <v>10</v>
      </c>
      <c r="B193" s="169" t="n">
        <f aca="false">B334</f>
        <v>0.38</v>
      </c>
      <c r="C193" s="169" t="n">
        <f aca="false">C334</f>
        <v>0.51</v>
      </c>
      <c r="D193" s="169" t="n">
        <f aca="false">D334</f>
        <v>0.05</v>
      </c>
      <c r="E193" s="169" t="n">
        <f aca="false">E334</f>
        <v>0.35</v>
      </c>
      <c r="F193" s="169" t="n">
        <f aca="false">F334</f>
        <v>0.41</v>
      </c>
      <c r="G193" s="169" t="n">
        <f aca="false">G334</f>
        <v>5.61</v>
      </c>
      <c r="H193" s="169" t="n">
        <f aca="false">H334</f>
        <v>0.14</v>
      </c>
      <c r="I193" s="169" t="n">
        <f aca="false">I334</f>
        <v>2.67</v>
      </c>
      <c r="J193" s="169" t="n">
        <f aca="false">J334</f>
        <v>61.77</v>
      </c>
      <c r="K193" s="169" t="n">
        <f aca="false">K334</f>
        <v>98.96</v>
      </c>
      <c r="L193" s="169" t="n">
        <f aca="false">L334</f>
        <v>53.15</v>
      </c>
      <c r="M193" s="169" t="n">
        <f aca="false">M334</f>
        <v>16.07</v>
      </c>
      <c r="N193" s="169" t="n">
        <f aca="false">N334</f>
        <v>118.99</v>
      </c>
      <c r="O193" s="169" t="n">
        <f aca="false">O334</f>
        <v>157.84</v>
      </c>
      <c r="P193" s="169" t="n">
        <f aca="false">P334</f>
        <v>49.81</v>
      </c>
      <c r="Q193" s="169" t="n">
        <f aca="false">Q334</f>
        <v>6.28</v>
      </c>
      <c r="R193" s="169" t="n">
        <f aca="false">R334</f>
        <v>0.14</v>
      </c>
      <c r="S193" s="169" t="n">
        <f aca="false">S334</f>
        <v>0.14</v>
      </c>
      <c r="T193" s="169" t="n">
        <f aca="false">T334</f>
        <v>27.06</v>
      </c>
      <c r="U193" s="169" t="n">
        <f aca="false">U334</f>
        <v>94.78</v>
      </c>
      <c r="V193" s="169" t="n">
        <f aca="false">V334</f>
        <v>0</v>
      </c>
      <c r="W193" s="169" t="n">
        <f aca="false">W334</f>
        <v>0</v>
      </c>
      <c r="X193" s="169" t="n">
        <f aca="false">X334</f>
        <v>10.55</v>
      </c>
      <c r="Y193" s="169" t="n">
        <f aca="false">Y334</f>
        <v>1.45</v>
      </c>
    </row>
    <row r="194" s="171" customFormat="true" ht="12.75" hidden="false" customHeight="false" outlineLevel="0" collapsed="false">
      <c r="A194" s="168" t="n">
        <f aca="false">A193+1</f>
        <v>11</v>
      </c>
      <c r="B194" s="169" t="n">
        <f aca="false">B335</f>
        <v>0.04</v>
      </c>
      <c r="C194" s="169" t="n">
        <f aca="false">C335</f>
        <v>0.04</v>
      </c>
      <c r="D194" s="169" t="n">
        <f aca="false">D335</f>
        <v>11.47</v>
      </c>
      <c r="E194" s="169" t="n">
        <f aca="false">E335</f>
        <v>0.25</v>
      </c>
      <c r="F194" s="169" t="n">
        <f aca="false">F335</f>
        <v>0</v>
      </c>
      <c r="G194" s="169" t="n">
        <f aca="false">G335</f>
        <v>1.42</v>
      </c>
      <c r="H194" s="169" t="n">
        <f aca="false">H335</f>
        <v>5.98</v>
      </c>
      <c r="I194" s="169" t="n">
        <f aca="false">I335</f>
        <v>13.85</v>
      </c>
      <c r="J194" s="169" t="n">
        <f aca="false">J335</f>
        <v>20.4</v>
      </c>
      <c r="K194" s="169" t="n">
        <f aca="false">K335</f>
        <v>0.31</v>
      </c>
      <c r="L194" s="169" t="n">
        <f aca="false">L335</f>
        <v>58.14</v>
      </c>
      <c r="M194" s="169" t="n">
        <f aca="false">M335</f>
        <v>0</v>
      </c>
      <c r="N194" s="169" t="n">
        <f aca="false">N335</f>
        <v>0</v>
      </c>
      <c r="O194" s="169" t="n">
        <f aca="false">O335</f>
        <v>0</v>
      </c>
      <c r="P194" s="169" t="n">
        <f aca="false">P335</f>
        <v>0</v>
      </c>
      <c r="Q194" s="169" t="n">
        <f aca="false">Q335</f>
        <v>0</v>
      </c>
      <c r="R194" s="169" t="n">
        <f aca="false">R335</f>
        <v>0</v>
      </c>
      <c r="S194" s="169" t="n">
        <f aca="false">S335</f>
        <v>0.14</v>
      </c>
      <c r="T194" s="169" t="n">
        <f aca="false">T335</f>
        <v>25.85</v>
      </c>
      <c r="U194" s="169" t="n">
        <f aca="false">U335</f>
        <v>0</v>
      </c>
      <c r="V194" s="169" t="n">
        <f aca="false">V335</f>
        <v>1.44</v>
      </c>
      <c r="W194" s="169" t="n">
        <f aca="false">W335</f>
        <v>0</v>
      </c>
      <c r="X194" s="169" t="n">
        <f aca="false">X335</f>
        <v>0</v>
      </c>
      <c r="Y194" s="169" t="n">
        <f aca="false">Y335</f>
        <v>0</v>
      </c>
    </row>
    <row r="195" s="171" customFormat="true" ht="12.75" hidden="false" customHeight="false" outlineLevel="0" collapsed="false">
      <c r="A195" s="168" t="n">
        <f aca="false">A194+1</f>
        <v>12</v>
      </c>
      <c r="B195" s="169" t="n">
        <f aca="false">B336</f>
        <v>34.96</v>
      </c>
      <c r="C195" s="169" t="n">
        <f aca="false">C336</f>
        <v>34.39</v>
      </c>
      <c r="D195" s="169" t="n">
        <f aca="false">D336</f>
        <v>10.14</v>
      </c>
      <c r="E195" s="169" t="n">
        <f aca="false">E336</f>
        <v>87.32</v>
      </c>
      <c r="F195" s="169" t="n">
        <f aca="false">F336</f>
        <v>13.7</v>
      </c>
      <c r="G195" s="169" t="n">
        <f aca="false">G336</f>
        <v>5.79</v>
      </c>
      <c r="H195" s="169" t="n">
        <f aca="false">H336</f>
        <v>45.54</v>
      </c>
      <c r="I195" s="169" t="n">
        <f aca="false">I336</f>
        <v>100.19</v>
      </c>
      <c r="J195" s="169" t="n">
        <f aca="false">J336</f>
        <v>103.99</v>
      </c>
      <c r="K195" s="169" t="n">
        <f aca="false">K336</f>
        <v>39.39</v>
      </c>
      <c r="L195" s="169" t="n">
        <f aca="false">L336</f>
        <v>42.78</v>
      </c>
      <c r="M195" s="169" t="n">
        <f aca="false">M336</f>
        <v>38.97</v>
      </c>
      <c r="N195" s="169" t="n">
        <f aca="false">N336</f>
        <v>112.96</v>
      </c>
      <c r="O195" s="169" t="n">
        <f aca="false">O336</f>
        <v>263.88</v>
      </c>
      <c r="P195" s="169" t="n">
        <f aca="false">P336</f>
        <v>266.15</v>
      </c>
      <c r="Q195" s="169" t="n">
        <f aca="false">Q336</f>
        <v>280.03</v>
      </c>
      <c r="R195" s="169" t="n">
        <f aca="false">R336</f>
        <v>105.52</v>
      </c>
      <c r="S195" s="169" t="n">
        <f aca="false">S336</f>
        <v>98.37</v>
      </c>
      <c r="T195" s="169" t="n">
        <f aca="false">T336</f>
        <v>116.51</v>
      </c>
      <c r="U195" s="169" t="n">
        <f aca="false">U336</f>
        <v>423.19</v>
      </c>
      <c r="V195" s="169" t="n">
        <f aca="false">V336</f>
        <v>274.74</v>
      </c>
      <c r="W195" s="169" t="n">
        <f aca="false">W336</f>
        <v>150.8</v>
      </c>
      <c r="X195" s="169" t="n">
        <f aca="false">X336</f>
        <v>198.47</v>
      </c>
      <c r="Y195" s="169" t="n">
        <f aca="false">Y336</f>
        <v>199.42</v>
      </c>
    </row>
    <row r="196" s="171" customFormat="true" ht="12.75" hidden="false" customHeight="false" outlineLevel="0" collapsed="false">
      <c r="A196" s="168" t="n">
        <f aca="false">A195+1</f>
        <v>13</v>
      </c>
      <c r="B196" s="169" t="n">
        <f aca="false">B337</f>
        <v>139.65</v>
      </c>
      <c r="C196" s="169" t="n">
        <f aca="false">C337</f>
        <v>137.95</v>
      </c>
      <c r="D196" s="169" t="n">
        <f aca="false">D337</f>
        <v>136.04</v>
      </c>
      <c r="E196" s="169" t="n">
        <f aca="false">E337</f>
        <v>8.99</v>
      </c>
      <c r="F196" s="169" t="n">
        <f aca="false">F337</f>
        <v>0</v>
      </c>
      <c r="G196" s="169" t="n">
        <f aca="false">G337</f>
        <v>0</v>
      </c>
      <c r="H196" s="169" t="n">
        <f aca="false">H337</f>
        <v>0</v>
      </c>
      <c r="I196" s="169" t="n">
        <f aca="false">I337</f>
        <v>22.24</v>
      </c>
      <c r="J196" s="169" t="n">
        <f aca="false">J337</f>
        <v>24.47</v>
      </c>
      <c r="K196" s="169" t="n">
        <f aca="false">K337</f>
        <v>43.16</v>
      </c>
      <c r="L196" s="169" t="n">
        <f aca="false">L337</f>
        <v>63.37</v>
      </c>
      <c r="M196" s="169" t="n">
        <f aca="false">M337</f>
        <v>57.18</v>
      </c>
      <c r="N196" s="169" t="n">
        <f aca="false">N337</f>
        <v>213.4</v>
      </c>
      <c r="O196" s="169" t="n">
        <f aca="false">O337</f>
        <v>466.47</v>
      </c>
      <c r="P196" s="169" t="n">
        <f aca="false">P337</f>
        <v>193.49</v>
      </c>
      <c r="Q196" s="169" t="n">
        <f aca="false">Q337</f>
        <v>151.6</v>
      </c>
      <c r="R196" s="169" t="n">
        <f aca="false">R337</f>
        <v>29.01</v>
      </c>
      <c r="S196" s="169" t="n">
        <f aca="false">S337</f>
        <v>110.81</v>
      </c>
      <c r="T196" s="169" t="n">
        <f aca="false">T337</f>
        <v>129.77</v>
      </c>
      <c r="U196" s="169" t="n">
        <f aca="false">U337</f>
        <v>532.86</v>
      </c>
      <c r="V196" s="169" t="n">
        <f aca="false">V337</f>
        <v>665.25</v>
      </c>
      <c r="W196" s="169" t="n">
        <f aca="false">W337</f>
        <v>667.16</v>
      </c>
      <c r="X196" s="169" t="n">
        <f aca="false">X337</f>
        <v>653.34</v>
      </c>
      <c r="Y196" s="169" t="n">
        <f aca="false">Y337</f>
        <v>652.7</v>
      </c>
    </row>
    <row r="197" s="171" customFormat="true" ht="12.75" hidden="false" customHeight="false" outlineLevel="0" collapsed="false">
      <c r="A197" s="168" t="n">
        <f aca="false">A196+1</f>
        <v>14</v>
      </c>
      <c r="B197" s="169" t="n">
        <f aca="false">B338</f>
        <v>655.01</v>
      </c>
      <c r="C197" s="169" t="n">
        <f aca="false">C338</f>
        <v>654.24</v>
      </c>
      <c r="D197" s="169" t="n">
        <f aca="false">D338</f>
        <v>656.78</v>
      </c>
      <c r="E197" s="169" t="n">
        <f aca="false">E338</f>
        <v>331.12</v>
      </c>
      <c r="F197" s="169" t="n">
        <f aca="false">F338</f>
        <v>7.94</v>
      </c>
      <c r="G197" s="169" t="n">
        <f aca="false">G338</f>
        <v>314.24</v>
      </c>
      <c r="H197" s="169" t="n">
        <f aca="false">H338</f>
        <v>267.84</v>
      </c>
      <c r="I197" s="169" t="n">
        <f aca="false">I338</f>
        <v>261.73</v>
      </c>
      <c r="J197" s="169" t="n">
        <f aca="false">J338</f>
        <v>310.47</v>
      </c>
      <c r="K197" s="169" t="n">
        <f aca="false">K338</f>
        <v>162.73</v>
      </c>
      <c r="L197" s="169" t="n">
        <f aca="false">L338</f>
        <v>35.02</v>
      </c>
      <c r="M197" s="169" t="n">
        <f aca="false">M338</f>
        <v>206.71</v>
      </c>
      <c r="N197" s="169" t="n">
        <f aca="false">N338</f>
        <v>122.31</v>
      </c>
      <c r="O197" s="169" t="n">
        <f aca="false">O338</f>
        <v>0.19</v>
      </c>
      <c r="P197" s="169" t="n">
        <f aca="false">P338</f>
        <v>168.72</v>
      </c>
      <c r="Q197" s="169" t="n">
        <f aca="false">Q338</f>
        <v>25.6</v>
      </c>
      <c r="R197" s="169" t="n">
        <f aca="false">R338</f>
        <v>174.87</v>
      </c>
      <c r="S197" s="169" t="n">
        <f aca="false">S338</f>
        <v>223.09</v>
      </c>
      <c r="T197" s="169" t="n">
        <f aca="false">T338</f>
        <v>227.51</v>
      </c>
      <c r="U197" s="169" t="n">
        <f aca="false">U338</f>
        <v>230.75</v>
      </c>
      <c r="V197" s="169" t="n">
        <f aca="false">V338</f>
        <v>361.91</v>
      </c>
      <c r="W197" s="169" t="n">
        <f aca="false">W338</f>
        <v>674.9</v>
      </c>
      <c r="X197" s="169" t="n">
        <f aca="false">X338</f>
        <v>653.12</v>
      </c>
      <c r="Y197" s="169" t="n">
        <f aca="false">Y338</f>
        <v>646.04</v>
      </c>
    </row>
    <row r="198" s="171" customFormat="true" ht="12.75" hidden="false" customHeight="false" outlineLevel="0" collapsed="false">
      <c r="A198" s="168" t="n">
        <f aca="false">A197+1</f>
        <v>15</v>
      </c>
      <c r="B198" s="169" t="n">
        <f aca="false">B339</f>
        <v>160.29</v>
      </c>
      <c r="C198" s="169" t="n">
        <f aca="false">C339</f>
        <v>162.19</v>
      </c>
      <c r="D198" s="169" t="n">
        <f aca="false">D339</f>
        <v>183.41</v>
      </c>
      <c r="E198" s="169" t="n">
        <f aca="false">E339</f>
        <v>169.91</v>
      </c>
      <c r="F198" s="169" t="n">
        <f aca="false">F339</f>
        <v>94.93</v>
      </c>
      <c r="G198" s="169" t="n">
        <f aca="false">G339</f>
        <v>210.48</v>
      </c>
      <c r="H198" s="169" t="n">
        <f aca="false">H339</f>
        <v>239.4</v>
      </c>
      <c r="I198" s="169" t="n">
        <f aca="false">I339</f>
        <v>256.32</v>
      </c>
      <c r="J198" s="169" t="n">
        <f aca="false">J339</f>
        <v>261.35</v>
      </c>
      <c r="K198" s="169" t="n">
        <f aca="false">K339</f>
        <v>195.34</v>
      </c>
      <c r="L198" s="169" t="n">
        <f aca="false">L339</f>
        <v>225.18</v>
      </c>
      <c r="M198" s="169" t="n">
        <f aca="false">M339</f>
        <v>231.51</v>
      </c>
      <c r="N198" s="169" t="n">
        <f aca="false">N339</f>
        <v>161.59</v>
      </c>
      <c r="O198" s="169" t="n">
        <f aca="false">O339</f>
        <v>269.46</v>
      </c>
      <c r="P198" s="169" t="n">
        <f aca="false">P339</f>
        <v>177.87</v>
      </c>
      <c r="Q198" s="169" t="n">
        <f aca="false">Q339</f>
        <v>261.28</v>
      </c>
      <c r="R198" s="169" t="n">
        <f aca="false">R339</f>
        <v>193.24</v>
      </c>
      <c r="S198" s="169" t="n">
        <f aca="false">S339</f>
        <v>186.16</v>
      </c>
      <c r="T198" s="169" t="n">
        <f aca="false">T339</f>
        <v>201.92</v>
      </c>
      <c r="U198" s="169" t="n">
        <f aca="false">U339</f>
        <v>144.28</v>
      </c>
      <c r="V198" s="169" t="n">
        <f aca="false">V339</f>
        <v>110.81</v>
      </c>
      <c r="W198" s="169" t="n">
        <f aca="false">W339</f>
        <v>199.62</v>
      </c>
      <c r="X198" s="169" t="n">
        <f aca="false">X339</f>
        <v>464.35</v>
      </c>
      <c r="Y198" s="169" t="n">
        <f aca="false">Y339</f>
        <v>447.36</v>
      </c>
    </row>
    <row r="199" s="171" customFormat="true" ht="12.75" hidden="false" customHeight="false" outlineLevel="0" collapsed="false">
      <c r="A199" s="168" t="n">
        <f aca="false">A198+1</f>
        <v>16</v>
      </c>
      <c r="B199" s="169" t="n">
        <f aca="false">B340</f>
        <v>0.8</v>
      </c>
      <c r="C199" s="169" t="n">
        <f aca="false">C340</f>
        <v>73.28</v>
      </c>
      <c r="D199" s="169" t="n">
        <f aca="false">D340</f>
        <v>0.03</v>
      </c>
      <c r="E199" s="169" t="n">
        <f aca="false">E340</f>
        <v>0</v>
      </c>
      <c r="F199" s="169" t="n">
        <f aca="false">F340</f>
        <v>0</v>
      </c>
      <c r="G199" s="169" t="n">
        <f aca="false">G340</f>
        <v>117.86</v>
      </c>
      <c r="H199" s="169" t="n">
        <f aca="false">H340</f>
        <v>404.89</v>
      </c>
      <c r="I199" s="169" t="n">
        <f aca="false">I340</f>
        <v>524.26</v>
      </c>
      <c r="J199" s="169" t="n">
        <f aca="false">J340</f>
        <v>534.9</v>
      </c>
      <c r="K199" s="169" t="n">
        <f aca="false">K340</f>
        <v>558.69</v>
      </c>
      <c r="L199" s="169" t="n">
        <f aca="false">L340</f>
        <v>267.49</v>
      </c>
      <c r="M199" s="169" t="n">
        <f aca="false">M340</f>
        <v>11.39</v>
      </c>
      <c r="N199" s="169" t="n">
        <f aca="false">N340</f>
        <v>10.76</v>
      </c>
      <c r="O199" s="169" t="n">
        <f aca="false">O340</f>
        <v>630.87</v>
      </c>
      <c r="P199" s="169" t="n">
        <f aca="false">P340</f>
        <v>66.72</v>
      </c>
      <c r="Q199" s="169" t="n">
        <f aca="false">Q340</f>
        <v>128.74</v>
      </c>
      <c r="R199" s="169" t="n">
        <f aca="false">R340</f>
        <v>505.34</v>
      </c>
      <c r="S199" s="169" t="n">
        <f aca="false">S340</f>
        <v>402.73</v>
      </c>
      <c r="T199" s="169" t="n">
        <f aca="false">T340</f>
        <v>556.56</v>
      </c>
      <c r="U199" s="169" t="n">
        <f aca="false">U340</f>
        <v>595.1</v>
      </c>
      <c r="V199" s="169" t="n">
        <f aca="false">V340</f>
        <v>460.24</v>
      </c>
      <c r="W199" s="169" t="n">
        <f aca="false">W340</f>
        <v>573.01</v>
      </c>
      <c r="X199" s="169" t="n">
        <f aca="false">X340</f>
        <v>121.33</v>
      </c>
      <c r="Y199" s="169" t="n">
        <f aca="false">Y340</f>
        <v>160.31</v>
      </c>
    </row>
    <row r="200" s="171" customFormat="true" ht="12.75" hidden="false" customHeight="false" outlineLevel="0" collapsed="false">
      <c r="A200" s="168" t="n">
        <f aca="false">A199+1</f>
        <v>17</v>
      </c>
      <c r="B200" s="169" t="n">
        <f aca="false">B341</f>
        <v>0.1</v>
      </c>
      <c r="C200" s="169" t="n">
        <f aca="false">C341</f>
        <v>188.97</v>
      </c>
      <c r="D200" s="169" t="n">
        <f aca="false">D341</f>
        <v>134.63</v>
      </c>
      <c r="E200" s="169" t="n">
        <f aca="false">E341</f>
        <v>0.02</v>
      </c>
      <c r="F200" s="169" t="n">
        <f aca="false">F341</f>
        <v>0</v>
      </c>
      <c r="G200" s="169" t="n">
        <f aca="false">G341</f>
        <v>0.26</v>
      </c>
      <c r="H200" s="169" t="n">
        <f aca="false">H341</f>
        <v>0</v>
      </c>
      <c r="I200" s="169" t="n">
        <f aca="false">I341</f>
        <v>4.89</v>
      </c>
      <c r="J200" s="169" t="n">
        <f aca="false">J341</f>
        <v>4.43</v>
      </c>
      <c r="K200" s="169" t="n">
        <f aca="false">K341</f>
        <v>0.68</v>
      </c>
      <c r="L200" s="169" t="n">
        <f aca="false">L341</f>
        <v>8.34</v>
      </c>
      <c r="M200" s="169" t="n">
        <f aca="false">M341</f>
        <v>0</v>
      </c>
      <c r="N200" s="169" t="n">
        <f aca="false">N341</f>
        <v>0</v>
      </c>
      <c r="O200" s="169" t="n">
        <f aca="false">O341</f>
        <v>0</v>
      </c>
      <c r="P200" s="169" t="n">
        <f aca="false">P341</f>
        <v>0</v>
      </c>
      <c r="Q200" s="169" t="n">
        <f aca="false">Q341</f>
        <v>0</v>
      </c>
      <c r="R200" s="169" t="n">
        <f aca="false">R341</f>
        <v>155.86</v>
      </c>
      <c r="S200" s="169" t="n">
        <f aca="false">S341</f>
        <v>50.2</v>
      </c>
      <c r="T200" s="169" t="n">
        <f aca="false">T341</f>
        <v>1.29</v>
      </c>
      <c r="U200" s="169" t="n">
        <f aca="false">U341</f>
        <v>0</v>
      </c>
      <c r="V200" s="169" t="n">
        <f aca="false">V341</f>
        <v>7.27</v>
      </c>
      <c r="W200" s="169" t="n">
        <f aca="false">W341</f>
        <v>0</v>
      </c>
      <c r="X200" s="169" t="n">
        <f aca="false">X341</f>
        <v>0.17</v>
      </c>
      <c r="Y200" s="169" t="n">
        <f aca="false">Y341</f>
        <v>265.95</v>
      </c>
    </row>
    <row r="201" s="171" customFormat="true" ht="12.75" hidden="false" customHeight="false" outlineLevel="0" collapsed="false">
      <c r="A201" s="168" t="n">
        <f aca="false">A200+1</f>
        <v>18</v>
      </c>
      <c r="B201" s="169" t="n">
        <f aca="false">B342</f>
        <v>169.86</v>
      </c>
      <c r="C201" s="169" t="n">
        <f aca="false">C342</f>
        <v>176.93</v>
      </c>
      <c r="D201" s="169" t="n">
        <f aca="false">D342</f>
        <v>296.05</v>
      </c>
      <c r="E201" s="169" t="n">
        <f aca="false">E342</f>
        <v>302.4</v>
      </c>
      <c r="F201" s="169" t="n">
        <f aca="false">F342</f>
        <v>202.91</v>
      </c>
      <c r="G201" s="169" t="n">
        <f aca="false">G342</f>
        <v>324.73</v>
      </c>
      <c r="H201" s="169" t="n">
        <f aca="false">H342</f>
        <v>355.33</v>
      </c>
      <c r="I201" s="169" t="n">
        <f aca="false">I342</f>
        <v>148.27</v>
      </c>
      <c r="J201" s="169" t="n">
        <f aca="false">J342</f>
        <v>155.46</v>
      </c>
      <c r="K201" s="169" t="n">
        <f aca="false">K342</f>
        <v>394.44</v>
      </c>
      <c r="L201" s="169" t="n">
        <f aca="false">L342</f>
        <v>397.42</v>
      </c>
      <c r="M201" s="169" t="n">
        <f aca="false">M342</f>
        <v>29.73</v>
      </c>
      <c r="N201" s="169" t="n">
        <f aca="false">N342</f>
        <v>18.82</v>
      </c>
      <c r="O201" s="169" t="n">
        <f aca="false">O342</f>
        <v>21.12</v>
      </c>
      <c r="P201" s="169" t="n">
        <f aca="false">P342</f>
        <v>0.17</v>
      </c>
      <c r="Q201" s="169" t="n">
        <f aca="false">Q342</f>
        <v>0</v>
      </c>
      <c r="R201" s="169" t="n">
        <f aca="false">R342</f>
        <v>315.76</v>
      </c>
      <c r="S201" s="169" t="n">
        <f aca="false">S342</f>
        <v>0.43</v>
      </c>
      <c r="T201" s="169" t="n">
        <f aca="false">T342</f>
        <v>9.88</v>
      </c>
      <c r="U201" s="169" t="n">
        <f aca="false">U342</f>
        <v>32.97</v>
      </c>
      <c r="V201" s="169" t="n">
        <f aca="false">V342</f>
        <v>81.65</v>
      </c>
      <c r="W201" s="169" t="n">
        <f aca="false">W342</f>
        <v>18.23</v>
      </c>
      <c r="X201" s="169" t="n">
        <f aca="false">X342</f>
        <v>62.14</v>
      </c>
      <c r="Y201" s="169" t="n">
        <f aca="false">Y342</f>
        <v>299.36</v>
      </c>
    </row>
    <row r="202" s="171" customFormat="true" ht="12.75" hidden="false" customHeight="false" outlineLevel="0" collapsed="false">
      <c r="A202" s="168" t="n">
        <f aca="false">A201+1</f>
        <v>19</v>
      </c>
      <c r="B202" s="169" t="n">
        <f aca="false">B343</f>
        <v>150.34</v>
      </c>
      <c r="C202" s="169" t="n">
        <f aca="false">C343</f>
        <v>148.73</v>
      </c>
      <c r="D202" s="169" t="n">
        <f aca="false">D343</f>
        <v>181.72</v>
      </c>
      <c r="E202" s="169" t="n">
        <f aca="false">E343</f>
        <v>240.42</v>
      </c>
      <c r="F202" s="169" t="n">
        <f aca="false">F343</f>
        <v>213.18</v>
      </c>
      <c r="G202" s="169" t="n">
        <f aca="false">G343</f>
        <v>580.92</v>
      </c>
      <c r="H202" s="169" t="n">
        <f aca="false">H343</f>
        <v>586.9</v>
      </c>
      <c r="I202" s="169" t="n">
        <f aca="false">I343</f>
        <v>328.48</v>
      </c>
      <c r="J202" s="169" t="n">
        <f aca="false">J343</f>
        <v>630.82</v>
      </c>
      <c r="K202" s="169" t="n">
        <f aca="false">K343</f>
        <v>161.84</v>
      </c>
      <c r="L202" s="169" t="n">
        <f aca="false">L343</f>
        <v>232.62</v>
      </c>
      <c r="M202" s="169" t="n">
        <f aca="false">M343</f>
        <v>13.8</v>
      </c>
      <c r="N202" s="169" t="n">
        <f aca="false">N343</f>
        <v>16.04</v>
      </c>
      <c r="O202" s="169" t="n">
        <f aca="false">O343</f>
        <v>15.58</v>
      </c>
      <c r="P202" s="169" t="n">
        <f aca="false">P343</f>
        <v>18.94</v>
      </c>
      <c r="Q202" s="169" t="n">
        <f aca="false">Q343</f>
        <v>26.13</v>
      </c>
      <c r="R202" s="169" t="n">
        <f aca="false">R343</f>
        <v>416.05</v>
      </c>
      <c r="S202" s="169" t="n">
        <f aca="false">S343</f>
        <v>49.51</v>
      </c>
      <c r="T202" s="169" t="n">
        <f aca="false">T343</f>
        <v>0</v>
      </c>
      <c r="U202" s="169" t="n">
        <f aca="false">U343</f>
        <v>0.12</v>
      </c>
      <c r="V202" s="169" t="n">
        <f aca="false">V343</f>
        <v>67.07</v>
      </c>
      <c r="W202" s="169" t="n">
        <f aca="false">W343</f>
        <v>5.49</v>
      </c>
      <c r="X202" s="169" t="n">
        <f aca="false">X343</f>
        <v>52.98</v>
      </c>
      <c r="Y202" s="169" t="n">
        <f aca="false">Y343</f>
        <v>0</v>
      </c>
    </row>
    <row r="203" s="171" customFormat="true" ht="12.75" hidden="false" customHeight="false" outlineLevel="0" collapsed="false">
      <c r="A203" s="168" t="n">
        <f aca="false">A202+1</f>
        <v>20</v>
      </c>
      <c r="B203" s="169" t="n">
        <f aca="false">B344</f>
        <v>0.07</v>
      </c>
      <c r="C203" s="169" t="n">
        <f aca="false">C344</f>
        <v>0</v>
      </c>
      <c r="D203" s="169" t="n">
        <f aca="false">D344</f>
        <v>5.32</v>
      </c>
      <c r="E203" s="169" t="n">
        <f aca="false">E344</f>
        <v>264.78</v>
      </c>
      <c r="F203" s="169" t="n">
        <f aca="false">F344</f>
        <v>0.09</v>
      </c>
      <c r="G203" s="169" t="n">
        <f aca="false">G344</f>
        <v>76.93</v>
      </c>
      <c r="H203" s="169" t="n">
        <f aca="false">H344</f>
        <v>0.63</v>
      </c>
      <c r="I203" s="169" t="n">
        <f aca="false">I344</f>
        <v>2.47</v>
      </c>
      <c r="J203" s="169" t="n">
        <f aca="false">J344</f>
        <v>6.54</v>
      </c>
      <c r="K203" s="169" t="n">
        <f aca="false">K344</f>
        <v>9.13</v>
      </c>
      <c r="L203" s="169" t="n">
        <f aca="false">L344</f>
        <v>9.61</v>
      </c>
      <c r="M203" s="169" t="n">
        <f aca="false">M344</f>
        <v>0</v>
      </c>
      <c r="N203" s="169" t="n">
        <f aca="false">N344</f>
        <v>0</v>
      </c>
      <c r="O203" s="169" t="n">
        <f aca="false">O344</f>
        <v>0.23</v>
      </c>
      <c r="P203" s="169" t="n">
        <f aca="false">P344</f>
        <v>0</v>
      </c>
      <c r="Q203" s="169" t="n">
        <f aca="false">Q344</f>
        <v>0</v>
      </c>
      <c r="R203" s="169" t="n">
        <f aca="false">R344</f>
        <v>0.03</v>
      </c>
      <c r="S203" s="169" t="n">
        <f aca="false">S344</f>
        <v>0</v>
      </c>
      <c r="T203" s="169" t="n">
        <f aca="false">T344</f>
        <v>136.06</v>
      </c>
      <c r="U203" s="169" t="n">
        <f aca="false">U344</f>
        <v>63.49</v>
      </c>
      <c r="V203" s="169" t="n">
        <f aca="false">V344</f>
        <v>126.06</v>
      </c>
      <c r="W203" s="169" t="n">
        <f aca="false">W344</f>
        <v>115.92</v>
      </c>
      <c r="X203" s="169" t="n">
        <f aca="false">X344</f>
        <v>107.04</v>
      </c>
      <c r="Y203" s="169" t="n">
        <f aca="false">Y344</f>
        <v>99.03</v>
      </c>
    </row>
    <row r="204" s="171" customFormat="true" ht="12.75" hidden="false" customHeight="false" outlineLevel="0" collapsed="false">
      <c r="A204" s="168" t="n">
        <f aca="false">A203+1</f>
        <v>21</v>
      </c>
      <c r="B204" s="169" t="n">
        <f aca="false">B345</f>
        <v>0</v>
      </c>
      <c r="C204" s="169" t="n">
        <f aca="false">C345</f>
        <v>0.12</v>
      </c>
      <c r="D204" s="169" t="n">
        <f aca="false">D345</f>
        <v>0</v>
      </c>
      <c r="E204" s="169" t="n">
        <f aca="false">E345</f>
        <v>0</v>
      </c>
      <c r="F204" s="169" t="n">
        <f aca="false">F345</f>
        <v>0</v>
      </c>
      <c r="G204" s="169" t="n">
        <f aca="false">G345</f>
        <v>0</v>
      </c>
      <c r="H204" s="169" t="n">
        <f aca="false">H345</f>
        <v>0.08</v>
      </c>
      <c r="I204" s="169" t="n">
        <f aca="false">I345</f>
        <v>1.49</v>
      </c>
      <c r="J204" s="169" t="n">
        <f aca="false">J345</f>
        <v>3.82</v>
      </c>
      <c r="K204" s="169" t="n">
        <f aca="false">K345</f>
        <v>0</v>
      </c>
      <c r="L204" s="169" t="n">
        <f aca="false">L345</f>
        <v>0</v>
      </c>
      <c r="M204" s="169" t="n">
        <f aca="false">M345</f>
        <v>0.17</v>
      </c>
      <c r="N204" s="169" t="n">
        <f aca="false">N345</f>
        <v>0.12</v>
      </c>
      <c r="O204" s="169" t="n">
        <f aca="false">O345</f>
        <v>0.1</v>
      </c>
      <c r="P204" s="169" t="n">
        <f aca="false">P345</f>
        <v>0</v>
      </c>
      <c r="Q204" s="169" t="n">
        <f aca="false">Q345</f>
        <v>0.36</v>
      </c>
      <c r="R204" s="169" t="n">
        <f aca="false">R345</f>
        <v>0</v>
      </c>
      <c r="S204" s="169" t="n">
        <f aca="false">S345</f>
        <v>0</v>
      </c>
      <c r="T204" s="169" t="n">
        <f aca="false">T345</f>
        <v>4.3</v>
      </c>
      <c r="U204" s="169" t="n">
        <f aca="false">U345</f>
        <v>281.96</v>
      </c>
      <c r="V204" s="169" t="n">
        <f aca="false">V345</f>
        <v>125.01</v>
      </c>
      <c r="W204" s="169" t="n">
        <f aca="false">W345</f>
        <v>8.55</v>
      </c>
      <c r="X204" s="169" t="n">
        <f aca="false">X345</f>
        <v>0.11</v>
      </c>
      <c r="Y204" s="169" t="n">
        <f aca="false">Y345</f>
        <v>0.3</v>
      </c>
    </row>
    <row r="205" s="171" customFormat="true" ht="12.75" hidden="false" customHeight="false" outlineLevel="0" collapsed="false">
      <c r="A205" s="168" t="n">
        <f aca="false">A204+1</f>
        <v>22</v>
      </c>
      <c r="B205" s="169" t="n">
        <f aca="false">B346</f>
        <v>0.03</v>
      </c>
      <c r="C205" s="169" t="n">
        <f aca="false">C346</f>
        <v>0</v>
      </c>
      <c r="D205" s="169" t="n">
        <f aca="false">D346</f>
        <v>0</v>
      </c>
      <c r="E205" s="169" t="n">
        <f aca="false">E346</f>
        <v>0</v>
      </c>
      <c r="F205" s="169" t="n">
        <f aca="false">F346</f>
        <v>0</v>
      </c>
      <c r="G205" s="169" t="n">
        <f aca="false">G346</f>
        <v>0</v>
      </c>
      <c r="H205" s="169" t="n">
        <f aca="false">H346</f>
        <v>0</v>
      </c>
      <c r="I205" s="169" t="n">
        <f aca="false">I346</f>
        <v>0</v>
      </c>
      <c r="J205" s="169" t="n">
        <f aca="false">J346</f>
        <v>0</v>
      </c>
      <c r="K205" s="169" t="n">
        <f aca="false">K346</f>
        <v>2.28</v>
      </c>
      <c r="L205" s="169" t="n">
        <f aca="false">L346</f>
        <v>0.01</v>
      </c>
      <c r="M205" s="169" t="n">
        <f aca="false">M346</f>
        <v>0.14</v>
      </c>
      <c r="N205" s="169" t="n">
        <f aca="false">N346</f>
        <v>0.07</v>
      </c>
      <c r="O205" s="169" t="n">
        <f aca="false">O346</f>
        <v>0.11</v>
      </c>
      <c r="P205" s="169" t="n">
        <f aca="false">P346</f>
        <v>0</v>
      </c>
      <c r="Q205" s="169" t="n">
        <f aca="false">Q346</f>
        <v>0</v>
      </c>
      <c r="R205" s="169" t="n">
        <f aca="false">R346</f>
        <v>0</v>
      </c>
      <c r="S205" s="169" t="n">
        <f aca="false">S346</f>
        <v>0</v>
      </c>
      <c r="T205" s="169" t="n">
        <f aca="false">T346</f>
        <v>0.28</v>
      </c>
      <c r="U205" s="169" t="n">
        <f aca="false">U346</f>
        <v>7.23</v>
      </c>
      <c r="V205" s="169" t="n">
        <f aca="false">V346</f>
        <v>0.24</v>
      </c>
      <c r="W205" s="169" t="n">
        <f aca="false">W346</f>
        <v>0</v>
      </c>
      <c r="X205" s="169" t="n">
        <f aca="false">X346</f>
        <v>0</v>
      </c>
      <c r="Y205" s="169" t="n">
        <f aca="false">Y346</f>
        <v>1.91</v>
      </c>
    </row>
    <row r="206" s="171" customFormat="true" ht="12.75" hidden="false" customHeight="false" outlineLevel="0" collapsed="false">
      <c r="A206" s="168" t="n">
        <f aca="false">A205+1</f>
        <v>23</v>
      </c>
      <c r="B206" s="169" t="n">
        <f aca="false">B347</f>
        <v>19.74</v>
      </c>
      <c r="C206" s="169" t="n">
        <f aca="false">C347</f>
        <v>22.99</v>
      </c>
      <c r="D206" s="169" t="n">
        <f aca="false">D347</f>
        <v>3.56</v>
      </c>
      <c r="E206" s="169" t="n">
        <f aca="false">E347</f>
        <v>0</v>
      </c>
      <c r="F206" s="169" t="n">
        <f aca="false">F347</f>
        <v>13.02</v>
      </c>
      <c r="G206" s="169" t="n">
        <f aca="false">G347</f>
        <v>0</v>
      </c>
      <c r="H206" s="169" t="n">
        <f aca="false">H347</f>
        <v>0</v>
      </c>
      <c r="I206" s="169" t="n">
        <f aca="false">I347</f>
        <v>0</v>
      </c>
      <c r="J206" s="169" t="n">
        <f aca="false">J347</f>
        <v>0</v>
      </c>
      <c r="K206" s="169" t="n">
        <f aca="false">K347</f>
        <v>0</v>
      </c>
      <c r="L206" s="169" t="n">
        <f aca="false">L347</f>
        <v>0</v>
      </c>
      <c r="M206" s="169" t="n">
        <f aca="false">M347</f>
        <v>0</v>
      </c>
      <c r="N206" s="169" t="n">
        <f aca="false">N347</f>
        <v>0</v>
      </c>
      <c r="O206" s="169" t="n">
        <f aca="false">O347</f>
        <v>0.03</v>
      </c>
      <c r="P206" s="169" t="n">
        <f aca="false">P347</f>
        <v>0</v>
      </c>
      <c r="Q206" s="169" t="n">
        <f aca="false">Q347</f>
        <v>0</v>
      </c>
      <c r="R206" s="169" t="n">
        <f aca="false">R347</f>
        <v>0</v>
      </c>
      <c r="S206" s="169" t="n">
        <f aca="false">S347</f>
        <v>0</v>
      </c>
      <c r="T206" s="169" t="n">
        <f aca="false">T347</f>
        <v>2.25</v>
      </c>
      <c r="U206" s="169" t="n">
        <f aca="false">U347</f>
        <v>73.81</v>
      </c>
      <c r="V206" s="169" t="n">
        <f aca="false">V347</f>
        <v>48.83</v>
      </c>
      <c r="W206" s="169" t="n">
        <f aca="false">W347</f>
        <v>0.23</v>
      </c>
      <c r="X206" s="169" t="n">
        <f aca="false">X347</f>
        <v>0.11</v>
      </c>
      <c r="Y206" s="169" t="n">
        <f aca="false">Y347</f>
        <v>0.46</v>
      </c>
    </row>
    <row r="207" s="171" customFormat="true" ht="12.75" hidden="false" customHeight="false" outlineLevel="0" collapsed="false">
      <c r="A207" s="168" t="n">
        <f aca="false">A206+1</f>
        <v>24</v>
      </c>
      <c r="B207" s="169" t="n">
        <f aca="false">B348</f>
        <v>11.91</v>
      </c>
      <c r="C207" s="169" t="n">
        <f aca="false">C348</f>
        <v>22.26</v>
      </c>
      <c r="D207" s="169" t="n">
        <f aca="false">D348</f>
        <v>0</v>
      </c>
      <c r="E207" s="169" t="n">
        <f aca="false">E348</f>
        <v>0.64</v>
      </c>
      <c r="F207" s="169" t="n">
        <f aca="false">F348</f>
        <v>25.27</v>
      </c>
      <c r="G207" s="169" t="n">
        <f aca="false">G348</f>
        <v>0.1</v>
      </c>
      <c r="H207" s="169" t="n">
        <f aca="false">H348</f>
        <v>0</v>
      </c>
      <c r="I207" s="169" t="n">
        <f aca="false">I348</f>
        <v>0</v>
      </c>
      <c r="J207" s="169" t="n">
        <f aca="false">J348</f>
        <v>0</v>
      </c>
      <c r="K207" s="169" t="n">
        <f aca="false">K348</f>
        <v>0</v>
      </c>
      <c r="L207" s="169" t="n">
        <f aca="false">L348</f>
        <v>0</v>
      </c>
      <c r="M207" s="169" t="n">
        <f aca="false">M348</f>
        <v>0.04</v>
      </c>
      <c r="N207" s="169" t="n">
        <f aca="false">N348</f>
        <v>0.08</v>
      </c>
      <c r="O207" s="169" t="n">
        <f aca="false">O348</f>
        <v>6.85</v>
      </c>
      <c r="P207" s="169" t="n">
        <f aca="false">P348</f>
        <v>0.25</v>
      </c>
      <c r="Q207" s="169" t="n">
        <f aca="false">Q348</f>
        <v>0.39</v>
      </c>
      <c r="R207" s="169" t="n">
        <f aca="false">R348</f>
        <v>0.17</v>
      </c>
      <c r="S207" s="169" t="n">
        <f aca="false">S348</f>
        <v>0</v>
      </c>
      <c r="T207" s="169" t="n">
        <f aca="false">T348</f>
        <v>0.05</v>
      </c>
      <c r="U207" s="169" t="n">
        <f aca="false">U348</f>
        <v>85.59</v>
      </c>
      <c r="V207" s="169" t="n">
        <f aca="false">V348</f>
        <v>0.22</v>
      </c>
      <c r="W207" s="169" t="n">
        <f aca="false">W348</f>
        <v>13.12</v>
      </c>
      <c r="X207" s="169" t="n">
        <f aca="false">X348</f>
        <v>0.21</v>
      </c>
      <c r="Y207" s="169" t="n">
        <f aca="false">Y348</f>
        <v>0.3</v>
      </c>
    </row>
    <row r="208" s="171" customFormat="true" ht="12.75" hidden="false" customHeight="false" outlineLevel="0" collapsed="false">
      <c r="A208" s="168" t="n">
        <f aca="false">A207+1</f>
        <v>25</v>
      </c>
      <c r="B208" s="169" t="n">
        <f aca="false">B349</f>
        <v>0.42</v>
      </c>
      <c r="C208" s="169" t="n">
        <f aca="false">C349</f>
        <v>0.11</v>
      </c>
      <c r="D208" s="169" t="n">
        <f aca="false">D349</f>
        <v>0.43</v>
      </c>
      <c r="E208" s="169" t="n">
        <f aca="false">E349</f>
        <v>0.11</v>
      </c>
      <c r="F208" s="169" t="n">
        <f aca="false">F349</f>
        <v>0.31</v>
      </c>
      <c r="G208" s="169" t="n">
        <f aca="false">G349</f>
        <v>0.1</v>
      </c>
      <c r="H208" s="169" t="n">
        <f aca="false">H349</f>
        <v>0</v>
      </c>
      <c r="I208" s="169" t="n">
        <f aca="false">I349</f>
        <v>0.36</v>
      </c>
      <c r="J208" s="169" t="n">
        <f aca="false">J349</f>
        <v>0.19</v>
      </c>
      <c r="K208" s="169" t="n">
        <f aca="false">K349</f>
        <v>0</v>
      </c>
      <c r="L208" s="169" t="n">
        <f aca="false">L349</f>
        <v>0</v>
      </c>
      <c r="M208" s="169" t="n">
        <f aca="false">M349</f>
        <v>0.23</v>
      </c>
      <c r="N208" s="169" t="n">
        <f aca="false">N349</f>
        <v>0.07</v>
      </c>
      <c r="O208" s="169" t="n">
        <f aca="false">O349</f>
        <v>0.33</v>
      </c>
      <c r="P208" s="169" t="n">
        <f aca="false">P349</f>
        <v>0.05</v>
      </c>
      <c r="Q208" s="169" t="n">
        <f aca="false">Q349</f>
        <v>0.39</v>
      </c>
      <c r="R208" s="169" t="n">
        <f aca="false">R349</f>
        <v>0.1</v>
      </c>
      <c r="S208" s="169" t="n">
        <f aca="false">S349</f>
        <v>134.78</v>
      </c>
      <c r="T208" s="169" t="n">
        <f aca="false">T349</f>
        <v>75.62</v>
      </c>
      <c r="U208" s="169" t="n">
        <f aca="false">U349</f>
        <v>169.67</v>
      </c>
      <c r="V208" s="169" t="n">
        <f aca="false">V349</f>
        <v>0</v>
      </c>
      <c r="W208" s="169" t="n">
        <f aca="false">W349</f>
        <v>0.09</v>
      </c>
      <c r="X208" s="169" t="n">
        <f aca="false">X349</f>
        <v>0.21</v>
      </c>
      <c r="Y208" s="169" t="n">
        <f aca="false">Y349</f>
        <v>0.41</v>
      </c>
    </row>
    <row r="209" s="171" customFormat="true" ht="12.75" hidden="false" customHeight="false" outlineLevel="0" collapsed="false">
      <c r="A209" s="168" t="n">
        <f aca="false">A208+1</f>
        <v>26</v>
      </c>
      <c r="B209" s="169" t="n">
        <f aca="false">B350</f>
        <v>0.46</v>
      </c>
      <c r="C209" s="169" t="n">
        <f aca="false">C350</f>
        <v>0.51</v>
      </c>
      <c r="D209" s="169" t="n">
        <f aca="false">D350</f>
        <v>0.6</v>
      </c>
      <c r="E209" s="169" t="n">
        <f aca="false">E350</f>
        <v>0.23</v>
      </c>
      <c r="F209" s="169" t="n">
        <f aca="false">F350</f>
        <v>29.27</v>
      </c>
      <c r="G209" s="169" t="n">
        <f aca="false">G350</f>
        <v>0</v>
      </c>
      <c r="H209" s="169" t="n">
        <f aca="false">H350</f>
        <v>10.64</v>
      </c>
      <c r="I209" s="169" t="n">
        <f aca="false">I350</f>
        <v>36.52</v>
      </c>
      <c r="J209" s="169" t="n">
        <f aca="false">J350</f>
        <v>0.53</v>
      </c>
      <c r="K209" s="169" t="n">
        <f aca="false">K350</f>
        <v>0.36</v>
      </c>
      <c r="L209" s="169" t="n">
        <f aca="false">L350</f>
        <v>0.51</v>
      </c>
      <c r="M209" s="169" t="n">
        <f aca="false">M350</f>
        <v>31.75</v>
      </c>
      <c r="N209" s="169" t="n">
        <f aca="false">N350</f>
        <v>22.27</v>
      </c>
      <c r="O209" s="169" t="n">
        <f aca="false">O350</f>
        <v>0.02</v>
      </c>
      <c r="P209" s="169" t="n">
        <f aca="false">P350</f>
        <v>2.91</v>
      </c>
      <c r="Q209" s="169" t="n">
        <f aca="false">Q350</f>
        <v>4.33</v>
      </c>
      <c r="R209" s="169" t="n">
        <f aca="false">R350</f>
        <v>0.49</v>
      </c>
      <c r="S209" s="169" t="n">
        <f aca="false">S350</f>
        <v>8.88</v>
      </c>
      <c r="T209" s="169" t="n">
        <f aca="false">T350</f>
        <v>109.56</v>
      </c>
      <c r="U209" s="169" t="n">
        <f aca="false">U350</f>
        <v>88.14</v>
      </c>
      <c r="V209" s="169" t="n">
        <f aca="false">V350</f>
        <v>56.94</v>
      </c>
      <c r="W209" s="169" t="n">
        <f aca="false">W350</f>
        <v>0.67</v>
      </c>
      <c r="X209" s="169" t="n">
        <f aca="false">X350</f>
        <v>0.9</v>
      </c>
      <c r="Y209" s="169" t="n">
        <f aca="false">Y350</f>
        <v>0.64</v>
      </c>
    </row>
    <row r="210" s="171" customFormat="true" ht="12.75" hidden="false" customHeight="false" outlineLevel="0" collapsed="false">
      <c r="A210" s="168" t="n">
        <f aca="false">A209+1</f>
        <v>27</v>
      </c>
      <c r="B210" s="169" t="n">
        <f aca="false">B351</f>
        <v>341.29</v>
      </c>
      <c r="C210" s="169" t="n">
        <f aca="false">C351</f>
        <v>26.74</v>
      </c>
      <c r="D210" s="169" t="n">
        <f aca="false">D351</f>
        <v>4.19</v>
      </c>
      <c r="E210" s="169" t="n">
        <f aca="false">E351</f>
        <v>0.21</v>
      </c>
      <c r="F210" s="169" t="n">
        <f aca="false">F351</f>
        <v>0.06</v>
      </c>
      <c r="G210" s="169" t="n">
        <f aca="false">G351</f>
        <v>0</v>
      </c>
      <c r="H210" s="169" t="n">
        <f aca="false">H351</f>
        <v>0</v>
      </c>
      <c r="I210" s="169" t="n">
        <f aca="false">I351</f>
        <v>0.02</v>
      </c>
      <c r="J210" s="169" t="n">
        <f aca="false">J351</f>
        <v>0.08</v>
      </c>
      <c r="K210" s="169" t="n">
        <f aca="false">K351</f>
        <v>0</v>
      </c>
      <c r="L210" s="169" t="n">
        <f aca="false">L351</f>
        <v>0</v>
      </c>
      <c r="M210" s="169" t="n">
        <f aca="false">M351</f>
        <v>1.96</v>
      </c>
      <c r="N210" s="169" t="n">
        <f aca="false">N351</f>
        <v>26.69</v>
      </c>
      <c r="O210" s="169" t="n">
        <f aca="false">O351</f>
        <v>0</v>
      </c>
      <c r="P210" s="169" t="n">
        <f aca="false">P351</f>
        <v>0</v>
      </c>
      <c r="Q210" s="169" t="n">
        <f aca="false">Q351</f>
        <v>11.75</v>
      </c>
      <c r="R210" s="169" t="n">
        <f aca="false">R351</f>
        <v>0.27</v>
      </c>
      <c r="S210" s="169" t="n">
        <f aca="false">S351</f>
        <v>0</v>
      </c>
      <c r="T210" s="169" t="n">
        <f aca="false">T351</f>
        <v>326.03</v>
      </c>
      <c r="U210" s="169" t="n">
        <f aca="false">U351</f>
        <v>497.07</v>
      </c>
      <c r="V210" s="169" t="n">
        <f aca="false">V351</f>
        <v>443.43</v>
      </c>
      <c r="W210" s="169" t="n">
        <f aca="false">W351</f>
        <v>349.98</v>
      </c>
      <c r="X210" s="169" t="n">
        <f aca="false">X351</f>
        <v>327.67</v>
      </c>
      <c r="Y210" s="169" t="n">
        <f aca="false">Y351</f>
        <v>693.3</v>
      </c>
    </row>
    <row r="211" s="171" customFormat="true" ht="12.75" hidden="false" customHeight="false" outlineLevel="0" collapsed="false">
      <c r="A211" s="168" t="n">
        <f aca="false">A210+1</f>
        <v>28</v>
      </c>
      <c r="B211" s="169" t="n">
        <f aca="false">B352</f>
        <v>155.38</v>
      </c>
      <c r="C211" s="169" t="n">
        <f aca="false">C352</f>
        <v>12.03</v>
      </c>
      <c r="D211" s="169" t="n">
        <f aca="false">D352</f>
        <v>49.68</v>
      </c>
      <c r="E211" s="169" t="n">
        <f aca="false">E352</f>
        <v>0.86</v>
      </c>
      <c r="F211" s="169" t="n">
        <f aca="false">F352</f>
        <v>0</v>
      </c>
      <c r="G211" s="169" t="n">
        <f aca="false">G352</f>
        <v>0.03</v>
      </c>
      <c r="H211" s="169" t="n">
        <f aca="false">H352</f>
        <v>0</v>
      </c>
      <c r="I211" s="169" t="n">
        <f aca="false">I352</f>
        <v>0</v>
      </c>
      <c r="J211" s="169" t="n">
        <f aca="false">J352</f>
        <v>0</v>
      </c>
      <c r="K211" s="169" t="n">
        <f aca="false">K352</f>
        <v>0</v>
      </c>
      <c r="L211" s="169" t="n">
        <f aca="false">L352</f>
        <v>0</v>
      </c>
      <c r="M211" s="169" t="n">
        <f aca="false">M352</f>
        <v>0</v>
      </c>
      <c r="N211" s="169" t="n">
        <f aca="false">N352</f>
        <v>1.96</v>
      </c>
      <c r="O211" s="169" t="n">
        <f aca="false">O352</f>
        <v>12.43</v>
      </c>
      <c r="P211" s="169" t="n">
        <f aca="false">P352</f>
        <v>0.45</v>
      </c>
      <c r="Q211" s="169" t="n">
        <f aca="false">Q352</f>
        <v>0</v>
      </c>
      <c r="R211" s="169" t="n">
        <f aca="false">R352</f>
        <v>16.15</v>
      </c>
      <c r="S211" s="169" t="n">
        <f aca="false">S352</f>
        <v>0</v>
      </c>
      <c r="T211" s="169" t="n">
        <f aca="false">T352</f>
        <v>67.58</v>
      </c>
      <c r="U211" s="169" t="n">
        <f aca="false">U352</f>
        <v>169.62</v>
      </c>
      <c r="V211" s="169" t="n">
        <f aca="false">V352</f>
        <v>660.79</v>
      </c>
      <c r="W211" s="169" t="n">
        <f aca="false">W352</f>
        <v>54.67</v>
      </c>
      <c r="X211" s="169" t="n">
        <f aca="false">X352</f>
        <v>6.39</v>
      </c>
      <c r="Y211" s="169" t="n">
        <f aca="false">Y352</f>
        <v>285.41</v>
      </c>
    </row>
    <row r="212" s="171" customFormat="true" ht="12.75" hidden="false" customHeight="false" outlineLevel="0" collapsed="false">
      <c r="A212" s="168" t="n">
        <f aca="false">A211+1</f>
        <v>29</v>
      </c>
      <c r="B212" s="169" t="n">
        <f aca="false">B353</f>
        <v>284.21</v>
      </c>
      <c r="C212" s="169" t="n">
        <f aca="false">C353</f>
        <v>146.34</v>
      </c>
      <c r="D212" s="169" t="n">
        <f aca="false">D353</f>
        <v>61.08</v>
      </c>
      <c r="E212" s="169" t="n">
        <f aca="false">E353</f>
        <v>0.02</v>
      </c>
      <c r="F212" s="169" t="n">
        <f aca="false">F353</f>
        <v>0.12</v>
      </c>
      <c r="G212" s="169" t="n">
        <f aca="false">G353</f>
        <v>0</v>
      </c>
      <c r="H212" s="169" t="n">
        <f aca="false">H353</f>
        <v>0.32</v>
      </c>
      <c r="I212" s="169" t="n">
        <f aca="false">I353</f>
        <v>31.56</v>
      </c>
      <c r="J212" s="169" t="n">
        <f aca="false">J353</f>
        <v>18.12</v>
      </c>
      <c r="K212" s="169" t="n">
        <f aca="false">K353</f>
        <v>0.65</v>
      </c>
      <c r="L212" s="169" t="n">
        <f aca="false">L353</f>
        <v>18.61</v>
      </c>
      <c r="M212" s="169" t="n">
        <f aca="false">M353</f>
        <v>3.51</v>
      </c>
      <c r="N212" s="169" t="n">
        <f aca="false">N353</f>
        <v>11.51</v>
      </c>
      <c r="O212" s="169" t="n">
        <f aca="false">O353</f>
        <v>16.7</v>
      </c>
      <c r="P212" s="169" t="n">
        <f aca="false">P353</f>
        <v>7.89</v>
      </c>
      <c r="Q212" s="169" t="n">
        <f aca="false">Q353</f>
        <v>6.32</v>
      </c>
      <c r="R212" s="169" t="n">
        <f aca="false">R353</f>
        <v>1.92</v>
      </c>
      <c r="S212" s="169" t="n">
        <f aca="false">S353</f>
        <v>0</v>
      </c>
      <c r="T212" s="169" t="n">
        <f aca="false">T353</f>
        <v>0.62</v>
      </c>
      <c r="U212" s="169" t="n">
        <f aca="false">U353</f>
        <v>43.31</v>
      </c>
      <c r="V212" s="169" t="n">
        <f aca="false">V353</f>
        <v>34.87</v>
      </c>
      <c r="W212" s="169" t="n">
        <f aca="false">W353</f>
        <v>8.06</v>
      </c>
      <c r="X212" s="169" t="n">
        <f aca="false">X353</f>
        <v>0.66</v>
      </c>
      <c r="Y212" s="169" t="n">
        <f aca="false">Y353</f>
        <v>165.89</v>
      </c>
    </row>
    <row r="213" s="171" customFormat="true" ht="12.75" hidden="false" customHeight="false" outlineLevel="0" collapsed="false">
      <c r="A213" s="168" t="n">
        <f aca="false">A212+1</f>
        <v>30</v>
      </c>
      <c r="B213" s="169" t="n">
        <f aca="false">B354</f>
        <v>638.27</v>
      </c>
      <c r="C213" s="169" t="n">
        <f aca="false">C354</f>
        <v>655.27</v>
      </c>
      <c r="D213" s="169" t="n">
        <f aca="false">D354</f>
        <v>653.86</v>
      </c>
      <c r="E213" s="169" t="n">
        <f aca="false">E354</f>
        <v>58.2</v>
      </c>
      <c r="F213" s="169" t="n">
        <f aca="false">F354</f>
        <v>0</v>
      </c>
      <c r="G213" s="169" t="n">
        <f aca="false">G354</f>
        <v>0</v>
      </c>
      <c r="H213" s="169" t="n">
        <f aca="false">H354</f>
        <v>0</v>
      </c>
      <c r="I213" s="169" t="n">
        <f aca="false">I354</f>
        <v>0</v>
      </c>
      <c r="J213" s="169" t="n">
        <f aca="false">J354</f>
        <v>0.12</v>
      </c>
      <c r="K213" s="169" t="n">
        <f aca="false">K354</f>
        <v>0.12</v>
      </c>
      <c r="L213" s="169" t="n">
        <f aca="false">L354</f>
        <v>0</v>
      </c>
      <c r="M213" s="169" t="n">
        <f aca="false">M354</f>
        <v>52.16</v>
      </c>
      <c r="N213" s="169" t="n">
        <f aca="false">N354</f>
        <v>65.99</v>
      </c>
      <c r="O213" s="169" t="n">
        <f aca="false">O354</f>
        <v>86.71</v>
      </c>
      <c r="P213" s="169" t="n">
        <f aca="false">P354</f>
        <v>83.75</v>
      </c>
      <c r="Q213" s="169" t="n">
        <f aca="false">Q354</f>
        <v>101.66</v>
      </c>
      <c r="R213" s="169" t="n">
        <f aca="false">R354</f>
        <v>0</v>
      </c>
      <c r="S213" s="169" t="n">
        <f aca="false">S354</f>
        <v>0</v>
      </c>
      <c r="T213" s="169" t="n">
        <f aca="false">T354</f>
        <v>5.32</v>
      </c>
      <c r="U213" s="169" t="n">
        <f aca="false">U354</f>
        <v>538.38</v>
      </c>
      <c r="V213" s="169" t="n">
        <f aca="false">V354</f>
        <v>62.79</v>
      </c>
      <c r="W213" s="169" t="n">
        <f aca="false">W354</f>
        <v>72.04</v>
      </c>
      <c r="X213" s="169" t="n">
        <f aca="false">X354</f>
        <v>124.64</v>
      </c>
      <c r="Y213" s="169" t="n">
        <f aca="false">Y354</f>
        <v>643.2</v>
      </c>
    </row>
    <row r="214" s="171" customFormat="true" ht="12.75" hidden="false" customHeight="false" outlineLevel="0" collapsed="false">
      <c r="A214" s="168" t="n">
        <f aca="false">A213+1</f>
        <v>31</v>
      </c>
      <c r="B214" s="169" t="n">
        <f aca="false">B355</f>
        <v>419.35</v>
      </c>
      <c r="C214" s="169" t="n">
        <f aca="false">C355</f>
        <v>264.13</v>
      </c>
      <c r="D214" s="169" t="n">
        <f aca="false">D355</f>
        <v>234.83</v>
      </c>
      <c r="E214" s="169" t="n">
        <f aca="false">E355</f>
        <v>331.33</v>
      </c>
      <c r="F214" s="169" t="n">
        <f aca="false">F355</f>
        <v>145.43</v>
      </c>
      <c r="G214" s="169" t="n">
        <f aca="false">G355</f>
        <v>69.73</v>
      </c>
      <c r="H214" s="169" t="n">
        <f aca="false">H355</f>
        <v>0</v>
      </c>
      <c r="I214" s="169" t="n">
        <f aca="false">I355</f>
        <v>75.06</v>
      </c>
      <c r="J214" s="169" t="n">
        <f aca="false">J355</f>
        <v>132.72</v>
      </c>
      <c r="K214" s="169" t="n">
        <f aca="false">K355</f>
        <v>42.24</v>
      </c>
      <c r="L214" s="169" t="n">
        <f aca="false">L355</f>
        <v>260.74</v>
      </c>
      <c r="M214" s="169" t="n">
        <f aca="false">M355</f>
        <v>83.8</v>
      </c>
      <c r="N214" s="169" t="n">
        <f aca="false">N355</f>
        <v>104.76</v>
      </c>
      <c r="O214" s="169" t="n">
        <f aca="false">O355</f>
        <v>132.08</v>
      </c>
      <c r="P214" s="169" t="n">
        <f aca="false">P355</f>
        <v>117.25</v>
      </c>
      <c r="Q214" s="169" t="n">
        <f aca="false">Q355</f>
        <v>149.71</v>
      </c>
      <c r="R214" s="169" t="n">
        <f aca="false">R355</f>
        <v>231.66</v>
      </c>
      <c r="S214" s="169" t="n">
        <f aca="false">S355</f>
        <v>0</v>
      </c>
      <c r="T214" s="169" t="n">
        <f aca="false">T355</f>
        <v>1.46</v>
      </c>
      <c r="U214" s="169" t="n">
        <f aca="false">U355</f>
        <v>670.81</v>
      </c>
      <c r="V214" s="169" t="n">
        <f aca="false">V355</f>
        <v>174.41</v>
      </c>
      <c r="W214" s="169" t="n">
        <f aca="false">W355</f>
        <v>76.3</v>
      </c>
      <c r="X214" s="169" t="n">
        <f aca="false">X355</f>
        <v>50.83</v>
      </c>
      <c r="Y214" s="169" t="n">
        <f aca="false">Y355</f>
        <v>54.77</v>
      </c>
    </row>
    <row r="215" s="171" customFormat="true" ht="12.75" hidden="false" customHeight="false" outlineLevel="0" collapsed="false"/>
    <row r="216" s="224" customFormat="true" ht="44.25" hidden="false" customHeight="true" outlineLevel="0" collapsed="false">
      <c r="A216" s="222" t="s">
        <v>210</v>
      </c>
      <c r="B216" s="222"/>
      <c r="C216" s="222"/>
      <c r="D216" s="222"/>
      <c r="E216" s="222"/>
      <c r="F216" s="222"/>
      <c r="G216" s="222"/>
      <c r="H216" s="222"/>
      <c r="I216" s="222"/>
      <c r="J216" s="222"/>
      <c r="K216" s="222"/>
      <c r="L216" s="222"/>
      <c r="M216" s="222"/>
      <c r="N216" s="222"/>
      <c r="O216" s="222"/>
      <c r="P216" s="222"/>
      <c r="Q216" s="222"/>
      <c r="R216" s="66" t="n">
        <f aca="false">'АТС август 12'!B42</f>
        <v>18.54</v>
      </c>
      <c r="S216" s="66" t="n">
        <v>9.43E-006</v>
      </c>
      <c r="T216" s="66" t="n">
        <v>9.43E-006</v>
      </c>
      <c r="U216" s="66" t="n">
        <v>9.43E-006</v>
      </c>
      <c r="V216" s="66" t="n">
        <v>9.43E-006</v>
      </c>
      <c r="W216" s="66" t="n">
        <v>9.43E-006</v>
      </c>
      <c r="X216" s="66" t="n">
        <v>9.43E-006</v>
      </c>
      <c r="Y216" s="66" t="n">
        <v>9.43E-006</v>
      </c>
    </row>
    <row r="217" s="224" customFormat="true" ht="48" hidden="false" customHeight="true" outlineLevel="0" collapsed="false">
      <c r="A217" s="222" t="s">
        <v>194</v>
      </c>
      <c r="B217" s="222"/>
      <c r="C217" s="222"/>
      <c r="D217" s="222"/>
      <c r="E217" s="222"/>
      <c r="F217" s="222"/>
      <c r="G217" s="222"/>
      <c r="H217" s="222"/>
      <c r="I217" s="222"/>
      <c r="J217" s="222"/>
      <c r="K217" s="222"/>
      <c r="L217" s="222"/>
      <c r="M217" s="222"/>
      <c r="N217" s="222"/>
      <c r="O217" s="222"/>
      <c r="P217" s="222"/>
      <c r="Q217" s="222"/>
      <c r="R217" s="66" t="n">
        <f aca="false">'АТС август 12'!B43</f>
        <v>415.65</v>
      </c>
      <c r="S217" s="66" t="n">
        <v>0.00010071</v>
      </c>
      <c r="T217" s="66" t="n">
        <v>0.00010071</v>
      </c>
      <c r="U217" s="66" t="n">
        <v>0.00010071</v>
      </c>
      <c r="V217" s="66" t="n">
        <v>0.00010071</v>
      </c>
      <c r="W217" s="66" t="n">
        <v>0.00010071</v>
      </c>
      <c r="X217" s="66" t="n">
        <v>0.00010071</v>
      </c>
      <c r="Y217" s="66" t="n">
        <v>0.00010071</v>
      </c>
    </row>
    <row r="218" s="224" customFormat="true" ht="18" hidden="false" customHeight="false" outlineLevel="0" collapsed="false"/>
    <row r="219" s="161" customFormat="true" ht="18" hidden="false" customHeight="false" outlineLevel="0" collapsed="false">
      <c r="A219" s="161" t="s">
        <v>211</v>
      </c>
      <c r="L219" s="172"/>
      <c r="M219" s="173"/>
      <c r="R219" s="195" t="n">
        <f aca="false">K233</f>
        <v>216693.18</v>
      </c>
      <c r="S219" s="195"/>
    </row>
    <row r="220" s="161" customFormat="true" ht="18" hidden="false" customHeight="false" outlineLevel="0" collapsed="false">
      <c r="L220" s="172"/>
      <c r="M220" s="173"/>
      <c r="R220" s="229"/>
      <c r="S220" s="230"/>
    </row>
    <row r="221" s="161" customFormat="true" ht="45" hidden="false" customHeight="true" outlineLevel="0" collapsed="false">
      <c r="A221" s="196" t="s">
        <v>175</v>
      </c>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row>
    <row r="222" s="161" customFormat="true" ht="18" hidden="false" customHeight="false" outlineLevel="0" collapsed="false"/>
    <row r="223" s="170" customFormat="true" ht="24" hidden="false" customHeight="true" outlineLevel="0" collapsed="false">
      <c r="A223" s="198"/>
      <c r="B223" s="198"/>
      <c r="C223" s="198"/>
      <c r="D223" s="198"/>
      <c r="E223" s="198"/>
      <c r="F223" s="198"/>
      <c r="G223" s="66" t="s">
        <v>76</v>
      </c>
      <c r="H223" s="66"/>
      <c r="I223" s="66"/>
      <c r="J223" s="66"/>
      <c r="K223" s="66"/>
      <c r="L223" s="66"/>
      <c r="M223" s="66"/>
      <c r="N223" s="66"/>
      <c r="O223" s="197"/>
      <c r="P223" s="197"/>
      <c r="Q223" s="197"/>
      <c r="R223" s="197"/>
      <c r="S223" s="197"/>
      <c r="T223" s="197"/>
      <c r="U223" s="197"/>
      <c r="V223" s="197"/>
      <c r="W223" s="197"/>
      <c r="X223" s="197"/>
      <c r="Y223" s="197"/>
    </row>
    <row r="224" s="170" customFormat="true" ht="24.75" hidden="false" customHeight="true" outlineLevel="0" collapsed="false">
      <c r="A224" s="198"/>
      <c r="B224" s="198"/>
      <c r="C224" s="198"/>
      <c r="D224" s="198"/>
      <c r="E224" s="198"/>
      <c r="F224" s="198"/>
      <c r="G224" s="65" t="s">
        <v>77</v>
      </c>
      <c r="H224" s="65"/>
      <c r="I224" s="65" t="s">
        <v>119</v>
      </c>
      <c r="J224" s="65"/>
      <c r="K224" s="65" t="s">
        <v>120</v>
      </c>
      <c r="L224" s="65"/>
      <c r="M224" s="65" t="s">
        <v>80</v>
      </c>
      <c r="N224" s="65"/>
      <c r="O224" s="161"/>
      <c r="P224" s="161"/>
      <c r="Q224" s="161"/>
      <c r="R224" s="161"/>
    </row>
    <row r="225" s="170" customFormat="true" ht="43.5" hidden="false" customHeight="true" outlineLevel="0" collapsed="false">
      <c r="A225" s="199" t="s">
        <v>176</v>
      </c>
      <c r="B225" s="199"/>
      <c r="C225" s="199"/>
      <c r="D225" s="199"/>
      <c r="E225" s="199"/>
      <c r="F225" s="199"/>
      <c r="G225" s="200" t="n">
        <f aca="false">P237</f>
        <v>411745.797</v>
      </c>
      <c r="H225" s="200"/>
      <c r="I225" s="200" t="n">
        <f aca="false">R237</f>
        <v>894173.958</v>
      </c>
      <c r="J225" s="200"/>
      <c r="K225" s="200" t="n">
        <f aca="false">T237</f>
        <v>937118.153</v>
      </c>
      <c r="L225" s="200"/>
      <c r="M225" s="200" t="n">
        <f aca="false">V237</f>
        <v>1537535.637</v>
      </c>
      <c r="N225" s="200"/>
      <c r="O225" s="161"/>
      <c r="P225" s="161"/>
      <c r="Q225" s="161"/>
      <c r="R225" s="161"/>
    </row>
    <row r="226" s="161" customFormat="true" ht="18" hidden="false" customHeight="false" outlineLevel="0" collapsed="false"/>
    <row r="227" s="224" customFormat="true" ht="18" hidden="false" customHeight="false" outlineLevel="0" collapsed="false">
      <c r="A227" s="231"/>
      <c r="B227" s="231"/>
      <c r="C227" s="231"/>
      <c r="D227" s="231"/>
      <c r="E227" s="231"/>
      <c r="F227" s="231"/>
      <c r="G227" s="231"/>
      <c r="H227" s="231"/>
      <c r="I227" s="231"/>
      <c r="J227" s="231"/>
      <c r="K227" s="231"/>
      <c r="L227" s="231"/>
      <c r="M227" s="231"/>
      <c r="N227" s="231"/>
      <c r="O227" s="231"/>
      <c r="P227" s="231"/>
    </row>
    <row r="228" s="224" customFormat="true" ht="18" hidden="false" customHeight="false" outlineLevel="0" collapsed="false">
      <c r="A228" s="231"/>
      <c r="B228" s="231"/>
      <c r="C228" s="231"/>
      <c r="D228" s="231"/>
      <c r="E228" s="231"/>
      <c r="F228" s="231"/>
      <c r="G228" s="231"/>
      <c r="H228" s="231"/>
      <c r="I228" s="231"/>
      <c r="J228" s="231"/>
      <c r="K228" s="231"/>
      <c r="L228" s="231"/>
      <c r="M228" s="231"/>
      <c r="N228" s="231"/>
      <c r="O228" s="231"/>
      <c r="P228" s="231"/>
    </row>
    <row r="229" s="224" customFormat="true" ht="18" hidden="false" customHeight="false" outlineLevel="0" collapsed="false">
      <c r="A229" s="231"/>
      <c r="B229" s="231"/>
      <c r="C229" s="231"/>
      <c r="D229" s="231"/>
      <c r="E229" s="231"/>
      <c r="F229" s="231"/>
      <c r="G229" s="231"/>
      <c r="H229" s="231"/>
      <c r="I229" s="231"/>
      <c r="J229" s="231"/>
      <c r="K229" s="231"/>
      <c r="L229" s="231"/>
      <c r="M229" s="231"/>
      <c r="N229" s="231"/>
      <c r="O229" s="231"/>
      <c r="P229" s="231"/>
    </row>
    <row r="230" s="224" customFormat="true" ht="18" hidden="false" customHeight="false" outlineLevel="0" collapsed="false">
      <c r="A230" s="232"/>
      <c r="B230" s="232"/>
      <c r="C230" s="232"/>
      <c r="D230" s="232"/>
      <c r="E230" s="233"/>
      <c r="F230" s="231"/>
      <c r="G230" s="231"/>
      <c r="H230" s="231"/>
      <c r="I230" s="233"/>
      <c r="J230" s="231"/>
      <c r="K230" s="231"/>
      <c r="L230" s="231"/>
      <c r="M230" s="233"/>
      <c r="N230" s="231"/>
      <c r="O230" s="231"/>
      <c r="P230" s="231"/>
    </row>
    <row r="231" s="170" customFormat="true" ht="12.75" hidden="false" customHeight="false" outlineLevel="0" collapsed="false"/>
    <row r="232" s="170" customFormat="true" ht="13.5" hidden="false" customHeight="false" outlineLevel="0" collapsed="false"/>
    <row r="233" s="170" customFormat="true" ht="38.25" hidden="false" customHeight="true" outlineLevel="0" collapsed="false">
      <c r="A233" s="175" t="s">
        <v>20</v>
      </c>
      <c r="B233" s="175"/>
      <c r="C233" s="175"/>
      <c r="D233" s="175"/>
      <c r="E233" s="175"/>
      <c r="F233" s="175"/>
      <c r="G233" s="175"/>
      <c r="H233" s="175"/>
      <c r="I233" s="175"/>
      <c r="J233" s="175"/>
      <c r="K233" s="176" t="n">
        <f aca="false">'АТС август 12'!B29</f>
        <v>216693.18</v>
      </c>
      <c r="L233" s="176"/>
    </row>
    <row r="234" s="170" customFormat="true" ht="21" hidden="false" customHeight="true" outlineLevel="0" collapsed="false">
      <c r="A234" s="202"/>
      <c r="B234" s="202"/>
      <c r="C234" s="202"/>
      <c r="D234" s="202"/>
      <c r="E234" s="202"/>
      <c r="F234" s="202"/>
      <c r="G234" s="202"/>
      <c r="H234" s="202"/>
      <c r="I234" s="202"/>
      <c r="J234" s="202"/>
      <c r="K234" s="203"/>
      <c r="L234" s="203"/>
    </row>
    <row r="235" s="170" customFormat="true" ht="18.75" hidden="false" customHeight="true" outlineLevel="0" collapsed="false">
      <c r="A235" s="204" t="str">
        <f aca="false">'I ЦК'!A69</f>
        <v>Услуги по передаче с 01.07.2012 г. - 31.12.2012 г.                                                                  (Решение АК № 502 от 23.12.2011 г. с изм. от 31.05.2012 г.)</v>
      </c>
      <c r="B235" s="204"/>
      <c r="C235" s="204"/>
      <c r="D235" s="204"/>
      <c r="E235" s="204"/>
      <c r="F235" s="204"/>
      <c r="G235" s="204"/>
      <c r="H235" s="204"/>
      <c r="I235" s="204"/>
      <c r="J235" s="204"/>
      <c r="K235" s="205" t="s">
        <v>177</v>
      </c>
      <c r="L235" s="205"/>
      <c r="M235" s="205"/>
      <c r="N235" s="205" t="s">
        <v>178</v>
      </c>
      <c r="O235" s="205"/>
      <c r="P235" s="206" t="s">
        <v>179</v>
      </c>
      <c r="Q235" s="206"/>
      <c r="R235" s="206"/>
      <c r="S235" s="206"/>
      <c r="T235" s="206"/>
      <c r="U235" s="206"/>
      <c r="V235" s="206"/>
      <c r="W235" s="206"/>
    </row>
    <row r="236" s="209" customFormat="true" ht="23.25" hidden="false" customHeight="true" outlineLevel="0" collapsed="false">
      <c r="A236" s="204"/>
      <c r="B236" s="204"/>
      <c r="C236" s="204"/>
      <c r="D236" s="204"/>
      <c r="E236" s="204"/>
      <c r="F236" s="204"/>
      <c r="G236" s="204"/>
      <c r="H236" s="204"/>
      <c r="I236" s="204"/>
      <c r="J236" s="204"/>
      <c r="K236" s="205"/>
      <c r="L236" s="205"/>
      <c r="M236" s="205"/>
      <c r="N236" s="205"/>
      <c r="O236" s="205"/>
      <c r="P236" s="207" t="s">
        <v>77</v>
      </c>
      <c r="Q236" s="207"/>
      <c r="R236" s="207" t="s">
        <v>119</v>
      </c>
      <c r="S236" s="207"/>
      <c r="T236" s="207" t="s">
        <v>120</v>
      </c>
      <c r="U236" s="207"/>
      <c r="V236" s="208" t="s">
        <v>80</v>
      </c>
      <c r="W236" s="208"/>
    </row>
    <row r="237" s="213" customFormat="true" ht="34.5" hidden="false" customHeight="true" outlineLevel="0" collapsed="false">
      <c r="A237" s="204"/>
      <c r="B237" s="204"/>
      <c r="C237" s="204"/>
      <c r="D237" s="204"/>
      <c r="E237" s="204"/>
      <c r="F237" s="204"/>
      <c r="G237" s="204"/>
      <c r="H237" s="204"/>
      <c r="I237" s="204"/>
      <c r="J237" s="204"/>
      <c r="K237" s="210" t="s">
        <v>180</v>
      </c>
      <c r="L237" s="210"/>
      <c r="M237" s="210"/>
      <c r="N237" s="211" t="s">
        <v>181</v>
      </c>
      <c r="O237" s="211"/>
      <c r="P237" s="211" t="n">
        <f aca="false">'IV ЦК'!P165</f>
        <v>411745.797</v>
      </c>
      <c r="Q237" s="211"/>
      <c r="R237" s="211" t="n">
        <f aca="false">'IV ЦК'!R165</f>
        <v>894173.958</v>
      </c>
      <c r="S237" s="211"/>
      <c r="T237" s="211" t="n">
        <f aca="false">'IV ЦК'!T165</f>
        <v>937118.153</v>
      </c>
      <c r="U237" s="211"/>
      <c r="V237" s="211" t="n">
        <f aca="false">'IV ЦК'!V165</f>
        <v>1537535.637</v>
      </c>
      <c r="W237" s="211"/>
    </row>
    <row r="238" s="213" customFormat="true" ht="59.25" hidden="false" customHeight="true" outlineLevel="0" collapsed="false">
      <c r="A238" s="204"/>
      <c r="B238" s="204"/>
      <c r="C238" s="204"/>
      <c r="D238" s="204"/>
      <c r="E238" s="204"/>
      <c r="F238" s="204"/>
      <c r="G238" s="204"/>
      <c r="H238" s="204"/>
      <c r="I238" s="204"/>
      <c r="J238" s="204"/>
      <c r="K238" s="214" t="s">
        <v>182</v>
      </c>
      <c r="L238" s="214"/>
      <c r="M238" s="214"/>
      <c r="N238" s="215" t="s">
        <v>123</v>
      </c>
      <c r="O238" s="215"/>
      <c r="P238" s="211" t="n">
        <f aca="false">'IV ЦК'!P166</f>
        <v>84.047</v>
      </c>
      <c r="Q238" s="211"/>
      <c r="R238" s="211" t="n">
        <f aca="false">'IV ЦК'!R166</f>
        <v>145.72</v>
      </c>
      <c r="S238" s="211"/>
      <c r="T238" s="211" t="n">
        <f aca="false">'IV ЦК'!T166</f>
        <v>211.822</v>
      </c>
      <c r="U238" s="211"/>
      <c r="V238" s="211" t="n">
        <f aca="false">'IV ЦК'!V166</f>
        <v>502.681</v>
      </c>
      <c r="W238" s="211"/>
    </row>
    <row r="239" s="213" customFormat="true" ht="21" hidden="false" customHeight="true" outlineLevel="0" collapsed="false">
      <c r="A239" s="217"/>
      <c r="B239" s="217"/>
      <c r="C239" s="217"/>
      <c r="D239" s="217"/>
      <c r="E239" s="218"/>
      <c r="F239" s="218"/>
      <c r="G239" s="219"/>
      <c r="P239" s="219"/>
      <c r="Q239" s="219"/>
      <c r="R239" s="219"/>
      <c r="S239" s="219"/>
    </row>
    <row r="240" s="127" customFormat="true" ht="18.75" hidden="false" customHeight="true" outlineLevel="0" collapsed="false">
      <c r="A240" s="185" t="s">
        <v>183</v>
      </c>
      <c r="B240" s="185"/>
      <c r="C240" s="185"/>
      <c r="D240" s="185"/>
      <c r="E240" s="185"/>
      <c r="F240" s="185"/>
      <c r="G240" s="185"/>
      <c r="H240" s="185"/>
      <c r="I240" s="185"/>
      <c r="J240" s="185"/>
      <c r="K240" s="186" t="s">
        <v>122</v>
      </c>
      <c r="L240" s="186"/>
      <c r="M240" s="125" t="n">
        <f aca="false">'I ЦК'!F74</f>
        <v>54.565</v>
      </c>
      <c r="N240" s="125"/>
    </row>
    <row r="241" s="62" customFormat="true" ht="27" hidden="false" customHeight="true" outlineLevel="0" collapsed="false">
      <c r="A241" s="185"/>
      <c r="B241" s="185"/>
      <c r="C241" s="185"/>
      <c r="D241" s="185"/>
      <c r="E241" s="185"/>
      <c r="F241" s="185"/>
      <c r="G241" s="185"/>
      <c r="H241" s="185"/>
      <c r="I241" s="185"/>
      <c r="J241" s="185"/>
      <c r="K241" s="187" t="s">
        <v>123</v>
      </c>
      <c r="L241" s="187"/>
      <c r="M241" s="125"/>
      <c r="N241" s="125"/>
    </row>
    <row r="242" s="62" customFormat="true" ht="18" hidden="false" customHeight="false" outlineLevel="0" collapsed="false">
      <c r="C242" s="129"/>
      <c r="E242" s="46"/>
    </row>
    <row r="243" s="62" customFormat="true" ht="18.75" hidden="false" customHeight="false" outlineLevel="0" collapsed="false">
      <c r="E243" s="46"/>
    </row>
    <row r="244" s="127" customFormat="true" ht="18.75" hidden="false" customHeight="true" outlineLevel="0" collapsed="false">
      <c r="A244" s="185" t="s">
        <v>124</v>
      </c>
      <c r="B244" s="185"/>
      <c r="C244" s="185"/>
      <c r="D244" s="185"/>
      <c r="E244" s="185"/>
      <c r="F244" s="185"/>
      <c r="G244" s="185"/>
      <c r="H244" s="185"/>
      <c r="I244" s="185"/>
      <c r="J244" s="185"/>
      <c r="K244" s="186" t="s">
        <v>122</v>
      </c>
      <c r="L244" s="186"/>
      <c r="M244" s="130" t="n">
        <f aca="false">'II ЦК'!F30</f>
        <v>2.446</v>
      </c>
      <c r="N244" s="130"/>
    </row>
    <row r="245" s="62" customFormat="true" ht="26.25" hidden="false" customHeight="true" outlineLevel="0" collapsed="false">
      <c r="A245" s="185"/>
      <c r="B245" s="185"/>
      <c r="C245" s="185"/>
      <c r="D245" s="185"/>
      <c r="E245" s="185"/>
      <c r="F245" s="185"/>
      <c r="G245" s="185"/>
      <c r="H245" s="185"/>
      <c r="I245" s="185"/>
      <c r="J245" s="185"/>
      <c r="K245" s="187" t="s">
        <v>123</v>
      </c>
      <c r="L245" s="187"/>
      <c r="M245" s="130"/>
      <c r="N245" s="130"/>
    </row>
    <row r="246" s="62" customFormat="true" ht="18" hidden="false" customHeight="false" outlineLevel="0" collapsed="false">
      <c r="E246" s="132"/>
      <c r="F246" s="133"/>
    </row>
    <row r="247" s="62" customFormat="true" ht="18.75" hidden="true" customHeight="false" outlineLevel="0" collapsed="false">
      <c r="E247" s="46"/>
    </row>
    <row r="248" s="127" customFormat="true" ht="18.75" hidden="true" customHeight="true" outlineLevel="0" collapsed="false">
      <c r="A248" s="185" t="s">
        <v>197</v>
      </c>
      <c r="B248" s="185"/>
      <c r="C248" s="185"/>
      <c r="D248" s="185"/>
      <c r="E248" s="185"/>
      <c r="F248" s="185"/>
      <c r="G248" s="185"/>
      <c r="H248" s="185"/>
      <c r="I248" s="185"/>
      <c r="J248" s="185"/>
      <c r="K248" s="186" t="s">
        <v>122</v>
      </c>
      <c r="L248" s="186"/>
      <c r="M248" s="130"/>
      <c r="N248" s="130"/>
    </row>
    <row r="249" s="43" customFormat="true" ht="35.25" hidden="true" customHeight="true" outlineLevel="0" collapsed="false">
      <c r="A249" s="185"/>
      <c r="B249" s="185"/>
      <c r="C249" s="185"/>
      <c r="D249" s="185"/>
      <c r="E249" s="185"/>
      <c r="F249" s="185"/>
      <c r="G249" s="185"/>
      <c r="H249" s="185"/>
      <c r="I249" s="185"/>
      <c r="J249" s="185"/>
      <c r="K249" s="187" t="s">
        <v>123</v>
      </c>
      <c r="L249" s="187"/>
      <c r="M249" s="130"/>
      <c r="N249" s="130"/>
    </row>
    <row r="250" s="43" customFormat="true" ht="18" hidden="true" customHeight="false" outlineLevel="0" collapsed="false">
      <c r="E250" s="119"/>
      <c r="F250" s="133"/>
    </row>
    <row r="251" s="43" customFormat="true" ht="13.5" hidden="true" customHeight="false" outlineLevel="0" collapsed="false"/>
    <row r="252" s="127" customFormat="true" ht="31.5" hidden="true" customHeight="true" outlineLevel="0" collapsed="false">
      <c r="A252" s="185" t="s">
        <v>198</v>
      </c>
      <c r="B252" s="185"/>
      <c r="C252" s="185"/>
      <c r="D252" s="185"/>
      <c r="E252" s="185"/>
      <c r="F252" s="185"/>
      <c r="G252" s="185"/>
      <c r="H252" s="185"/>
      <c r="I252" s="185"/>
      <c r="J252" s="185"/>
      <c r="K252" s="186" t="s">
        <v>122</v>
      </c>
      <c r="L252" s="186"/>
      <c r="M252" s="130"/>
      <c r="N252" s="130"/>
    </row>
    <row r="253" s="43" customFormat="true" ht="27" hidden="true" customHeight="true" outlineLevel="0" collapsed="false">
      <c r="A253" s="185"/>
      <c r="B253" s="185"/>
      <c r="C253" s="185"/>
      <c r="D253" s="185"/>
      <c r="E253" s="185"/>
      <c r="F253" s="185"/>
      <c r="G253" s="185"/>
      <c r="H253" s="185"/>
      <c r="I253" s="185"/>
      <c r="J253" s="185"/>
      <c r="K253" s="187" t="s">
        <v>123</v>
      </c>
      <c r="L253" s="187"/>
      <c r="M253" s="130"/>
      <c r="N253" s="130"/>
    </row>
    <row r="254" s="184" customFormat="true" ht="14.25" hidden="false" customHeight="false" outlineLevel="0" collapsed="false">
      <c r="A254" s="188"/>
      <c r="B254" s="188"/>
      <c r="C254" s="188"/>
      <c r="D254" s="188"/>
      <c r="E254" s="188"/>
      <c r="F254" s="188"/>
      <c r="G254" s="188"/>
      <c r="H254" s="188"/>
      <c r="I254" s="188"/>
      <c r="J254" s="188"/>
      <c r="K254" s="188"/>
      <c r="L254" s="188"/>
      <c r="M254" s="188"/>
      <c r="N254" s="188"/>
      <c r="O254" s="188"/>
      <c r="P254" s="188"/>
      <c r="Q254" s="188"/>
      <c r="R254" s="188"/>
    </row>
    <row r="255" s="184" customFormat="true" ht="43.5" hidden="false" customHeight="true" outlineLevel="0" collapsed="false">
      <c r="A255" s="163" t="s">
        <v>140</v>
      </c>
      <c r="B255" s="164" t="s">
        <v>199</v>
      </c>
      <c r="C255" s="164"/>
      <c r="D255" s="164"/>
      <c r="E255" s="164"/>
      <c r="F255" s="164"/>
      <c r="G255" s="164"/>
      <c r="H255" s="164"/>
      <c r="I255" s="164"/>
      <c r="J255" s="164"/>
      <c r="K255" s="164"/>
      <c r="L255" s="164"/>
      <c r="M255" s="164"/>
      <c r="N255" s="164"/>
      <c r="O255" s="164"/>
      <c r="P255" s="164"/>
      <c r="Q255" s="164"/>
      <c r="R255" s="164"/>
      <c r="S255" s="164"/>
      <c r="T255" s="164"/>
      <c r="U255" s="164"/>
      <c r="V255" s="164"/>
      <c r="W255" s="164"/>
      <c r="X255" s="164"/>
      <c r="Y255" s="164"/>
    </row>
    <row r="256" s="184" customFormat="true" ht="25.5" hidden="false" customHeight="false" outlineLevel="0" collapsed="false">
      <c r="A256" s="163"/>
      <c r="B256" s="166" t="s">
        <v>142</v>
      </c>
      <c r="C256" s="166" t="s">
        <v>143</v>
      </c>
      <c r="D256" s="166" t="s">
        <v>144</v>
      </c>
      <c r="E256" s="166" t="s">
        <v>145</v>
      </c>
      <c r="F256" s="166" t="s">
        <v>146</v>
      </c>
      <c r="G256" s="166" t="s">
        <v>147</v>
      </c>
      <c r="H256" s="166" t="s">
        <v>148</v>
      </c>
      <c r="I256" s="166" t="s">
        <v>149</v>
      </c>
      <c r="J256" s="166" t="s">
        <v>150</v>
      </c>
      <c r="K256" s="166" t="s">
        <v>151</v>
      </c>
      <c r="L256" s="166" t="s">
        <v>152</v>
      </c>
      <c r="M256" s="166" t="s">
        <v>153</v>
      </c>
      <c r="N256" s="166" t="s">
        <v>154</v>
      </c>
      <c r="O256" s="166" t="s">
        <v>155</v>
      </c>
      <c r="P256" s="166" t="s">
        <v>156</v>
      </c>
      <c r="Q256" s="166" t="s">
        <v>157</v>
      </c>
      <c r="R256" s="166" t="s">
        <v>158</v>
      </c>
      <c r="S256" s="166" t="s">
        <v>159</v>
      </c>
      <c r="T256" s="166" t="s">
        <v>160</v>
      </c>
      <c r="U256" s="166" t="s">
        <v>161</v>
      </c>
      <c r="V256" s="166" t="s">
        <v>162</v>
      </c>
      <c r="W256" s="166" t="s">
        <v>163</v>
      </c>
      <c r="X256" s="166" t="s">
        <v>164</v>
      </c>
      <c r="Y256" s="166" t="s">
        <v>165</v>
      </c>
    </row>
    <row r="257" s="184" customFormat="true" ht="12.75" hidden="false" customHeight="false" outlineLevel="0" collapsed="false">
      <c r="A257" s="168" t="n">
        <v>1</v>
      </c>
      <c r="B257" s="226" t="n">
        <f aca="false">'V ЦК'!B249</f>
        <v>643.33</v>
      </c>
      <c r="C257" s="226" t="n">
        <f aca="false">'V ЦК'!C249</f>
        <v>646.47</v>
      </c>
      <c r="D257" s="226" t="n">
        <f aca="false">'V ЦК'!D249</f>
        <v>644.22</v>
      </c>
      <c r="E257" s="226" t="n">
        <f aca="false">'V ЦК'!E249</f>
        <v>630.08</v>
      </c>
      <c r="F257" s="226" t="n">
        <f aca="false">'V ЦК'!F249</f>
        <v>653.41</v>
      </c>
      <c r="G257" s="226" t="n">
        <f aca="false">'V ЦК'!G249</f>
        <v>621.34</v>
      </c>
      <c r="H257" s="226" t="n">
        <f aca="false">'V ЦК'!H249</f>
        <v>649.98</v>
      </c>
      <c r="I257" s="226" t="n">
        <f aca="false">'V ЦК'!I249</f>
        <v>654.59</v>
      </c>
      <c r="J257" s="226" t="n">
        <f aca="false">'V ЦК'!J249</f>
        <v>654.46</v>
      </c>
      <c r="K257" s="226" t="n">
        <f aca="false">'V ЦК'!K249</f>
        <v>654.07</v>
      </c>
      <c r="L257" s="226" t="n">
        <f aca="false">'V ЦК'!L249</f>
        <v>654.31</v>
      </c>
      <c r="M257" s="226" t="n">
        <f aca="false">'V ЦК'!M249</f>
        <v>691.91</v>
      </c>
      <c r="N257" s="226" t="n">
        <f aca="false">'V ЦК'!N249</f>
        <v>695.81</v>
      </c>
      <c r="O257" s="226" t="n">
        <f aca="false">'V ЦК'!O249</f>
        <v>701.16</v>
      </c>
      <c r="P257" s="226" t="n">
        <f aca="false">'V ЦК'!P249</f>
        <v>680.99</v>
      </c>
      <c r="Q257" s="226" t="n">
        <f aca="false">'V ЦК'!Q249</f>
        <v>676.56</v>
      </c>
      <c r="R257" s="226" t="n">
        <f aca="false">'V ЦК'!R249</f>
        <v>658.05</v>
      </c>
      <c r="S257" s="226" t="n">
        <f aca="false">'V ЦК'!S249</f>
        <v>632.11</v>
      </c>
      <c r="T257" s="226" t="n">
        <f aca="false">'V ЦК'!T249</f>
        <v>652.05</v>
      </c>
      <c r="U257" s="226" t="n">
        <f aca="false">'V ЦК'!U249</f>
        <v>692.76</v>
      </c>
      <c r="V257" s="226" t="n">
        <f aca="false">'V ЦК'!V249</f>
        <v>670.4</v>
      </c>
      <c r="W257" s="226" t="n">
        <f aca="false">'V ЦК'!W249</f>
        <v>675.1</v>
      </c>
      <c r="X257" s="226" t="n">
        <f aca="false">'V ЦК'!X249</f>
        <v>649.74</v>
      </c>
      <c r="Y257" s="226" t="n">
        <f aca="false">'V ЦК'!Y249</f>
        <v>648.63</v>
      </c>
    </row>
    <row r="258" s="184" customFormat="true" ht="12.75" hidden="false" customHeight="false" outlineLevel="0" collapsed="false">
      <c r="A258" s="168" t="n">
        <f aca="false">A257+1</f>
        <v>2</v>
      </c>
      <c r="B258" s="226" t="n">
        <f aca="false">'V ЦК'!B250</f>
        <v>657.03</v>
      </c>
      <c r="C258" s="226" t="n">
        <f aca="false">'V ЦК'!C250</f>
        <v>659.85</v>
      </c>
      <c r="D258" s="226" t="n">
        <f aca="false">'V ЦК'!D250</f>
        <v>657.44</v>
      </c>
      <c r="E258" s="226" t="n">
        <f aca="false">'V ЦК'!E250</f>
        <v>632.13</v>
      </c>
      <c r="F258" s="226" t="n">
        <f aca="false">'V ЦК'!F250</f>
        <v>658.48</v>
      </c>
      <c r="G258" s="226" t="n">
        <f aca="false">'V ЦК'!G250</f>
        <v>628.48</v>
      </c>
      <c r="H258" s="226" t="n">
        <f aca="false">'V ЦК'!H250</f>
        <v>668.8</v>
      </c>
      <c r="I258" s="226" t="n">
        <f aca="false">'V ЦК'!I250</f>
        <v>678.52</v>
      </c>
      <c r="J258" s="226" t="n">
        <f aca="false">'V ЦК'!J250</f>
        <v>676.3</v>
      </c>
      <c r="K258" s="226" t="n">
        <f aca="false">'V ЦК'!K250</f>
        <v>672.89</v>
      </c>
      <c r="L258" s="226" t="n">
        <f aca="false">'V ЦК'!L250</f>
        <v>673.78</v>
      </c>
      <c r="M258" s="226" t="n">
        <f aca="false">'V ЦК'!M250</f>
        <v>742.49</v>
      </c>
      <c r="N258" s="226" t="n">
        <f aca="false">'V ЦК'!N250</f>
        <v>731.54</v>
      </c>
      <c r="O258" s="226" t="n">
        <f aca="false">'V ЦК'!O250</f>
        <v>729.6</v>
      </c>
      <c r="P258" s="226" t="n">
        <f aca="false">'V ЦК'!P250</f>
        <v>734.45</v>
      </c>
      <c r="Q258" s="226" t="n">
        <f aca="false">'V ЦК'!Q250</f>
        <v>729.49</v>
      </c>
      <c r="R258" s="226" t="n">
        <f aca="false">'V ЦК'!R250</f>
        <v>684.87</v>
      </c>
      <c r="S258" s="226" t="n">
        <f aca="false">'V ЦК'!S250</f>
        <v>684.98</v>
      </c>
      <c r="T258" s="226" t="n">
        <f aca="false">'V ЦК'!T250</f>
        <v>678.33</v>
      </c>
      <c r="U258" s="226" t="n">
        <f aca="false">'V ЦК'!U250</f>
        <v>739.19</v>
      </c>
      <c r="V258" s="226" t="n">
        <f aca="false">'V ЦК'!V250</f>
        <v>699.34</v>
      </c>
      <c r="W258" s="226" t="n">
        <f aca="false">'V ЦК'!W250</f>
        <v>692.98</v>
      </c>
      <c r="X258" s="226" t="n">
        <f aca="false">'V ЦК'!X250</f>
        <v>666.68</v>
      </c>
      <c r="Y258" s="226" t="n">
        <f aca="false">'V ЦК'!Y250</f>
        <v>666.71</v>
      </c>
    </row>
    <row r="259" s="184" customFormat="true" ht="12.75" hidden="false" customHeight="false" outlineLevel="0" collapsed="false">
      <c r="A259" s="168" t="n">
        <f aca="false">A258+1</f>
        <v>3</v>
      </c>
      <c r="B259" s="226" t="n">
        <f aca="false">'V ЦК'!B251</f>
        <v>653.09</v>
      </c>
      <c r="C259" s="226" t="n">
        <f aca="false">'V ЦК'!C251</f>
        <v>659.74</v>
      </c>
      <c r="D259" s="226" t="n">
        <f aca="false">'V ЦК'!D251</f>
        <v>656.56</v>
      </c>
      <c r="E259" s="226" t="n">
        <f aca="false">'V ЦК'!E251</f>
        <v>648.81</v>
      </c>
      <c r="F259" s="226" t="n">
        <f aca="false">'V ЦК'!F251</f>
        <v>665.64</v>
      </c>
      <c r="G259" s="226" t="n">
        <f aca="false">'V ЦК'!G251</f>
        <v>651.1</v>
      </c>
      <c r="H259" s="226" t="n">
        <f aca="false">'V ЦК'!H251</f>
        <v>663.8</v>
      </c>
      <c r="I259" s="226" t="n">
        <f aca="false">'V ЦК'!I251</f>
        <v>679.56</v>
      </c>
      <c r="J259" s="226" t="n">
        <f aca="false">'V ЦК'!J251</f>
        <v>676.67</v>
      </c>
      <c r="K259" s="226" t="n">
        <f aca="false">'V ЦК'!K251</f>
        <v>664.97</v>
      </c>
      <c r="L259" s="226" t="n">
        <f aca="false">'V ЦК'!L251</f>
        <v>677.76</v>
      </c>
      <c r="M259" s="226" t="n">
        <f aca="false">'V ЦК'!M251</f>
        <v>812.61</v>
      </c>
      <c r="N259" s="226" t="n">
        <f aca="false">'V ЦК'!N251</f>
        <v>725.54</v>
      </c>
      <c r="O259" s="226" t="n">
        <f aca="false">'V ЦК'!O251</f>
        <v>723.39</v>
      </c>
      <c r="P259" s="226" t="n">
        <f aca="false">'V ЦК'!P251</f>
        <v>718.31</v>
      </c>
      <c r="Q259" s="226" t="n">
        <f aca="false">'V ЦК'!Q251</f>
        <v>715.8</v>
      </c>
      <c r="R259" s="226" t="n">
        <f aca="false">'V ЦК'!R251</f>
        <v>673.23</v>
      </c>
      <c r="S259" s="226" t="n">
        <f aca="false">'V ЦК'!S251</f>
        <v>663.63</v>
      </c>
      <c r="T259" s="226" t="n">
        <f aca="false">'V ЦК'!T251</f>
        <v>674.63</v>
      </c>
      <c r="U259" s="226" t="n">
        <f aca="false">'V ЦК'!U251</f>
        <v>720.69</v>
      </c>
      <c r="V259" s="226" t="n">
        <f aca="false">'V ЦК'!V251</f>
        <v>672.12</v>
      </c>
      <c r="W259" s="226" t="n">
        <f aca="false">'V ЦК'!W251</f>
        <v>686.47</v>
      </c>
      <c r="X259" s="226" t="n">
        <f aca="false">'V ЦК'!X251</f>
        <v>664.44</v>
      </c>
      <c r="Y259" s="226" t="n">
        <f aca="false">'V ЦК'!Y251</f>
        <v>659.12</v>
      </c>
    </row>
    <row r="260" s="184" customFormat="true" ht="12.75" hidden="false" customHeight="false" outlineLevel="0" collapsed="false">
      <c r="A260" s="168" t="n">
        <f aca="false">A259+1</f>
        <v>4</v>
      </c>
      <c r="B260" s="226" t="n">
        <f aca="false">'V ЦК'!B252</f>
        <v>700.41</v>
      </c>
      <c r="C260" s="226" t="n">
        <f aca="false">'V ЦК'!C252</f>
        <v>641.03</v>
      </c>
      <c r="D260" s="226" t="n">
        <f aca="false">'V ЦК'!D252</f>
        <v>605.55</v>
      </c>
      <c r="E260" s="226" t="n">
        <f aca="false">'V ЦК'!E252</f>
        <v>584.92</v>
      </c>
      <c r="F260" s="226" t="n">
        <f aca="false">'V ЦК'!F252</f>
        <v>594.8</v>
      </c>
      <c r="G260" s="226" t="n">
        <f aca="false">'V ЦК'!G252</f>
        <v>565.3</v>
      </c>
      <c r="H260" s="226" t="n">
        <f aca="false">'V ЦК'!H252</f>
        <v>588.59</v>
      </c>
      <c r="I260" s="226" t="n">
        <f aca="false">'V ЦК'!I252</f>
        <v>597.81</v>
      </c>
      <c r="J260" s="226" t="n">
        <f aca="false">'V ЦК'!J252</f>
        <v>601.22</v>
      </c>
      <c r="K260" s="226" t="n">
        <f aca="false">'V ЦК'!K252</f>
        <v>598.77</v>
      </c>
      <c r="L260" s="226" t="n">
        <f aca="false">'V ЦК'!L252</f>
        <v>596.56</v>
      </c>
      <c r="M260" s="226" t="n">
        <f aca="false">'V ЦК'!M252</f>
        <v>691.63</v>
      </c>
      <c r="N260" s="226" t="n">
        <f aca="false">'V ЦК'!N252</f>
        <v>652.7</v>
      </c>
      <c r="O260" s="226" t="n">
        <f aca="false">'V ЦК'!O252</f>
        <v>661.52</v>
      </c>
      <c r="P260" s="226" t="n">
        <f aca="false">'V ЦК'!P252</f>
        <v>710.62</v>
      </c>
      <c r="Q260" s="226" t="n">
        <f aca="false">'V ЦК'!Q252</f>
        <v>710.49</v>
      </c>
      <c r="R260" s="226" t="n">
        <f aca="false">'V ЦК'!R252</f>
        <v>607.22</v>
      </c>
      <c r="S260" s="226" t="n">
        <f aca="false">'V ЦК'!S252</f>
        <v>667.63</v>
      </c>
      <c r="T260" s="226" t="n">
        <f aca="false">'V ЦК'!T252</f>
        <v>653.32</v>
      </c>
      <c r="U260" s="226" t="n">
        <f aca="false">'V ЦК'!U252</f>
        <v>811.1</v>
      </c>
      <c r="V260" s="226" t="n">
        <f aca="false">'V ЦК'!V252</f>
        <v>692.36</v>
      </c>
      <c r="W260" s="226" t="n">
        <f aca="false">'V ЦК'!W252</f>
        <v>676.17</v>
      </c>
      <c r="X260" s="226" t="n">
        <f aca="false">'V ЦК'!X252</f>
        <v>663.88</v>
      </c>
      <c r="Y260" s="226" t="n">
        <f aca="false">'V ЦК'!Y252</f>
        <v>760.55</v>
      </c>
    </row>
    <row r="261" s="170" customFormat="true" ht="12.75" hidden="false" customHeight="false" outlineLevel="0" collapsed="false">
      <c r="A261" s="168" t="n">
        <f aca="false">A260+1</f>
        <v>5</v>
      </c>
      <c r="B261" s="226" t="n">
        <f aca="false">'V ЦК'!B253</f>
        <v>658.19</v>
      </c>
      <c r="C261" s="226" t="n">
        <f aca="false">'V ЦК'!C253</f>
        <v>657.5</v>
      </c>
      <c r="D261" s="226" t="n">
        <f aca="false">'V ЦК'!D253</f>
        <v>652.9</v>
      </c>
      <c r="E261" s="226" t="n">
        <f aca="false">'V ЦК'!E253</f>
        <v>630.78</v>
      </c>
      <c r="F261" s="226" t="n">
        <f aca="false">'V ЦК'!F253</f>
        <v>629.51</v>
      </c>
      <c r="G261" s="226" t="n">
        <f aca="false">'V ЦК'!G253</f>
        <v>587.21</v>
      </c>
      <c r="H261" s="226" t="n">
        <f aca="false">'V ЦК'!H253</f>
        <v>594.95</v>
      </c>
      <c r="I261" s="226" t="n">
        <f aca="false">'V ЦК'!I253</f>
        <v>597.77</v>
      </c>
      <c r="J261" s="226" t="n">
        <f aca="false">'V ЦК'!J253</f>
        <v>598.72</v>
      </c>
      <c r="K261" s="226" t="n">
        <f aca="false">'V ЦК'!K253</f>
        <v>598.36</v>
      </c>
      <c r="L261" s="226" t="n">
        <f aca="false">'V ЦК'!L253</f>
        <v>598.57</v>
      </c>
      <c r="M261" s="226" t="n">
        <f aca="false">'V ЦК'!M253</f>
        <v>650.12</v>
      </c>
      <c r="N261" s="226" t="n">
        <f aca="false">'V ЦК'!N253</f>
        <v>648.97</v>
      </c>
      <c r="O261" s="226" t="n">
        <f aca="false">'V ЦК'!O253</f>
        <v>650.5</v>
      </c>
      <c r="P261" s="226" t="n">
        <f aca="false">'V ЦК'!P253</f>
        <v>657.71</v>
      </c>
      <c r="Q261" s="226" t="n">
        <f aca="false">'V ЦК'!Q253</f>
        <v>658.82</v>
      </c>
      <c r="R261" s="226" t="n">
        <f aca="false">'V ЦК'!R253</f>
        <v>639.07</v>
      </c>
      <c r="S261" s="226" t="n">
        <f aca="false">'V ЦК'!S253</f>
        <v>652.28</v>
      </c>
      <c r="T261" s="226" t="n">
        <f aca="false">'V ЦК'!T253</f>
        <v>648.58</v>
      </c>
      <c r="U261" s="226" t="n">
        <f aca="false">'V ЦК'!U253</f>
        <v>674.62</v>
      </c>
      <c r="V261" s="226" t="n">
        <f aca="false">'V ЦК'!V253</f>
        <v>663.41</v>
      </c>
      <c r="W261" s="226" t="n">
        <f aca="false">'V ЦК'!W253</f>
        <v>665.34</v>
      </c>
      <c r="X261" s="226" t="n">
        <f aca="false">'V ЦК'!X253</f>
        <v>651.3</v>
      </c>
      <c r="Y261" s="226" t="n">
        <f aca="false">'V ЦК'!Y253</f>
        <v>649.54</v>
      </c>
    </row>
    <row r="262" s="170" customFormat="true" ht="12.75" hidden="false" customHeight="false" outlineLevel="0" collapsed="false">
      <c r="A262" s="168" t="n">
        <f aca="false">A261+1</f>
        <v>6</v>
      </c>
      <c r="B262" s="226" t="n">
        <f aca="false">'V ЦК'!B254</f>
        <v>673.12</v>
      </c>
      <c r="C262" s="226" t="n">
        <f aca="false">'V ЦК'!C254</f>
        <v>678.07</v>
      </c>
      <c r="D262" s="226" t="n">
        <f aca="false">'V ЦК'!D254</f>
        <v>670.14</v>
      </c>
      <c r="E262" s="226" t="n">
        <f aca="false">'V ЦК'!E254</f>
        <v>663.68</v>
      </c>
      <c r="F262" s="226" t="n">
        <f aca="false">'V ЦК'!F254</f>
        <v>694.11</v>
      </c>
      <c r="G262" s="226" t="n">
        <f aca="false">'V ЦК'!G254</f>
        <v>663.63</v>
      </c>
      <c r="H262" s="226" t="n">
        <f aca="false">'V ЦК'!H254</f>
        <v>680.92</v>
      </c>
      <c r="I262" s="226" t="n">
        <f aca="false">'V ЦК'!I254</f>
        <v>714.34</v>
      </c>
      <c r="J262" s="226" t="n">
        <f aca="false">'V ЦК'!J254</f>
        <v>712.78</v>
      </c>
      <c r="K262" s="226" t="n">
        <f aca="false">'V ЦК'!K254</f>
        <v>708</v>
      </c>
      <c r="L262" s="226" t="n">
        <f aca="false">'V ЦК'!L254</f>
        <v>714.9</v>
      </c>
      <c r="M262" s="226" t="n">
        <f aca="false">'V ЦК'!M254</f>
        <v>767.92</v>
      </c>
      <c r="N262" s="226" t="n">
        <f aca="false">'V ЦК'!N254</f>
        <v>760.17</v>
      </c>
      <c r="O262" s="226" t="n">
        <f aca="false">'V ЦК'!O254</f>
        <v>753.26</v>
      </c>
      <c r="P262" s="226" t="n">
        <f aca="false">'V ЦК'!P254</f>
        <v>745.73</v>
      </c>
      <c r="Q262" s="226" t="n">
        <f aca="false">'V ЦК'!Q254</f>
        <v>744.42</v>
      </c>
      <c r="R262" s="226" t="n">
        <f aca="false">'V ЦК'!R254</f>
        <v>708.36</v>
      </c>
      <c r="S262" s="226" t="n">
        <f aca="false">'V ЦК'!S254</f>
        <v>707.39</v>
      </c>
      <c r="T262" s="226" t="n">
        <f aca="false">'V ЦК'!T254</f>
        <v>705.91</v>
      </c>
      <c r="U262" s="226" t="n">
        <f aca="false">'V ЦК'!U254</f>
        <v>757.44</v>
      </c>
      <c r="V262" s="226" t="n">
        <f aca="false">'V ЦК'!V254</f>
        <v>720.66</v>
      </c>
      <c r="W262" s="226" t="n">
        <f aca="false">'V ЦК'!W254</f>
        <v>744.49</v>
      </c>
      <c r="X262" s="226" t="n">
        <f aca="false">'V ЦК'!X254</f>
        <v>695.05</v>
      </c>
      <c r="Y262" s="226" t="n">
        <f aca="false">'V ЦК'!Y254</f>
        <v>692.8</v>
      </c>
    </row>
    <row r="263" s="170" customFormat="true" ht="12.75" hidden="false" customHeight="false" outlineLevel="0" collapsed="false">
      <c r="A263" s="168" t="n">
        <f aca="false">A262+1</f>
        <v>7</v>
      </c>
      <c r="B263" s="226" t="n">
        <f aca="false">'V ЦК'!B255</f>
        <v>654.63</v>
      </c>
      <c r="C263" s="226" t="n">
        <f aca="false">'V ЦК'!C255</f>
        <v>658.18</v>
      </c>
      <c r="D263" s="226" t="n">
        <f aca="false">'V ЦК'!D255</f>
        <v>655.07</v>
      </c>
      <c r="E263" s="226" t="n">
        <f aca="false">'V ЦК'!E255</f>
        <v>644.31</v>
      </c>
      <c r="F263" s="226" t="n">
        <f aca="false">'V ЦК'!F255</f>
        <v>667.71</v>
      </c>
      <c r="G263" s="226" t="n">
        <f aca="false">'V ЦК'!G255</f>
        <v>646.51</v>
      </c>
      <c r="H263" s="226" t="n">
        <f aca="false">'V ЦК'!H255</f>
        <v>659.22</v>
      </c>
      <c r="I263" s="226" t="n">
        <f aca="false">'V ЦК'!I255</f>
        <v>690.97</v>
      </c>
      <c r="J263" s="226" t="n">
        <f aca="false">'V ЦК'!J255</f>
        <v>687.84</v>
      </c>
      <c r="K263" s="226" t="n">
        <f aca="false">'V ЦК'!K255</f>
        <v>690.77</v>
      </c>
      <c r="L263" s="226" t="n">
        <f aca="false">'V ЦК'!L255</f>
        <v>697.33</v>
      </c>
      <c r="M263" s="226" t="n">
        <f aca="false">'V ЦК'!M255</f>
        <v>807.63</v>
      </c>
      <c r="N263" s="226" t="n">
        <f aca="false">'V ЦК'!N255</f>
        <v>738.43</v>
      </c>
      <c r="O263" s="226" t="n">
        <f aca="false">'V ЦК'!O255</f>
        <v>726.18</v>
      </c>
      <c r="P263" s="226" t="n">
        <f aca="false">'V ЦК'!P255</f>
        <v>717.5</v>
      </c>
      <c r="Q263" s="226" t="n">
        <f aca="false">'V ЦК'!Q255</f>
        <v>720.81</v>
      </c>
      <c r="R263" s="226" t="n">
        <f aca="false">'V ЦК'!R255</f>
        <v>681.68</v>
      </c>
      <c r="S263" s="226" t="n">
        <f aca="false">'V ЦК'!S255</f>
        <v>680.52</v>
      </c>
      <c r="T263" s="226" t="n">
        <f aca="false">'V ЦК'!T255</f>
        <v>675.75</v>
      </c>
      <c r="U263" s="226" t="n">
        <f aca="false">'V ЦК'!U255</f>
        <v>719.73</v>
      </c>
      <c r="V263" s="226" t="n">
        <f aca="false">'V ЦК'!V255</f>
        <v>674.02</v>
      </c>
      <c r="W263" s="226" t="n">
        <f aca="false">'V ЦК'!W255</f>
        <v>679.68</v>
      </c>
      <c r="X263" s="226" t="n">
        <f aca="false">'V ЦК'!X255</f>
        <v>667.83</v>
      </c>
      <c r="Y263" s="226" t="n">
        <f aca="false">'V ЦК'!Y255</f>
        <v>660.72</v>
      </c>
    </row>
    <row r="264" s="170" customFormat="true" ht="12.75" hidden="false" customHeight="false" outlineLevel="0" collapsed="false">
      <c r="A264" s="168" t="n">
        <f aca="false">A263+1</f>
        <v>8</v>
      </c>
      <c r="B264" s="226" t="n">
        <f aca="false">'V ЦК'!B256</f>
        <v>648.21</v>
      </c>
      <c r="C264" s="226" t="n">
        <f aca="false">'V ЦК'!C256</f>
        <v>649.69</v>
      </c>
      <c r="D264" s="226" t="n">
        <f aca="false">'V ЦК'!D256</f>
        <v>649.06</v>
      </c>
      <c r="E264" s="226" t="n">
        <f aca="false">'V ЦК'!E256</f>
        <v>636.68</v>
      </c>
      <c r="F264" s="226" t="n">
        <f aca="false">'V ЦК'!F256</f>
        <v>651.87</v>
      </c>
      <c r="G264" s="226" t="n">
        <f aca="false">'V ЦК'!G256</f>
        <v>628.94</v>
      </c>
      <c r="H264" s="226" t="n">
        <f aca="false">'V ЦК'!H256</f>
        <v>656.4</v>
      </c>
      <c r="I264" s="226" t="n">
        <f aca="false">'V ЦК'!I256</f>
        <v>684.74</v>
      </c>
      <c r="J264" s="226" t="n">
        <f aca="false">'V ЦК'!J256</f>
        <v>683.17</v>
      </c>
      <c r="K264" s="226" t="n">
        <f aca="false">'V ЦК'!K256</f>
        <v>683.8</v>
      </c>
      <c r="L264" s="226" t="n">
        <f aca="false">'V ЦК'!L256</f>
        <v>694.19</v>
      </c>
      <c r="M264" s="226" t="n">
        <f aca="false">'V ЦК'!M256</f>
        <v>845.92</v>
      </c>
      <c r="N264" s="226" t="n">
        <f aca="false">'V ЦК'!N256</f>
        <v>808.06</v>
      </c>
      <c r="O264" s="226" t="n">
        <f aca="false">'V ЦК'!O256</f>
        <v>721.9</v>
      </c>
      <c r="P264" s="226" t="n">
        <f aca="false">'V ЦК'!P256</f>
        <v>702.05</v>
      </c>
      <c r="Q264" s="226" t="n">
        <f aca="false">'V ЦК'!Q256</f>
        <v>680.42</v>
      </c>
      <c r="R264" s="226" t="n">
        <f aca="false">'V ЦК'!R256</f>
        <v>668.21</v>
      </c>
      <c r="S264" s="226" t="n">
        <f aca="false">'V ЦК'!S256</f>
        <v>661.36</v>
      </c>
      <c r="T264" s="226" t="n">
        <f aca="false">'V ЦК'!T256</f>
        <v>654.81</v>
      </c>
      <c r="U264" s="226" t="n">
        <f aca="false">'V ЦК'!U256</f>
        <v>695.7</v>
      </c>
      <c r="V264" s="226" t="n">
        <f aca="false">'V ЦК'!V256</f>
        <v>668.95</v>
      </c>
      <c r="W264" s="226" t="n">
        <f aca="false">'V ЦК'!W256</f>
        <v>674.48</v>
      </c>
      <c r="X264" s="226" t="n">
        <f aca="false">'V ЦК'!X256</f>
        <v>652.61</v>
      </c>
      <c r="Y264" s="226" t="n">
        <f aca="false">'V ЦК'!Y256</f>
        <v>649.84</v>
      </c>
    </row>
    <row r="265" s="170" customFormat="true" ht="12.75" hidden="false" customHeight="false" outlineLevel="0" collapsed="false">
      <c r="A265" s="168" t="n">
        <f aca="false">A264+1</f>
        <v>9</v>
      </c>
      <c r="B265" s="226" t="n">
        <f aca="false">'V ЦК'!B257</f>
        <v>642.21</v>
      </c>
      <c r="C265" s="226" t="n">
        <f aca="false">'V ЦК'!C257</f>
        <v>644.66</v>
      </c>
      <c r="D265" s="226" t="n">
        <f aca="false">'V ЦК'!D257</f>
        <v>642.82</v>
      </c>
      <c r="E265" s="226" t="n">
        <f aca="false">'V ЦК'!E257</f>
        <v>633.57</v>
      </c>
      <c r="F265" s="226" t="n">
        <f aca="false">'V ЦК'!F257</f>
        <v>648.64</v>
      </c>
      <c r="G265" s="226" t="n">
        <f aca="false">'V ЦК'!G257</f>
        <v>624.77</v>
      </c>
      <c r="H265" s="226" t="n">
        <f aca="false">'V ЦК'!H257</f>
        <v>645.74</v>
      </c>
      <c r="I265" s="226" t="n">
        <f aca="false">'V ЦК'!I257</f>
        <v>669.62</v>
      </c>
      <c r="J265" s="226" t="n">
        <f aca="false">'V ЦК'!J257</f>
        <v>660.22</v>
      </c>
      <c r="K265" s="226" t="n">
        <f aca="false">'V ЦК'!K257</f>
        <v>659.46</v>
      </c>
      <c r="L265" s="226" t="n">
        <f aca="false">'V ЦК'!L257</f>
        <v>662.97</v>
      </c>
      <c r="M265" s="226" t="n">
        <f aca="false">'V ЦК'!M257</f>
        <v>794.23</v>
      </c>
      <c r="N265" s="226" t="n">
        <f aca="false">'V ЦК'!N257</f>
        <v>695.55</v>
      </c>
      <c r="O265" s="226" t="n">
        <f aca="false">'V ЦК'!O257</f>
        <v>690.69</v>
      </c>
      <c r="P265" s="226" t="n">
        <f aca="false">'V ЦК'!P257</f>
        <v>680.52</v>
      </c>
      <c r="Q265" s="226" t="n">
        <f aca="false">'V ЦК'!Q257</f>
        <v>678.23</v>
      </c>
      <c r="R265" s="226" t="n">
        <f aca="false">'V ЦК'!R257</f>
        <v>647.36</v>
      </c>
      <c r="S265" s="226" t="n">
        <f aca="false">'V ЦК'!S257</f>
        <v>653.78</v>
      </c>
      <c r="T265" s="226" t="n">
        <f aca="false">'V ЦК'!T257</f>
        <v>655.83</v>
      </c>
      <c r="U265" s="226" t="n">
        <f aca="false">'V ЦК'!U257</f>
        <v>694.46</v>
      </c>
      <c r="V265" s="226" t="n">
        <f aca="false">'V ЦК'!V257</f>
        <v>654.87</v>
      </c>
      <c r="W265" s="226" t="n">
        <f aca="false">'V ЦК'!W257</f>
        <v>658.49</v>
      </c>
      <c r="X265" s="226" t="n">
        <f aca="false">'V ЦК'!X257</f>
        <v>643.97</v>
      </c>
      <c r="Y265" s="226" t="n">
        <f aca="false">'V ЦК'!Y257</f>
        <v>643.76</v>
      </c>
    </row>
    <row r="266" s="170" customFormat="true" ht="12.75" hidden="false" customHeight="false" outlineLevel="0" collapsed="false">
      <c r="A266" s="168" t="n">
        <f aca="false">A265+1</f>
        <v>10</v>
      </c>
      <c r="B266" s="226" t="n">
        <f aca="false">'V ЦК'!B258</f>
        <v>645.7</v>
      </c>
      <c r="C266" s="226" t="n">
        <f aca="false">'V ЦК'!C258</f>
        <v>648.14</v>
      </c>
      <c r="D266" s="226" t="n">
        <f aca="false">'V ЦК'!D258</f>
        <v>645.16</v>
      </c>
      <c r="E266" s="226" t="n">
        <f aca="false">'V ЦК'!E258</f>
        <v>638.15</v>
      </c>
      <c r="F266" s="226" t="n">
        <f aca="false">'V ЦК'!F258</f>
        <v>662.24</v>
      </c>
      <c r="G266" s="226" t="n">
        <f aca="false">'V ЦК'!G258</f>
        <v>632.11</v>
      </c>
      <c r="H266" s="226" t="n">
        <f aca="false">'V ЦК'!H258</f>
        <v>664.77</v>
      </c>
      <c r="I266" s="226" t="n">
        <f aca="false">'V ЦК'!I258</f>
        <v>851</v>
      </c>
      <c r="J266" s="226" t="n">
        <f aca="false">'V ЦК'!J258</f>
        <v>738.02</v>
      </c>
      <c r="K266" s="226" t="n">
        <f aca="false">'V ЦК'!K258</f>
        <v>851.28</v>
      </c>
      <c r="L266" s="226" t="n">
        <f aca="false">'V ЦК'!L258</f>
        <v>907.66</v>
      </c>
      <c r="M266" s="226" t="n">
        <f aca="false">'V ЦК'!M258</f>
        <v>871.48</v>
      </c>
      <c r="N266" s="226" t="n">
        <f aca="false">'V ЦК'!N258</f>
        <v>807.56</v>
      </c>
      <c r="O266" s="226" t="n">
        <f aca="false">'V ЦК'!O258</f>
        <v>806.53</v>
      </c>
      <c r="P266" s="226" t="n">
        <f aca="false">'V ЦК'!P258</f>
        <v>707.11</v>
      </c>
      <c r="Q266" s="226" t="n">
        <f aca="false">'V ЦК'!Q258</f>
        <v>705.22</v>
      </c>
      <c r="R266" s="226" t="n">
        <f aca="false">'V ЦК'!R258</f>
        <v>670.9</v>
      </c>
      <c r="S266" s="226" t="n">
        <f aca="false">'V ЦК'!S258</f>
        <v>662.51</v>
      </c>
      <c r="T266" s="226" t="n">
        <f aca="false">'V ЦК'!T258</f>
        <v>746.42</v>
      </c>
      <c r="U266" s="226" t="n">
        <f aca="false">'V ЦК'!U258</f>
        <v>746.47</v>
      </c>
      <c r="V266" s="226" t="n">
        <f aca="false">'V ЦК'!V258</f>
        <v>682.41</v>
      </c>
      <c r="W266" s="226" t="n">
        <f aca="false">'V ЦК'!W258</f>
        <v>681.96</v>
      </c>
      <c r="X266" s="226" t="n">
        <f aca="false">'V ЦК'!X258</f>
        <v>657.84</v>
      </c>
      <c r="Y266" s="226" t="n">
        <f aca="false">'V ЦК'!Y258</f>
        <v>652.13</v>
      </c>
    </row>
    <row r="267" s="170" customFormat="true" ht="12.75" hidden="false" customHeight="false" outlineLevel="0" collapsed="false">
      <c r="A267" s="168" t="n">
        <f aca="false">A266+1</f>
        <v>11</v>
      </c>
      <c r="B267" s="226" t="n">
        <f aca="false">'V ЦК'!B259</f>
        <v>695.19</v>
      </c>
      <c r="C267" s="226" t="n">
        <f aca="false">'V ЦК'!C259</f>
        <v>690.54</v>
      </c>
      <c r="D267" s="226" t="n">
        <f aca="false">'V ЦК'!D259</f>
        <v>663.57</v>
      </c>
      <c r="E267" s="226" t="n">
        <f aca="false">'V ЦК'!E259</f>
        <v>654.2</v>
      </c>
      <c r="F267" s="226" t="n">
        <f aca="false">'V ЦК'!F259</f>
        <v>666.56</v>
      </c>
      <c r="G267" s="226" t="n">
        <f aca="false">'V ЦК'!G259</f>
        <v>556.6</v>
      </c>
      <c r="H267" s="226" t="n">
        <f aca="false">'V ЦК'!H259</f>
        <v>573.95</v>
      </c>
      <c r="I267" s="226" t="n">
        <f aca="false">'V ЦК'!I259</f>
        <v>686.8</v>
      </c>
      <c r="J267" s="226" t="n">
        <f aca="false">'V ЦК'!J259</f>
        <v>694.1</v>
      </c>
      <c r="K267" s="226" t="n">
        <f aca="false">'V ЦК'!K259</f>
        <v>693.32</v>
      </c>
      <c r="L267" s="226" t="n">
        <f aca="false">'V ЦК'!L259</f>
        <v>698.19</v>
      </c>
      <c r="M267" s="226" t="n">
        <f aca="false">'V ЦК'!M259</f>
        <v>839.05</v>
      </c>
      <c r="N267" s="226" t="n">
        <f aca="false">'V ЦК'!N259</f>
        <v>820.65</v>
      </c>
      <c r="O267" s="226" t="n">
        <f aca="false">'V ЦК'!O259</f>
        <v>836.22</v>
      </c>
      <c r="P267" s="226" t="n">
        <f aca="false">'V ЦК'!P259</f>
        <v>836.35</v>
      </c>
      <c r="Q267" s="226" t="n">
        <f aca="false">'V ЦК'!Q259</f>
        <v>835.12</v>
      </c>
      <c r="R267" s="226" t="n">
        <f aca="false">'V ЦК'!R259</f>
        <v>682.96</v>
      </c>
      <c r="S267" s="226" t="n">
        <f aca="false">'V ЦК'!S259</f>
        <v>683.97</v>
      </c>
      <c r="T267" s="226" t="n">
        <f aca="false">'V ЦК'!T259</f>
        <v>738.86</v>
      </c>
      <c r="U267" s="226" t="n">
        <f aca="false">'V ЦК'!U259</f>
        <v>846.04</v>
      </c>
      <c r="V267" s="226" t="n">
        <f aca="false">'V ЦК'!V259</f>
        <v>727.63</v>
      </c>
      <c r="W267" s="226" t="n">
        <f aca="false">'V ЦК'!W259</f>
        <v>710.53</v>
      </c>
      <c r="X267" s="226" t="n">
        <f aca="false">'V ЦК'!X259</f>
        <v>669.34</v>
      </c>
      <c r="Y267" s="226" t="n">
        <f aca="false">'V ЦК'!Y259</f>
        <v>664.52</v>
      </c>
    </row>
    <row r="268" s="170" customFormat="true" ht="12.75" hidden="false" customHeight="false" outlineLevel="0" collapsed="false">
      <c r="A268" s="168" t="n">
        <f aca="false">A267+1</f>
        <v>12</v>
      </c>
      <c r="B268" s="226" t="n">
        <f aca="false">'V ЦК'!B260</f>
        <v>681.93</v>
      </c>
      <c r="C268" s="226" t="n">
        <f aca="false">'V ЦК'!C260</f>
        <v>681.4</v>
      </c>
      <c r="D268" s="226" t="n">
        <f aca="false">'V ЦК'!D260</f>
        <v>664.22</v>
      </c>
      <c r="E268" s="226" t="n">
        <f aca="false">'V ЦК'!E260</f>
        <v>639.89</v>
      </c>
      <c r="F268" s="226" t="n">
        <f aca="false">'V ЦК'!F260</f>
        <v>652.52</v>
      </c>
      <c r="G268" s="226" t="n">
        <f aca="false">'V ЦК'!G260</f>
        <v>561.76</v>
      </c>
      <c r="H268" s="226" t="n">
        <f aca="false">'V ЦК'!H260</f>
        <v>557.71</v>
      </c>
      <c r="I268" s="226" t="n">
        <f aca="false">'V ЦК'!I260</f>
        <v>659.62</v>
      </c>
      <c r="J268" s="226" t="n">
        <f aca="false">'V ЦК'!J260</f>
        <v>663.95</v>
      </c>
      <c r="K268" s="226" t="n">
        <f aca="false">'V ЦК'!K260</f>
        <v>676.83</v>
      </c>
      <c r="L268" s="226" t="n">
        <f aca="false">'V ЦК'!L260</f>
        <v>680.16</v>
      </c>
      <c r="M268" s="226" t="n">
        <f aca="false">'V ЦК'!M260</f>
        <v>675.55</v>
      </c>
      <c r="N268" s="226" t="n">
        <f aca="false">'V ЦК'!N260</f>
        <v>672.54</v>
      </c>
      <c r="O268" s="226" t="n">
        <f aca="false">'V ЦК'!O260</f>
        <v>667.58</v>
      </c>
      <c r="P268" s="226" t="n">
        <f aca="false">'V ЦК'!P260</f>
        <v>670.9</v>
      </c>
      <c r="Q268" s="226" t="n">
        <f aca="false">'V ЦК'!Q260</f>
        <v>680.59</v>
      </c>
      <c r="R268" s="226" t="n">
        <f aca="false">'V ЦК'!R260</f>
        <v>680.73</v>
      </c>
      <c r="S268" s="226" t="n">
        <f aca="false">'V ЦК'!S260</f>
        <v>673.01</v>
      </c>
      <c r="T268" s="226" t="n">
        <f aca="false">'V ЦК'!T260</f>
        <v>686.76</v>
      </c>
      <c r="U268" s="226" t="n">
        <f aca="false">'V ЦК'!U260</f>
        <v>958.25</v>
      </c>
      <c r="V268" s="226" t="n">
        <f aca="false">'V ЦК'!V260</f>
        <v>714.96</v>
      </c>
      <c r="W268" s="226" t="n">
        <f aca="false">'V ЦК'!W260</f>
        <v>716.66</v>
      </c>
      <c r="X268" s="226" t="n">
        <f aca="false">'V ЦК'!X260</f>
        <v>681.38</v>
      </c>
      <c r="Y268" s="226" t="n">
        <f aca="false">'V ЦК'!Y260</f>
        <v>682.61</v>
      </c>
    </row>
    <row r="269" s="170" customFormat="true" ht="12.75" hidden="false" customHeight="false" outlineLevel="0" collapsed="false">
      <c r="A269" s="168" t="n">
        <f aca="false">A268+1</f>
        <v>13</v>
      </c>
      <c r="B269" s="226" t="n">
        <f aca="false">'V ЦК'!B261</f>
        <v>636.39</v>
      </c>
      <c r="C269" s="226" t="n">
        <f aca="false">'V ЦК'!C261</f>
        <v>638.73</v>
      </c>
      <c r="D269" s="226" t="n">
        <f aca="false">'V ЦК'!D261</f>
        <v>634.62</v>
      </c>
      <c r="E269" s="226" t="n">
        <f aca="false">'V ЦК'!E261</f>
        <v>629.76</v>
      </c>
      <c r="F269" s="226" t="n">
        <f aca="false">'V ЦК'!F261</f>
        <v>644.24</v>
      </c>
      <c r="G269" s="226" t="n">
        <f aca="false">'V ЦК'!G261</f>
        <v>641.16</v>
      </c>
      <c r="H269" s="226" t="n">
        <f aca="false">'V ЦК'!H261</f>
        <v>508.08</v>
      </c>
      <c r="I269" s="226" t="n">
        <f aca="false">'V ЦК'!I261</f>
        <v>658.33</v>
      </c>
      <c r="J269" s="226" t="n">
        <f aca="false">'V ЦК'!J261</f>
        <v>659.06</v>
      </c>
      <c r="K269" s="226" t="n">
        <f aca="false">'V ЦК'!K261</f>
        <v>680.63</v>
      </c>
      <c r="L269" s="226" t="n">
        <f aca="false">'V ЦК'!L261</f>
        <v>674.27</v>
      </c>
      <c r="M269" s="226" t="n">
        <f aca="false">'V ЦК'!M261</f>
        <v>719.77</v>
      </c>
      <c r="N269" s="226" t="n">
        <f aca="false">'V ЦК'!N261</f>
        <v>663.61</v>
      </c>
      <c r="O269" s="226" t="n">
        <f aca="false">'V ЦК'!O261</f>
        <v>653.25</v>
      </c>
      <c r="P269" s="226" t="n">
        <f aca="false">'V ЦК'!P261</f>
        <v>833.46</v>
      </c>
      <c r="Q269" s="226" t="n">
        <f aca="false">'V ЦК'!Q261</f>
        <v>733</v>
      </c>
      <c r="R269" s="226" t="n">
        <f aca="false">'V ЦК'!R261</f>
        <v>669.37</v>
      </c>
      <c r="S269" s="226" t="n">
        <f aca="false">'V ЦК'!S261</f>
        <v>745.36</v>
      </c>
      <c r="T269" s="226" t="n">
        <f aca="false">'V ЦК'!T261</f>
        <v>839.09</v>
      </c>
      <c r="U269" s="226" t="n">
        <f aca="false">'V ЦК'!U261</f>
        <v>851.36</v>
      </c>
      <c r="V269" s="226" t="n">
        <f aca="false">'V ЦК'!V261</f>
        <v>649.18</v>
      </c>
      <c r="W269" s="226" t="n">
        <f aca="false">'V ЦК'!W261</f>
        <v>658.21</v>
      </c>
      <c r="X269" s="226" t="n">
        <f aca="false">'V ЦК'!X261</f>
        <v>641.87</v>
      </c>
      <c r="Y269" s="226" t="n">
        <f aca="false">'V ЦК'!Y261</f>
        <v>640.92</v>
      </c>
    </row>
    <row r="270" s="170" customFormat="true" ht="12.75" hidden="false" customHeight="false" outlineLevel="0" collapsed="false">
      <c r="A270" s="168" t="n">
        <f aca="false">A269+1</f>
        <v>14</v>
      </c>
      <c r="B270" s="226" t="n">
        <f aca="false">'V ЦК'!B262</f>
        <v>641.99</v>
      </c>
      <c r="C270" s="226" t="n">
        <f aca="false">'V ЦК'!C262</f>
        <v>642.21</v>
      </c>
      <c r="D270" s="226" t="n">
        <f aca="false">'V ЦК'!D262</f>
        <v>645.11</v>
      </c>
      <c r="E270" s="226" t="n">
        <f aca="false">'V ЦК'!E262</f>
        <v>631.58</v>
      </c>
      <c r="F270" s="226" t="n">
        <f aca="false">'V ЦК'!F262</f>
        <v>650.56</v>
      </c>
      <c r="G270" s="226" t="n">
        <f aca="false">'V ЦК'!G262</f>
        <v>621.48</v>
      </c>
      <c r="H270" s="226" t="n">
        <f aca="false">'V ЦК'!H262</f>
        <v>647.79</v>
      </c>
      <c r="I270" s="226" t="n">
        <f aca="false">'V ЦК'!I262</f>
        <v>671.91</v>
      </c>
      <c r="J270" s="226" t="n">
        <f aca="false">'V ЦК'!J262</f>
        <v>665.31</v>
      </c>
      <c r="K270" s="226" t="n">
        <f aca="false">'V ЦК'!K262</f>
        <v>672.45</v>
      </c>
      <c r="L270" s="226" t="n">
        <f aca="false">'V ЦК'!L262</f>
        <v>673.32</v>
      </c>
      <c r="M270" s="226" t="n">
        <f aca="false">'V ЦК'!M262</f>
        <v>839.67</v>
      </c>
      <c r="N270" s="226" t="n">
        <f aca="false">'V ЦК'!N262</f>
        <v>783.97</v>
      </c>
      <c r="O270" s="226" t="n">
        <f aca="false">'V ЦК'!O262</f>
        <v>676.22</v>
      </c>
      <c r="P270" s="226" t="n">
        <f aca="false">'V ЦК'!P262</f>
        <v>836.76</v>
      </c>
      <c r="Q270" s="226" t="n">
        <f aca="false">'V ЦК'!Q262</f>
        <v>687.01</v>
      </c>
      <c r="R270" s="226" t="n">
        <f aca="false">'V ЦК'!R262</f>
        <v>646.11</v>
      </c>
      <c r="S270" s="226" t="n">
        <f aca="false">'V ЦК'!S262</f>
        <v>643.09</v>
      </c>
      <c r="T270" s="226" t="n">
        <f aca="false">'V ЦК'!T262</f>
        <v>651.05</v>
      </c>
      <c r="U270" s="226" t="n">
        <f aca="false">'V ЦК'!U262</f>
        <v>683.07</v>
      </c>
      <c r="V270" s="226" t="n">
        <f aca="false">'V ЦК'!V262</f>
        <v>651.37</v>
      </c>
      <c r="W270" s="226" t="n">
        <f aca="false">'V ЦК'!W262</f>
        <v>663.85</v>
      </c>
      <c r="X270" s="226" t="n">
        <f aca="false">'V ЦК'!X262</f>
        <v>642.59</v>
      </c>
      <c r="Y270" s="226" t="n">
        <f aca="false">'V ЦК'!Y262</f>
        <v>635.04</v>
      </c>
    </row>
    <row r="271" s="170" customFormat="true" ht="12.75" hidden="false" customHeight="false" outlineLevel="0" collapsed="false">
      <c r="A271" s="168" t="n">
        <f aca="false">A270+1</f>
        <v>15</v>
      </c>
      <c r="B271" s="226" t="n">
        <f aca="false">'V ЦК'!B263</f>
        <v>581.31</v>
      </c>
      <c r="C271" s="226" t="n">
        <f aca="false">'V ЦК'!C263</f>
        <v>583</v>
      </c>
      <c r="D271" s="226" t="n">
        <f aca="false">'V ЦК'!D263</f>
        <v>587.43</v>
      </c>
      <c r="E271" s="226" t="n">
        <f aca="false">'V ЦК'!E263</f>
        <v>579.12</v>
      </c>
      <c r="F271" s="226" t="n">
        <f aca="false">'V ЦК'!F263</f>
        <v>414.25</v>
      </c>
      <c r="G271" s="226" t="n">
        <f aca="false">'V ЦК'!G263</f>
        <v>563.89</v>
      </c>
      <c r="H271" s="226" t="n">
        <f aca="false">'V ЦК'!H263</f>
        <v>595.25</v>
      </c>
      <c r="I271" s="226" t="n">
        <f aca="false">'V ЦК'!I263</f>
        <v>610.45</v>
      </c>
      <c r="J271" s="226" t="n">
        <f aca="false">'V ЦК'!J263</f>
        <v>609.37</v>
      </c>
      <c r="K271" s="226" t="n">
        <f aca="false">'V ЦК'!K263</f>
        <v>616.35</v>
      </c>
      <c r="L271" s="226" t="n">
        <f aca="false">'V ЦК'!L263</f>
        <v>622.47</v>
      </c>
      <c r="M271" s="226" t="n">
        <f aca="false">'V ЦК'!M263</f>
        <v>630.63</v>
      </c>
      <c r="N271" s="226" t="n">
        <f aca="false">'V ЦК'!N263</f>
        <v>526.94</v>
      </c>
      <c r="O271" s="226" t="n">
        <f aca="false">'V ЦК'!O263</f>
        <v>616.45</v>
      </c>
      <c r="P271" s="226" t="n">
        <f aca="false">'V ЦК'!P263</f>
        <v>527.87</v>
      </c>
      <c r="Q271" s="226" t="n">
        <f aca="false">'V ЦК'!Q263</f>
        <v>607.63</v>
      </c>
      <c r="R271" s="226" t="n">
        <f aca="false">'V ЦК'!R263</f>
        <v>596.72</v>
      </c>
      <c r="S271" s="226" t="n">
        <f aca="false">'V ЦК'!S263</f>
        <v>590.16</v>
      </c>
      <c r="T271" s="226" t="n">
        <f aca="false">'V ЦК'!T263</f>
        <v>600.46</v>
      </c>
      <c r="U271" s="226" t="n">
        <f aca="false">'V ЦК'!U263</f>
        <v>525.48</v>
      </c>
      <c r="V271" s="226" t="n">
        <f aca="false">'V ЦК'!V263</f>
        <v>505.76</v>
      </c>
      <c r="W271" s="226" t="n">
        <f aca="false">'V ЦК'!W263</f>
        <v>495.02</v>
      </c>
      <c r="X271" s="226" t="n">
        <f aca="false">'V ЦК'!X263</f>
        <v>453.38</v>
      </c>
      <c r="Y271" s="226" t="n">
        <f aca="false">'V ЦК'!Y263</f>
        <v>437.09</v>
      </c>
    </row>
    <row r="272" s="170" customFormat="true" ht="12.75" hidden="false" customHeight="false" outlineLevel="0" collapsed="false">
      <c r="A272" s="168" t="n">
        <f aca="false">A271+1</f>
        <v>16</v>
      </c>
      <c r="B272" s="226" t="n">
        <f aca="false">'V ЦК'!B264</f>
        <v>402.16</v>
      </c>
      <c r="C272" s="226" t="n">
        <f aca="false">'V ЦК'!C264</f>
        <v>403.37</v>
      </c>
      <c r="D272" s="226" t="n">
        <f aca="false">'V ЦК'!D264</f>
        <v>401.13</v>
      </c>
      <c r="E272" s="226" t="n">
        <f aca="false">'V ЦК'!E264</f>
        <v>398.16</v>
      </c>
      <c r="F272" s="226" t="n">
        <f aca="false">'V ЦК'!F264</f>
        <v>407.91</v>
      </c>
      <c r="G272" s="226" t="n">
        <f aca="false">'V ЦК'!G264</f>
        <v>459.65</v>
      </c>
      <c r="H272" s="226" t="n">
        <f aca="false">'V ЦК'!H264</f>
        <v>405.15</v>
      </c>
      <c r="I272" s="226" t="n">
        <f aca="false">'V ЦК'!I264</f>
        <v>520.89</v>
      </c>
      <c r="J272" s="226" t="n">
        <f aca="false">'V ЦК'!J264</f>
        <v>531.77</v>
      </c>
      <c r="K272" s="226" t="n">
        <f aca="false">'V ЦК'!K264</f>
        <v>571.38</v>
      </c>
      <c r="L272" s="226" t="n">
        <f aca="false">'V ЦК'!L264</f>
        <v>607.46</v>
      </c>
      <c r="M272" s="226" t="n">
        <f aca="false">'V ЦК'!M264</f>
        <v>644.29</v>
      </c>
      <c r="N272" s="226" t="n">
        <f aca="false">'V ЦК'!N264</f>
        <v>642.46</v>
      </c>
      <c r="O272" s="226" t="n">
        <f aca="false">'V ЦК'!O264</f>
        <v>634.43</v>
      </c>
      <c r="P272" s="226" t="n">
        <f aca="false">'V ЦК'!P264</f>
        <v>633.8</v>
      </c>
      <c r="Q272" s="226" t="n">
        <f aca="false">'V ЦК'!Q264</f>
        <v>631.11</v>
      </c>
      <c r="R272" s="226" t="n">
        <f aca="false">'V ЦК'!R264</f>
        <v>493.22</v>
      </c>
      <c r="S272" s="226" t="n">
        <f aca="false">'V ЦК'!S264</f>
        <v>404.02</v>
      </c>
      <c r="T272" s="226" t="n">
        <f aca="false">'V ЦК'!T264</f>
        <v>544.74</v>
      </c>
      <c r="U272" s="226" t="n">
        <f aca="false">'V ЦК'!U264</f>
        <v>581.71</v>
      </c>
      <c r="V272" s="226" t="n">
        <f aca="false">'V ЦК'!V264</f>
        <v>450.71</v>
      </c>
      <c r="W272" s="226" t="n">
        <f aca="false">'V ЦК'!W264</f>
        <v>559.62</v>
      </c>
      <c r="X272" s="226" t="n">
        <f aca="false">'V ЦК'!X264</f>
        <v>522.01</v>
      </c>
      <c r="Y272" s="226" t="n">
        <f aca="false">'V ЦК'!Y264</f>
        <v>556.31</v>
      </c>
    </row>
    <row r="273" s="170" customFormat="true" ht="12.75" hidden="false" customHeight="false" outlineLevel="0" collapsed="false">
      <c r="A273" s="168" t="n">
        <f aca="false">A272+1</f>
        <v>17</v>
      </c>
      <c r="B273" s="226" t="n">
        <f aca="false">'V ЦК'!B265</f>
        <v>610.71</v>
      </c>
      <c r="C273" s="226" t="n">
        <f aca="false">'V ЦК'!C265</f>
        <v>613.58</v>
      </c>
      <c r="D273" s="226" t="n">
        <f aca="false">'V ЦК'!D265</f>
        <v>600.62</v>
      </c>
      <c r="E273" s="226" t="n">
        <f aca="false">'V ЦК'!E265</f>
        <v>585.96</v>
      </c>
      <c r="F273" s="226" t="n">
        <f aca="false">'V ЦК'!F265</f>
        <v>635.13</v>
      </c>
      <c r="G273" s="226" t="n">
        <f aca="false">'V ЦК'!G265</f>
        <v>606.38</v>
      </c>
      <c r="H273" s="226" t="n">
        <f aca="false">'V ЦК'!H265</f>
        <v>631.46</v>
      </c>
      <c r="I273" s="226" t="n">
        <f aca="false">'V ЦК'!I265</f>
        <v>642.66</v>
      </c>
      <c r="J273" s="226" t="n">
        <f aca="false">'V ЦК'!J265</f>
        <v>641.48</v>
      </c>
      <c r="K273" s="226" t="n">
        <f aca="false">'V ЦК'!K265</f>
        <v>645.33</v>
      </c>
      <c r="L273" s="226" t="n">
        <f aca="false">'V ЦК'!L265</f>
        <v>652.24</v>
      </c>
      <c r="M273" s="226" t="n">
        <f aca="false">'V ЦК'!M265</f>
        <v>667.85</v>
      </c>
      <c r="N273" s="226" t="n">
        <f aca="false">'V ЦК'!N265</f>
        <v>665.87</v>
      </c>
      <c r="O273" s="226" t="n">
        <f aca="false">'V ЦК'!O265</f>
        <v>654.05</v>
      </c>
      <c r="P273" s="226" t="n">
        <f aca="false">'V ЦК'!P265</f>
        <v>668.15</v>
      </c>
      <c r="Q273" s="226" t="n">
        <f aca="false">'V ЦК'!Q265</f>
        <v>663.83</v>
      </c>
      <c r="R273" s="226" t="n">
        <f aca="false">'V ЦК'!R265</f>
        <v>636.7</v>
      </c>
      <c r="S273" s="226" t="n">
        <f aca="false">'V ЦК'!S265</f>
        <v>634.83</v>
      </c>
      <c r="T273" s="226" t="n">
        <f aca="false">'V ЦК'!T265</f>
        <v>643.89</v>
      </c>
      <c r="U273" s="226" t="n">
        <f aca="false">'V ЦК'!U265</f>
        <v>661.91</v>
      </c>
      <c r="V273" s="226" t="n">
        <f aca="false">'V ЦК'!V265</f>
        <v>632.89</v>
      </c>
      <c r="W273" s="226" t="n">
        <f aca="false">'V ЦК'!W265</f>
        <v>631.31</v>
      </c>
      <c r="X273" s="226" t="n">
        <f aca="false">'V ЦК'!X265</f>
        <v>601.16</v>
      </c>
      <c r="Y273" s="226" t="n">
        <f aca="false">'V ЦК'!Y265</f>
        <v>580.61</v>
      </c>
    </row>
    <row r="274" s="170" customFormat="true" ht="12.75" hidden="false" customHeight="false" outlineLevel="0" collapsed="false">
      <c r="A274" s="168" t="n">
        <f aca="false">A273+1</f>
        <v>18</v>
      </c>
      <c r="B274" s="226" t="n">
        <f aca="false">'V ЦК'!B266</f>
        <v>631.65</v>
      </c>
      <c r="C274" s="226" t="n">
        <f aca="false">'V ЦК'!C266</f>
        <v>632.99</v>
      </c>
      <c r="D274" s="226" t="n">
        <f aca="false">'V ЦК'!D266</f>
        <v>631.97</v>
      </c>
      <c r="E274" s="226" t="n">
        <f aca="false">'V ЦК'!E266</f>
        <v>602.3</v>
      </c>
      <c r="F274" s="226" t="n">
        <f aca="false">'V ЦК'!F266</f>
        <v>609.2</v>
      </c>
      <c r="G274" s="226" t="n">
        <f aca="false">'V ЦК'!G266</f>
        <v>583.86</v>
      </c>
      <c r="H274" s="226" t="n">
        <f aca="false">'V ЦК'!H266</f>
        <v>611.88</v>
      </c>
      <c r="I274" s="226" t="n">
        <f aca="false">'V ЦК'!I266</f>
        <v>640.28</v>
      </c>
      <c r="J274" s="226" t="n">
        <f aca="false">'V ЦК'!J266</f>
        <v>641.25</v>
      </c>
      <c r="K274" s="226" t="n">
        <f aca="false">'V ЦК'!K266</f>
        <v>644.47</v>
      </c>
      <c r="L274" s="226" t="n">
        <f aca="false">'V ЦК'!L266</f>
        <v>644.05</v>
      </c>
      <c r="M274" s="226" t="n">
        <f aca="false">'V ЦК'!M266</f>
        <v>655.16</v>
      </c>
      <c r="N274" s="226" t="n">
        <f aca="false">'V ЦК'!N266</f>
        <v>653.97</v>
      </c>
      <c r="O274" s="226" t="n">
        <f aca="false">'V ЦК'!O266</f>
        <v>652.3</v>
      </c>
      <c r="P274" s="226" t="n">
        <f aca="false">'V ЦК'!P266</f>
        <v>668.65</v>
      </c>
      <c r="Q274" s="226" t="n">
        <f aca="false">'V ЦК'!Q266</f>
        <v>671.05</v>
      </c>
      <c r="R274" s="226" t="n">
        <f aca="false">'V ЦК'!R266</f>
        <v>642.69</v>
      </c>
      <c r="S274" s="226" t="n">
        <f aca="false">'V ЦК'!S266</f>
        <v>640.1</v>
      </c>
      <c r="T274" s="226" t="n">
        <f aca="false">'V ЦК'!T266</f>
        <v>647.09</v>
      </c>
      <c r="U274" s="226" t="n">
        <f aca="false">'V ЦК'!U266</f>
        <v>675.84</v>
      </c>
      <c r="V274" s="226" t="n">
        <f aca="false">'V ЦК'!V266</f>
        <v>653.9</v>
      </c>
      <c r="W274" s="226" t="n">
        <f aca="false">'V ЦК'!W266</f>
        <v>649.06</v>
      </c>
      <c r="X274" s="226" t="n">
        <f aca="false">'V ЦК'!X266</f>
        <v>637.58</v>
      </c>
      <c r="Y274" s="226" t="n">
        <f aca="false">'V ЦК'!Y266</f>
        <v>629.45</v>
      </c>
    </row>
    <row r="275" s="170" customFormat="true" ht="12.75" hidden="false" customHeight="false" outlineLevel="0" collapsed="false">
      <c r="A275" s="168" t="n">
        <f aca="false">A274+1</f>
        <v>19</v>
      </c>
      <c r="B275" s="226" t="n">
        <f aca="false">'V ЦК'!B267</f>
        <v>616.84</v>
      </c>
      <c r="C275" s="226" t="n">
        <f aca="false">'V ЦК'!C267</f>
        <v>618.56</v>
      </c>
      <c r="D275" s="226" t="n">
        <f aca="false">'V ЦК'!D267</f>
        <v>616.78</v>
      </c>
      <c r="E275" s="226" t="n">
        <f aca="false">'V ЦК'!E267</f>
        <v>580.44</v>
      </c>
      <c r="F275" s="226" t="n">
        <f aca="false">'V ЦК'!F267</f>
        <v>582.91</v>
      </c>
      <c r="G275" s="226" t="n">
        <f aca="false">'V ЦК'!G267</f>
        <v>572.23</v>
      </c>
      <c r="H275" s="226" t="n">
        <f aca="false">'V ЦК'!H267</f>
        <v>584.93</v>
      </c>
      <c r="I275" s="226" t="n">
        <f aca="false">'V ЦК'!I267</f>
        <v>627.66</v>
      </c>
      <c r="J275" s="226" t="n">
        <f aca="false">'V ЦК'!J267</f>
        <v>624.92</v>
      </c>
      <c r="K275" s="226" t="n">
        <f aca="false">'V ЦК'!K267</f>
        <v>636.76</v>
      </c>
      <c r="L275" s="226" t="n">
        <f aca="false">'V ЦК'!L267</f>
        <v>637.15</v>
      </c>
      <c r="M275" s="226" t="n">
        <f aca="false">'V ЦК'!M267</f>
        <v>642.62</v>
      </c>
      <c r="N275" s="226" t="n">
        <f aca="false">'V ЦК'!N267</f>
        <v>643.4</v>
      </c>
      <c r="O275" s="226" t="n">
        <f aca="false">'V ЦК'!O267</f>
        <v>642.46</v>
      </c>
      <c r="P275" s="226" t="n">
        <f aca="false">'V ЦК'!P267</f>
        <v>657.82</v>
      </c>
      <c r="Q275" s="226" t="n">
        <f aca="false">'V ЦК'!Q267</f>
        <v>665.71</v>
      </c>
      <c r="R275" s="226" t="n">
        <f aca="false">'V ЦК'!R267</f>
        <v>639.95</v>
      </c>
      <c r="S275" s="226" t="n">
        <f aca="false">'V ЦК'!S267</f>
        <v>633.72</v>
      </c>
      <c r="T275" s="226" t="n">
        <f aca="false">'V ЦК'!T267</f>
        <v>641.49</v>
      </c>
      <c r="U275" s="226" t="n">
        <f aca="false">'V ЦК'!U267</f>
        <v>665.25</v>
      </c>
      <c r="V275" s="226" t="n">
        <f aca="false">'V ЦК'!V267</f>
        <v>643.47</v>
      </c>
      <c r="W275" s="226" t="n">
        <f aca="false">'V ЦК'!W267</f>
        <v>640.2</v>
      </c>
      <c r="X275" s="226" t="n">
        <f aca="false">'V ЦК'!X267</f>
        <v>633.99</v>
      </c>
      <c r="Y275" s="226" t="n">
        <f aca="false">'V ЦК'!Y267</f>
        <v>614.05</v>
      </c>
    </row>
    <row r="276" customFormat="false" ht="12.75" hidden="false" customHeight="false" outlineLevel="0" collapsed="false">
      <c r="A276" s="168" t="n">
        <f aca="false">A275+1</f>
        <v>20</v>
      </c>
      <c r="B276" s="226" t="n">
        <f aca="false">'V ЦК'!B268</f>
        <v>626.55</v>
      </c>
      <c r="C276" s="226" t="n">
        <f aca="false">'V ЦК'!C268</f>
        <v>582.5</v>
      </c>
      <c r="D276" s="226" t="n">
        <f aca="false">'V ЦК'!D268</f>
        <v>588.35</v>
      </c>
      <c r="E276" s="226" t="n">
        <f aca="false">'V ЦК'!E268</f>
        <v>570.26</v>
      </c>
      <c r="F276" s="226" t="n">
        <f aca="false">'V ЦК'!F268</f>
        <v>609.23</v>
      </c>
      <c r="G276" s="226" t="n">
        <f aca="false">'V ЦК'!G268</f>
        <v>590.15</v>
      </c>
      <c r="H276" s="226" t="n">
        <f aca="false">'V ЦК'!H268</f>
        <v>611.02</v>
      </c>
      <c r="I276" s="226" t="n">
        <f aca="false">'V ЦК'!I268</f>
        <v>642.84</v>
      </c>
      <c r="J276" s="226" t="n">
        <f aca="false">'V ЦК'!J268</f>
        <v>635.34</v>
      </c>
      <c r="K276" s="226" t="n">
        <f aca="false">'V ЦК'!K268</f>
        <v>638.79</v>
      </c>
      <c r="L276" s="226" t="n">
        <f aca="false">'V ЦК'!L268</f>
        <v>636.29</v>
      </c>
      <c r="M276" s="226" t="n">
        <f aca="false">'V ЦК'!M268</f>
        <v>704.94</v>
      </c>
      <c r="N276" s="226" t="n">
        <f aca="false">'V ЦК'!N268</f>
        <v>679.09</v>
      </c>
      <c r="O276" s="226" t="n">
        <f aca="false">'V ЦК'!O268</f>
        <v>662.99</v>
      </c>
      <c r="P276" s="226" t="n">
        <f aca="false">'V ЦК'!P268</f>
        <v>701.05</v>
      </c>
      <c r="Q276" s="226" t="n">
        <f aca="false">'V ЦК'!Q268</f>
        <v>676.07</v>
      </c>
      <c r="R276" s="226" t="n">
        <f aca="false">'V ЦК'!R268</f>
        <v>592.99</v>
      </c>
      <c r="S276" s="226" t="n">
        <f aca="false">'V ЦК'!S268</f>
        <v>605.16</v>
      </c>
      <c r="T276" s="226" t="n">
        <f aca="false">'V ЦК'!T268</f>
        <v>933.89</v>
      </c>
      <c r="U276" s="226" t="n">
        <f aca="false">'V ЦК'!U268</f>
        <v>631.35</v>
      </c>
      <c r="V276" s="226" t="n">
        <f aca="false">'V ЦК'!V268</f>
        <v>586.84</v>
      </c>
      <c r="W276" s="226" t="n">
        <f aca="false">'V ЦК'!W268</f>
        <v>580.14</v>
      </c>
      <c r="X276" s="226" t="n">
        <f aca="false">'V ЦК'!X268</f>
        <v>566.16</v>
      </c>
      <c r="Y276" s="226" t="n">
        <f aca="false">'V ЦК'!Y268</f>
        <v>551.58</v>
      </c>
    </row>
    <row r="277" customFormat="false" ht="12.75" hidden="false" customHeight="false" outlineLevel="0" collapsed="false">
      <c r="A277" s="168" t="n">
        <f aca="false">A276+1</f>
        <v>21</v>
      </c>
      <c r="B277" s="226" t="n">
        <f aca="false">'V ЦК'!B269</f>
        <v>475.4</v>
      </c>
      <c r="C277" s="226" t="n">
        <f aca="false">'V ЦК'!C269</f>
        <v>570.21</v>
      </c>
      <c r="D277" s="226" t="n">
        <f aca="false">'V ЦК'!D269</f>
        <v>652.67</v>
      </c>
      <c r="E277" s="226" t="n">
        <f aca="false">'V ЦК'!E269</f>
        <v>629.91</v>
      </c>
      <c r="F277" s="226" t="n">
        <f aca="false">'V ЦК'!F269</f>
        <v>821.09</v>
      </c>
      <c r="G277" s="226" t="n">
        <f aca="false">'V ЦК'!G269</f>
        <v>587</v>
      </c>
      <c r="H277" s="226" t="n">
        <f aca="false">'V ЦК'!H269</f>
        <v>653.5</v>
      </c>
      <c r="I277" s="226" t="n">
        <f aca="false">'V ЦК'!I269</f>
        <v>852.41</v>
      </c>
      <c r="J277" s="226" t="n">
        <f aca="false">'V ЦК'!J269</f>
        <v>836.67</v>
      </c>
      <c r="K277" s="226" t="n">
        <f aca="false">'V ЦК'!K269</f>
        <v>895.28</v>
      </c>
      <c r="L277" s="226" t="n">
        <f aca="false">'V ЦК'!L269</f>
        <v>897.91</v>
      </c>
      <c r="M277" s="226" t="n">
        <f aca="false">'V ЦК'!M269</f>
        <v>685.96</v>
      </c>
      <c r="N277" s="226" t="n">
        <f aca="false">'V ЦК'!N269</f>
        <v>675.44</v>
      </c>
      <c r="O277" s="226" t="n">
        <f aca="false">'V ЦК'!O269</f>
        <v>637.25</v>
      </c>
      <c r="P277" s="226" t="n">
        <f aca="false">'V ЦК'!P269</f>
        <v>678.33</v>
      </c>
      <c r="Q277" s="226" t="n">
        <f aca="false">'V ЦК'!Q269</f>
        <v>754.4</v>
      </c>
      <c r="R277" s="226" t="n">
        <f aca="false">'V ЦК'!R269</f>
        <v>713.7</v>
      </c>
      <c r="S277" s="226" t="n">
        <f aca="false">'V ЦК'!S269</f>
        <v>831.06</v>
      </c>
      <c r="T277" s="226" t="n">
        <f aca="false">'V ЦК'!T269</f>
        <v>1049.06</v>
      </c>
      <c r="U277" s="226" t="n">
        <f aca="false">'V ЦК'!U269</f>
        <v>858.43</v>
      </c>
      <c r="V277" s="226" t="n">
        <f aca="false">'V ЦК'!V269</f>
        <v>838.08</v>
      </c>
      <c r="W277" s="226" t="n">
        <f aca="false">'V ЦК'!W269</f>
        <v>818.38</v>
      </c>
      <c r="X277" s="226" t="n">
        <f aca="false">'V ЦК'!X269</f>
        <v>635.6</v>
      </c>
      <c r="Y277" s="226" t="n">
        <f aca="false">'V ЦК'!Y269</f>
        <v>622.37</v>
      </c>
    </row>
    <row r="278" customFormat="false" ht="12.75" hidden="false" customHeight="false" outlineLevel="0" collapsed="false">
      <c r="A278" s="168" t="n">
        <f aca="false">A277+1</f>
        <v>22</v>
      </c>
      <c r="B278" s="226" t="n">
        <f aca="false">'V ЦК'!B270</f>
        <v>631.15</v>
      </c>
      <c r="C278" s="226" t="n">
        <f aca="false">'V ЦК'!C270</f>
        <v>622.7</v>
      </c>
      <c r="D278" s="226" t="n">
        <f aca="false">'V ЦК'!D270</f>
        <v>632.29</v>
      </c>
      <c r="E278" s="226" t="n">
        <f aca="false">'V ЦК'!E270</f>
        <v>631.61</v>
      </c>
      <c r="F278" s="226" t="n">
        <f aca="false">'V ЦК'!F270</f>
        <v>586.88</v>
      </c>
      <c r="G278" s="226" t="n">
        <f aca="false">'V ЦК'!G270</f>
        <v>631.6</v>
      </c>
      <c r="H278" s="226" t="n">
        <f aca="false">'V ЦК'!H270</f>
        <v>668.91</v>
      </c>
      <c r="I278" s="226" t="n">
        <f aca="false">'V ЦК'!I270</f>
        <v>741.37</v>
      </c>
      <c r="J278" s="226" t="n">
        <f aca="false">'V ЦК'!J270</f>
        <v>708.49</v>
      </c>
      <c r="K278" s="226" t="n">
        <f aca="false">'V ЦК'!K270</f>
        <v>837.13</v>
      </c>
      <c r="L278" s="226" t="n">
        <f aca="false">'V ЦК'!L270</f>
        <v>847.44</v>
      </c>
      <c r="M278" s="226" t="n">
        <f aca="false">'V ЦК'!M270</f>
        <v>664.98</v>
      </c>
      <c r="N278" s="226" t="n">
        <f aca="false">'V ЦК'!N270</f>
        <v>635.99</v>
      </c>
      <c r="O278" s="226" t="n">
        <f aca="false">'V ЦК'!O270</f>
        <v>632.58</v>
      </c>
      <c r="P278" s="226" t="n">
        <f aca="false">'V ЦК'!P270</f>
        <v>641.43</v>
      </c>
      <c r="Q278" s="226" t="n">
        <f aca="false">'V ЦК'!Q270</f>
        <v>650.3</v>
      </c>
      <c r="R278" s="226" t="n">
        <f aca="false">'V ЦК'!R270</f>
        <v>676.23</v>
      </c>
      <c r="S278" s="226" t="n">
        <f aca="false">'V ЦК'!S270</f>
        <v>734.92</v>
      </c>
      <c r="T278" s="226" t="n">
        <f aca="false">'V ЦК'!T270</f>
        <v>805.81</v>
      </c>
      <c r="U278" s="226" t="n">
        <f aca="false">'V ЦК'!U270</f>
        <v>631.41</v>
      </c>
      <c r="V278" s="226" t="n">
        <f aca="false">'V ЦК'!V270</f>
        <v>683.26</v>
      </c>
      <c r="W278" s="226" t="n">
        <f aca="false">'V ЦК'!W270</f>
        <v>657.66</v>
      </c>
      <c r="X278" s="226" t="n">
        <f aca="false">'V ЦК'!X270</f>
        <v>629.2</v>
      </c>
      <c r="Y278" s="226" t="n">
        <f aca="false">'V ЦК'!Y270</f>
        <v>621.39</v>
      </c>
    </row>
    <row r="279" customFormat="false" ht="12.75" hidden="false" customHeight="false" outlineLevel="0" collapsed="false">
      <c r="A279" s="168" t="n">
        <f aca="false">A278+1</f>
        <v>23</v>
      </c>
      <c r="B279" s="226" t="n">
        <f aca="false">'V ЦК'!B271</f>
        <v>635.9</v>
      </c>
      <c r="C279" s="226" t="n">
        <f aca="false">'V ЦК'!C271</f>
        <v>638.79</v>
      </c>
      <c r="D279" s="226" t="n">
        <f aca="false">'V ЦК'!D271</f>
        <v>648.03</v>
      </c>
      <c r="E279" s="226" t="n">
        <f aca="false">'V ЦК'!E271</f>
        <v>644.04</v>
      </c>
      <c r="F279" s="226" t="n">
        <f aca="false">'V ЦК'!F271</f>
        <v>636.5</v>
      </c>
      <c r="G279" s="226" t="n">
        <f aca="false">'V ЦК'!G271</f>
        <v>653.14</v>
      </c>
      <c r="H279" s="226" t="n">
        <f aca="false">'V ЦК'!H271</f>
        <v>675.93</v>
      </c>
      <c r="I279" s="226" t="n">
        <f aca="false">'V ЦК'!I271</f>
        <v>849.89</v>
      </c>
      <c r="J279" s="226" t="n">
        <f aca="false">'V ЦК'!J271</f>
        <v>819.63</v>
      </c>
      <c r="K279" s="226" t="n">
        <f aca="false">'V ЦК'!K271</f>
        <v>848.31</v>
      </c>
      <c r="L279" s="226" t="n">
        <f aca="false">'V ЦК'!L271</f>
        <v>860.95</v>
      </c>
      <c r="M279" s="226" t="n">
        <f aca="false">'V ЦК'!M271</f>
        <v>685.58</v>
      </c>
      <c r="N279" s="226" t="n">
        <f aca="false">'V ЦК'!N271</f>
        <v>684.53</v>
      </c>
      <c r="O279" s="226" t="n">
        <f aca="false">'V ЦК'!O271</f>
        <v>675.42</v>
      </c>
      <c r="P279" s="226" t="n">
        <f aca="false">'V ЦК'!P271</f>
        <v>696.64</v>
      </c>
      <c r="Q279" s="226" t="n">
        <f aca="false">'V ЦК'!Q271</f>
        <v>692.86</v>
      </c>
      <c r="R279" s="226" t="n">
        <f aca="false">'V ЦК'!R271</f>
        <v>731.63</v>
      </c>
      <c r="S279" s="226" t="n">
        <f aca="false">'V ЦК'!S271</f>
        <v>832.26</v>
      </c>
      <c r="T279" s="226" t="n">
        <f aca="false">'V ЦК'!T271</f>
        <v>948.32</v>
      </c>
      <c r="U279" s="226" t="n">
        <f aca="false">'V ЦК'!U271</f>
        <v>704.45</v>
      </c>
      <c r="V279" s="226" t="n">
        <f aca="false">'V ЦК'!V271</f>
        <v>850.14</v>
      </c>
      <c r="W279" s="226" t="n">
        <f aca="false">'V ЦК'!W271</f>
        <v>830.39</v>
      </c>
      <c r="X279" s="226" t="n">
        <f aca="false">'V ЦК'!X271</f>
        <v>677.78</v>
      </c>
      <c r="Y279" s="226" t="n">
        <f aca="false">'V ЦК'!Y271</f>
        <v>657.47</v>
      </c>
    </row>
    <row r="280" customFormat="false" ht="12.75" hidden="false" customHeight="false" outlineLevel="0" collapsed="false">
      <c r="A280" s="168" t="n">
        <f aca="false">A279+1</f>
        <v>24</v>
      </c>
      <c r="B280" s="226" t="n">
        <f aca="false">'V ЦК'!B272</f>
        <v>652.8</v>
      </c>
      <c r="C280" s="226" t="n">
        <f aca="false">'V ЦК'!C272</f>
        <v>667.69</v>
      </c>
      <c r="D280" s="226" t="n">
        <f aca="false">'V ЦК'!D272</f>
        <v>683.02</v>
      </c>
      <c r="E280" s="226" t="n">
        <f aca="false">'V ЦК'!E272</f>
        <v>675.07</v>
      </c>
      <c r="F280" s="226" t="n">
        <f aca="false">'V ЦК'!F272</f>
        <v>664.18</v>
      </c>
      <c r="G280" s="226" t="n">
        <f aca="false">'V ЦК'!G272</f>
        <v>669.44</v>
      </c>
      <c r="H280" s="226" t="n">
        <f aca="false">'V ЦК'!H272</f>
        <v>701.36</v>
      </c>
      <c r="I280" s="226" t="n">
        <f aca="false">'V ЦК'!I272</f>
        <v>747.26</v>
      </c>
      <c r="J280" s="226" t="n">
        <f aca="false">'V ЦК'!J272</f>
        <v>742.79</v>
      </c>
      <c r="K280" s="226" t="n">
        <f aca="false">'V ЦК'!K272</f>
        <v>747.62</v>
      </c>
      <c r="L280" s="226" t="n">
        <f aca="false">'V ЦК'!L272</f>
        <v>748.02</v>
      </c>
      <c r="M280" s="226" t="n">
        <f aca="false">'V ЦК'!M272</f>
        <v>695.66</v>
      </c>
      <c r="N280" s="226" t="n">
        <f aca="false">'V ЦК'!N272</f>
        <v>691.92</v>
      </c>
      <c r="O280" s="226" t="n">
        <f aca="false">'V ЦК'!O272</f>
        <v>684.1</v>
      </c>
      <c r="P280" s="226" t="n">
        <f aca="false">'V ЦК'!P272</f>
        <v>687.62</v>
      </c>
      <c r="Q280" s="226" t="n">
        <f aca="false">'V ЦК'!Q272</f>
        <v>687.86</v>
      </c>
      <c r="R280" s="226" t="n">
        <f aca="false">'V ЦК'!R272</f>
        <v>694.3</v>
      </c>
      <c r="S280" s="226" t="n">
        <f aca="false">'V ЦК'!S272</f>
        <v>730.51</v>
      </c>
      <c r="T280" s="226" t="n">
        <f aca="false">'V ЦК'!T272</f>
        <v>822.13</v>
      </c>
      <c r="U280" s="226" t="n">
        <f aca="false">'V ЦК'!U272</f>
        <v>717.74</v>
      </c>
      <c r="V280" s="226" t="n">
        <f aca="false">'V ЦК'!V272</f>
        <v>729.64</v>
      </c>
      <c r="W280" s="226" t="n">
        <f aca="false">'V ЦК'!W272</f>
        <v>827.32</v>
      </c>
      <c r="X280" s="226" t="n">
        <f aca="false">'V ЦК'!X272</f>
        <v>711.55</v>
      </c>
      <c r="Y280" s="226" t="n">
        <f aca="false">'V ЦК'!Y272</f>
        <v>680.3</v>
      </c>
    </row>
    <row r="281" customFormat="false" ht="12.75" hidden="false" customHeight="false" outlineLevel="0" collapsed="false">
      <c r="A281" s="168" t="n">
        <f aca="false">A280+1</f>
        <v>25</v>
      </c>
      <c r="B281" s="226" t="n">
        <f aca="false">'V ЦК'!B273</f>
        <v>763.32</v>
      </c>
      <c r="C281" s="226" t="n">
        <f aca="false">'V ЦК'!C273</f>
        <v>766.4</v>
      </c>
      <c r="D281" s="226" t="n">
        <f aca="false">'V ЦК'!D273</f>
        <v>764.07</v>
      </c>
      <c r="E281" s="226" t="n">
        <f aca="false">'V ЦК'!E273</f>
        <v>718.84</v>
      </c>
      <c r="F281" s="226" t="n">
        <f aca="false">'V ЦК'!F273</f>
        <v>678.05</v>
      </c>
      <c r="G281" s="226" t="n">
        <f aca="false">'V ЦК'!G273</f>
        <v>691.77</v>
      </c>
      <c r="H281" s="226" t="n">
        <f aca="false">'V ЦК'!H273</f>
        <v>733.64</v>
      </c>
      <c r="I281" s="226" t="n">
        <f aca="false">'V ЦК'!I273</f>
        <v>785.64</v>
      </c>
      <c r="J281" s="226" t="n">
        <f aca="false">'V ЦК'!J273</f>
        <v>829.13</v>
      </c>
      <c r="K281" s="226" t="n">
        <f aca="false">'V ЦК'!K273</f>
        <v>824.02</v>
      </c>
      <c r="L281" s="226" t="n">
        <f aca="false">'V ЦК'!L273</f>
        <v>811.08</v>
      </c>
      <c r="M281" s="226" t="n">
        <f aca="false">'V ЦК'!M273</f>
        <v>735.44</v>
      </c>
      <c r="N281" s="226" t="n">
        <f aca="false">'V ЦК'!N273</f>
        <v>734.59</v>
      </c>
      <c r="O281" s="226" t="n">
        <f aca="false">'V ЦК'!O273</f>
        <v>735.23</v>
      </c>
      <c r="P281" s="226" t="n">
        <f aca="false">'V ЦК'!P273</f>
        <v>811.18</v>
      </c>
      <c r="Q281" s="226" t="n">
        <f aca="false">'V ЦК'!Q273</f>
        <v>773.35</v>
      </c>
      <c r="R281" s="226" t="n">
        <f aca="false">'V ЦК'!R273</f>
        <v>844.48</v>
      </c>
      <c r="S281" s="226" t="n">
        <f aca="false">'V ЦК'!S273</f>
        <v>727.14</v>
      </c>
      <c r="T281" s="226" t="n">
        <f aca="false">'V ЦК'!T273</f>
        <v>798.84</v>
      </c>
      <c r="U281" s="226" t="n">
        <f aca="false">'V ЦК'!U273</f>
        <v>761.81</v>
      </c>
      <c r="V281" s="226" t="n">
        <f aca="false">'V ЦК'!V273</f>
        <v>853.25</v>
      </c>
      <c r="W281" s="226" t="n">
        <f aca="false">'V ЦК'!W273</f>
        <v>837.92</v>
      </c>
      <c r="X281" s="226" t="n">
        <f aca="false">'V ЦК'!X273</f>
        <v>808.89</v>
      </c>
      <c r="Y281" s="226" t="n">
        <f aca="false">'V ЦК'!Y273</f>
        <v>781.46</v>
      </c>
    </row>
    <row r="282" customFormat="false" ht="12.75" hidden="false" customHeight="false" outlineLevel="0" collapsed="false">
      <c r="A282" s="168" t="n">
        <f aca="false">A281+1</f>
        <v>26</v>
      </c>
      <c r="B282" s="226" t="n">
        <f aca="false">'V ЦК'!B274</f>
        <v>787.92</v>
      </c>
      <c r="C282" s="226" t="n">
        <f aca="false">'V ЦК'!C274</f>
        <v>809.02</v>
      </c>
      <c r="D282" s="226" t="n">
        <f aca="false">'V ЦК'!D274</f>
        <v>823.79</v>
      </c>
      <c r="E282" s="226" t="n">
        <f aca="false">'V ЦК'!E274</f>
        <v>760.52</v>
      </c>
      <c r="F282" s="226" t="n">
        <f aca="false">'V ЦК'!F274</f>
        <v>692.3</v>
      </c>
      <c r="G282" s="226" t="n">
        <f aca="false">'V ЦК'!G274</f>
        <v>696.09</v>
      </c>
      <c r="H282" s="226" t="n">
        <f aca="false">'V ЦК'!H274</f>
        <v>732.76</v>
      </c>
      <c r="I282" s="226" t="n">
        <f aca="false">'V ЦК'!I274</f>
        <v>756.69</v>
      </c>
      <c r="J282" s="226" t="n">
        <f aca="false">'V ЦК'!J274</f>
        <v>806</v>
      </c>
      <c r="K282" s="226" t="n">
        <f aca="false">'V ЦК'!K274</f>
        <v>815.56</v>
      </c>
      <c r="L282" s="226" t="n">
        <f aca="false">'V ЦК'!L274</f>
        <v>803.79</v>
      </c>
      <c r="M282" s="226" t="n">
        <f aca="false">'V ЦК'!M274</f>
        <v>747.18</v>
      </c>
      <c r="N282" s="226" t="n">
        <f aca="false">'V ЦК'!N274</f>
        <v>748.31</v>
      </c>
      <c r="O282" s="226" t="n">
        <f aca="false">'V ЦК'!O274</f>
        <v>748.91</v>
      </c>
      <c r="P282" s="226" t="n">
        <f aca="false">'V ЦК'!P274</f>
        <v>751.72</v>
      </c>
      <c r="Q282" s="226" t="n">
        <f aca="false">'V ЦК'!Q274</f>
        <v>746.72</v>
      </c>
      <c r="R282" s="226" t="n">
        <f aca="false">'V ЦК'!R274</f>
        <v>785</v>
      </c>
      <c r="S282" s="226" t="n">
        <f aca="false">'V ЦК'!S274</f>
        <v>778.42</v>
      </c>
      <c r="T282" s="226" t="n">
        <f aca="false">'V ЦК'!T274</f>
        <v>923.39</v>
      </c>
      <c r="U282" s="226" t="n">
        <f aca="false">'V ЦК'!U274</f>
        <v>907.33</v>
      </c>
      <c r="V282" s="226" t="n">
        <f aca="false">'V ЦК'!V274</f>
        <v>901.63</v>
      </c>
      <c r="W282" s="226" t="n">
        <f aca="false">'V ЦК'!W274</f>
        <v>873.94</v>
      </c>
      <c r="X282" s="226" t="n">
        <f aca="false">'V ЦК'!X274</f>
        <v>830.73</v>
      </c>
      <c r="Y282" s="226" t="n">
        <f aca="false">'V ЦК'!Y274</f>
        <v>821.19</v>
      </c>
    </row>
    <row r="283" customFormat="false" ht="12.75" hidden="false" customHeight="false" outlineLevel="0" collapsed="false">
      <c r="A283" s="168" t="n">
        <f aca="false">A282+1</f>
        <v>27</v>
      </c>
      <c r="B283" s="226" t="n">
        <f aca="false">'V ЦК'!B275</f>
        <v>692.21</v>
      </c>
      <c r="C283" s="226" t="n">
        <f aca="false">'V ЦК'!C275</f>
        <v>707.89</v>
      </c>
      <c r="D283" s="226" t="n">
        <f aca="false">'V ЦК'!D275</f>
        <v>828.16</v>
      </c>
      <c r="E283" s="226" t="n">
        <f aca="false">'V ЦК'!E275</f>
        <v>732.07</v>
      </c>
      <c r="F283" s="226" t="n">
        <f aca="false">'V ЦК'!F275</f>
        <v>718.24</v>
      </c>
      <c r="G283" s="226" t="n">
        <f aca="false">'V ЦК'!G275</f>
        <v>739.68</v>
      </c>
      <c r="H283" s="226" t="n">
        <f aca="false">'V ЦК'!H275</f>
        <v>841.36</v>
      </c>
      <c r="I283" s="226" t="n">
        <f aca="false">'V ЦК'!I275</f>
        <v>890.71</v>
      </c>
      <c r="J283" s="226" t="n">
        <f aca="false">'V ЦК'!J275</f>
        <v>864.49</v>
      </c>
      <c r="K283" s="226" t="n">
        <f aca="false">'V ЦК'!K275</f>
        <v>885.59</v>
      </c>
      <c r="L283" s="226" t="n">
        <f aca="false">'V ЦК'!L275</f>
        <v>889.25</v>
      </c>
      <c r="M283" s="226" t="n">
        <f aca="false">'V ЦК'!M275</f>
        <v>882.04</v>
      </c>
      <c r="N283" s="226" t="n">
        <f aca="false">'V ЦК'!N275</f>
        <v>866.47</v>
      </c>
      <c r="O283" s="226" t="n">
        <f aca="false">'V ЦК'!O275</f>
        <v>884.27</v>
      </c>
      <c r="P283" s="226" t="n">
        <f aca="false">'V ЦК'!P275</f>
        <v>883.45</v>
      </c>
      <c r="Q283" s="226" t="n">
        <f aca="false">'V ЦК'!Q275</f>
        <v>836.52</v>
      </c>
      <c r="R283" s="226" t="n">
        <f aca="false">'V ЦК'!R275</f>
        <v>758.28</v>
      </c>
      <c r="S283" s="226" t="n">
        <f aca="false">'V ЦК'!S275</f>
        <v>836.25</v>
      </c>
      <c r="T283" s="226" t="n">
        <f aca="false">'V ЦК'!T275</f>
        <v>985.4</v>
      </c>
      <c r="U283" s="226" t="n">
        <f aca="false">'V ЦК'!U275</f>
        <v>917.44</v>
      </c>
      <c r="V283" s="226" t="n">
        <f aca="false">'V ЦК'!V275</f>
        <v>851.6</v>
      </c>
      <c r="W283" s="226" t="n">
        <f aca="false">'V ЦК'!W275</f>
        <v>835.71</v>
      </c>
      <c r="X283" s="226" t="n">
        <f aca="false">'V ЦК'!X275</f>
        <v>710.22</v>
      </c>
      <c r="Y283" s="226" t="n">
        <f aca="false">'V ЦК'!Y275</f>
        <v>692.1</v>
      </c>
    </row>
    <row r="284" customFormat="false" ht="12.75" hidden="false" customHeight="false" outlineLevel="0" collapsed="false">
      <c r="A284" s="168" t="n">
        <f aca="false">A283+1</f>
        <v>28</v>
      </c>
      <c r="B284" s="226" t="n">
        <f aca="false">'V ЦК'!B276</f>
        <v>630.17</v>
      </c>
      <c r="C284" s="226" t="n">
        <f aca="false">'V ЦК'!C276</f>
        <v>648.09</v>
      </c>
      <c r="D284" s="226" t="n">
        <f aca="false">'V ЦК'!D276</f>
        <v>643.3</v>
      </c>
      <c r="E284" s="226" t="n">
        <f aca="false">'V ЦК'!E276</f>
        <v>643.36</v>
      </c>
      <c r="F284" s="226" t="n">
        <f aca="false">'V ЦК'!F276</f>
        <v>664.79</v>
      </c>
      <c r="G284" s="226" t="n">
        <f aca="false">'V ЦК'!G276</f>
        <v>654.35</v>
      </c>
      <c r="H284" s="226" t="n">
        <f aca="false">'V ЦК'!H276</f>
        <v>687.06</v>
      </c>
      <c r="I284" s="226" t="n">
        <f aca="false">'V ЦК'!I276</f>
        <v>766.13</v>
      </c>
      <c r="J284" s="226" t="n">
        <f aca="false">'V ЦК'!J276</f>
        <v>783.9</v>
      </c>
      <c r="K284" s="226" t="n">
        <f aca="false">'V ЦК'!K276</f>
        <v>848.38</v>
      </c>
      <c r="L284" s="226" t="n">
        <f aca="false">'V ЦК'!L276</f>
        <v>869.81</v>
      </c>
      <c r="M284" s="226" t="n">
        <f aca="false">'V ЦК'!M276</f>
        <v>851.26</v>
      </c>
      <c r="N284" s="226" t="n">
        <f aca="false">'V ЦК'!N276</f>
        <v>848.94</v>
      </c>
      <c r="O284" s="226" t="n">
        <f aca="false">'V ЦК'!O276</f>
        <v>860.87</v>
      </c>
      <c r="P284" s="226" t="n">
        <f aca="false">'V ЦК'!P276</f>
        <v>839.81</v>
      </c>
      <c r="Q284" s="226" t="n">
        <f aca="false">'V ЦК'!Q276</f>
        <v>746</v>
      </c>
      <c r="R284" s="226" t="n">
        <f aca="false">'V ЦК'!R276</f>
        <v>675.87</v>
      </c>
      <c r="S284" s="226" t="n">
        <f aca="false">'V ЦК'!S276</f>
        <v>749.48</v>
      </c>
      <c r="T284" s="226" t="n">
        <f aca="false">'V ЦК'!T276</f>
        <v>899.39</v>
      </c>
      <c r="U284" s="226" t="n">
        <f aca="false">'V ЦК'!U276</f>
        <v>758.54</v>
      </c>
      <c r="V284" s="226" t="n">
        <f aca="false">'V ЦК'!V276</f>
        <v>650.28</v>
      </c>
      <c r="W284" s="226" t="n">
        <f aca="false">'V ЦК'!W276</f>
        <v>648.57</v>
      </c>
      <c r="X284" s="226" t="n">
        <f aca="false">'V ЦК'!X276</f>
        <v>648.5</v>
      </c>
      <c r="Y284" s="226" t="n">
        <f aca="false">'V ЦК'!Y276</f>
        <v>638.56</v>
      </c>
    </row>
    <row r="285" customFormat="false" ht="12.75" hidden="false" customHeight="false" outlineLevel="0" collapsed="false">
      <c r="A285" s="168" t="n">
        <f aca="false">A284+1</f>
        <v>29</v>
      </c>
      <c r="B285" s="226" t="n">
        <f aca="false">'V ЦК'!B277</f>
        <v>638.46</v>
      </c>
      <c r="C285" s="226" t="n">
        <f aca="false">'V ЦК'!C277</f>
        <v>646.06</v>
      </c>
      <c r="D285" s="226" t="n">
        <f aca="false">'V ЦК'!D277</f>
        <v>643.55</v>
      </c>
      <c r="E285" s="226" t="n">
        <f aca="false">'V ЦК'!E277</f>
        <v>643.92</v>
      </c>
      <c r="F285" s="226" t="n">
        <f aca="false">'V ЦК'!F277</f>
        <v>851.83</v>
      </c>
      <c r="G285" s="226" t="n">
        <f aca="false">'V ЦК'!G277</f>
        <v>858.85</v>
      </c>
      <c r="H285" s="226" t="n">
        <f aca="false">'V ЦК'!H277</f>
        <v>672.95</v>
      </c>
      <c r="I285" s="226" t="n">
        <f aca="false">'V ЦК'!I277</f>
        <v>689.92</v>
      </c>
      <c r="J285" s="226" t="n">
        <f aca="false">'V ЦК'!J277</f>
        <v>687.19</v>
      </c>
      <c r="K285" s="226" t="n">
        <f aca="false">'V ЦК'!K277</f>
        <v>687.65</v>
      </c>
      <c r="L285" s="226" t="n">
        <f aca="false">'V ЦК'!L277</f>
        <v>687.56</v>
      </c>
      <c r="M285" s="226" t="n">
        <f aca="false">'V ЦК'!M277</f>
        <v>1126.78</v>
      </c>
      <c r="N285" s="226" t="n">
        <f aca="false">'V ЦК'!N277</f>
        <v>1123.83</v>
      </c>
      <c r="O285" s="226" t="n">
        <f aca="false">'V ЦК'!O277</f>
        <v>1129.25</v>
      </c>
      <c r="P285" s="226" t="n">
        <f aca="false">'V ЦК'!P277</f>
        <v>1113.24</v>
      </c>
      <c r="Q285" s="226" t="n">
        <f aca="false">'V ЦК'!Q277</f>
        <v>1107.31</v>
      </c>
      <c r="R285" s="226" t="n">
        <f aca="false">'V ЦК'!R277</f>
        <v>649.98</v>
      </c>
      <c r="S285" s="226" t="n">
        <f aca="false">'V ЦК'!S277</f>
        <v>691.73</v>
      </c>
      <c r="T285" s="226" t="n">
        <f aca="false">'V ЦК'!T277</f>
        <v>838.83</v>
      </c>
      <c r="U285" s="226" t="n">
        <f aca="false">'V ЦК'!U277</f>
        <v>699.85</v>
      </c>
      <c r="V285" s="226" t="n">
        <f aca="false">'V ЦК'!V277</f>
        <v>692.12</v>
      </c>
      <c r="W285" s="226" t="n">
        <f aca="false">'V ЦК'!W277</f>
        <v>652.7</v>
      </c>
      <c r="X285" s="226" t="n">
        <f aca="false">'V ЦК'!X277</f>
        <v>653.9</v>
      </c>
      <c r="Y285" s="226" t="n">
        <f aca="false">'V ЦК'!Y277</f>
        <v>644.2</v>
      </c>
    </row>
    <row r="286" customFormat="false" ht="12.75" hidden="false" customHeight="false" outlineLevel="0" collapsed="false">
      <c r="A286" s="168" t="n">
        <f aca="false">A285+1</f>
        <v>30</v>
      </c>
      <c r="B286" s="226" t="n">
        <f aca="false">'V ЦК'!B278</f>
        <v>628.11</v>
      </c>
      <c r="C286" s="226" t="n">
        <f aca="false">'V ЦК'!C278</f>
        <v>644.74</v>
      </c>
      <c r="D286" s="226" t="n">
        <f aca="false">'V ЦК'!D278</f>
        <v>643.36</v>
      </c>
      <c r="E286" s="226" t="n">
        <f aca="false">'V ЦК'!E278</f>
        <v>643.44</v>
      </c>
      <c r="F286" s="226" t="n">
        <f aca="false">'V ЦК'!F278</f>
        <v>776.34</v>
      </c>
      <c r="G286" s="226" t="n">
        <f aca="false">'V ЦК'!G278</f>
        <v>901.72</v>
      </c>
      <c r="H286" s="226" t="n">
        <f aca="false">'V ЦК'!H278</f>
        <v>767.7</v>
      </c>
      <c r="I286" s="226" t="n">
        <f aca="false">'V ЦК'!I278</f>
        <v>847.96</v>
      </c>
      <c r="J286" s="226" t="n">
        <f aca="false">'V ЦК'!J278</f>
        <v>730.37</v>
      </c>
      <c r="K286" s="226" t="n">
        <f aca="false">'V ЦК'!K278</f>
        <v>761.54</v>
      </c>
      <c r="L286" s="226" t="n">
        <f aca="false">'V ЦК'!L278</f>
        <v>763.04</v>
      </c>
      <c r="M286" s="226" t="n">
        <f aca="false">'V ЦК'!M278</f>
        <v>1228.96</v>
      </c>
      <c r="N286" s="226" t="n">
        <f aca="false">'V ЦК'!N278</f>
        <v>1219.73</v>
      </c>
      <c r="O286" s="226" t="n">
        <f aca="false">'V ЦК'!O278</f>
        <v>1125.48</v>
      </c>
      <c r="P286" s="226" t="n">
        <f aca="false">'V ЦК'!P278</f>
        <v>1113.65</v>
      </c>
      <c r="Q286" s="226" t="n">
        <f aca="false">'V ЦК'!Q278</f>
        <v>1124.28</v>
      </c>
      <c r="R286" s="226" t="n">
        <f aca="false">'V ЦК'!R278</f>
        <v>685.94</v>
      </c>
      <c r="S286" s="226" t="n">
        <f aca="false">'V ЦК'!S278</f>
        <v>681.51</v>
      </c>
      <c r="T286" s="226" t="n">
        <f aca="false">'V ЦК'!T278</f>
        <v>905.78</v>
      </c>
      <c r="U286" s="226" t="n">
        <f aca="false">'V ЦК'!U278</f>
        <v>685.95</v>
      </c>
      <c r="V286" s="226" t="n">
        <f aca="false">'V ЦК'!V278</f>
        <v>672.45</v>
      </c>
      <c r="W286" s="226" t="n">
        <f aca="false">'V ЦК'!W278</f>
        <v>649.05</v>
      </c>
      <c r="X286" s="226" t="n">
        <f aca="false">'V ЦК'!X278</f>
        <v>648.93</v>
      </c>
      <c r="Y286" s="226" t="n">
        <f aca="false">'V ЦК'!Y278</f>
        <v>639.25</v>
      </c>
    </row>
    <row r="287" customFormat="false" ht="12.75" hidden="false" customHeight="false" outlineLevel="0" collapsed="false">
      <c r="A287" s="168" t="n">
        <f aca="false">A286+1</f>
        <v>31</v>
      </c>
      <c r="B287" s="226" t="n">
        <f aca="false">'V ЦК'!B279</f>
        <v>411.51</v>
      </c>
      <c r="C287" s="226" t="n">
        <f aca="false">'V ЦК'!C279</f>
        <v>435.97</v>
      </c>
      <c r="D287" s="226" t="n">
        <f aca="false">'V ЦК'!D279</f>
        <v>434.48</v>
      </c>
      <c r="E287" s="226" t="n">
        <f aca="false">'V ЦК'!E279</f>
        <v>498.78</v>
      </c>
      <c r="F287" s="226" t="n">
        <f aca="false">'V ЦК'!F279</f>
        <v>835</v>
      </c>
      <c r="G287" s="226" t="n">
        <f aca="false">'V ЦК'!G279</f>
        <v>887.56</v>
      </c>
      <c r="H287" s="226" t="n">
        <f aca="false">'V ЦК'!H279</f>
        <v>693</v>
      </c>
      <c r="I287" s="226" t="n">
        <f aca="false">'V ЦК'!I279</f>
        <v>692.86</v>
      </c>
      <c r="J287" s="226" t="n">
        <f aca="false">'V ЦК'!J279</f>
        <v>663.52</v>
      </c>
      <c r="K287" s="226" t="n">
        <f aca="false">'V ЦК'!K279</f>
        <v>664.71</v>
      </c>
      <c r="L287" s="226" t="n">
        <f aca="false">'V ЦК'!L279</f>
        <v>686.16</v>
      </c>
      <c r="M287" s="226" t="n">
        <f aca="false">'V ЦК'!M279</f>
        <v>1099.58</v>
      </c>
      <c r="N287" s="226" t="n">
        <f aca="false">'V ЦК'!N279</f>
        <v>1095.31</v>
      </c>
      <c r="O287" s="226" t="n">
        <f aca="false">'V ЦК'!O279</f>
        <v>1081.61</v>
      </c>
      <c r="P287" s="226" t="n">
        <f aca="false">'V ЦК'!P279</f>
        <v>948.57</v>
      </c>
      <c r="Q287" s="226" t="n">
        <f aca="false">'V ЦК'!Q279</f>
        <v>877.9</v>
      </c>
      <c r="R287" s="226" t="n">
        <f aca="false">'V ЦК'!R279</f>
        <v>634.03</v>
      </c>
      <c r="S287" s="226" t="n">
        <f aca="false">'V ЦК'!S279</f>
        <v>684.65</v>
      </c>
      <c r="T287" s="226" t="n">
        <f aca="false">'V ЦК'!T279</f>
        <v>791.37</v>
      </c>
      <c r="U287" s="226" t="n">
        <f aca="false">'V ЦК'!U279</f>
        <v>656.31</v>
      </c>
      <c r="V287" s="226" t="n">
        <f aca="false">'V ЦК'!V279</f>
        <v>647.6</v>
      </c>
      <c r="W287" s="226" t="n">
        <f aca="false">'V ЦК'!W279</f>
        <v>722.73</v>
      </c>
      <c r="X287" s="226" t="n">
        <f aca="false">'V ЦК'!X279</f>
        <v>782.44</v>
      </c>
      <c r="Y287" s="226" t="n">
        <f aca="false">'V ЦК'!Y279</f>
        <v>699.75</v>
      </c>
    </row>
    <row r="289" customFormat="false" ht="46.5" hidden="false" customHeight="true" outlineLevel="0" collapsed="false">
      <c r="A289" s="163" t="s">
        <v>140</v>
      </c>
      <c r="B289" s="164" t="s">
        <v>200</v>
      </c>
      <c r="C289" s="164"/>
      <c r="D289" s="164"/>
      <c r="E289" s="164"/>
      <c r="F289" s="164"/>
      <c r="G289" s="164"/>
      <c r="H289" s="164"/>
      <c r="I289" s="164"/>
      <c r="J289" s="164"/>
      <c r="K289" s="164"/>
      <c r="L289" s="164"/>
      <c r="M289" s="164"/>
      <c r="N289" s="164"/>
      <c r="O289" s="164"/>
      <c r="P289" s="164"/>
      <c r="Q289" s="164"/>
      <c r="R289" s="164"/>
      <c r="S289" s="164"/>
      <c r="T289" s="164"/>
      <c r="U289" s="164"/>
      <c r="V289" s="164"/>
      <c r="W289" s="164"/>
      <c r="X289" s="164"/>
      <c r="Y289" s="164"/>
    </row>
    <row r="290" customFormat="false" ht="25.5" hidden="false" customHeight="false" outlineLevel="0" collapsed="false">
      <c r="A290" s="163"/>
      <c r="B290" s="166" t="s">
        <v>142</v>
      </c>
      <c r="C290" s="166" t="s">
        <v>143</v>
      </c>
      <c r="D290" s="166" t="s">
        <v>144</v>
      </c>
      <c r="E290" s="166" t="s">
        <v>145</v>
      </c>
      <c r="F290" s="166" t="s">
        <v>146</v>
      </c>
      <c r="G290" s="166" t="s">
        <v>147</v>
      </c>
      <c r="H290" s="166" t="s">
        <v>148</v>
      </c>
      <c r="I290" s="166" t="s">
        <v>149</v>
      </c>
      <c r="J290" s="166" t="s">
        <v>150</v>
      </c>
      <c r="K290" s="166" t="s">
        <v>151</v>
      </c>
      <c r="L290" s="166" t="s">
        <v>152</v>
      </c>
      <c r="M290" s="166" t="s">
        <v>153</v>
      </c>
      <c r="N290" s="166" t="s">
        <v>154</v>
      </c>
      <c r="O290" s="166" t="s">
        <v>155</v>
      </c>
      <c r="P290" s="166" t="s">
        <v>156</v>
      </c>
      <c r="Q290" s="166" t="s">
        <v>157</v>
      </c>
      <c r="R290" s="166" t="s">
        <v>158</v>
      </c>
      <c r="S290" s="166" t="s">
        <v>159</v>
      </c>
      <c r="T290" s="166" t="s">
        <v>160</v>
      </c>
      <c r="U290" s="166" t="s">
        <v>161</v>
      </c>
      <c r="V290" s="166" t="s">
        <v>162</v>
      </c>
      <c r="W290" s="166" t="s">
        <v>163</v>
      </c>
      <c r="X290" s="166" t="s">
        <v>164</v>
      </c>
      <c r="Y290" s="166" t="s">
        <v>165</v>
      </c>
    </row>
    <row r="291" customFormat="false" ht="12.75" hidden="false" customHeight="false" outlineLevel="0" collapsed="false">
      <c r="A291" s="168" t="n">
        <v>1</v>
      </c>
      <c r="B291" s="225" t="n">
        <f aca="false">'V ЦК'!B283</f>
        <v>0</v>
      </c>
      <c r="C291" s="225" t="n">
        <f aca="false">'V ЦК'!C283</f>
        <v>3.5</v>
      </c>
      <c r="D291" s="225" t="n">
        <f aca="false">'V ЦК'!D283</f>
        <v>0.26</v>
      </c>
      <c r="E291" s="225" t="n">
        <f aca="false">'V ЦК'!E283</f>
        <v>0</v>
      </c>
      <c r="F291" s="225" t="n">
        <f aca="false">'V ЦК'!F283</f>
        <v>50.47</v>
      </c>
      <c r="G291" s="225" t="n">
        <f aca="false">'V ЦК'!G283</f>
        <v>0</v>
      </c>
      <c r="H291" s="225" t="n">
        <f aca="false">'V ЦК'!H283</f>
        <v>12.2</v>
      </c>
      <c r="I291" s="225" t="n">
        <f aca="false">'V ЦК'!I283</f>
        <v>101.1</v>
      </c>
      <c r="J291" s="225" t="n">
        <f aca="false">'V ЦК'!J283</f>
        <v>10.83</v>
      </c>
      <c r="K291" s="225" t="n">
        <f aca="false">'V ЦК'!K283</f>
        <v>28.52</v>
      </c>
      <c r="L291" s="225" t="n">
        <f aca="false">'V ЦК'!L283</f>
        <v>37.05</v>
      </c>
      <c r="M291" s="225" t="n">
        <f aca="false">'V ЦК'!M283</f>
        <v>71.23</v>
      </c>
      <c r="N291" s="225" t="n">
        <f aca="false">'V ЦК'!N283</f>
        <v>74.49</v>
      </c>
      <c r="O291" s="225" t="n">
        <f aca="false">'V ЦК'!O283</f>
        <v>0.17</v>
      </c>
      <c r="P291" s="225" t="n">
        <f aca="false">'V ЦК'!P283</f>
        <v>0.11</v>
      </c>
      <c r="Q291" s="225" t="n">
        <f aca="false">'V ЦК'!Q283</f>
        <v>0.07</v>
      </c>
      <c r="R291" s="225" t="n">
        <f aca="false">'V ЦК'!R283</f>
        <v>0.03</v>
      </c>
      <c r="S291" s="225" t="n">
        <f aca="false">'V ЦК'!S283</f>
        <v>0</v>
      </c>
      <c r="T291" s="225" t="n">
        <f aca="false">'V ЦК'!T283</f>
        <v>0</v>
      </c>
      <c r="U291" s="225" t="n">
        <f aca="false">'V ЦК'!U283</f>
        <v>0</v>
      </c>
      <c r="V291" s="225" t="n">
        <f aca="false">'V ЦК'!V283</f>
        <v>0</v>
      </c>
      <c r="W291" s="225" t="n">
        <f aca="false">'V ЦК'!W283</f>
        <v>0</v>
      </c>
      <c r="X291" s="225" t="n">
        <f aca="false">'V ЦК'!X283</f>
        <v>0</v>
      </c>
      <c r="Y291" s="225" t="n">
        <f aca="false">'V ЦК'!Y283</f>
        <v>0</v>
      </c>
    </row>
    <row r="292" customFormat="false" ht="12.75" hidden="false" customHeight="false" outlineLevel="0" collapsed="false">
      <c r="A292" s="168" t="n">
        <f aca="false">A291+1</f>
        <v>2</v>
      </c>
      <c r="B292" s="225" t="n">
        <f aca="false">'V ЦК'!B284</f>
        <v>0.11</v>
      </c>
      <c r="C292" s="225" t="n">
        <f aca="false">'V ЦК'!C284</f>
        <v>0.77</v>
      </c>
      <c r="D292" s="225" t="n">
        <f aca="false">'V ЦК'!D284</f>
        <v>0.09</v>
      </c>
      <c r="E292" s="225" t="n">
        <f aca="false">'V ЦК'!E284</f>
        <v>0.52</v>
      </c>
      <c r="F292" s="225" t="n">
        <f aca="false">'V ЦК'!F284</f>
        <v>0.36</v>
      </c>
      <c r="G292" s="225" t="n">
        <f aca="false">'V ЦК'!G284</f>
        <v>0.78</v>
      </c>
      <c r="H292" s="225" t="n">
        <f aca="false">'V ЦК'!H284</f>
        <v>0.12</v>
      </c>
      <c r="I292" s="225" t="n">
        <f aca="false">'V ЦК'!I284</f>
        <v>0</v>
      </c>
      <c r="J292" s="225" t="n">
        <f aca="false">'V ЦК'!J284</f>
        <v>0</v>
      </c>
      <c r="K292" s="225" t="n">
        <f aca="false">'V ЦК'!K284</f>
        <v>0</v>
      </c>
      <c r="L292" s="225" t="n">
        <f aca="false">'V ЦК'!L284</f>
        <v>0</v>
      </c>
      <c r="M292" s="225" t="n">
        <f aca="false">'V ЦК'!M284</f>
        <v>32.04</v>
      </c>
      <c r="N292" s="225" t="n">
        <f aca="false">'V ЦК'!N284</f>
        <v>47.53</v>
      </c>
      <c r="O292" s="225" t="n">
        <f aca="false">'V ЦК'!O284</f>
        <v>47.23</v>
      </c>
      <c r="P292" s="225" t="n">
        <f aca="false">'V ЦК'!P284</f>
        <v>19.92</v>
      </c>
      <c r="Q292" s="225" t="n">
        <f aca="false">'V ЦК'!Q284</f>
        <v>0</v>
      </c>
      <c r="R292" s="225" t="n">
        <f aca="false">'V ЦК'!R284</f>
        <v>0</v>
      </c>
      <c r="S292" s="225" t="n">
        <f aca="false">'V ЦК'!S284</f>
        <v>0</v>
      </c>
      <c r="T292" s="225" t="n">
        <f aca="false">'V ЦК'!T284</f>
        <v>0</v>
      </c>
      <c r="U292" s="225" t="n">
        <f aca="false">'V ЦК'!U284</f>
        <v>19.46</v>
      </c>
      <c r="V292" s="225" t="n">
        <f aca="false">'V ЦК'!V284</f>
        <v>0</v>
      </c>
      <c r="W292" s="225" t="n">
        <f aca="false">'V ЦК'!W284</f>
        <v>0</v>
      </c>
      <c r="X292" s="225" t="n">
        <f aca="false">'V ЦК'!X284</f>
        <v>0</v>
      </c>
      <c r="Y292" s="225" t="n">
        <f aca="false">'V ЦК'!Y284</f>
        <v>0</v>
      </c>
    </row>
    <row r="293" customFormat="false" ht="12.75" hidden="false" customHeight="false" outlineLevel="0" collapsed="false">
      <c r="A293" s="168" t="n">
        <f aca="false">A292+1</f>
        <v>3</v>
      </c>
      <c r="B293" s="225" t="n">
        <f aca="false">'V ЦК'!B285</f>
        <v>0</v>
      </c>
      <c r="C293" s="225" t="n">
        <f aca="false">'V ЦК'!C285</f>
        <v>0</v>
      </c>
      <c r="D293" s="225" t="n">
        <f aca="false">'V ЦК'!D285</f>
        <v>0</v>
      </c>
      <c r="E293" s="225" t="n">
        <f aca="false">'V ЦК'!E285</f>
        <v>0.64</v>
      </c>
      <c r="F293" s="225" t="n">
        <f aca="false">'V ЦК'!F285</f>
        <v>0.39</v>
      </c>
      <c r="G293" s="225" t="n">
        <f aca="false">'V ЦК'!G285</f>
        <v>0.89</v>
      </c>
      <c r="H293" s="225" t="n">
        <f aca="false">'V ЦК'!H285</f>
        <v>0.08</v>
      </c>
      <c r="I293" s="225" t="n">
        <f aca="false">'V ЦК'!I285</f>
        <v>0</v>
      </c>
      <c r="J293" s="225" t="n">
        <f aca="false">'V ЦК'!J285</f>
        <v>0.03</v>
      </c>
      <c r="K293" s="225" t="n">
        <f aca="false">'V ЦК'!K285</f>
        <v>0.13</v>
      </c>
      <c r="L293" s="225" t="n">
        <f aca="false">'V ЦК'!L285</f>
        <v>0.44</v>
      </c>
      <c r="M293" s="225" t="n">
        <f aca="false">'V ЦК'!M285</f>
        <v>248.12</v>
      </c>
      <c r="N293" s="225" t="n">
        <f aca="false">'V ЦК'!N285</f>
        <v>223.79</v>
      </c>
      <c r="O293" s="225" t="n">
        <f aca="false">'V ЦК'!O285</f>
        <v>139.22</v>
      </c>
      <c r="P293" s="225" t="n">
        <f aca="false">'V ЦК'!P285</f>
        <v>46.39</v>
      </c>
      <c r="Q293" s="225" t="n">
        <f aca="false">'V ЦК'!Q285</f>
        <v>0.19</v>
      </c>
      <c r="R293" s="225" t="n">
        <f aca="false">'V ЦК'!R285</f>
        <v>0.04</v>
      </c>
      <c r="S293" s="225" t="n">
        <f aca="false">'V ЦК'!S285</f>
        <v>0.09</v>
      </c>
      <c r="T293" s="225" t="n">
        <f aca="false">'V ЦК'!T285</f>
        <v>0.11</v>
      </c>
      <c r="U293" s="225" t="n">
        <f aca="false">'V ЦК'!U285</f>
        <v>0.06</v>
      </c>
      <c r="V293" s="225" t="n">
        <f aca="false">'V ЦК'!V285</f>
        <v>0.09</v>
      </c>
      <c r="W293" s="225" t="n">
        <f aca="false">'V ЦК'!W285</f>
        <v>0</v>
      </c>
      <c r="X293" s="225" t="n">
        <f aca="false">'V ЦК'!X285</f>
        <v>0.01</v>
      </c>
      <c r="Y293" s="225" t="n">
        <f aca="false">'V ЦК'!Y285</f>
        <v>0.03</v>
      </c>
    </row>
    <row r="294" customFormat="false" ht="12.75" hidden="false" customHeight="false" outlineLevel="0" collapsed="false">
      <c r="A294" s="168" t="n">
        <f aca="false">A293+1</f>
        <v>4</v>
      </c>
      <c r="B294" s="225" t="n">
        <f aca="false">'V ЦК'!B286</f>
        <v>116.4</v>
      </c>
      <c r="C294" s="225" t="n">
        <f aca="false">'V ЦК'!C286</f>
        <v>72.1</v>
      </c>
      <c r="D294" s="225" t="n">
        <f aca="false">'V ЦК'!D286</f>
        <v>51.17</v>
      </c>
      <c r="E294" s="225" t="n">
        <f aca="false">'V ЦК'!E286</f>
        <v>6.59</v>
      </c>
      <c r="F294" s="225" t="n">
        <f aca="false">'V ЦК'!F286</f>
        <v>67.05</v>
      </c>
      <c r="G294" s="225" t="n">
        <f aca="false">'V ЦК'!G286</f>
        <v>1.56</v>
      </c>
      <c r="H294" s="225" t="n">
        <f aca="false">'V ЦК'!H286</f>
        <v>41.94</v>
      </c>
      <c r="I294" s="225" t="n">
        <f aca="false">'V ЦК'!I286</f>
        <v>57.84</v>
      </c>
      <c r="J294" s="225" t="n">
        <f aca="false">'V ЦК'!J286</f>
        <v>56.36</v>
      </c>
      <c r="K294" s="225" t="n">
        <f aca="false">'V ЦК'!K286</f>
        <v>39.18</v>
      </c>
      <c r="L294" s="225" t="n">
        <f aca="false">'V ЦК'!L286</f>
        <v>53.19</v>
      </c>
      <c r="M294" s="225" t="n">
        <f aca="false">'V ЦК'!M286</f>
        <v>133.09</v>
      </c>
      <c r="N294" s="225" t="n">
        <f aca="false">'V ЦК'!N286</f>
        <v>166.33</v>
      </c>
      <c r="O294" s="225" t="n">
        <f aca="false">'V ЦК'!O286</f>
        <v>164.9</v>
      </c>
      <c r="P294" s="225" t="n">
        <f aca="false">'V ЦК'!P286</f>
        <v>120.23</v>
      </c>
      <c r="Q294" s="225" t="n">
        <f aca="false">'V ЦК'!Q286</f>
        <v>136.28</v>
      </c>
      <c r="R294" s="225" t="n">
        <f aca="false">'V ЦК'!R286</f>
        <v>167.59</v>
      </c>
      <c r="S294" s="225" t="n">
        <f aca="false">'V ЦК'!S286</f>
        <v>213.59</v>
      </c>
      <c r="T294" s="225" t="n">
        <f aca="false">'V ЦК'!T286</f>
        <v>225.61</v>
      </c>
      <c r="U294" s="225" t="n">
        <f aca="false">'V ЦК'!U286</f>
        <v>78.72</v>
      </c>
      <c r="V294" s="225" t="n">
        <f aca="false">'V ЦК'!V286</f>
        <v>47.92</v>
      </c>
      <c r="W294" s="225" t="n">
        <f aca="false">'V ЦК'!W286</f>
        <v>49.72</v>
      </c>
      <c r="X294" s="225" t="n">
        <f aca="false">'V ЦК'!X286</f>
        <v>0</v>
      </c>
      <c r="Y294" s="225" t="n">
        <f aca="false">'V ЦК'!Y286</f>
        <v>0</v>
      </c>
    </row>
    <row r="295" customFormat="false" ht="12.75" hidden="false" customHeight="false" outlineLevel="0" collapsed="false">
      <c r="A295" s="168" t="n">
        <f aca="false">A294+1</f>
        <v>5</v>
      </c>
      <c r="B295" s="225" t="n">
        <f aca="false">'V ЦК'!B287</f>
        <v>20.73</v>
      </c>
      <c r="C295" s="225" t="n">
        <f aca="false">'V ЦК'!C287</f>
        <v>18.98</v>
      </c>
      <c r="D295" s="225" t="n">
        <f aca="false">'V ЦК'!D287</f>
        <v>7.14</v>
      </c>
      <c r="E295" s="225" t="n">
        <f aca="false">'V ЦК'!E287</f>
        <v>0</v>
      </c>
      <c r="F295" s="225" t="n">
        <f aca="false">'V ЦК'!F287</f>
        <v>0</v>
      </c>
      <c r="G295" s="225" t="n">
        <f aca="false">'V ЦК'!G287</f>
        <v>0</v>
      </c>
      <c r="H295" s="225" t="n">
        <f aca="false">'V ЦК'!H287</f>
        <v>0</v>
      </c>
      <c r="I295" s="225" t="n">
        <f aca="false">'V ЦК'!I287</f>
        <v>0</v>
      </c>
      <c r="J295" s="225" t="n">
        <f aca="false">'V ЦК'!J287</f>
        <v>0</v>
      </c>
      <c r="K295" s="225" t="n">
        <f aca="false">'V ЦК'!K287</f>
        <v>0</v>
      </c>
      <c r="L295" s="225" t="n">
        <f aca="false">'V ЦК'!L287</f>
        <v>0</v>
      </c>
      <c r="M295" s="225" t="n">
        <f aca="false">'V ЦК'!M287</f>
        <v>26.15</v>
      </c>
      <c r="N295" s="225" t="n">
        <f aca="false">'V ЦК'!N287</f>
        <v>36.14</v>
      </c>
      <c r="O295" s="225" t="n">
        <f aca="false">'V ЦК'!O287</f>
        <v>36.29</v>
      </c>
      <c r="P295" s="225" t="n">
        <f aca="false">'V ЦК'!P287</f>
        <v>54.78</v>
      </c>
      <c r="Q295" s="225" t="n">
        <f aca="false">'V ЦК'!Q287</f>
        <v>49.84</v>
      </c>
      <c r="R295" s="225" t="n">
        <f aca="false">'V ЦК'!R287</f>
        <v>15.64</v>
      </c>
      <c r="S295" s="225" t="n">
        <f aca="false">'V ЦК'!S287</f>
        <v>1.07</v>
      </c>
      <c r="T295" s="225" t="n">
        <f aca="false">'V ЦК'!T287</f>
        <v>0</v>
      </c>
      <c r="U295" s="225" t="n">
        <f aca="false">'V ЦК'!U287</f>
        <v>0.02</v>
      </c>
      <c r="V295" s="225" t="n">
        <f aca="false">'V ЦК'!V287</f>
        <v>0</v>
      </c>
      <c r="W295" s="225" t="n">
        <f aca="false">'V ЦК'!W287</f>
        <v>24.02</v>
      </c>
      <c r="X295" s="225" t="n">
        <f aca="false">'V ЦК'!X287</f>
        <v>0</v>
      </c>
      <c r="Y295" s="225" t="n">
        <f aca="false">'V ЦК'!Y287</f>
        <v>28.13</v>
      </c>
    </row>
    <row r="296" customFormat="false" ht="12.75" hidden="false" customHeight="false" outlineLevel="0" collapsed="false">
      <c r="A296" s="168" t="n">
        <f aca="false">A295+1</f>
        <v>6</v>
      </c>
      <c r="B296" s="225" t="n">
        <f aca="false">'V ЦК'!B288</f>
        <v>0</v>
      </c>
      <c r="C296" s="225" t="n">
        <f aca="false">'V ЦК'!C288</f>
        <v>0</v>
      </c>
      <c r="D296" s="225" t="n">
        <f aca="false">'V ЦК'!D288</f>
        <v>0</v>
      </c>
      <c r="E296" s="225" t="n">
        <f aca="false">'V ЦК'!E288</f>
        <v>0</v>
      </c>
      <c r="F296" s="225" t="n">
        <f aca="false">'V ЦК'!F288</f>
        <v>20.61</v>
      </c>
      <c r="G296" s="225" t="n">
        <f aca="false">'V ЦК'!G288</f>
        <v>0</v>
      </c>
      <c r="H296" s="225" t="n">
        <f aca="false">'V ЦК'!H288</f>
        <v>1.08</v>
      </c>
      <c r="I296" s="225" t="n">
        <f aca="false">'V ЦК'!I288</f>
        <v>0</v>
      </c>
      <c r="J296" s="225" t="n">
        <f aca="false">'V ЦК'!J288</f>
        <v>0</v>
      </c>
      <c r="K296" s="225" t="n">
        <f aca="false">'V ЦК'!K288</f>
        <v>0</v>
      </c>
      <c r="L296" s="225" t="n">
        <f aca="false">'V ЦК'!L288</f>
        <v>0</v>
      </c>
      <c r="M296" s="225" t="n">
        <f aca="false">'V ЦК'!M288</f>
        <v>0</v>
      </c>
      <c r="N296" s="225" t="n">
        <f aca="false">'V ЦК'!N288</f>
        <v>0</v>
      </c>
      <c r="O296" s="225" t="n">
        <f aca="false">'V ЦК'!O288</f>
        <v>0</v>
      </c>
      <c r="P296" s="225" t="n">
        <f aca="false">'V ЦК'!P288</f>
        <v>0</v>
      </c>
      <c r="Q296" s="225" t="n">
        <f aca="false">'V ЦК'!Q288</f>
        <v>0</v>
      </c>
      <c r="R296" s="225" t="n">
        <f aca="false">'V ЦК'!R288</f>
        <v>0</v>
      </c>
      <c r="S296" s="225" t="n">
        <f aca="false">'V ЦК'!S288</f>
        <v>0</v>
      </c>
      <c r="T296" s="225" t="n">
        <f aca="false">'V ЦК'!T288</f>
        <v>0</v>
      </c>
      <c r="U296" s="225" t="n">
        <f aca="false">'V ЦК'!U288</f>
        <v>0</v>
      </c>
      <c r="V296" s="225" t="n">
        <f aca="false">'V ЦК'!V288</f>
        <v>0</v>
      </c>
      <c r="W296" s="225" t="n">
        <f aca="false">'V ЦК'!W288</f>
        <v>0</v>
      </c>
      <c r="X296" s="225" t="n">
        <f aca="false">'V ЦК'!X288</f>
        <v>0</v>
      </c>
      <c r="Y296" s="225" t="n">
        <f aca="false">'V ЦК'!Y288</f>
        <v>0</v>
      </c>
    </row>
    <row r="297" customFormat="false" ht="12.75" hidden="false" customHeight="false" outlineLevel="0" collapsed="false">
      <c r="A297" s="168" t="n">
        <f aca="false">A296+1</f>
        <v>7</v>
      </c>
      <c r="B297" s="225" t="n">
        <f aca="false">'V ЦК'!B289</f>
        <v>0</v>
      </c>
      <c r="C297" s="225" t="n">
        <f aca="false">'V ЦК'!C289</f>
        <v>0</v>
      </c>
      <c r="D297" s="225" t="n">
        <f aca="false">'V ЦК'!D289</f>
        <v>0</v>
      </c>
      <c r="E297" s="225" t="n">
        <f aca="false">'V ЦК'!E289</f>
        <v>0</v>
      </c>
      <c r="F297" s="225" t="n">
        <f aca="false">'V ЦК'!F289</f>
        <v>40.75</v>
      </c>
      <c r="G297" s="225" t="n">
        <f aca="false">'V ЦК'!G289</f>
        <v>0</v>
      </c>
      <c r="H297" s="225" t="n">
        <f aca="false">'V ЦК'!H289</f>
        <v>33.92</v>
      </c>
      <c r="I297" s="225" t="n">
        <f aca="false">'V ЦК'!I289</f>
        <v>32.98</v>
      </c>
      <c r="J297" s="225" t="n">
        <f aca="false">'V ЦК'!J289</f>
        <v>37.54</v>
      </c>
      <c r="K297" s="225" t="n">
        <f aca="false">'V ЦК'!K289</f>
        <v>19.67</v>
      </c>
      <c r="L297" s="225" t="n">
        <f aca="false">'V ЦК'!L289</f>
        <v>10.9</v>
      </c>
      <c r="M297" s="225" t="n">
        <f aca="false">'V ЦК'!M289</f>
        <v>3.38</v>
      </c>
      <c r="N297" s="225" t="n">
        <f aca="false">'V ЦК'!N289</f>
        <v>0.06</v>
      </c>
      <c r="O297" s="225" t="n">
        <f aca="false">'V ЦК'!O289</f>
        <v>0</v>
      </c>
      <c r="P297" s="225" t="n">
        <f aca="false">'V ЦК'!P289</f>
        <v>0.29</v>
      </c>
      <c r="Q297" s="225" t="n">
        <f aca="false">'V ЦК'!Q289</f>
        <v>0</v>
      </c>
      <c r="R297" s="225" t="n">
        <f aca="false">'V ЦК'!R289</f>
        <v>0</v>
      </c>
      <c r="S297" s="225" t="n">
        <f aca="false">'V ЦК'!S289</f>
        <v>0.02</v>
      </c>
      <c r="T297" s="225" t="n">
        <f aca="false">'V ЦК'!T289</f>
        <v>0.05</v>
      </c>
      <c r="U297" s="225" t="n">
        <f aca="false">'V ЦК'!U289</f>
        <v>0</v>
      </c>
      <c r="V297" s="225" t="n">
        <f aca="false">'V ЦК'!V289</f>
        <v>0</v>
      </c>
      <c r="W297" s="225" t="n">
        <f aca="false">'V ЦК'!W289</f>
        <v>0</v>
      </c>
      <c r="X297" s="225" t="n">
        <f aca="false">'V ЦК'!X289</f>
        <v>0.29</v>
      </c>
      <c r="Y297" s="225" t="n">
        <f aca="false">'V ЦК'!Y289</f>
        <v>10.29</v>
      </c>
    </row>
    <row r="298" customFormat="false" ht="12.75" hidden="false" customHeight="false" outlineLevel="0" collapsed="false">
      <c r="A298" s="168" t="n">
        <f aca="false">A297+1</f>
        <v>8</v>
      </c>
      <c r="B298" s="225" t="n">
        <f aca="false">'V ЦК'!B290</f>
        <v>0</v>
      </c>
      <c r="C298" s="225" t="n">
        <f aca="false">'V ЦК'!C290</f>
        <v>0</v>
      </c>
      <c r="D298" s="225" t="n">
        <f aca="false">'V ЦК'!D290</f>
        <v>0</v>
      </c>
      <c r="E298" s="225" t="n">
        <f aca="false">'V ЦК'!E290</f>
        <v>1.14</v>
      </c>
      <c r="F298" s="225" t="n">
        <f aca="false">'V ЦК'!F290</f>
        <v>78.1</v>
      </c>
      <c r="G298" s="225" t="n">
        <f aca="false">'V ЦК'!G290</f>
        <v>9.06</v>
      </c>
      <c r="H298" s="225" t="n">
        <f aca="false">'V ЦК'!H290</f>
        <v>28.9</v>
      </c>
      <c r="I298" s="225" t="n">
        <f aca="false">'V ЦК'!I290</f>
        <v>26.51</v>
      </c>
      <c r="J298" s="225" t="n">
        <f aca="false">'V ЦК'!J290</f>
        <v>20.29</v>
      </c>
      <c r="K298" s="225" t="n">
        <f aca="false">'V ЦК'!K290</f>
        <v>13.03</v>
      </c>
      <c r="L298" s="225" t="n">
        <f aca="false">'V ЦК'!L290</f>
        <v>0.05</v>
      </c>
      <c r="M298" s="225" t="n">
        <f aca="false">'V ЦК'!M290</f>
        <v>0</v>
      </c>
      <c r="N298" s="225" t="n">
        <f aca="false">'V ЦК'!N290</f>
        <v>0</v>
      </c>
      <c r="O298" s="225" t="n">
        <f aca="false">'V ЦК'!O290</f>
        <v>0</v>
      </c>
      <c r="P298" s="225" t="n">
        <f aca="false">'V ЦК'!P290</f>
        <v>0</v>
      </c>
      <c r="Q298" s="225" t="n">
        <f aca="false">'V ЦК'!Q290</f>
        <v>27.91</v>
      </c>
      <c r="R298" s="225" t="n">
        <f aca="false">'V ЦК'!R290</f>
        <v>0</v>
      </c>
      <c r="S298" s="225" t="n">
        <f aca="false">'V ЦК'!S290</f>
        <v>17.78</v>
      </c>
      <c r="T298" s="225" t="n">
        <f aca="false">'V ЦК'!T290</f>
        <v>0</v>
      </c>
      <c r="U298" s="225" t="n">
        <f aca="false">'V ЦК'!U290</f>
        <v>0</v>
      </c>
      <c r="V298" s="225" t="n">
        <f aca="false">'V ЦК'!V290</f>
        <v>0</v>
      </c>
      <c r="W298" s="225" t="n">
        <f aca="false">'V ЦК'!W290</f>
        <v>0</v>
      </c>
      <c r="X298" s="225" t="n">
        <f aca="false">'V ЦК'!X290</f>
        <v>0</v>
      </c>
      <c r="Y298" s="225" t="n">
        <f aca="false">'V ЦК'!Y290</f>
        <v>0</v>
      </c>
    </row>
    <row r="299" customFormat="false" ht="12.75" hidden="false" customHeight="false" outlineLevel="0" collapsed="false">
      <c r="A299" s="168" t="n">
        <f aca="false">A298+1</f>
        <v>9</v>
      </c>
      <c r="B299" s="225" t="n">
        <f aca="false">'V ЦК'!B291</f>
        <v>0</v>
      </c>
      <c r="C299" s="225" t="n">
        <f aca="false">'V ЦК'!C291</f>
        <v>0</v>
      </c>
      <c r="D299" s="225" t="n">
        <f aca="false">'V ЦК'!D291</f>
        <v>0.05</v>
      </c>
      <c r="E299" s="225" t="n">
        <f aca="false">'V ЦК'!E291</f>
        <v>0</v>
      </c>
      <c r="F299" s="225" t="n">
        <f aca="false">'V ЦК'!F291</f>
        <v>9.37</v>
      </c>
      <c r="G299" s="225" t="n">
        <f aca="false">'V ЦК'!G291</f>
        <v>0</v>
      </c>
      <c r="H299" s="225" t="n">
        <f aca="false">'V ЦК'!H291</f>
        <v>1.58</v>
      </c>
      <c r="I299" s="225" t="n">
        <f aca="false">'V ЦК'!I291</f>
        <v>0</v>
      </c>
      <c r="J299" s="225" t="n">
        <f aca="false">'V ЦК'!J291</f>
        <v>0</v>
      </c>
      <c r="K299" s="225" t="n">
        <f aca="false">'V ЦК'!K291</f>
        <v>0</v>
      </c>
      <c r="L299" s="225" t="n">
        <f aca="false">'V ЦК'!L291</f>
        <v>0</v>
      </c>
      <c r="M299" s="225" t="n">
        <f aca="false">'V ЦК'!M291</f>
        <v>89.84</v>
      </c>
      <c r="N299" s="225" t="n">
        <f aca="false">'V ЦК'!N291</f>
        <v>72.12</v>
      </c>
      <c r="O299" s="225" t="n">
        <f aca="false">'V ЦК'!O291</f>
        <v>0</v>
      </c>
      <c r="P299" s="225" t="n">
        <f aca="false">'V ЦК'!P291</f>
        <v>60.54</v>
      </c>
      <c r="Q299" s="225" t="n">
        <f aca="false">'V ЦК'!Q291</f>
        <v>63.7</v>
      </c>
      <c r="R299" s="225" t="n">
        <f aca="false">'V ЦК'!R291</f>
        <v>3.16</v>
      </c>
      <c r="S299" s="225" t="n">
        <f aca="false">'V ЦК'!S291</f>
        <v>0</v>
      </c>
      <c r="T299" s="225" t="n">
        <f aca="false">'V ЦК'!T291</f>
        <v>0.26</v>
      </c>
      <c r="U299" s="225" t="n">
        <f aca="false">'V ЦК'!U291</f>
        <v>0.25</v>
      </c>
      <c r="V299" s="225" t="n">
        <f aca="false">'V ЦК'!V291</f>
        <v>7.5</v>
      </c>
      <c r="W299" s="225" t="n">
        <f aca="false">'V ЦК'!W291</f>
        <v>0</v>
      </c>
      <c r="X299" s="225" t="n">
        <f aca="false">'V ЦК'!X291</f>
        <v>0</v>
      </c>
      <c r="Y299" s="225" t="n">
        <f aca="false">'V ЦК'!Y291</f>
        <v>11.3</v>
      </c>
    </row>
    <row r="300" customFormat="false" ht="12.75" hidden="false" customHeight="false" outlineLevel="0" collapsed="false">
      <c r="A300" s="168" t="n">
        <f aca="false">A299+1</f>
        <v>10</v>
      </c>
      <c r="B300" s="225" t="n">
        <f aca="false">'V ЦК'!B292</f>
        <v>8.78</v>
      </c>
      <c r="C300" s="225" t="n">
        <f aca="false">'V ЦК'!C292</f>
        <v>0.88</v>
      </c>
      <c r="D300" s="225" t="n">
        <f aca="false">'V ЦК'!D292</f>
        <v>8.12</v>
      </c>
      <c r="E300" s="225" t="n">
        <f aca="false">'V ЦК'!E292</f>
        <v>11.6</v>
      </c>
      <c r="F300" s="225" t="n">
        <f aca="false">'V ЦК'!F292</f>
        <v>96.17</v>
      </c>
      <c r="G300" s="225" t="n">
        <f aca="false">'V ЦК'!G292</f>
        <v>4.84</v>
      </c>
      <c r="H300" s="225" t="n">
        <f aca="false">'V ЦК'!H292</f>
        <v>145.56</v>
      </c>
      <c r="I300" s="225" t="n">
        <f aca="false">'V ЦК'!I292</f>
        <v>9.38</v>
      </c>
      <c r="J300" s="225" t="n">
        <f aca="false">'V ЦК'!J292</f>
        <v>0</v>
      </c>
      <c r="K300" s="225" t="n">
        <f aca="false">'V ЦК'!K292</f>
        <v>0</v>
      </c>
      <c r="L300" s="225" t="n">
        <f aca="false">'V ЦК'!L292</f>
        <v>0</v>
      </c>
      <c r="M300" s="225" t="n">
        <f aca="false">'V ЦК'!M292</f>
        <v>0.02</v>
      </c>
      <c r="N300" s="225" t="n">
        <f aca="false">'V ЦК'!N292</f>
        <v>0</v>
      </c>
      <c r="O300" s="225" t="n">
        <f aca="false">'V ЦК'!O292</f>
        <v>0</v>
      </c>
      <c r="P300" s="225" t="n">
        <f aca="false">'V ЦК'!P292</f>
        <v>0</v>
      </c>
      <c r="Q300" s="225" t="n">
        <f aca="false">'V ЦК'!Q292</f>
        <v>25.22</v>
      </c>
      <c r="R300" s="225" t="n">
        <f aca="false">'V ЦК'!R292</f>
        <v>52.26</v>
      </c>
      <c r="S300" s="225" t="n">
        <f aca="false">'V ЦК'!S292</f>
        <v>62.87</v>
      </c>
      <c r="T300" s="225" t="n">
        <f aca="false">'V ЦК'!T292</f>
        <v>15.04</v>
      </c>
      <c r="U300" s="225" t="n">
        <f aca="false">'V ЦК'!U292</f>
        <v>0</v>
      </c>
      <c r="V300" s="225" t="n">
        <f aca="false">'V ЦК'!V292</f>
        <v>12.95</v>
      </c>
      <c r="W300" s="225" t="n">
        <f aca="false">'V ЦК'!W292</f>
        <v>39.55</v>
      </c>
      <c r="X300" s="225" t="n">
        <f aca="false">'V ЦК'!X292</f>
        <v>0</v>
      </c>
      <c r="Y300" s="225" t="n">
        <f aca="false">'V ЦК'!Y292</f>
        <v>6.57</v>
      </c>
    </row>
    <row r="301" customFormat="false" ht="12.75" hidden="false" customHeight="false" outlineLevel="0" collapsed="false">
      <c r="A301" s="168" t="n">
        <f aca="false">A300+1</f>
        <v>11</v>
      </c>
      <c r="B301" s="225" t="n">
        <f aca="false">'V ЦК'!B293</f>
        <v>96.36</v>
      </c>
      <c r="C301" s="225" t="n">
        <f aca="false">'V ЦК'!C293</f>
        <v>22.13</v>
      </c>
      <c r="D301" s="225" t="n">
        <f aca="false">'V ЦК'!D293</f>
        <v>0</v>
      </c>
      <c r="E301" s="225" t="n">
        <f aca="false">'V ЦК'!E293</f>
        <v>13.69</v>
      </c>
      <c r="F301" s="225" t="n">
        <f aca="false">'V ЦК'!F293</f>
        <v>188.73</v>
      </c>
      <c r="G301" s="225" t="n">
        <f aca="false">'V ЦК'!G293</f>
        <v>83.44</v>
      </c>
      <c r="H301" s="225" t="n">
        <f aca="false">'V ЦК'!H293</f>
        <v>88.58</v>
      </c>
      <c r="I301" s="225" t="n">
        <f aca="false">'V ЦК'!I293</f>
        <v>21.04</v>
      </c>
      <c r="J301" s="225" t="n">
        <f aca="false">'V ЦК'!J293</f>
        <v>14.84</v>
      </c>
      <c r="K301" s="225" t="n">
        <f aca="false">'V ЦК'!K293</f>
        <v>11.7</v>
      </c>
      <c r="L301" s="225" t="n">
        <f aca="false">'V ЦК'!L293</f>
        <v>0</v>
      </c>
      <c r="M301" s="225" t="n">
        <f aca="false">'V ЦК'!M293</f>
        <v>179.62</v>
      </c>
      <c r="N301" s="225" t="n">
        <f aca="false">'V ЦК'!N293</f>
        <v>92.55</v>
      </c>
      <c r="O301" s="225" t="n">
        <f aca="false">'V ЦК'!O293</f>
        <v>61.13</v>
      </c>
      <c r="P301" s="225" t="n">
        <f aca="false">'V ЦК'!P293</f>
        <v>63.61</v>
      </c>
      <c r="Q301" s="225" t="n">
        <f aca="false">'V ЦК'!Q293</f>
        <v>33.15</v>
      </c>
      <c r="R301" s="225" t="n">
        <f aca="false">'V ЦК'!R293</f>
        <v>20.15</v>
      </c>
      <c r="S301" s="225" t="n">
        <f aca="false">'V ЦК'!S293</f>
        <v>18.59</v>
      </c>
      <c r="T301" s="225" t="n">
        <f aca="false">'V ЦК'!T293</f>
        <v>9.68</v>
      </c>
      <c r="U301" s="225" t="n">
        <f aca="false">'V ЦК'!U293</f>
        <v>26.71</v>
      </c>
      <c r="V301" s="225" t="n">
        <f aca="false">'V ЦК'!V293</f>
        <v>3.1</v>
      </c>
      <c r="W301" s="225" t="n">
        <f aca="false">'V ЦК'!W293</f>
        <v>40.1</v>
      </c>
      <c r="X301" s="225" t="n">
        <f aca="false">'V ЦК'!X293</f>
        <v>65.51</v>
      </c>
      <c r="Y301" s="225" t="n">
        <f aca="false">'V ЦК'!Y293</f>
        <v>68.65</v>
      </c>
    </row>
    <row r="302" customFormat="false" ht="12.75" hidden="false" customHeight="false" outlineLevel="0" collapsed="false">
      <c r="A302" s="168" t="n">
        <f aca="false">A301+1</f>
        <v>12</v>
      </c>
      <c r="B302" s="225" t="n">
        <f aca="false">'V ЦК'!B294</f>
        <v>0</v>
      </c>
      <c r="C302" s="225" t="n">
        <f aca="false">'V ЦК'!C294</f>
        <v>0</v>
      </c>
      <c r="D302" s="225" t="n">
        <f aca="false">'V ЦК'!D294</f>
        <v>0</v>
      </c>
      <c r="E302" s="225" t="n">
        <f aca="false">'V ЦК'!E294</f>
        <v>0</v>
      </c>
      <c r="F302" s="225" t="n">
        <f aca="false">'V ЦК'!F294</f>
        <v>0</v>
      </c>
      <c r="G302" s="225" t="n">
        <f aca="false">'V ЦК'!G294</f>
        <v>83.81</v>
      </c>
      <c r="H302" s="225" t="n">
        <f aca="false">'V ЦК'!H294</f>
        <v>48.61</v>
      </c>
      <c r="I302" s="225" t="n">
        <f aca="false">'V ЦК'!I294</f>
        <v>0</v>
      </c>
      <c r="J302" s="225" t="n">
        <f aca="false">'V ЦК'!J294</f>
        <v>0</v>
      </c>
      <c r="K302" s="225" t="n">
        <f aca="false">'V ЦК'!K294</f>
        <v>0</v>
      </c>
      <c r="L302" s="225" t="n">
        <f aca="false">'V ЦК'!L294</f>
        <v>0</v>
      </c>
      <c r="M302" s="225" t="n">
        <f aca="false">'V ЦК'!M294</f>
        <v>0</v>
      </c>
      <c r="N302" s="225" t="n">
        <f aca="false">'V ЦК'!N294</f>
        <v>0</v>
      </c>
      <c r="O302" s="225" t="n">
        <f aca="false">'V ЦК'!O294</f>
        <v>0</v>
      </c>
      <c r="P302" s="225" t="n">
        <f aca="false">'V ЦК'!P294</f>
        <v>0</v>
      </c>
      <c r="Q302" s="225" t="n">
        <f aca="false">'V ЦК'!Q294</f>
        <v>0</v>
      </c>
      <c r="R302" s="225" t="n">
        <f aca="false">'V ЦК'!R294</f>
        <v>0</v>
      </c>
      <c r="S302" s="225" t="n">
        <f aca="false">'V ЦК'!S294</f>
        <v>0</v>
      </c>
      <c r="T302" s="225" t="n">
        <f aca="false">'V ЦК'!T294</f>
        <v>0</v>
      </c>
      <c r="U302" s="225" t="n">
        <f aca="false">'V ЦК'!U294</f>
        <v>0</v>
      </c>
      <c r="V302" s="225" t="n">
        <f aca="false">'V ЦК'!V294</f>
        <v>0</v>
      </c>
      <c r="W302" s="225" t="n">
        <f aca="false">'V ЦК'!W294</f>
        <v>0</v>
      </c>
      <c r="X302" s="225" t="n">
        <f aca="false">'V ЦК'!X294</f>
        <v>0</v>
      </c>
      <c r="Y302" s="225" t="n">
        <f aca="false">'V ЦК'!Y294</f>
        <v>0</v>
      </c>
    </row>
    <row r="303" customFormat="false" ht="12.75" hidden="false" customHeight="false" outlineLevel="0" collapsed="false">
      <c r="A303" s="168" t="n">
        <f aca="false">A302+1</f>
        <v>13</v>
      </c>
      <c r="B303" s="225" t="n">
        <f aca="false">'V ЦК'!B295</f>
        <v>0</v>
      </c>
      <c r="C303" s="225" t="n">
        <f aca="false">'V ЦК'!C295</f>
        <v>0</v>
      </c>
      <c r="D303" s="225" t="n">
        <f aca="false">'V ЦК'!D295</f>
        <v>0</v>
      </c>
      <c r="E303" s="225" t="n">
        <f aca="false">'V ЦК'!E295</f>
        <v>0</v>
      </c>
      <c r="F303" s="225" t="n">
        <f aca="false">'V ЦК'!F295</f>
        <v>114.16</v>
      </c>
      <c r="G303" s="225" t="n">
        <f aca="false">'V ЦК'!G295</f>
        <v>177.59</v>
      </c>
      <c r="H303" s="225" t="n">
        <f aca="false">'V ЦК'!H295</f>
        <v>357.48</v>
      </c>
      <c r="I303" s="225" t="n">
        <f aca="false">'V ЦК'!I295</f>
        <v>0</v>
      </c>
      <c r="J303" s="225" t="n">
        <f aca="false">'V ЦК'!J295</f>
        <v>0</v>
      </c>
      <c r="K303" s="225" t="n">
        <f aca="false">'V ЦК'!K295</f>
        <v>0</v>
      </c>
      <c r="L303" s="225" t="n">
        <f aca="false">'V ЦК'!L295</f>
        <v>0</v>
      </c>
      <c r="M303" s="225" t="n">
        <f aca="false">'V ЦК'!M295</f>
        <v>0</v>
      </c>
      <c r="N303" s="225" t="n">
        <f aca="false">'V ЦК'!N295</f>
        <v>0</v>
      </c>
      <c r="O303" s="225" t="n">
        <f aca="false">'V ЦК'!O295</f>
        <v>0</v>
      </c>
      <c r="P303" s="225" t="n">
        <f aca="false">'V ЦК'!P295</f>
        <v>0</v>
      </c>
      <c r="Q303" s="225" t="n">
        <f aca="false">'V ЦК'!Q295</f>
        <v>0</v>
      </c>
      <c r="R303" s="225" t="n">
        <f aca="false">'V ЦК'!R295</f>
        <v>0</v>
      </c>
      <c r="S303" s="225" t="n">
        <f aca="false">'V ЦК'!S295</f>
        <v>0</v>
      </c>
      <c r="T303" s="225" t="n">
        <f aca="false">'V ЦК'!T295</f>
        <v>0</v>
      </c>
      <c r="U303" s="225" t="n">
        <f aca="false">'V ЦК'!U295</f>
        <v>0</v>
      </c>
      <c r="V303" s="225" t="n">
        <f aca="false">'V ЦК'!V295</f>
        <v>0</v>
      </c>
      <c r="W303" s="225" t="n">
        <f aca="false">'V ЦК'!W295</f>
        <v>0</v>
      </c>
      <c r="X303" s="225" t="n">
        <f aca="false">'V ЦК'!X295</f>
        <v>0</v>
      </c>
      <c r="Y303" s="225" t="n">
        <f aca="false">'V ЦК'!Y295</f>
        <v>0</v>
      </c>
    </row>
    <row r="304" customFormat="false" ht="12.75" hidden="false" customHeight="false" outlineLevel="0" collapsed="false">
      <c r="A304" s="168" t="n">
        <f aca="false">A303+1</f>
        <v>14</v>
      </c>
      <c r="B304" s="225" t="n">
        <f aca="false">'V ЦК'!B296</f>
        <v>0</v>
      </c>
      <c r="C304" s="225" t="n">
        <f aca="false">'V ЦК'!C296</f>
        <v>0</v>
      </c>
      <c r="D304" s="225" t="n">
        <f aca="false">'V ЦК'!D296</f>
        <v>0</v>
      </c>
      <c r="E304" s="225" t="n">
        <f aca="false">'V ЦК'!E296</f>
        <v>0</v>
      </c>
      <c r="F304" s="225" t="n">
        <f aca="false">'V ЦК'!F296</f>
        <v>0.14</v>
      </c>
      <c r="G304" s="225" t="n">
        <f aca="false">'V ЦК'!G296</f>
        <v>0</v>
      </c>
      <c r="H304" s="225" t="n">
        <f aca="false">'V ЦК'!H296</f>
        <v>0</v>
      </c>
      <c r="I304" s="225" t="n">
        <f aca="false">'V ЦК'!I296</f>
        <v>0</v>
      </c>
      <c r="J304" s="225" t="n">
        <f aca="false">'V ЦК'!J296</f>
        <v>0</v>
      </c>
      <c r="K304" s="225" t="n">
        <f aca="false">'V ЦК'!K296</f>
        <v>0</v>
      </c>
      <c r="L304" s="225" t="n">
        <f aca="false">'V ЦК'!L296</f>
        <v>0</v>
      </c>
      <c r="M304" s="225" t="n">
        <f aca="false">'V ЦК'!M296</f>
        <v>0</v>
      </c>
      <c r="N304" s="225" t="n">
        <f aca="false">'V ЦК'!N296</f>
        <v>0</v>
      </c>
      <c r="O304" s="225" t="n">
        <f aca="false">'V ЦК'!O296</f>
        <v>22.38</v>
      </c>
      <c r="P304" s="225" t="n">
        <f aca="false">'V ЦК'!P296</f>
        <v>0</v>
      </c>
      <c r="Q304" s="225" t="n">
        <f aca="false">'V ЦК'!Q296</f>
        <v>0</v>
      </c>
      <c r="R304" s="225" t="n">
        <f aca="false">'V ЦК'!R296</f>
        <v>0</v>
      </c>
      <c r="S304" s="225" t="n">
        <f aca="false">'V ЦК'!S296</f>
        <v>0</v>
      </c>
      <c r="T304" s="225" t="n">
        <f aca="false">'V ЦК'!T296</f>
        <v>0</v>
      </c>
      <c r="U304" s="225" t="n">
        <f aca="false">'V ЦК'!U296</f>
        <v>0</v>
      </c>
      <c r="V304" s="225" t="n">
        <f aca="false">'V ЦК'!V296</f>
        <v>0</v>
      </c>
      <c r="W304" s="225" t="n">
        <f aca="false">'V ЦК'!W296</f>
        <v>0</v>
      </c>
      <c r="X304" s="225" t="n">
        <f aca="false">'V ЦК'!X296</f>
        <v>0</v>
      </c>
      <c r="Y304" s="225" t="n">
        <f aca="false">'V ЦК'!Y296</f>
        <v>0</v>
      </c>
    </row>
    <row r="305" customFormat="false" ht="12.75" hidden="false" customHeight="false" outlineLevel="0" collapsed="false">
      <c r="A305" s="168" t="n">
        <f aca="false">A304+1</f>
        <v>15</v>
      </c>
      <c r="B305" s="225" t="n">
        <f aca="false">'V ЦК'!B297</f>
        <v>0</v>
      </c>
      <c r="C305" s="225" t="n">
        <f aca="false">'V ЦК'!C297</f>
        <v>0</v>
      </c>
      <c r="D305" s="225" t="n">
        <f aca="false">'V ЦК'!D297</f>
        <v>0</v>
      </c>
      <c r="E305" s="225" t="n">
        <f aca="false">'V ЦК'!E297</f>
        <v>0</v>
      </c>
      <c r="F305" s="225" t="n">
        <f aca="false">'V ЦК'!F297</f>
        <v>7.6</v>
      </c>
      <c r="G305" s="225" t="n">
        <f aca="false">'V ЦК'!G297</f>
        <v>0.17</v>
      </c>
      <c r="H305" s="225" t="n">
        <f aca="false">'V ЦК'!H297</f>
        <v>0.13</v>
      </c>
      <c r="I305" s="225" t="n">
        <f aca="false">'V ЦК'!I297</f>
        <v>0.17</v>
      </c>
      <c r="J305" s="225" t="n">
        <f aca="false">'V ЦК'!J297</f>
        <v>0</v>
      </c>
      <c r="K305" s="225" t="n">
        <f aca="false">'V ЦК'!K297</f>
        <v>0</v>
      </c>
      <c r="L305" s="225" t="n">
        <f aca="false">'V ЦК'!L297</f>
        <v>0</v>
      </c>
      <c r="M305" s="225" t="n">
        <f aca="false">'V ЦК'!M297</f>
        <v>0</v>
      </c>
      <c r="N305" s="225" t="n">
        <f aca="false">'V ЦК'!N297</f>
        <v>0</v>
      </c>
      <c r="O305" s="225" t="n">
        <f aca="false">'V ЦК'!O297</f>
        <v>0</v>
      </c>
      <c r="P305" s="225" t="n">
        <f aca="false">'V ЦК'!P297</f>
        <v>0</v>
      </c>
      <c r="Q305" s="225" t="n">
        <f aca="false">'V ЦК'!Q297</f>
        <v>0</v>
      </c>
      <c r="R305" s="225" t="n">
        <f aca="false">'V ЦК'!R297</f>
        <v>0</v>
      </c>
      <c r="S305" s="225" t="n">
        <f aca="false">'V ЦК'!S297</f>
        <v>0</v>
      </c>
      <c r="T305" s="225" t="n">
        <f aca="false">'V ЦК'!T297</f>
        <v>0</v>
      </c>
      <c r="U305" s="225" t="n">
        <f aca="false">'V ЦК'!U297</f>
        <v>9</v>
      </c>
      <c r="V305" s="225" t="n">
        <f aca="false">'V ЦК'!V297</f>
        <v>10.44</v>
      </c>
      <c r="W305" s="225" t="n">
        <f aca="false">'V ЦК'!W297</f>
        <v>7.63</v>
      </c>
      <c r="X305" s="225" t="n">
        <f aca="false">'V ЦК'!X297</f>
        <v>0</v>
      </c>
      <c r="Y305" s="225" t="n">
        <f aca="false">'V ЦК'!Y297</f>
        <v>0</v>
      </c>
    </row>
    <row r="306" customFormat="false" ht="12.75" hidden="false" customHeight="false" outlineLevel="0" collapsed="false">
      <c r="A306" s="168" t="n">
        <f aca="false">A305+1</f>
        <v>16</v>
      </c>
      <c r="B306" s="225" t="n">
        <f aca="false">'V ЦК'!B298</f>
        <v>0.01</v>
      </c>
      <c r="C306" s="225" t="n">
        <f aca="false">'V ЦК'!C298</f>
        <v>0</v>
      </c>
      <c r="D306" s="225" t="n">
        <f aca="false">'V ЦК'!D298</f>
        <v>2.73</v>
      </c>
      <c r="E306" s="225" t="n">
        <f aca="false">'V ЦК'!E298</f>
        <v>169.97</v>
      </c>
      <c r="F306" s="225" t="n">
        <f aca="false">'V ЦК'!F298</f>
        <v>171.64</v>
      </c>
      <c r="G306" s="225" t="n">
        <f aca="false">'V ЦК'!G298</f>
        <v>0.34</v>
      </c>
      <c r="H306" s="225" t="n">
        <f aca="false">'V ЦК'!H298</f>
        <v>0</v>
      </c>
      <c r="I306" s="225" t="n">
        <f aca="false">'V ЦК'!I298</f>
        <v>0</v>
      </c>
      <c r="J306" s="225" t="n">
        <f aca="false">'V ЦК'!J298</f>
        <v>0</v>
      </c>
      <c r="K306" s="225" t="n">
        <f aca="false">'V ЦК'!K298</f>
        <v>0</v>
      </c>
      <c r="L306" s="225" t="n">
        <f aca="false">'V ЦК'!L298</f>
        <v>0</v>
      </c>
      <c r="M306" s="225" t="n">
        <f aca="false">'V ЦК'!M298</f>
        <v>0.19</v>
      </c>
      <c r="N306" s="225" t="n">
        <f aca="false">'V ЦК'!N298</f>
        <v>0</v>
      </c>
      <c r="O306" s="225" t="n">
        <f aca="false">'V ЦК'!O298</f>
        <v>0</v>
      </c>
      <c r="P306" s="225" t="n">
        <f aca="false">'V ЦК'!P298</f>
        <v>0</v>
      </c>
      <c r="Q306" s="225" t="n">
        <f aca="false">'V ЦК'!Q298</f>
        <v>0</v>
      </c>
      <c r="R306" s="225" t="n">
        <f aca="false">'V ЦК'!R298</f>
        <v>0</v>
      </c>
      <c r="S306" s="225" t="n">
        <f aca="false">'V ЦК'!S298</f>
        <v>0</v>
      </c>
      <c r="T306" s="225" t="n">
        <f aca="false">'V ЦК'!T298</f>
        <v>0</v>
      </c>
      <c r="U306" s="225" t="n">
        <f aca="false">'V ЦК'!U298</f>
        <v>0</v>
      </c>
      <c r="V306" s="225" t="n">
        <f aca="false">'V ЦК'!V298</f>
        <v>0</v>
      </c>
      <c r="W306" s="225" t="n">
        <f aca="false">'V ЦК'!W298</f>
        <v>0</v>
      </c>
      <c r="X306" s="225" t="n">
        <f aca="false">'V ЦК'!X298</f>
        <v>1.02</v>
      </c>
      <c r="Y306" s="225" t="n">
        <f aca="false">'V ЦК'!Y298</f>
        <v>1.01</v>
      </c>
    </row>
    <row r="307" customFormat="false" ht="12.75" hidden="false" customHeight="false" outlineLevel="0" collapsed="false">
      <c r="A307" s="168" t="n">
        <f aca="false">A306+1</f>
        <v>17</v>
      </c>
      <c r="B307" s="225" t="n">
        <f aca="false">'V ЦК'!B299</f>
        <v>14.85</v>
      </c>
      <c r="C307" s="225" t="n">
        <f aca="false">'V ЦК'!C299</f>
        <v>0</v>
      </c>
      <c r="D307" s="225" t="n">
        <f aca="false">'V ЦК'!D299</f>
        <v>0</v>
      </c>
      <c r="E307" s="225" t="n">
        <f aca="false">'V ЦК'!E299</f>
        <v>55.54</v>
      </c>
      <c r="F307" s="225" t="n">
        <f aca="false">'V ЦК'!F299</f>
        <v>58.83</v>
      </c>
      <c r="G307" s="225" t="n">
        <f aca="false">'V ЦК'!G299</f>
        <v>32.13</v>
      </c>
      <c r="H307" s="225" t="n">
        <f aca="false">'V ЦК'!H299</f>
        <v>9.57</v>
      </c>
      <c r="I307" s="225" t="n">
        <f aca="false">'V ЦК'!I299</f>
        <v>0.01</v>
      </c>
      <c r="J307" s="225" t="n">
        <f aca="false">'V ЦК'!J299</f>
        <v>0.01</v>
      </c>
      <c r="K307" s="225" t="n">
        <f aca="false">'V ЦК'!K299</f>
        <v>1.63</v>
      </c>
      <c r="L307" s="225" t="n">
        <f aca="false">'V ЦК'!L299</f>
        <v>0</v>
      </c>
      <c r="M307" s="225" t="n">
        <f aca="false">'V ЦК'!M299</f>
        <v>161.7</v>
      </c>
      <c r="N307" s="225" t="n">
        <f aca="false">'V ЦК'!N299</f>
        <v>157.22</v>
      </c>
      <c r="O307" s="225" t="n">
        <f aca="false">'V ЦК'!O299</f>
        <v>73.14</v>
      </c>
      <c r="P307" s="225" t="n">
        <f aca="false">'V ЦК'!P299</f>
        <v>166.33</v>
      </c>
      <c r="Q307" s="225" t="n">
        <f aca="false">'V ЦК'!Q299</f>
        <v>161.95</v>
      </c>
      <c r="R307" s="225" t="n">
        <f aca="false">'V ЦК'!R299</f>
        <v>0</v>
      </c>
      <c r="S307" s="225" t="n">
        <f aca="false">'V ЦК'!S299</f>
        <v>0</v>
      </c>
      <c r="T307" s="225" t="n">
        <f aca="false">'V ЦК'!T299</f>
        <v>3.67</v>
      </c>
      <c r="U307" s="225" t="n">
        <f aca="false">'V ЦК'!U299</f>
        <v>30.33</v>
      </c>
      <c r="V307" s="225" t="n">
        <f aca="false">'V ЦК'!V299</f>
        <v>0</v>
      </c>
      <c r="W307" s="225" t="n">
        <f aca="false">'V ЦК'!W299</f>
        <v>8.95</v>
      </c>
      <c r="X307" s="225" t="n">
        <f aca="false">'V ЦК'!X299</f>
        <v>22.92</v>
      </c>
      <c r="Y307" s="225" t="n">
        <f aca="false">'V ЦК'!Y299</f>
        <v>0</v>
      </c>
    </row>
    <row r="308" customFormat="false" ht="12.75" hidden="false" customHeight="false" outlineLevel="0" collapsed="false">
      <c r="A308" s="168" t="n">
        <f aca="false">A307+1</f>
        <v>18</v>
      </c>
      <c r="B308" s="225" t="n">
        <f aca="false">'V ЦК'!B300</f>
        <v>0</v>
      </c>
      <c r="C308" s="225" t="n">
        <f aca="false">'V ЦК'!C300</f>
        <v>0</v>
      </c>
      <c r="D308" s="225" t="n">
        <f aca="false">'V ЦК'!D300</f>
        <v>0</v>
      </c>
      <c r="E308" s="225" t="n">
        <f aca="false">'V ЦК'!E300</f>
        <v>0</v>
      </c>
      <c r="F308" s="225" t="n">
        <f aca="false">'V ЦК'!F300</f>
        <v>0</v>
      </c>
      <c r="G308" s="225" t="n">
        <f aca="false">'V ЦК'!G300</f>
        <v>0</v>
      </c>
      <c r="H308" s="225" t="n">
        <f aca="false">'V ЦК'!H300</f>
        <v>0</v>
      </c>
      <c r="I308" s="225" t="n">
        <f aca="false">'V ЦК'!I300</f>
        <v>0</v>
      </c>
      <c r="J308" s="225" t="n">
        <f aca="false">'V ЦК'!J300</f>
        <v>0</v>
      </c>
      <c r="K308" s="225" t="n">
        <f aca="false">'V ЦК'!K300</f>
        <v>0</v>
      </c>
      <c r="L308" s="225" t="n">
        <f aca="false">'V ЦК'!L300</f>
        <v>0</v>
      </c>
      <c r="M308" s="225" t="n">
        <f aca="false">'V ЦК'!M300</f>
        <v>0</v>
      </c>
      <c r="N308" s="225" t="n">
        <f aca="false">'V ЦК'!N300</f>
        <v>0</v>
      </c>
      <c r="O308" s="225" t="n">
        <f aca="false">'V ЦК'!O300</f>
        <v>0</v>
      </c>
      <c r="P308" s="225" t="n">
        <f aca="false">'V ЦК'!P300</f>
        <v>39.01</v>
      </c>
      <c r="Q308" s="225" t="n">
        <f aca="false">'V ЦК'!Q300</f>
        <v>31.19</v>
      </c>
      <c r="R308" s="225" t="n">
        <f aca="false">'V ЦК'!R300</f>
        <v>0</v>
      </c>
      <c r="S308" s="225" t="n">
        <f aca="false">'V ЦК'!S300</f>
        <v>24.59</v>
      </c>
      <c r="T308" s="225" t="n">
        <f aca="false">'V ЦК'!T300</f>
        <v>0</v>
      </c>
      <c r="U308" s="225" t="n">
        <f aca="false">'V ЦК'!U300</f>
        <v>0</v>
      </c>
      <c r="V308" s="225" t="n">
        <f aca="false">'V ЦК'!V300</f>
        <v>0</v>
      </c>
      <c r="W308" s="225" t="n">
        <f aca="false">'V ЦК'!W300</f>
        <v>0</v>
      </c>
      <c r="X308" s="225" t="n">
        <f aca="false">'V ЦК'!X300</f>
        <v>0</v>
      </c>
      <c r="Y308" s="225" t="n">
        <f aca="false">'V ЦК'!Y300</f>
        <v>0</v>
      </c>
    </row>
    <row r="309" customFormat="false" ht="12.75" hidden="false" customHeight="false" outlineLevel="0" collapsed="false">
      <c r="A309" s="168" t="n">
        <f aca="false">A308+1</f>
        <v>19</v>
      </c>
      <c r="B309" s="225" t="n">
        <f aca="false">'V ЦК'!B301</f>
        <v>0</v>
      </c>
      <c r="C309" s="225" t="n">
        <f aca="false">'V ЦК'!C301</f>
        <v>0</v>
      </c>
      <c r="D309" s="225" t="n">
        <f aca="false">'V ЦК'!D301</f>
        <v>0</v>
      </c>
      <c r="E309" s="225" t="n">
        <f aca="false">'V ЦК'!E301</f>
        <v>0</v>
      </c>
      <c r="F309" s="225" t="n">
        <f aca="false">'V ЦК'!F301</f>
        <v>0</v>
      </c>
      <c r="G309" s="225" t="n">
        <f aca="false">'V ЦК'!G301</f>
        <v>0</v>
      </c>
      <c r="H309" s="225" t="n">
        <f aca="false">'V ЦК'!H301</f>
        <v>0</v>
      </c>
      <c r="I309" s="225" t="n">
        <f aca="false">'V ЦК'!I301</f>
        <v>0</v>
      </c>
      <c r="J309" s="225" t="n">
        <f aca="false">'V ЦК'!J301</f>
        <v>0</v>
      </c>
      <c r="K309" s="225" t="n">
        <f aca="false">'V ЦК'!K301</f>
        <v>0</v>
      </c>
      <c r="L309" s="225" t="n">
        <f aca="false">'V ЦК'!L301</f>
        <v>0</v>
      </c>
      <c r="M309" s="225" t="n">
        <f aca="false">'V ЦК'!M301</f>
        <v>0</v>
      </c>
      <c r="N309" s="225" t="n">
        <f aca="false">'V ЦК'!N301</f>
        <v>0</v>
      </c>
      <c r="O309" s="225" t="n">
        <f aca="false">'V ЦК'!O301</f>
        <v>0</v>
      </c>
      <c r="P309" s="225" t="n">
        <f aca="false">'V ЦК'!P301</f>
        <v>0</v>
      </c>
      <c r="Q309" s="225" t="n">
        <f aca="false">'V ЦК'!Q301</f>
        <v>0</v>
      </c>
      <c r="R309" s="225" t="n">
        <f aca="false">'V ЦК'!R301</f>
        <v>0</v>
      </c>
      <c r="S309" s="225" t="n">
        <f aca="false">'V ЦК'!S301</f>
        <v>0</v>
      </c>
      <c r="T309" s="225" t="n">
        <f aca="false">'V ЦК'!T301</f>
        <v>70.15</v>
      </c>
      <c r="U309" s="225" t="n">
        <f aca="false">'V ЦК'!U301</f>
        <v>15.14</v>
      </c>
      <c r="V309" s="225" t="n">
        <f aca="false">'V ЦК'!V301</f>
        <v>0</v>
      </c>
      <c r="W309" s="225" t="n">
        <f aca="false">'V ЦК'!W301</f>
        <v>0</v>
      </c>
      <c r="X309" s="225" t="n">
        <f aca="false">'V ЦК'!X301</f>
        <v>0</v>
      </c>
      <c r="Y309" s="225" t="n">
        <f aca="false">'V ЦК'!Y301</f>
        <v>48.03</v>
      </c>
    </row>
    <row r="310" customFormat="false" ht="12.75" hidden="false" customHeight="false" outlineLevel="0" collapsed="false">
      <c r="A310" s="168" t="n">
        <f aca="false">A309+1</f>
        <v>20</v>
      </c>
      <c r="B310" s="225" t="n">
        <f aca="false">'V ЦК'!B302</f>
        <v>70.94</v>
      </c>
      <c r="C310" s="225" t="n">
        <f aca="false">'V ЦК'!C302</f>
        <v>52.94</v>
      </c>
      <c r="D310" s="225" t="n">
        <f aca="false">'V ЦК'!D302</f>
        <v>0</v>
      </c>
      <c r="E310" s="225" t="n">
        <f aca="false">'V ЦК'!E302</f>
        <v>0</v>
      </c>
      <c r="F310" s="225" t="n">
        <f aca="false">'V ЦК'!F302</f>
        <v>19.58</v>
      </c>
      <c r="G310" s="225" t="n">
        <f aca="false">'V ЦК'!G302</f>
        <v>105.5</v>
      </c>
      <c r="H310" s="225" t="n">
        <f aca="false">'V ЦК'!H302</f>
        <v>128.84</v>
      </c>
      <c r="I310" s="225" t="n">
        <f aca="false">'V ЦК'!I302</f>
        <v>115.76</v>
      </c>
      <c r="J310" s="225" t="n">
        <f aca="false">'V ЦК'!J302</f>
        <v>113.95</v>
      </c>
      <c r="K310" s="225" t="n">
        <f aca="false">'V ЦК'!K302</f>
        <v>112.3</v>
      </c>
      <c r="L310" s="225" t="n">
        <f aca="false">'V ЦК'!L302</f>
        <v>106.15</v>
      </c>
      <c r="M310" s="225" t="n">
        <f aca="false">'V ЦК'!M302</f>
        <v>135.1</v>
      </c>
      <c r="N310" s="225" t="n">
        <f aca="false">'V ЦК'!N302</f>
        <v>143.94</v>
      </c>
      <c r="O310" s="225" t="n">
        <f aca="false">'V ЦК'!O302</f>
        <v>107.63</v>
      </c>
      <c r="P310" s="225" t="n">
        <f aca="false">'V ЦК'!P302</f>
        <v>151.56</v>
      </c>
      <c r="Q310" s="225" t="n">
        <f aca="false">'V ЦК'!Q302</f>
        <v>197.98</v>
      </c>
      <c r="R310" s="225" t="n">
        <f aca="false">'V ЦК'!R302</f>
        <v>159.14</v>
      </c>
      <c r="S310" s="225" t="n">
        <f aca="false">'V ЦК'!S302</f>
        <v>231.4</v>
      </c>
      <c r="T310" s="225" t="n">
        <f aca="false">'V ЦК'!T302</f>
        <v>29.78</v>
      </c>
      <c r="U310" s="225" t="n">
        <f aca="false">'V ЦК'!U302</f>
        <v>0</v>
      </c>
      <c r="V310" s="225" t="n">
        <f aca="false">'V ЦК'!V302</f>
        <v>0</v>
      </c>
      <c r="W310" s="225" t="n">
        <f aca="false">'V ЦК'!W302</f>
        <v>0</v>
      </c>
      <c r="X310" s="225" t="n">
        <f aca="false">'V ЦК'!X302</f>
        <v>0</v>
      </c>
      <c r="Y310" s="225" t="n">
        <f aca="false">'V ЦК'!Y302</f>
        <v>0</v>
      </c>
    </row>
    <row r="311" customFormat="false" ht="12.75" hidden="false" customHeight="false" outlineLevel="0" collapsed="false">
      <c r="A311" s="168" t="n">
        <f aca="false">A310+1</f>
        <v>21</v>
      </c>
      <c r="B311" s="225" t="n">
        <f aca="false">'V ЦК'!B303</f>
        <v>148.65</v>
      </c>
      <c r="C311" s="225" t="n">
        <f aca="false">'V ЦК'!C303</f>
        <v>107.3</v>
      </c>
      <c r="D311" s="225" t="n">
        <f aca="false">'V ЦК'!D303</f>
        <v>77.44</v>
      </c>
      <c r="E311" s="225" t="n">
        <f aca="false">'V ЦК'!E303</f>
        <v>78.01</v>
      </c>
      <c r="F311" s="225" t="n">
        <f aca="false">'V ЦК'!F303</f>
        <v>278.77</v>
      </c>
      <c r="G311" s="225" t="n">
        <f aca="false">'V ЦК'!G303</f>
        <v>251.27</v>
      </c>
      <c r="H311" s="225" t="n">
        <f aca="false">'V ЦК'!H303</f>
        <v>116.93</v>
      </c>
      <c r="I311" s="225" t="n">
        <f aca="false">'V ЦК'!I303</f>
        <v>10.13</v>
      </c>
      <c r="J311" s="225" t="n">
        <f aca="false">'V ЦК'!J303</f>
        <v>3.21</v>
      </c>
      <c r="K311" s="225" t="n">
        <f aca="false">'V ЦК'!K303</f>
        <v>104.8</v>
      </c>
      <c r="L311" s="225" t="n">
        <f aca="false">'V ЦК'!L303</f>
        <v>30.53</v>
      </c>
      <c r="M311" s="225" t="n">
        <f aca="false">'V ЦК'!M303</f>
        <v>57.86</v>
      </c>
      <c r="N311" s="225" t="n">
        <f aca="false">'V ЦК'!N303</f>
        <v>77</v>
      </c>
      <c r="O311" s="225" t="n">
        <f aca="false">'V ЦК'!O303</f>
        <v>93.45</v>
      </c>
      <c r="P311" s="225" t="n">
        <f aca="false">'V ЦК'!P303</f>
        <v>153.63</v>
      </c>
      <c r="Q311" s="225" t="n">
        <f aca="false">'V ЦК'!Q303</f>
        <v>79.94</v>
      </c>
      <c r="R311" s="225" t="n">
        <f aca="false">'V ЦК'!R303</f>
        <v>148.38</v>
      </c>
      <c r="S311" s="225" t="n">
        <f aca="false">'V ЦК'!S303</f>
        <v>281.74</v>
      </c>
      <c r="T311" s="225" t="n">
        <f aca="false">'V ЦК'!T303</f>
        <v>1.23</v>
      </c>
      <c r="U311" s="225" t="n">
        <f aca="false">'V ЦК'!U303</f>
        <v>0</v>
      </c>
      <c r="V311" s="225" t="n">
        <f aca="false">'V ЦК'!V303</f>
        <v>0.17</v>
      </c>
      <c r="W311" s="225" t="n">
        <f aca="false">'V ЦК'!W303</f>
        <v>0</v>
      </c>
      <c r="X311" s="225" t="n">
        <f aca="false">'V ЦК'!X303</f>
        <v>63.25</v>
      </c>
      <c r="Y311" s="225" t="n">
        <f aca="false">'V ЦК'!Y303</f>
        <v>55.63</v>
      </c>
    </row>
    <row r="312" customFormat="false" ht="12.75" hidden="false" customHeight="false" outlineLevel="0" collapsed="false">
      <c r="A312" s="168" t="n">
        <f aca="false">A311+1</f>
        <v>22</v>
      </c>
      <c r="B312" s="225" t="n">
        <f aca="false">'V ЦК'!B304</f>
        <v>51.18</v>
      </c>
      <c r="C312" s="225" t="n">
        <f aca="false">'V ЦК'!C304</f>
        <v>130.48</v>
      </c>
      <c r="D312" s="225" t="n">
        <f aca="false">'V ЦК'!D304</f>
        <v>141.05</v>
      </c>
      <c r="E312" s="225" t="n">
        <f aca="false">'V ЦК'!E304</f>
        <v>198.36</v>
      </c>
      <c r="F312" s="225" t="n">
        <f aca="false">'V ЦК'!F304</f>
        <v>103.88</v>
      </c>
      <c r="G312" s="225" t="n">
        <f aca="false">'V ЦК'!G304</f>
        <v>211.07</v>
      </c>
      <c r="H312" s="225" t="n">
        <f aca="false">'V ЦК'!H304</f>
        <v>204.59</v>
      </c>
      <c r="I312" s="225" t="n">
        <f aca="false">'V ЦК'!I304</f>
        <v>134.26</v>
      </c>
      <c r="J312" s="225" t="n">
        <f aca="false">'V ЦК'!J304</f>
        <v>140.64</v>
      </c>
      <c r="K312" s="225" t="n">
        <f aca="false">'V ЦК'!K304</f>
        <v>25.18</v>
      </c>
      <c r="L312" s="225" t="n">
        <f aca="false">'V ЦК'!L304</f>
        <v>20.6</v>
      </c>
      <c r="M312" s="225" t="n">
        <f aca="false">'V ЦК'!M304</f>
        <v>22.84</v>
      </c>
      <c r="N312" s="225" t="n">
        <f aca="false">'V ЦК'!N304</f>
        <v>53.27</v>
      </c>
      <c r="O312" s="225" t="n">
        <f aca="false">'V ЦК'!O304</f>
        <v>45.24</v>
      </c>
      <c r="P312" s="225" t="n">
        <f aca="false">'V ЦК'!P304</f>
        <v>112.75</v>
      </c>
      <c r="Q312" s="225" t="n">
        <f aca="false">'V ЦК'!Q304</f>
        <v>105.06</v>
      </c>
      <c r="R312" s="225" t="n">
        <f aca="false">'V ЦК'!R304</f>
        <v>168.05</v>
      </c>
      <c r="S312" s="225" t="n">
        <f aca="false">'V ЦК'!S304</f>
        <v>384.71</v>
      </c>
      <c r="T312" s="225" t="n">
        <f aca="false">'V ЦК'!T304</f>
        <v>30.55</v>
      </c>
      <c r="U312" s="225" t="n">
        <f aca="false">'V ЦК'!U304</f>
        <v>0.2</v>
      </c>
      <c r="V312" s="225" t="n">
        <f aca="false">'V ЦК'!V304</f>
        <v>45.06</v>
      </c>
      <c r="W312" s="225" t="n">
        <f aca="false">'V ЦК'!W304</f>
        <v>151.08</v>
      </c>
      <c r="X312" s="225" t="n">
        <f aca="false">'V ЦК'!X304</f>
        <v>14.09</v>
      </c>
      <c r="Y312" s="225" t="n">
        <f aca="false">'V ЦК'!Y304</f>
        <v>0.43</v>
      </c>
    </row>
    <row r="313" customFormat="false" ht="12.75" hidden="false" customHeight="false" outlineLevel="0" collapsed="false">
      <c r="A313" s="168" t="n">
        <f aca="false">A312+1</f>
        <v>23</v>
      </c>
      <c r="B313" s="225" t="n">
        <f aca="false">'V ЦК'!B305</f>
        <v>0</v>
      </c>
      <c r="C313" s="225" t="n">
        <f aca="false">'V ЦК'!C305</f>
        <v>0</v>
      </c>
      <c r="D313" s="225" t="n">
        <f aca="false">'V ЦК'!D305</f>
        <v>0.74</v>
      </c>
      <c r="E313" s="225" t="n">
        <f aca="false">'V ЦК'!E305</f>
        <v>106.78</v>
      </c>
      <c r="F313" s="225" t="n">
        <f aca="false">'V ЦК'!F305</f>
        <v>0</v>
      </c>
      <c r="G313" s="225" t="n">
        <f aca="false">'V ЦК'!G305</f>
        <v>175.4</v>
      </c>
      <c r="H313" s="225" t="n">
        <f aca="false">'V ЦК'!H305</f>
        <v>189.55</v>
      </c>
      <c r="I313" s="225" t="n">
        <f aca="false">'V ЦК'!I305</f>
        <v>95.05</v>
      </c>
      <c r="J313" s="225" t="n">
        <f aca="false">'V ЦК'!J305</f>
        <v>81.45</v>
      </c>
      <c r="K313" s="225" t="n">
        <f aca="false">'V ЦК'!K305</f>
        <v>87.32</v>
      </c>
      <c r="L313" s="225" t="n">
        <f aca="false">'V ЦК'!L305</f>
        <v>75.18</v>
      </c>
      <c r="M313" s="225" t="n">
        <f aca="false">'V ЦК'!M305</f>
        <v>175.4</v>
      </c>
      <c r="N313" s="225" t="n">
        <f aca="false">'V ЦК'!N305</f>
        <v>137.13</v>
      </c>
      <c r="O313" s="225" t="n">
        <f aca="false">'V ЦК'!O305</f>
        <v>50.1</v>
      </c>
      <c r="P313" s="225" t="n">
        <f aca="false">'V ЦК'!P305</f>
        <v>154.7</v>
      </c>
      <c r="Q313" s="225" t="n">
        <f aca="false">'V ЦК'!Q305</f>
        <v>138.37</v>
      </c>
      <c r="R313" s="225" t="n">
        <f aca="false">'V ЦК'!R305</f>
        <v>129.61</v>
      </c>
      <c r="S313" s="225" t="n">
        <f aca="false">'V ЦК'!S305</f>
        <v>282.09</v>
      </c>
      <c r="T313" s="225" t="n">
        <f aca="false">'V ЦК'!T305</f>
        <v>4.85</v>
      </c>
      <c r="U313" s="225" t="n">
        <f aca="false">'V ЦК'!U305</f>
        <v>0</v>
      </c>
      <c r="V313" s="225" t="n">
        <f aca="false">'V ЦК'!V305</f>
        <v>0</v>
      </c>
      <c r="W313" s="225" t="n">
        <f aca="false">'V ЦК'!W305</f>
        <v>7.79</v>
      </c>
      <c r="X313" s="225" t="n">
        <f aca="false">'V ЦК'!X305</f>
        <v>88.87</v>
      </c>
      <c r="Y313" s="225" t="n">
        <f aca="false">'V ЦК'!Y305</f>
        <v>3.49</v>
      </c>
    </row>
    <row r="314" customFormat="false" ht="12.75" hidden="false" customHeight="false" outlineLevel="0" collapsed="false">
      <c r="A314" s="168" t="n">
        <f aca="false">A313+1</f>
        <v>24</v>
      </c>
      <c r="B314" s="225" t="n">
        <f aca="false">'V ЦК'!B306</f>
        <v>0</v>
      </c>
      <c r="C314" s="225" t="n">
        <f aca="false">'V ЦК'!C306</f>
        <v>0</v>
      </c>
      <c r="D314" s="225" t="n">
        <f aca="false">'V ЦК'!D306</f>
        <v>115.22</v>
      </c>
      <c r="E314" s="225" t="n">
        <f aca="false">'V ЦК'!E306</f>
        <v>174.11</v>
      </c>
      <c r="F314" s="225" t="n">
        <f aca="false">'V ЦК'!F306</f>
        <v>0</v>
      </c>
      <c r="G314" s="225" t="n">
        <f aca="false">'V ЦК'!G306</f>
        <v>11.85</v>
      </c>
      <c r="H314" s="225" t="n">
        <f aca="false">'V ЦК'!H306</f>
        <v>131.07</v>
      </c>
      <c r="I314" s="225" t="n">
        <f aca="false">'V ЦК'!I306</f>
        <v>94.78</v>
      </c>
      <c r="J314" s="225" t="n">
        <f aca="false">'V ЦК'!J306</f>
        <v>83.51</v>
      </c>
      <c r="K314" s="225" t="n">
        <f aca="false">'V ЦК'!K306</f>
        <v>101.11</v>
      </c>
      <c r="L314" s="225" t="n">
        <f aca="false">'V ЦК'!L306</f>
        <v>94.34</v>
      </c>
      <c r="M314" s="225" t="n">
        <f aca="false">'V ЦК'!M306</f>
        <v>36.73</v>
      </c>
      <c r="N314" s="225" t="n">
        <f aca="false">'V ЦК'!N306</f>
        <v>26.03</v>
      </c>
      <c r="O314" s="225" t="n">
        <f aca="false">'V ЦК'!O306</f>
        <v>0</v>
      </c>
      <c r="P314" s="225" t="n">
        <f aca="false">'V ЦК'!P306</f>
        <v>5.94</v>
      </c>
      <c r="Q314" s="225" t="n">
        <f aca="false">'V ЦК'!Q306</f>
        <v>2.53</v>
      </c>
      <c r="R314" s="225" t="n">
        <f aca="false">'V ЦК'!R306</f>
        <v>60.85</v>
      </c>
      <c r="S314" s="225" t="n">
        <f aca="false">'V ЦК'!S306</f>
        <v>361.26</v>
      </c>
      <c r="T314" s="225" t="n">
        <f aca="false">'V ЦК'!T306</f>
        <v>127.72</v>
      </c>
      <c r="U314" s="225" t="n">
        <f aca="false">'V ЦК'!U306</f>
        <v>0</v>
      </c>
      <c r="V314" s="225" t="n">
        <f aca="false">'V ЦК'!V306</f>
        <v>83.06</v>
      </c>
      <c r="W314" s="225" t="n">
        <f aca="false">'V ЦК'!W306</f>
        <v>0</v>
      </c>
      <c r="X314" s="225" t="n">
        <f aca="false">'V ЦК'!X306</f>
        <v>17.88</v>
      </c>
      <c r="Y314" s="225" t="n">
        <f aca="false">'V ЦК'!Y306</f>
        <v>8.28</v>
      </c>
    </row>
    <row r="315" customFormat="false" ht="12.75" hidden="false" customHeight="false" outlineLevel="0" collapsed="false">
      <c r="A315" s="168" t="n">
        <f aca="false">A314+1</f>
        <v>25</v>
      </c>
      <c r="B315" s="225" t="n">
        <f aca="false">'V ЦК'!B307</f>
        <v>62.24</v>
      </c>
      <c r="C315" s="225" t="n">
        <f aca="false">'V ЦК'!C307</f>
        <v>51.86</v>
      </c>
      <c r="D315" s="225" t="n">
        <f aca="false">'V ЦК'!D307</f>
        <v>55.76</v>
      </c>
      <c r="E315" s="225" t="n">
        <f aca="false">'V ЦК'!E307</f>
        <v>157.86</v>
      </c>
      <c r="F315" s="225" t="n">
        <f aca="false">'V ЦК'!F307</f>
        <v>108.48</v>
      </c>
      <c r="G315" s="225" t="n">
        <f aca="false">'V ЦК'!G307</f>
        <v>155.31</v>
      </c>
      <c r="H315" s="225" t="n">
        <f aca="false">'V ЦК'!H307</f>
        <v>134.22</v>
      </c>
      <c r="I315" s="225" t="n">
        <f aca="false">'V ЦК'!I307</f>
        <v>65.14</v>
      </c>
      <c r="J315" s="225" t="n">
        <f aca="false">'V ЦК'!J307</f>
        <v>57.24</v>
      </c>
      <c r="K315" s="225" t="n">
        <f aca="false">'V ЦК'!K307</f>
        <v>151.18</v>
      </c>
      <c r="L315" s="225" t="n">
        <f aca="false">'V ЦК'!L307</f>
        <v>157.97</v>
      </c>
      <c r="M315" s="225" t="n">
        <f aca="false">'V ЦК'!M307</f>
        <v>111.59</v>
      </c>
      <c r="N315" s="225" t="n">
        <f aca="false">'V ЦК'!N307</f>
        <v>154.06</v>
      </c>
      <c r="O315" s="225" t="n">
        <f aca="false">'V ЦК'!O307</f>
        <v>112.1</v>
      </c>
      <c r="P315" s="225" t="n">
        <f aca="false">'V ЦК'!P307</f>
        <v>99.41</v>
      </c>
      <c r="Q315" s="225" t="n">
        <f aca="false">'V ЦК'!Q307</f>
        <v>69.56</v>
      </c>
      <c r="R315" s="225" t="n">
        <f aca="false">'V ЦК'!R307</f>
        <v>126.95</v>
      </c>
      <c r="S315" s="225" t="n">
        <f aca="false">'V ЦК'!S307</f>
        <v>145.44</v>
      </c>
      <c r="T315" s="225" t="n">
        <f aca="false">'V ЦК'!T307</f>
        <v>209.89</v>
      </c>
      <c r="U315" s="225" t="n">
        <f aca="false">'V ЦК'!U307</f>
        <v>105.97</v>
      </c>
      <c r="V315" s="225" t="n">
        <f aca="false">'V ЦК'!V307</f>
        <v>114.92</v>
      </c>
      <c r="W315" s="225" t="n">
        <f aca="false">'V ЦК'!W307</f>
        <v>43.62</v>
      </c>
      <c r="X315" s="225" t="n">
        <f aca="false">'V ЦК'!X307</f>
        <v>97.47</v>
      </c>
      <c r="Y315" s="225" t="n">
        <f aca="false">'V ЦК'!Y307</f>
        <v>54.18</v>
      </c>
    </row>
    <row r="316" customFormat="false" ht="12.75" hidden="false" customHeight="false" outlineLevel="0" collapsed="false">
      <c r="A316" s="168" t="n">
        <f aca="false">A315+1</f>
        <v>26</v>
      </c>
      <c r="B316" s="225" t="n">
        <f aca="false">'V ЦК'!B308</f>
        <v>45.65</v>
      </c>
      <c r="C316" s="225" t="n">
        <f aca="false">'V ЦК'!C308</f>
        <v>28.01</v>
      </c>
      <c r="D316" s="225" t="n">
        <f aca="false">'V ЦК'!D308</f>
        <v>14.03</v>
      </c>
      <c r="E316" s="225" t="n">
        <f aca="false">'V ЦК'!E308</f>
        <v>114.08</v>
      </c>
      <c r="F316" s="225" t="n">
        <f aca="false">'V ЦК'!F308</f>
        <v>0</v>
      </c>
      <c r="G316" s="225" t="n">
        <f aca="false">'V ЦК'!G308</f>
        <v>201.22</v>
      </c>
      <c r="H316" s="225" t="n">
        <f aca="false">'V ЦК'!H308</f>
        <v>0</v>
      </c>
      <c r="I316" s="225" t="n">
        <f aca="false">'V ЦК'!I308</f>
        <v>0</v>
      </c>
      <c r="J316" s="225" t="n">
        <f aca="false">'V ЦК'!J308</f>
        <v>31.85</v>
      </c>
      <c r="K316" s="225" t="n">
        <f aca="false">'V ЦК'!K308</f>
        <v>48.51</v>
      </c>
      <c r="L316" s="225" t="n">
        <f aca="false">'V ЦК'!L308</f>
        <v>27.7</v>
      </c>
      <c r="M316" s="225" t="n">
        <f aca="false">'V ЦК'!M308</f>
        <v>0.24</v>
      </c>
      <c r="N316" s="225" t="n">
        <f aca="false">'V ЦК'!N308</f>
        <v>0.07</v>
      </c>
      <c r="O316" s="225" t="n">
        <f aca="false">'V ЦК'!O308</f>
        <v>50.64</v>
      </c>
      <c r="P316" s="225" t="n">
        <f aca="false">'V ЦК'!P308</f>
        <v>140.18</v>
      </c>
      <c r="Q316" s="225" t="n">
        <f aca="false">'V ЦК'!Q308</f>
        <v>73.16</v>
      </c>
      <c r="R316" s="225" t="n">
        <f aca="false">'V ЦК'!R308</f>
        <v>78.79</v>
      </c>
      <c r="S316" s="225" t="n">
        <f aca="false">'V ЦК'!S308</f>
        <v>74.95</v>
      </c>
      <c r="T316" s="225" t="n">
        <f aca="false">'V ЦК'!T308</f>
        <v>0.9</v>
      </c>
      <c r="U316" s="225" t="n">
        <f aca="false">'V ЦК'!U308</f>
        <v>4.71</v>
      </c>
      <c r="V316" s="225" t="n">
        <f aca="false">'V ЦК'!V308</f>
        <v>0</v>
      </c>
      <c r="W316" s="225" t="n">
        <f aca="false">'V ЦК'!W308</f>
        <v>4.16</v>
      </c>
      <c r="X316" s="225" t="n">
        <f aca="false">'V ЦК'!X308</f>
        <v>1.82</v>
      </c>
      <c r="Y316" s="225" t="n">
        <f aca="false">'V ЦК'!Y308</f>
        <v>4.57</v>
      </c>
    </row>
    <row r="317" customFormat="false" ht="12.75" hidden="false" customHeight="false" outlineLevel="0" collapsed="false">
      <c r="A317" s="168" t="n">
        <f aca="false">A316+1</f>
        <v>27</v>
      </c>
      <c r="B317" s="225" t="n">
        <f aca="false">'V ЦК'!B309</f>
        <v>0</v>
      </c>
      <c r="C317" s="225" t="n">
        <f aca="false">'V ЦК'!C309</f>
        <v>0</v>
      </c>
      <c r="D317" s="225" t="n">
        <f aca="false">'V ЦК'!D309</f>
        <v>1.18</v>
      </c>
      <c r="E317" s="225" t="n">
        <f aca="false">'V ЦК'!E309</f>
        <v>108.94</v>
      </c>
      <c r="F317" s="225" t="n">
        <f aca="false">'V ЦК'!F309</f>
        <v>154.62</v>
      </c>
      <c r="G317" s="225" t="n">
        <f aca="false">'V ЦК'!G309</f>
        <v>153.63</v>
      </c>
      <c r="H317" s="225" t="n">
        <f aca="false">'V ЦК'!H309</f>
        <v>279.26</v>
      </c>
      <c r="I317" s="225" t="n">
        <f aca="false">'V ЦК'!I309</f>
        <v>111.33</v>
      </c>
      <c r="J317" s="225" t="n">
        <f aca="false">'V ЦК'!J309</f>
        <v>103.91</v>
      </c>
      <c r="K317" s="225" t="n">
        <f aca="false">'V ЦК'!K309</f>
        <v>221.17</v>
      </c>
      <c r="L317" s="225" t="n">
        <f aca="false">'V ЦК'!L309</f>
        <v>214.24</v>
      </c>
      <c r="M317" s="225" t="n">
        <f aca="false">'V ЦК'!M309</f>
        <v>62.88</v>
      </c>
      <c r="N317" s="225" t="n">
        <f aca="false">'V ЦК'!N309</f>
        <v>0</v>
      </c>
      <c r="O317" s="225" t="n">
        <f aca="false">'V ЦК'!O309</f>
        <v>175.72</v>
      </c>
      <c r="P317" s="225" t="n">
        <f aca="false">'V ЦК'!P309</f>
        <v>227.72</v>
      </c>
      <c r="Q317" s="225" t="n">
        <f aca="false">'V ЦК'!Q309</f>
        <v>0</v>
      </c>
      <c r="R317" s="225" t="n">
        <f aca="false">'V ЦК'!R309</f>
        <v>81.66</v>
      </c>
      <c r="S317" s="225" t="n">
        <f aca="false">'V ЦК'!S309</f>
        <v>229.16</v>
      </c>
      <c r="T317" s="225" t="n">
        <f aca="false">'V ЦК'!T309</f>
        <v>0</v>
      </c>
      <c r="U317" s="225" t="n">
        <f aca="false">'V ЦК'!U309</f>
        <v>0</v>
      </c>
      <c r="V317" s="225" t="n">
        <f aca="false">'V ЦК'!V309</f>
        <v>0</v>
      </c>
      <c r="W317" s="225" t="n">
        <f aca="false">'V ЦК'!W309</f>
        <v>0</v>
      </c>
      <c r="X317" s="225" t="n">
        <f aca="false">'V ЦК'!X309</f>
        <v>0</v>
      </c>
      <c r="Y317" s="225" t="n">
        <f aca="false">'V ЦК'!Y309</f>
        <v>0</v>
      </c>
    </row>
    <row r="318" customFormat="false" ht="12.75" hidden="false" customHeight="false" outlineLevel="0" collapsed="false">
      <c r="A318" s="168" t="n">
        <f aca="false">A317+1</f>
        <v>28</v>
      </c>
      <c r="B318" s="225" t="n">
        <f aca="false">'V ЦК'!B310</f>
        <v>0</v>
      </c>
      <c r="C318" s="225" t="n">
        <f aca="false">'V ЦК'!C310</f>
        <v>0</v>
      </c>
      <c r="D318" s="225" t="n">
        <f aca="false">'V ЦК'!D310</f>
        <v>0</v>
      </c>
      <c r="E318" s="225" t="n">
        <f aca="false">'V ЦК'!E310</f>
        <v>1.79</v>
      </c>
      <c r="F318" s="225" t="n">
        <f aca="false">'V ЦК'!F310</f>
        <v>188.29</v>
      </c>
      <c r="G318" s="225" t="n">
        <f aca="false">'V ЦК'!G310</f>
        <v>202.76</v>
      </c>
      <c r="H318" s="225" t="n">
        <f aca="false">'V ЦК'!H310</f>
        <v>192.35</v>
      </c>
      <c r="I318" s="225" t="n">
        <f aca="false">'V ЦК'!I310</f>
        <v>348.96</v>
      </c>
      <c r="J318" s="225" t="n">
        <f aca="false">'V ЦК'!J310</f>
        <v>328.72</v>
      </c>
      <c r="K318" s="225" t="n">
        <f aca="false">'V ЦК'!K310</f>
        <v>287.94</v>
      </c>
      <c r="L318" s="225" t="n">
        <f aca="false">'V ЦК'!L310</f>
        <v>239.75</v>
      </c>
      <c r="M318" s="225" t="n">
        <f aca="false">'V ЦК'!M310</f>
        <v>262.59</v>
      </c>
      <c r="N318" s="225" t="n">
        <f aca="false">'V ЦК'!N310</f>
        <v>1.55</v>
      </c>
      <c r="O318" s="225" t="n">
        <f aca="false">'V ЦК'!O310</f>
        <v>0</v>
      </c>
      <c r="P318" s="225" t="n">
        <f aca="false">'V ЦК'!P310</f>
        <v>8.6</v>
      </c>
      <c r="Q318" s="225" t="n">
        <f aca="false">'V ЦК'!Q310</f>
        <v>88.09</v>
      </c>
      <c r="R318" s="225" t="n">
        <f aca="false">'V ЦК'!R310</f>
        <v>0</v>
      </c>
      <c r="S318" s="225" t="n">
        <f aca="false">'V ЦК'!S310</f>
        <v>355.68</v>
      </c>
      <c r="T318" s="225" t="n">
        <f aca="false">'V ЦК'!T310</f>
        <v>0</v>
      </c>
      <c r="U318" s="225" t="n">
        <f aca="false">'V ЦК'!U310</f>
        <v>0</v>
      </c>
      <c r="V318" s="225" t="n">
        <f aca="false">'V ЦК'!V310</f>
        <v>0</v>
      </c>
      <c r="W318" s="225" t="n">
        <f aca="false">'V ЦК'!W310</f>
        <v>0</v>
      </c>
      <c r="X318" s="225" t="n">
        <f aca="false">'V ЦК'!X310</f>
        <v>0</v>
      </c>
      <c r="Y318" s="225" t="n">
        <f aca="false">'V ЦК'!Y310</f>
        <v>0</v>
      </c>
    </row>
    <row r="319" customFormat="false" ht="12.75" hidden="false" customHeight="false" outlineLevel="0" collapsed="false">
      <c r="A319" s="168" t="n">
        <f aca="false">A318+1</f>
        <v>29</v>
      </c>
      <c r="B319" s="225" t="n">
        <f aca="false">'V ЦК'!B311</f>
        <v>0</v>
      </c>
      <c r="C319" s="225" t="n">
        <f aca="false">'V ЦК'!C311</f>
        <v>0</v>
      </c>
      <c r="D319" s="225" t="n">
        <f aca="false">'V ЦК'!D311</f>
        <v>0</v>
      </c>
      <c r="E319" s="225" t="n">
        <f aca="false">'V ЦК'!E311</f>
        <v>4.44</v>
      </c>
      <c r="F319" s="225" t="n">
        <f aca="false">'V ЦК'!F311</f>
        <v>61.33</v>
      </c>
      <c r="G319" s="225" t="n">
        <f aca="false">'V ЦК'!G311</f>
        <v>158.2</v>
      </c>
      <c r="H319" s="225" t="n">
        <f aca="false">'V ЦК'!H311</f>
        <v>99.13</v>
      </c>
      <c r="I319" s="225" t="n">
        <f aca="false">'V ЦК'!I311</f>
        <v>0</v>
      </c>
      <c r="J319" s="225" t="n">
        <f aca="false">'V ЦК'!J311</f>
        <v>0</v>
      </c>
      <c r="K319" s="225" t="n">
        <f aca="false">'V ЦК'!K311</f>
        <v>5.61</v>
      </c>
      <c r="L319" s="225" t="n">
        <f aca="false">'V ЦК'!L311</f>
        <v>0</v>
      </c>
      <c r="M319" s="225" t="n">
        <f aca="false">'V ЦК'!M311</f>
        <v>19.1</v>
      </c>
      <c r="N319" s="225" t="n">
        <f aca="false">'V ЦК'!N311</f>
        <v>0.1</v>
      </c>
      <c r="O319" s="225" t="n">
        <f aca="false">'V ЦК'!O311</f>
        <v>0</v>
      </c>
      <c r="P319" s="225" t="n">
        <f aca="false">'V ЦК'!P311</f>
        <v>0.07</v>
      </c>
      <c r="Q319" s="225" t="n">
        <f aca="false">'V ЦК'!Q311</f>
        <v>0.38</v>
      </c>
      <c r="R319" s="225" t="n">
        <f aca="false">'V ЦК'!R311</f>
        <v>0.36</v>
      </c>
      <c r="S319" s="225" t="n">
        <f aca="false">'V ЦК'!S311</f>
        <v>324.89</v>
      </c>
      <c r="T319" s="225" t="n">
        <f aca="false">'V ЦК'!T311</f>
        <v>6.38</v>
      </c>
      <c r="U319" s="225" t="n">
        <f aca="false">'V ЦК'!U311</f>
        <v>0</v>
      </c>
      <c r="V319" s="225" t="n">
        <f aca="false">'V ЦК'!V311</f>
        <v>0</v>
      </c>
      <c r="W319" s="225" t="n">
        <f aca="false">'V ЦК'!W311</f>
        <v>0</v>
      </c>
      <c r="X319" s="225" t="n">
        <f aca="false">'V ЦК'!X311</f>
        <v>6.81</v>
      </c>
      <c r="Y319" s="225" t="n">
        <f aca="false">'V ЦК'!Y311</f>
        <v>0</v>
      </c>
    </row>
    <row r="320" customFormat="false" ht="12.75" hidden="false" customHeight="false" outlineLevel="0" collapsed="false">
      <c r="A320" s="168" t="n">
        <f aca="false">A319+1</f>
        <v>30</v>
      </c>
      <c r="B320" s="225" t="n">
        <f aca="false">'V ЦК'!B312</f>
        <v>0</v>
      </c>
      <c r="C320" s="225" t="n">
        <f aca="false">'V ЦК'!C312</f>
        <v>0</v>
      </c>
      <c r="D320" s="225" t="n">
        <f aca="false">'V ЦК'!D312</f>
        <v>0</v>
      </c>
      <c r="E320" s="225" t="n">
        <f aca="false">'V ЦК'!E312</f>
        <v>0</v>
      </c>
      <c r="F320" s="225" t="n">
        <f aca="false">'V ЦК'!F312</f>
        <v>153.82</v>
      </c>
      <c r="G320" s="225" t="n">
        <f aca="false">'V ЦК'!G312</f>
        <v>281.12</v>
      </c>
      <c r="H320" s="225" t="n">
        <f aca="false">'V ЦК'!H312</f>
        <v>305.48</v>
      </c>
      <c r="I320" s="225" t="n">
        <f aca="false">'V ЦК'!I312</f>
        <v>210.55</v>
      </c>
      <c r="J320" s="225" t="n">
        <f aca="false">'V ЦК'!J312</f>
        <v>143.54</v>
      </c>
      <c r="K320" s="225" t="n">
        <f aca="false">'V ЦК'!K312</f>
        <v>115.4</v>
      </c>
      <c r="L320" s="225" t="n">
        <f aca="false">'V ЦК'!L312</f>
        <v>111.35</v>
      </c>
      <c r="M320" s="225" t="n">
        <f aca="false">'V ЦК'!M312</f>
        <v>0</v>
      </c>
      <c r="N320" s="225" t="n">
        <f aca="false">'V ЦК'!N312</f>
        <v>164.86</v>
      </c>
      <c r="O320" s="225" t="n">
        <f aca="false">'V ЦК'!O312</f>
        <v>200.72</v>
      </c>
      <c r="P320" s="225" t="n">
        <f aca="false">'V ЦК'!P312</f>
        <v>209.16</v>
      </c>
      <c r="Q320" s="225" t="n">
        <f aca="false">'V ЦК'!Q312</f>
        <v>173.15</v>
      </c>
      <c r="R320" s="225" t="n">
        <f aca="false">'V ЦК'!R312</f>
        <v>85.1</v>
      </c>
      <c r="S320" s="225" t="n">
        <f aca="false">'V ЦК'!S312</f>
        <v>201.78</v>
      </c>
      <c r="T320" s="225" t="n">
        <f aca="false">'V ЦК'!T312</f>
        <v>182.94</v>
      </c>
      <c r="U320" s="225" t="n">
        <f aca="false">'V ЦК'!U312</f>
        <v>0.66</v>
      </c>
      <c r="V320" s="225" t="n">
        <f aca="false">'V ЦК'!V312</f>
        <v>131.44</v>
      </c>
      <c r="W320" s="225" t="n">
        <f aca="false">'V ЦК'!W312</f>
        <v>106.13</v>
      </c>
      <c r="X320" s="225" t="n">
        <f aca="false">'V ЦК'!X312</f>
        <v>75.75</v>
      </c>
      <c r="Y320" s="225" t="n">
        <f aca="false">'V ЦК'!Y312</f>
        <v>0.91</v>
      </c>
    </row>
    <row r="321" customFormat="false" ht="12.75" hidden="false" customHeight="false" outlineLevel="0" collapsed="false">
      <c r="A321" s="168" t="n">
        <f aca="false">A320+1</f>
        <v>31</v>
      </c>
      <c r="B321" s="225" t="n">
        <f aca="false">'V ЦК'!B313</f>
        <v>0.04</v>
      </c>
      <c r="C321" s="225" t="n">
        <f aca="false">'V ЦК'!C313</f>
        <v>0.05</v>
      </c>
      <c r="D321" s="225" t="n">
        <f aca="false">'V ЦК'!D313</f>
        <v>1.42</v>
      </c>
      <c r="E321" s="225" t="n">
        <f aca="false">'V ЦК'!E313</f>
        <v>1.86</v>
      </c>
      <c r="F321" s="225" t="n">
        <f aca="false">'V ЦК'!F313</f>
        <v>310.49</v>
      </c>
      <c r="G321" s="225" t="n">
        <f aca="false">'V ЦК'!G313</f>
        <v>417.32</v>
      </c>
      <c r="H321" s="225" t="n">
        <f aca="false">'V ЦК'!H313</f>
        <v>173.64</v>
      </c>
      <c r="I321" s="225" t="n">
        <f aca="false">'V ЦК'!I313</f>
        <v>0</v>
      </c>
      <c r="J321" s="225" t="n">
        <f aca="false">'V ЦК'!J313</f>
        <v>0.06</v>
      </c>
      <c r="K321" s="225" t="n">
        <f aca="false">'V ЦК'!K313</f>
        <v>6.3</v>
      </c>
      <c r="L321" s="225" t="n">
        <f aca="false">'V ЦК'!L313</f>
        <v>0</v>
      </c>
      <c r="M321" s="225" t="n">
        <f aca="false">'V ЦК'!M313</f>
        <v>160.62</v>
      </c>
      <c r="N321" s="225" t="n">
        <f aca="false">'V ЦК'!N313</f>
        <v>147.21</v>
      </c>
      <c r="O321" s="225" t="n">
        <f aca="false">'V ЦК'!O313</f>
        <v>142.85</v>
      </c>
      <c r="P321" s="225" t="n">
        <f aca="false">'V ЦК'!P313</f>
        <v>67.9</v>
      </c>
      <c r="Q321" s="225" t="n">
        <f aca="false">'V ЦК'!Q313</f>
        <v>76.93</v>
      </c>
      <c r="R321" s="225" t="n">
        <f aca="false">'V ЦК'!R313</f>
        <v>0.35</v>
      </c>
      <c r="S321" s="225" t="n">
        <f aca="false">'V ЦК'!S313</f>
        <v>377.05</v>
      </c>
      <c r="T321" s="225" t="n">
        <f aca="false">'V ЦК'!T313</f>
        <v>2.92</v>
      </c>
      <c r="U321" s="225" t="n">
        <f aca="false">'V ЦК'!U313</f>
        <v>0</v>
      </c>
      <c r="V321" s="225" t="n">
        <f aca="false">'V ЦК'!V313</f>
        <v>0</v>
      </c>
      <c r="W321" s="225" t="n">
        <f aca="false">'V ЦК'!W313</f>
        <v>0</v>
      </c>
      <c r="X321" s="225" t="n">
        <f aca="false">'V ЦК'!X313</f>
        <v>0</v>
      </c>
      <c r="Y321" s="225" t="n">
        <f aca="false">'V ЦК'!Y313</f>
        <v>0</v>
      </c>
    </row>
    <row r="323" customFormat="false" ht="45.75" hidden="false" customHeight="true" outlineLevel="0" collapsed="false">
      <c r="A323" s="163" t="s">
        <v>140</v>
      </c>
      <c r="B323" s="164" t="s">
        <v>201</v>
      </c>
      <c r="C323" s="164"/>
      <c r="D323" s="164"/>
      <c r="E323" s="164"/>
      <c r="F323" s="164"/>
      <c r="G323" s="164"/>
      <c r="H323" s="164"/>
      <c r="I323" s="164"/>
      <c r="J323" s="164"/>
      <c r="K323" s="164"/>
      <c r="L323" s="164"/>
      <c r="M323" s="164"/>
      <c r="N323" s="164"/>
      <c r="O323" s="164"/>
      <c r="P323" s="164"/>
      <c r="Q323" s="164"/>
      <c r="R323" s="164"/>
      <c r="S323" s="164"/>
      <c r="T323" s="164"/>
      <c r="U323" s="164"/>
      <c r="V323" s="164"/>
      <c r="W323" s="164"/>
      <c r="X323" s="164"/>
      <c r="Y323" s="164"/>
    </row>
    <row r="324" customFormat="false" ht="25.5" hidden="false" customHeight="false" outlineLevel="0" collapsed="false">
      <c r="A324" s="163"/>
      <c r="B324" s="166" t="s">
        <v>142</v>
      </c>
      <c r="C324" s="166" t="s">
        <v>143</v>
      </c>
      <c r="D324" s="166" t="s">
        <v>144</v>
      </c>
      <c r="E324" s="166" t="s">
        <v>145</v>
      </c>
      <c r="F324" s="166" t="s">
        <v>146</v>
      </c>
      <c r="G324" s="166" t="s">
        <v>147</v>
      </c>
      <c r="H324" s="166" t="s">
        <v>148</v>
      </c>
      <c r="I324" s="166" t="s">
        <v>149</v>
      </c>
      <c r="J324" s="166" t="s">
        <v>150</v>
      </c>
      <c r="K324" s="166" t="s">
        <v>151</v>
      </c>
      <c r="L324" s="166" t="s">
        <v>152</v>
      </c>
      <c r="M324" s="166" t="s">
        <v>153</v>
      </c>
      <c r="N324" s="166" t="s">
        <v>154</v>
      </c>
      <c r="O324" s="166" t="s">
        <v>155</v>
      </c>
      <c r="P324" s="166" t="s">
        <v>156</v>
      </c>
      <c r="Q324" s="166" t="s">
        <v>157</v>
      </c>
      <c r="R324" s="166" t="s">
        <v>158</v>
      </c>
      <c r="S324" s="166" t="s">
        <v>159</v>
      </c>
      <c r="T324" s="166" t="s">
        <v>160</v>
      </c>
      <c r="U324" s="166" t="s">
        <v>161</v>
      </c>
      <c r="V324" s="166" t="s">
        <v>162</v>
      </c>
      <c r="W324" s="166" t="s">
        <v>163</v>
      </c>
      <c r="X324" s="166" t="s">
        <v>164</v>
      </c>
      <c r="Y324" s="166" t="s">
        <v>165</v>
      </c>
    </row>
    <row r="325" customFormat="false" ht="12.75" hidden="false" customHeight="false" outlineLevel="0" collapsed="false">
      <c r="A325" s="168" t="n">
        <v>1</v>
      </c>
      <c r="B325" s="226" t="n">
        <f aca="false">'V ЦК'!B317</f>
        <v>83.43</v>
      </c>
      <c r="C325" s="226" t="n">
        <f aca="false">'V ЦК'!C317</f>
        <v>0.19</v>
      </c>
      <c r="D325" s="226" t="n">
        <f aca="false">'V ЦК'!D317</f>
        <v>8.75</v>
      </c>
      <c r="E325" s="226" t="n">
        <f aca="false">'V ЦК'!E317</f>
        <v>164.59</v>
      </c>
      <c r="F325" s="226" t="n">
        <f aca="false">'V ЦК'!F317</f>
        <v>0</v>
      </c>
      <c r="G325" s="226" t="n">
        <f aca="false">'V ЦК'!G317</f>
        <v>26.14</v>
      </c>
      <c r="H325" s="226" t="n">
        <f aca="false">'V ЦК'!H317</f>
        <v>0.34</v>
      </c>
      <c r="I325" s="226" t="n">
        <f aca="false">'V ЦК'!I317</f>
        <v>0.25</v>
      </c>
      <c r="J325" s="226" t="n">
        <f aca="false">'V ЦК'!J317</f>
        <v>0</v>
      </c>
      <c r="K325" s="226" t="n">
        <f aca="false">'V ЦК'!K317</f>
        <v>0.25</v>
      </c>
      <c r="L325" s="226" t="n">
        <f aca="false">'V ЦК'!L317</f>
        <v>0.41</v>
      </c>
      <c r="M325" s="226" t="n">
        <f aca="false">'V ЦК'!M317</f>
        <v>0.06</v>
      </c>
      <c r="N325" s="226" t="n">
        <f aca="false">'V ЦК'!N317</f>
        <v>0.05</v>
      </c>
      <c r="O325" s="226" t="n">
        <f aca="false">'V ЦК'!O317</f>
        <v>50.37</v>
      </c>
      <c r="P325" s="226" t="n">
        <f aca="false">'V ЦК'!P317</f>
        <v>37.79</v>
      </c>
      <c r="Q325" s="226" t="n">
        <f aca="false">'V ЦК'!Q317</f>
        <v>54.35</v>
      </c>
      <c r="R325" s="226" t="n">
        <f aca="false">'V ЦК'!R317</f>
        <v>59.48</v>
      </c>
      <c r="S325" s="226" t="n">
        <f aca="false">'V ЦК'!S317</f>
        <v>149.12</v>
      </c>
      <c r="T325" s="226" t="n">
        <f aca="false">'V ЦК'!T317</f>
        <v>71.36</v>
      </c>
      <c r="U325" s="226" t="n">
        <f aca="false">'V ЦК'!U317</f>
        <v>53.37</v>
      </c>
      <c r="V325" s="226" t="n">
        <f aca="false">'V ЦК'!V317</f>
        <v>80.65</v>
      </c>
      <c r="W325" s="226" t="n">
        <f aca="false">'V ЦК'!W317</f>
        <v>121.57</v>
      </c>
      <c r="X325" s="226" t="n">
        <f aca="false">'V ЦК'!X317</f>
        <v>141.48</v>
      </c>
      <c r="Y325" s="226" t="n">
        <f aca="false">'V ЦК'!Y317</f>
        <v>183.58</v>
      </c>
    </row>
    <row r="326" customFormat="false" ht="12.75" hidden="false" customHeight="false" outlineLevel="0" collapsed="false">
      <c r="A326" s="168" t="n">
        <f aca="false">A325+1</f>
        <v>2</v>
      </c>
      <c r="B326" s="226" t="n">
        <f aca="false">'V ЦК'!B318</f>
        <v>219.49</v>
      </c>
      <c r="C326" s="226" t="n">
        <f aca="false">'V ЦК'!C318</f>
        <v>69.53</v>
      </c>
      <c r="D326" s="226" t="n">
        <f aca="false">'V ЦК'!D318</f>
        <v>333.03</v>
      </c>
      <c r="E326" s="226" t="n">
        <f aca="false">'V ЦК'!E318</f>
        <v>609.88</v>
      </c>
      <c r="F326" s="226" t="n">
        <f aca="false">'V ЦК'!F318</f>
        <v>469.76</v>
      </c>
      <c r="G326" s="226" t="n">
        <f aca="false">'V ЦК'!G318</f>
        <v>594.83</v>
      </c>
      <c r="H326" s="226" t="n">
        <f aca="false">'V ЦК'!H318</f>
        <v>44.45</v>
      </c>
      <c r="I326" s="226" t="n">
        <f aca="false">'V ЦК'!I318</f>
        <v>215.11</v>
      </c>
      <c r="J326" s="226" t="n">
        <f aca="false">'V ЦК'!J318</f>
        <v>213.87</v>
      </c>
      <c r="K326" s="226" t="n">
        <f aca="false">'V ЦК'!K318</f>
        <v>13.02</v>
      </c>
      <c r="L326" s="226" t="n">
        <f aca="false">'V ЦК'!L318</f>
        <v>14.42</v>
      </c>
      <c r="M326" s="226" t="n">
        <f aca="false">'V ЦК'!M318</f>
        <v>0</v>
      </c>
      <c r="N326" s="226" t="n">
        <f aca="false">'V ЦК'!N318</f>
        <v>0</v>
      </c>
      <c r="O326" s="226" t="n">
        <f aca="false">'V ЦК'!O318</f>
        <v>0</v>
      </c>
      <c r="P326" s="226" t="n">
        <f aca="false">'V ЦК'!P318</f>
        <v>0.04</v>
      </c>
      <c r="Q326" s="226" t="n">
        <f aca="false">'V ЦК'!Q318</f>
        <v>7.3</v>
      </c>
      <c r="R326" s="226" t="n">
        <f aca="false">'V ЦК'!R318</f>
        <v>134.78</v>
      </c>
      <c r="S326" s="226" t="n">
        <f aca="false">'V ЦК'!S318</f>
        <v>31.18</v>
      </c>
      <c r="T326" s="226" t="n">
        <f aca="false">'V ЦК'!T318</f>
        <v>103.2</v>
      </c>
      <c r="U326" s="226" t="n">
        <f aca="false">'V ЦК'!U318</f>
        <v>0.47</v>
      </c>
      <c r="V326" s="226" t="n">
        <f aca="false">'V ЦК'!V318</f>
        <v>19.9</v>
      </c>
      <c r="W326" s="226" t="n">
        <f aca="false">'V ЦК'!W318</f>
        <v>53.69</v>
      </c>
      <c r="X326" s="226" t="n">
        <f aca="false">'V ЦК'!X318</f>
        <v>181.76</v>
      </c>
      <c r="Y326" s="226" t="n">
        <f aca="false">'V ЦК'!Y318</f>
        <v>68.98</v>
      </c>
    </row>
    <row r="327" customFormat="false" ht="12.75" hidden="false" customHeight="false" outlineLevel="0" collapsed="false">
      <c r="A327" s="168" t="n">
        <f aca="false">A326+1</f>
        <v>3</v>
      </c>
      <c r="B327" s="226" t="n">
        <f aca="false">'V ЦК'!B319</f>
        <v>97.45</v>
      </c>
      <c r="C327" s="226" t="n">
        <f aca="false">'V ЦК'!C319</f>
        <v>102.41</v>
      </c>
      <c r="D327" s="226" t="n">
        <f aca="false">'V ЦК'!D319</f>
        <v>99.64</v>
      </c>
      <c r="E327" s="226" t="n">
        <f aca="false">'V ЦК'!E319</f>
        <v>638.66</v>
      </c>
      <c r="F327" s="226" t="n">
        <f aca="false">'V ЦК'!F319</f>
        <v>55.74</v>
      </c>
      <c r="G327" s="226" t="n">
        <f aca="false">'V ЦК'!G319</f>
        <v>589.54</v>
      </c>
      <c r="H327" s="226" t="n">
        <f aca="false">'V ЦК'!H319</f>
        <v>7.91</v>
      </c>
      <c r="I327" s="226" t="n">
        <f aca="false">'V ЦК'!I319</f>
        <v>44.32</v>
      </c>
      <c r="J327" s="226" t="n">
        <f aca="false">'V ЦК'!J319</f>
        <v>15.98</v>
      </c>
      <c r="K327" s="226" t="n">
        <f aca="false">'V ЦК'!K319</f>
        <v>4.22</v>
      </c>
      <c r="L327" s="226" t="n">
        <f aca="false">'V ЦК'!L319</f>
        <v>2.89</v>
      </c>
      <c r="M327" s="226" t="n">
        <f aca="false">'V ЦК'!M319</f>
        <v>0</v>
      </c>
      <c r="N327" s="226" t="n">
        <f aca="false">'V ЦК'!N319</f>
        <v>0</v>
      </c>
      <c r="O327" s="226" t="n">
        <f aca="false">'V ЦК'!O319</f>
        <v>0</v>
      </c>
      <c r="P327" s="226" t="n">
        <f aca="false">'V ЦК'!P319</f>
        <v>0</v>
      </c>
      <c r="Q327" s="226" t="n">
        <f aca="false">'V ЦК'!Q319</f>
        <v>35.3</v>
      </c>
      <c r="R327" s="226" t="n">
        <f aca="false">'V ЦК'!R319</f>
        <v>54.12</v>
      </c>
      <c r="S327" s="226" t="n">
        <f aca="false">'V ЦК'!S319</f>
        <v>6.28</v>
      </c>
      <c r="T327" s="226" t="n">
        <f aca="false">'V ЦК'!T319</f>
        <v>2.55</v>
      </c>
      <c r="U327" s="226" t="n">
        <f aca="false">'V ЦК'!U319</f>
        <v>60.55</v>
      </c>
      <c r="V327" s="226" t="n">
        <f aca="false">'V ЦК'!V319</f>
        <v>25.67</v>
      </c>
      <c r="W327" s="226" t="n">
        <f aca="false">'V ЦК'!W319</f>
        <v>73.4</v>
      </c>
      <c r="X327" s="226" t="n">
        <f aca="false">'V ЦК'!X319</f>
        <v>52.98</v>
      </c>
      <c r="Y327" s="226" t="n">
        <f aca="false">'V ЦК'!Y319</f>
        <v>47.72</v>
      </c>
    </row>
    <row r="328" customFormat="false" ht="12.75" hidden="false" customHeight="false" outlineLevel="0" collapsed="false">
      <c r="A328" s="168" t="n">
        <f aca="false">A327+1</f>
        <v>4</v>
      </c>
      <c r="B328" s="226" t="n">
        <f aca="false">'V ЦК'!B320</f>
        <v>0</v>
      </c>
      <c r="C328" s="226" t="n">
        <f aca="false">'V ЦК'!C320</f>
        <v>0</v>
      </c>
      <c r="D328" s="226" t="n">
        <f aca="false">'V ЦК'!D320</f>
        <v>0</v>
      </c>
      <c r="E328" s="226" t="n">
        <f aca="false">'V ЦК'!E320</f>
        <v>4.77</v>
      </c>
      <c r="F328" s="226" t="n">
        <f aca="false">'V ЦК'!F320</f>
        <v>0.2</v>
      </c>
      <c r="G328" s="226" t="n">
        <f aca="false">'V ЦК'!G320</f>
        <v>11.14</v>
      </c>
      <c r="H328" s="226" t="n">
        <f aca="false">'V ЦК'!H320</f>
        <v>0</v>
      </c>
      <c r="I328" s="226" t="n">
        <f aca="false">'V ЦК'!I320</f>
        <v>0.32</v>
      </c>
      <c r="J328" s="226" t="n">
        <f aca="false">'V ЦК'!J320</f>
        <v>0.24</v>
      </c>
      <c r="K328" s="226" t="n">
        <f aca="false">'V ЦК'!K320</f>
        <v>0.3</v>
      </c>
      <c r="L328" s="226" t="n">
        <f aca="false">'V ЦК'!L320</f>
        <v>0.15</v>
      </c>
      <c r="M328" s="226" t="n">
        <f aca="false">'V ЦК'!M320</f>
        <v>0</v>
      </c>
      <c r="N328" s="226" t="n">
        <f aca="false">'V ЦК'!N320</f>
        <v>0</v>
      </c>
      <c r="O328" s="226" t="n">
        <f aca="false">'V ЦК'!O320</f>
        <v>0</v>
      </c>
      <c r="P328" s="226" t="n">
        <f aca="false">'V ЦК'!P320</f>
        <v>0</v>
      </c>
      <c r="Q328" s="226" t="n">
        <f aca="false">'V ЦК'!Q320</f>
        <v>0</v>
      </c>
      <c r="R328" s="226" t="n">
        <f aca="false">'V ЦК'!R320</f>
        <v>0</v>
      </c>
      <c r="S328" s="226" t="n">
        <f aca="false">'V ЦК'!S320</f>
        <v>0</v>
      </c>
      <c r="T328" s="226" t="n">
        <f aca="false">'V ЦК'!T320</f>
        <v>0</v>
      </c>
      <c r="U328" s="226" t="n">
        <f aca="false">'V ЦК'!U320</f>
        <v>0</v>
      </c>
      <c r="V328" s="226" t="n">
        <f aca="false">'V ЦК'!V320</f>
        <v>0.05</v>
      </c>
      <c r="W328" s="226" t="n">
        <f aca="false">'V ЦК'!W320</f>
        <v>0</v>
      </c>
      <c r="X328" s="226" t="n">
        <f aca="false">'V ЦК'!X320</f>
        <v>80.58</v>
      </c>
      <c r="Y328" s="226" t="n">
        <f aca="false">'V ЦК'!Y320</f>
        <v>105.4</v>
      </c>
    </row>
    <row r="329" customFormat="false" ht="12.75" hidden="false" customHeight="false" outlineLevel="0" collapsed="false">
      <c r="A329" s="168" t="n">
        <f aca="false">A328+1</f>
        <v>5</v>
      </c>
      <c r="B329" s="226" t="n">
        <f aca="false">'V ЦК'!B321</f>
        <v>0.06</v>
      </c>
      <c r="C329" s="226" t="n">
        <f aca="false">'V ЦК'!C321</f>
        <v>0.18</v>
      </c>
      <c r="D329" s="226" t="n">
        <f aca="false">'V ЦК'!D321</f>
        <v>0.15</v>
      </c>
      <c r="E329" s="226" t="n">
        <f aca="false">'V ЦК'!E321</f>
        <v>202.24</v>
      </c>
      <c r="F329" s="226" t="n">
        <f aca="false">'V ЦК'!F321</f>
        <v>60.94</v>
      </c>
      <c r="G329" s="226" t="n">
        <f aca="false">'V ЦК'!G321</f>
        <v>562.57</v>
      </c>
      <c r="H329" s="226" t="n">
        <f aca="false">'V ЦК'!H321</f>
        <v>604.31</v>
      </c>
      <c r="I329" s="226" t="n">
        <f aca="false">'V ЦК'!I321</f>
        <v>606.93</v>
      </c>
      <c r="J329" s="226" t="n">
        <f aca="false">'V ЦК'!J321</f>
        <v>607.53</v>
      </c>
      <c r="K329" s="226" t="n">
        <f aca="false">'V ЦК'!K321</f>
        <v>39.67</v>
      </c>
      <c r="L329" s="226" t="n">
        <f aca="false">'V ЦК'!L321</f>
        <v>137.6</v>
      </c>
      <c r="M329" s="226" t="n">
        <f aca="false">'V ЦК'!M321</f>
        <v>0.01</v>
      </c>
      <c r="N329" s="226" t="n">
        <f aca="false">'V ЦК'!N321</f>
        <v>0.07</v>
      </c>
      <c r="O329" s="226" t="n">
        <f aca="false">'V ЦК'!O321</f>
        <v>0</v>
      </c>
      <c r="P329" s="226" t="n">
        <f aca="false">'V ЦК'!P321</f>
        <v>0</v>
      </c>
      <c r="Q329" s="226" t="n">
        <f aca="false">'V ЦК'!Q321</f>
        <v>0.03</v>
      </c>
      <c r="R329" s="226" t="n">
        <f aca="false">'V ЦК'!R321</f>
        <v>0.23</v>
      </c>
      <c r="S329" s="226" t="n">
        <f aca="false">'V ЦК'!S321</f>
        <v>0.36</v>
      </c>
      <c r="T329" s="226" t="n">
        <f aca="false">'V ЦК'!T321</f>
        <v>230.06</v>
      </c>
      <c r="U329" s="226" t="n">
        <f aca="false">'V ЦК'!U321</f>
        <v>28.94</v>
      </c>
      <c r="V329" s="226" t="n">
        <f aca="false">'V ЦК'!V321</f>
        <v>21.83</v>
      </c>
      <c r="W329" s="226" t="n">
        <f aca="false">'V ЦК'!W321</f>
        <v>0.34</v>
      </c>
      <c r="X329" s="226" t="n">
        <f aca="false">'V ЦК'!X321</f>
        <v>7.16</v>
      </c>
      <c r="Y329" s="226" t="n">
        <f aca="false">'V ЦК'!Y321</f>
        <v>0.23</v>
      </c>
    </row>
    <row r="330" customFormat="false" ht="12.75" hidden="false" customHeight="false" outlineLevel="0" collapsed="false">
      <c r="A330" s="168" t="n">
        <f aca="false">A329+1</f>
        <v>6</v>
      </c>
      <c r="B330" s="226" t="n">
        <f aca="false">'V ЦК'!B322</f>
        <v>12.36</v>
      </c>
      <c r="C330" s="226" t="n">
        <f aca="false">'V ЦК'!C322</f>
        <v>13.9</v>
      </c>
      <c r="D330" s="226" t="n">
        <f aca="false">'V ЦК'!D322</f>
        <v>15.97</v>
      </c>
      <c r="E330" s="226" t="n">
        <f aca="false">'V ЦК'!E322</f>
        <v>16.96</v>
      </c>
      <c r="F330" s="226" t="n">
        <f aca="false">'V ЦК'!F322</f>
        <v>1.12</v>
      </c>
      <c r="G330" s="226" t="n">
        <f aca="false">'V ЦК'!G322</f>
        <v>7.72</v>
      </c>
      <c r="H330" s="226" t="n">
        <f aca="false">'V ЦК'!H322</f>
        <v>4.69</v>
      </c>
      <c r="I330" s="226" t="n">
        <f aca="false">'V ЦК'!I322</f>
        <v>18.86</v>
      </c>
      <c r="J330" s="226" t="n">
        <f aca="false">'V ЦК'!J322</f>
        <v>28.1</v>
      </c>
      <c r="K330" s="226" t="n">
        <f aca="false">'V ЦК'!K322</f>
        <v>21.97</v>
      </c>
      <c r="L330" s="226" t="n">
        <f aca="false">'V ЦК'!L322</f>
        <v>16.45</v>
      </c>
      <c r="M330" s="226" t="n">
        <f aca="false">'V ЦК'!M322</f>
        <v>10.11</v>
      </c>
      <c r="N330" s="226" t="n">
        <f aca="false">'V ЦК'!N322</f>
        <v>12.86</v>
      </c>
      <c r="O330" s="226" t="n">
        <f aca="false">'V ЦК'!O322</f>
        <v>12.66</v>
      </c>
      <c r="P330" s="226" t="n">
        <f aca="false">'V ЦК'!P322</f>
        <v>14.4</v>
      </c>
      <c r="Q330" s="226" t="n">
        <f aca="false">'V ЦК'!Q322</f>
        <v>40.21</v>
      </c>
      <c r="R330" s="226" t="n">
        <f aca="false">'V ЦК'!R322</f>
        <v>52.54</v>
      </c>
      <c r="S330" s="226" t="n">
        <f aca="false">'V ЦК'!S322</f>
        <v>11.44</v>
      </c>
      <c r="T330" s="226" t="n">
        <f aca="false">'V ЦК'!T322</f>
        <v>44.98</v>
      </c>
      <c r="U330" s="226" t="n">
        <f aca="false">'V ЦК'!U322</f>
        <v>125.71</v>
      </c>
      <c r="V330" s="226" t="n">
        <f aca="false">'V ЦК'!V322</f>
        <v>30.34</v>
      </c>
      <c r="W330" s="226" t="n">
        <f aca="false">'V ЦК'!W322</f>
        <v>92.5</v>
      </c>
      <c r="X330" s="226" t="n">
        <f aca="false">'V ЦК'!X322</f>
        <v>148.71</v>
      </c>
      <c r="Y330" s="226" t="n">
        <f aca="false">'V ЦК'!Y322</f>
        <v>213.56</v>
      </c>
    </row>
    <row r="331" customFormat="false" ht="12.75" hidden="false" customHeight="false" outlineLevel="0" collapsed="false">
      <c r="A331" s="168" t="n">
        <f aca="false">A330+1</f>
        <v>7</v>
      </c>
      <c r="B331" s="226" t="n">
        <f aca="false">'V ЦК'!B323</f>
        <v>10.99</v>
      </c>
      <c r="C331" s="226" t="n">
        <f aca="false">'V ЦК'!C323</f>
        <v>13.11</v>
      </c>
      <c r="D331" s="226" t="n">
        <f aca="false">'V ЦК'!D323</f>
        <v>15.4</v>
      </c>
      <c r="E331" s="226" t="n">
        <f aca="false">'V ЦК'!E323</f>
        <v>64.02</v>
      </c>
      <c r="F331" s="226" t="n">
        <f aca="false">'V ЦК'!F323</f>
        <v>0</v>
      </c>
      <c r="G331" s="226" t="n">
        <f aca="false">'V ЦК'!G323</f>
        <v>7.19</v>
      </c>
      <c r="H331" s="226" t="n">
        <f aca="false">'V ЦК'!H323</f>
        <v>0</v>
      </c>
      <c r="I331" s="226" t="n">
        <f aca="false">'V ЦК'!I323</f>
        <v>0</v>
      </c>
      <c r="J331" s="226" t="n">
        <f aca="false">'V ЦК'!J323</f>
        <v>0</v>
      </c>
      <c r="K331" s="226" t="n">
        <f aca="false">'V ЦК'!K323</f>
        <v>0</v>
      </c>
      <c r="L331" s="226" t="n">
        <f aca="false">'V ЦК'!L323</f>
        <v>0</v>
      </c>
      <c r="M331" s="226" t="n">
        <f aca="false">'V ЦК'!M323</f>
        <v>1.55</v>
      </c>
      <c r="N331" s="226" t="n">
        <f aca="false">'V ЦК'!N323</f>
        <v>4.7</v>
      </c>
      <c r="O331" s="226" t="n">
        <f aca="false">'V ЦК'!O323</f>
        <v>11.42</v>
      </c>
      <c r="P331" s="226" t="n">
        <f aca="false">'V ЦК'!P323</f>
        <v>5.27</v>
      </c>
      <c r="Q331" s="226" t="n">
        <f aca="false">'V ЦК'!Q323</f>
        <v>59.24</v>
      </c>
      <c r="R331" s="226" t="n">
        <f aca="false">'V ЦК'!R323</f>
        <v>24.61</v>
      </c>
      <c r="S331" s="226" t="n">
        <f aca="false">'V ЦК'!S323</f>
        <v>35.04</v>
      </c>
      <c r="T331" s="226" t="n">
        <f aca="false">'V ЦК'!T323</f>
        <v>7.54</v>
      </c>
      <c r="U331" s="226" t="n">
        <f aca="false">'V ЦК'!U323</f>
        <v>62.69</v>
      </c>
      <c r="V331" s="226" t="n">
        <f aca="false">'V ЦК'!V323</f>
        <v>10.42</v>
      </c>
      <c r="W331" s="226" t="n">
        <f aca="false">'V ЦК'!W323</f>
        <v>6.51</v>
      </c>
      <c r="X331" s="226" t="n">
        <f aca="false">'V ЦК'!X323</f>
        <v>5.55</v>
      </c>
      <c r="Y331" s="226" t="n">
        <f aca="false">'V ЦК'!Y323</f>
        <v>0.06</v>
      </c>
    </row>
    <row r="332" customFormat="false" ht="12.75" hidden="false" customHeight="false" outlineLevel="0" collapsed="false">
      <c r="A332" s="168" t="n">
        <f aca="false">A331+1</f>
        <v>8</v>
      </c>
      <c r="B332" s="226" t="n">
        <f aca="false">'V ЦК'!B324</f>
        <v>208.38</v>
      </c>
      <c r="C332" s="226" t="n">
        <f aca="false">'V ЦК'!C324</f>
        <v>181.84</v>
      </c>
      <c r="D332" s="226" t="n">
        <f aca="false">'V ЦК'!D324</f>
        <v>66.22</v>
      </c>
      <c r="E332" s="226" t="n">
        <f aca="false">'V ЦК'!E324</f>
        <v>7.2</v>
      </c>
      <c r="F332" s="226" t="n">
        <f aca="false">'V ЦК'!F324</f>
        <v>0</v>
      </c>
      <c r="G332" s="226" t="n">
        <f aca="false">'V ЦК'!G324</f>
        <v>0.65</v>
      </c>
      <c r="H332" s="226" t="n">
        <f aca="false">'V ЦК'!H324</f>
        <v>0.02</v>
      </c>
      <c r="I332" s="226" t="n">
        <f aca="false">'V ЦК'!I324</f>
        <v>0</v>
      </c>
      <c r="J332" s="226" t="n">
        <f aca="false">'V ЦК'!J324</f>
        <v>0</v>
      </c>
      <c r="K332" s="226" t="n">
        <f aca="false">'V ЦК'!K324</f>
        <v>0.32</v>
      </c>
      <c r="L332" s="226" t="n">
        <f aca="false">'V ЦК'!L324</f>
        <v>6.42</v>
      </c>
      <c r="M332" s="226" t="n">
        <f aca="false">'V ЦК'!M324</f>
        <v>79.86</v>
      </c>
      <c r="N332" s="226" t="n">
        <f aca="false">'V ЦК'!N324</f>
        <v>67.27</v>
      </c>
      <c r="O332" s="226" t="n">
        <f aca="false">'V ЦК'!O324</f>
        <v>61.81</v>
      </c>
      <c r="P332" s="226" t="n">
        <f aca="false">'V ЦК'!P324</f>
        <v>38.86</v>
      </c>
      <c r="Q332" s="226" t="n">
        <f aca="false">'V ЦК'!Q324</f>
        <v>0</v>
      </c>
      <c r="R332" s="226" t="n">
        <f aca="false">'V ЦК'!R324</f>
        <v>30.5</v>
      </c>
      <c r="S332" s="226" t="n">
        <f aca="false">'V ЦК'!S324</f>
        <v>0.38</v>
      </c>
      <c r="T332" s="226" t="n">
        <f aca="false">'V ЦК'!T324</f>
        <v>5.33</v>
      </c>
      <c r="U332" s="226" t="n">
        <f aca="false">'V ЦК'!U324</f>
        <v>55.83</v>
      </c>
      <c r="V332" s="226" t="n">
        <f aca="false">'V ЦК'!V324</f>
        <v>31.94</v>
      </c>
      <c r="W332" s="226" t="n">
        <f aca="false">'V ЦК'!W324</f>
        <v>30.5</v>
      </c>
      <c r="X332" s="226" t="n">
        <f aca="false">'V ЦК'!X324</f>
        <v>49.24</v>
      </c>
      <c r="Y332" s="226" t="n">
        <f aca="false">'V ЦК'!Y324</f>
        <v>60.47</v>
      </c>
    </row>
    <row r="333" customFormat="false" ht="12.75" hidden="false" customHeight="false" outlineLevel="0" collapsed="false">
      <c r="A333" s="168" t="n">
        <f aca="false">A332+1</f>
        <v>9</v>
      </c>
      <c r="B333" s="226" t="n">
        <f aca="false">'V ЦК'!B325</f>
        <v>4.48</v>
      </c>
      <c r="C333" s="226" t="n">
        <f aca="false">'V ЦК'!C325</f>
        <v>6.85</v>
      </c>
      <c r="D333" s="226" t="n">
        <f aca="false">'V ЦК'!D325</f>
        <v>3.36</v>
      </c>
      <c r="E333" s="226" t="n">
        <f aca="false">'V ЦК'!E325</f>
        <v>205.58</v>
      </c>
      <c r="F333" s="226" t="n">
        <f aca="false">'V ЦК'!F325</f>
        <v>0.3</v>
      </c>
      <c r="G333" s="226" t="n">
        <f aca="false">'V ЦК'!G325</f>
        <v>142.65</v>
      </c>
      <c r="H333" s="226" t="n">
        <f aca="false">'V ЦК'!H325</f>
        <v>0.93</v>
      </c>
      <c r="I333" s="226" t="n">
        <f aca="false">'V ЦК'!I325</f>
        <v>19.82</v>
      </c>
      <c r="J333" s="226" t="n">
        <f aca="false">'V ЦК'!J325</f>
        <v>19.53</v>
      </c>
      <c r="K333" s="226" t="n">
        <f aca="false">'V ЦК'!K325</f>
        <v>9.76</v>
      </c>
      <c r="L333" s="226" t="n">
        <f aca="false">'V ЦК'!L325</f>
        <v>21.13</v>
      </c>
      <c r="M333" s="226" t="n">
        <f aca="false">'V ЦК'!M325</f>
        <v>0.22</v>
      </c>
      <c r="N333" s="226" t="n">
        <f aca="false">'V ЦК'!N325</f>
        <v>0.3</v>
      </c>
      <c r="O333" s="226" t="n">
        <f aca="false">'V ЦК'!O325</f>
        <v>27.79</v>
      </c>
      <c r="P333" s="226" t="n">
        <f aca="false">'V ЦК'!P325</f>
        <v>0.08</v>
      </c>
      <c r="Q333" s="226" t="n">
        <f aca="false">'V ЦК'!Q325</f>
        <v>0.27</v>
      </c>
      <c r="R333" s="226" t="n">
        <f aca="false">'V ЦК'!R325</f>
        <v>0.62</v>
      </c>
      <c r="S333" s="226" t="n">
        <f aca="false">'V ЦК'!S325</f>
        <v>7.59</v>
      </c>
      <c r="T333" s="226" t="n">
        <f aca="false">'V ЦК'!T325</f>
        <v>2.36</v>
      </c>
      <c r="U333" s="226" t="n">
        <f aca="false">'V ЦК'!U325</f>
        <v>57.46</v>
      </c>
      <c r="V333" s="226" t="n">
        <f aca="false">'V ЦК'!V325</f>
        <v>0.07</v>
      </c>
      <c r="W333" s="226" t="n">
        <f aca="false">'V ЦК'!W325</f>
        <v>8.01</v>
      </c>
      <c r="X333" s="226" t="n">
        <f aca="false">'V ЦК'!X325</f>
        <v>2.49</v>
      </c>
      <c r="Y333" s="226" t="n">
        <f aca="false">'V ЦК'!Y325</f>
        <v>0.2</v>
      </c>
    </row>
    <row r="334" customFormat="false" ht="12.75" hidden="false" customHeight="false" outlineLevel="0" collapsed="false">
      <c r="A334" s="168" t="n">
        <f aca="false">A333+1</f>
        <v>10</v>
      </c>
      <c r="B334" s="226" t="n">
        <f aca="false">'V ЦК'!B326</f>
        <v>0.38</v>
      </c>
      <c r="C334" s="226" t="n">
        <f aca="false">'V ЦК'!C326</f>
        <v>0.51</v>
      </c>
      <c r="D334" s="226" t="n">
        <f aca="false">'V ЦК'!D326</f>
        <v>0.05</v>
      </c>
      <c r="E334" s="226" t="n">
        <f aca="false">'V ЦК'!E326</f>
        <v>0.35</v>
      </c>
      <c r="F334" s="226" t="n">
        <f aca="false">'V ЦК'!F326</f>
        <v>0.41</v>
      </c>
      <c r="G334" s="226" t="n">
        <f aca="false">'V ЦК'!G326</f>
        <v>5.61</v>
      </c>
      <c r="H334" s="226" t="n">
        <f aca="false">'V ЦК'!H326</f>
        <v>0.14</v>
      </c>
      <c r="I334" s="226" t="n">
        <f aca="false">'V ЦК'!I326</f>
        <v>2.67</v>
      </c>
      <c r="J334" s="226" t="n">
        <f aca="false">'V ЦК'!J326</f>
        <v>61.77</v>
      </c>
      <c r="K334" s="226" t="n">
        <f aca="false">'V ЦК'!K326</f>
        <v>98.96</v>
      </c>
      <c r="L334" s="226" t="n">
        <f aca="false">'V ЦК'!L326</f>
        <v>53.15</v>
      </c>
      <c r="M334" s="226" t="n">
        <f aca="false">'V ЦК'!M326</f>
        <v>16.07</v>
      </c>
      <c r="N334" s="226" t="n">
        <f aca="false">'V ЦК'!N326</f>
        <v>118.99</v>
      </c>
      <c r="O334" s="226" t="n">
        <f aca="false">'V ЦК'!O326</f>
        <v>157.84</v>
      </c>
      <c r="P334" s="226" t="n">
        <f aca="false">'V ЦК'!P326</f>
        <v>49.81</v>
      </c>
      <c r="Q334" s="226" t="n">
        <f aca="false">'V ЦК'!Q326</f>
        <v>6.28</v>
      </c>
      <c r="R334" s="226" t="n">
        <f aca="false">'V ЦК'!R326</f>
        <v>0.14</v>
      </c>
      <c r="S334" s="226" t="n">
        <f aca="false">'V ЦК'!S326</f>
        <v>0.14</v>
      </c>
      <c r="T334" s="226" t="n">
        <f aca="false">'V ЦК'!T326</f>
        <v>27.06</v>
      </c>
      <c r="U334" s="226" t="n">
        <f aca="false">'V ЦК'!U326</f>
        <v>94.78</v>
      </c>
      <c r="V334" s="226" t="n">
        <f aca="false">'V ЦК'!V326</f>
        <v>0</v>
      </c>
      <c r="W334" s="226" t="n">
        <f aca="false">'V ЦК'!W326</f>
        <v>0</v>
      </c>
      <c r="X334" s="226" t="n">
        <f aca="false">'V ЦК'!X326</f>
        <v>10.55</v>
      </c>
      <c r="Y334" s="226" t="n">
        <f aca="false">'V ЦК'!Y326</f>
        <v>1.45</v>
      </c>
    </row>
    <row r="335" customFormat="false" ht="12.75" hidden="false" customHeight="false" outlineLevel="0" collapsed="false">
      <c r="A335" s="168" t="n">
        <f aca="false">A334+1</f>
        <v>11</v>
      </c>
      <c r="B335" s="226" t="n">
        <f aca="false">'V ЦК'!B327</f>
        <v>0.04</v>
      </c>
      <c r="C335" s="226" t="n">
        <f aca="false">'V ЦК'!C327</f>
        <v>0.04</v>
      </c>
      <c r="D335" s="226" t="n">
        <f aca="false">'V ЦК'!D327</f>
        <v>11.47</v>
      </c>
      <c r="E335" s="226" t="n">
        <f aca="false">'V ЦК'!E327</f>
        <v>0.25</v>
      </c>
      <c r="F335" s="226" t="n">
        <f aca="false">'V ЦК'!F327</f>
        <v>0</v>
      </c>
      <c r="G335" s="226" t="n">
        <f aca="false">'V ЦК'!G327</f>
        <v>1.42</v>
      </c>
      <c r="H335" s="226" t="n">
        <f aca="false">'V ЦК'!H327</f>
        <v>5.98</v>
      </c>
      <c r="I335" s="226" t="n">
        <f aca="false">'V ЦК'!I327</f>
        <v>13.85</v>
      </c>
      <c r="J335" s="226" t="n">
        <f aca="false">'V ЦК'!J327</f>
        <v>20.4</v>
      </c>
      <c r="K335" s="226" t="n">
        <f aca="false">'V ЦК'!K327</f>
        <v>0.31</v>
      </c>
      <c r="L335" s="226" t="n">
        <f aca="false">'V ЦК'!L327</f>
        <v>58.14</v>
      </c>
      <c r="M335" s="226" t="n">
        <f aca="false">'V ЦК'!M327</f>
        <v>0</v>
      </c>
      <c r="N335" s="226" t="n">
        <f aca="false">'V ЦК'!N327</f>
        <v>0</v>
      </c>
      <c r="O335" s="226" t="n">
        <f aca="false">'V ЦК'!O327</f>
        <v>0</v>
      </c>
      <c r="P335" s="226" t="n">
        <f aca="false">'V ЦК'!P327</f>
        <v>0</v>
      </c>
      <c r="Q335" s="226" t="n">
        <f aca="false">'V ЦК'!Q327</f>
        <v>0</v>
      </c>
      <c r="R335" s="226" t="n">
        <f aca="false">'V ЦК'!R327</f>
        <v>0</v>
      </c>
      <c r="S335" s="226" t="n">
        <f aca="false">'V ЦК'!S327</f>
        <v>0.14</v>
      </c>
      <c r="T335" s="226" t="n">
        <f aca="false">'V ЦК'!T327</f>
        <v>25.85</v>
      </c>
      <c r="U335" s="226" t="n">
        <f aca="false">'V ЦК'!U327</f>
        <v>0</v>
      </c>
      <c r="V335" s="226" t="n">
        <f aca="false">'V ЦК'!V327</f>
        <v>1.44</v>
      </c>
      <c r="W335" s="226" t="n">
        <f aca="false">'V ЦК'!W327</f>
        <v>0</v>
      </c>
      <c r="X335" s="226" t="n">
        <f aca="false">'V ЦК'!X327</f>
        <v>0</v>
      </c>
      <c r="Y335" s="226" t="n">
        <f aca="false">'V ЦК'!Y327</f>
        <v>0</v>
      </c>
    </row>
    <row r="336" customFormat="false" ht="12.75" hidden="false" customHeight="false" outlineLevel="0" collapsed="false">
      <c r="A336" s="168" t="n">
        <f aca="false">A335+1</f>
        <v>12</v>
      </c>
      <c r="B336" s="226" t="n">
        <f aca="false">'V ЦК'!B328</f>
        <v>34.96</v>
      </c>
      <c r="C336" s="226" t="n">
        <f aca="false">'V ЦК'!C328</f>
        <v>34.39</v>
      </c>
      <c r="D336" s="226" t="n">
        <f aca="false">'V ЦК'!D328</f>
        <v>10.14</v>
      </c>
      <c r="E336" s="226" t="n">
        <f aca="false">'V ЦК'!E328</f>
        <v>87.32</v>
      </c>
      <c r="F336" s="226" t="n">
        <f aca="false">'V ЦК'!F328</f>
        <v>13.7</v>
      </c>
      <c r="G336" s="226" t="n">
        <f aca="false">'V ЦК'!G328</f>
        <v>5.79</v>
      </c>
      <c r="H336" s="226" t="n">
        <f aca="false">'V ЦК'!H328</f>
        <v>45.54</v>
      </c>
      <c r="I336" s="226" t="n">
        <f aca="false">'V ЦК'!I328</f>
        <v>100.19</v>
      </c>
      <c r="J336" s="226" t="n">
        <f aca="false">'V ЦК'!J328</f>
        <v>103.99</v>
      </c>
      <c r="K336" s="226" t="n">
        <f aca="false">'V ЦК'!K328</f>
        <v>39.39</v>
      </c>
      <c r="L336" s="226" t="n">
        <f aca="false">'V ЦК'!L328</f>
        <v>42.78</v>
      </c>
      <c r="M336" s="226" t="n">
        <f aca="false">'V ЦК'!M328</f>
        <v>38.97</v>
      </c>
      <c r="N336" s="226" t="n">
        <f aca="false">'V ЦК'!N328</f>
        <v>112.96</v>
      </c>
      <c r="O336" s="226" t="n">
        <f aca="false">'V ЦК'!O328</f>
        <v>263.88</v>
      </c>
      <c r="P336" s="226" t="n">
        <f aca="false">'V ЦК'!P328</f>
        <v>266.15</v>
      </c>
      <c r="Q336" s="226" t="n">
        <f aca="false">'V ЦК'!Q328</f>
        <v>280.03</v>
      </c>
      <c r="R336" s="226" t="n">
        <f aca="false">'V ЦК'!R328</f>
        <v>105.52</v>
      </c>
      <c r="S336" s="226" t="n">
        <f aca="false">'V ЦК'!S328</f>
        <v>98.37</v>
      </c>
      <c r="T336" s="226" t="n">
        <f aca="false">'V ЦК'!T328</f>
        <v>116.51</v>
      </c>
      <c r="U336" s="226" t="n">
        <f aca="false">'V ЦК'!U328</f>
        <v>423.19</v>
      </c>
      <c r="V336" s="226" t="n">
        <f aca="false">'V ЦК'!V328</f>
        <v>274.74</v>
      </c>
      <c r="W336" s="226" t="n">
        <f aca="false">'V ЦК'!W328</f>
        <v>150.8</v>
      </c>
      <c r="X336" s="226" t="n">
        <f aca="false">'V ЦК'!X328</f>
        <v>198.47</v>
      </c>
      <c r="Y336" s="226" t="n">
        <f aca="false">'V ЦК'!Y328</f>
        <v>199.42</v>
      </c>
    </row>
    <row r="337" customFormat="false" ht="12.75" hidden="false" customHeight="false" outlineLevel="0" collapsed="false">
      <c r="A337" s="168" t="n">
        <f aca="false">A336+1</f>
        <v>13</v>
      </c>
      <c r="B337" s="226" t="n">
        <f aca="false">'V ЦК'!B329</f>
        <v>139.65</v>
      </c>
      <c r="C337" s="226" t="n">
        <f aca="false">'V ЦК'!C329</f>
        <v>137.95</v>
      </c>
      <c r="D337" s="226" t="n">
        <f aca="false">'V ЦК'!D329</f>
        <v>136.04</v>
      </c>
      <c r="E337" s="226" t="n">
        <f aca="false">'V ЦК'!E329</f>
        <v>8.99</v>
      </c>
      <c r="F337" s="226" t="n">
        <f aca="false">'V ЦК'!F329</f>
        <v>0</v>
      </c>
      <c r="G337" s="226" t="n">
        <f aca="false">'V ЦК'!G329</f>
        <v>0</v>
      </c>
      <c r="H337" s="226" t="n">
        <f aca="false">'V ЦК'!H329</f>
        <v>0</v>
      </c>
      <c r="I337" s="226" t="n">
        <f aca="false">'V ЦК'!I329</f>
        <v>22.24</v>
      </c>
      <c r="J337" s="226" t="n">
        <f aca="false">'V ЦК'!J329</f>
        <v>24.47</v>
      </c>
      <c r="K337" s="226" t="n">
        <f aca="false">'V ЦК'!K329</f>
        <v>43.16</v>
      </c>
      <c r="L337" s="226" t="n">
        <f aca="false">'V ЦК'!L329</f>
        <v>63.37</v>
      </c>
      <c r="M337" s="226" t="n">
        <f aca="false">'V ЦК'!M329</f>
        <v>57.18</v>
      </c>
      <c r="N337" s="226" t="n">
        <f aca="false">'V ЦК'!N329</f>
        <v>213.4</v>
      </c>
      <c r="O337" s="226" t="n">
        <f aca="false">'V ЦК'!O329</f>
        <v>466.47</v>
      </c>
      <c r="P337" s="226" t="n">
        <f aca="false">'V ЦК'!P329</f>
        <v>193.49</v>
      </c>
      <c r="Q337" s="226" t="n">
        <f aca="false">'V ЦК'!Q329</f>
        <v>151.6</v>
      </c>
      <c r="R337" s="226" t="n">
        <f aca="false">'V ЦК'!R329</f>
        <v>29.01</v>
      </c>
      <c r="S337" s="226" t="n">
        <f aca="false">'V ЦК'!S329</f>
        <v>110.81</v>
      </c>
      <c r="T337" s="226" t="n">
        <f aca="false">'V ЦК'!T329</f>
        <v>129.77</v>
      </c>
      <c r="U337" s="226" t="n">
        <f aca="false">'V ЦК'!U329</f>
        <v>532.86</v>
      </c>
      <c r="V337" s="226" t="n">
        <f aca="false">'V ЦК'!V329</f>
        <v>665.25</v>
      </c>
      <c r="W337" s="226" t="n">
        <f aca="false">'V ЦК'!W329</f>
        <v>667.16</v>
      </c>
      <c r="X337" s="226" t="n">
        <f aca="false">'V ЦК'!X329</f>
        <v>653.34</v>
      </c>
      <c r="Y337" s="226" t="n">
        <f aca="false">'V ЦК'!Y329</f>
        <v>652.7</v>
      </c>
    </row>
    <row r="338" customFormat="false" ht="12.75" hidden="false" customHeight="false" outlineLevel="0" collapsed="false">
      <c r="A338" s="168" t="n">
        <f aca="false">A337+1</f>
        <v>14</v>
      </c>
      <c r="B338" s="226" t="n">
        <f aca="false">'V ЦК'!B330</f>
        <v>655.01</v>
      </c>
      <c r="C338" s="226" t="n">
        <f aca="false">'V ЦК'!C330</f>
        <v>654.24</v>
      </c>
      <c r="D338" s="226" t="n">
        <f aca="false">'V ЦК'!D330</f>
        <v>656.78</v>
      </c>
      <c r="E338" s="226" t="n">
        <f aca="false">'V ЦК'!E330</f>
        <v>331.12</v>
      </c>
      <c r="F338" s="226" t="n">
        <f aca="false">'V ЦК'!F330</f>
        <v>7.94</v>
      </c>
      <c r="G338" s="226" t="n">
        <f aca="false">'V ЦК'!G330</f>
        <v>314.24</v>
      </c>
      <c r="H338" s="226" t="n">
        <f aca="false">'V ЦК'!H330</f>
        <v>267.84</v>
      </c>
      <c r="I338" s="226" t="n">
        <f aca="false">'V ЦК'!I330</f>
        <v>261.73</v>
      </c>
      <c r="J338" s="226" t="n">
        <f aca="false">'V ЦК'!J330</f>
        <v>310.47</v>
      </c>
      <c r="K338" s="226" t="n">
        <f aca="false">'V ЦК'!K330</f>
        <v>162.73</v>
      </c>
      <c r="L338" s="226" t="n">
        <f aca="false">'V ЦК'!L330</f>
        <v>35.02</v>
      </c>
      <c r="M338" s="226" t="n">
        <f aca="false">'V ЦК'!M330</f>
        <v>206.71</v>
      </c>
      <c r="N338" s="226" t="n">
        <f aca="false">'V ЦК'!N330</f>
        <v>122.31</v>
      </c>
      <c r="O338" s="226" t="n">
        <f aca="false">'V ЦК'!O330</f>
        <v>0.19</v>
      </c>
      <c r="P338" s="226" t="n">
        <f aca="false">'V ЦК'!P330</f>
        <v>168.72</v>
      </c>
      <c r="Q338" s="226" t="n">
        <f aca="false">'V ЦК'!Q330</f>
        <v>25.6</v>
      </c>
      <c r="R338" s="226" t="n">
        <f aca="false">'V ЦК'!R330</f>
        <v>174.87</v>
      </c>
      <c r="S338" s="226" t="n">
        <f aca="false">'V ЦК'!S330</f>
        <v>223.09</v>
      </c>
      <c r="T338" s="226" t="n">
        <f aca="false">'V ЦК'!T330</f>
        <v>227.51</v>
      </c>
      <c r="U338" s="226" t="n">
        <f aca="false">'V ЦК'!U330</f>
        <v>230.75</v>
      </c>
      <c r="V338" s="226" t="n">
        <f aca="false">'V ЦК'!V330</f>
        <v>361.91</v>
      </c>
      <c r="W338" s="226" t="n">
        <f aca="false">'V ЦК'!W330</f>
        <v>674.9</v>
      </c>
      <c r="X338" s="226" t="n">
        <f aca="false">'V ЦК'!X330</f>
        <v>653.12</v>
      </c>
      <c r="Y338" s="226" t="n">
        <f aca="false">'V ЦК'!Y330</f>
        <v>646.04</v>
      </c>
    </row>
    <row r="339" customFormat="false" ht="12.75" hidden="false" customHeight="false" outlineLevel="0" collapsed="false">
      <c r="A339" s="168" t="n">
        <f aca="false">A338+1</f>
        <v>15</v>
      </c>
      <c r="B339" s="226" t="n">
        <f aca="false">'V ЦК'!B331</f>
        <v>160.29</v>
      </c>
      <c r="C339" s="226" t="n">
        <f aca="false">'V ЦК'!C331</f>
        <v>162.19</v>
      </c>
      <c r="D339" s="226" t="n">
        <f aca="false">'V ЦК'!D331</f>
        <v>183.41</v>
      </c>
      <c r="E339" s="226" t="n">
        <f aca="false">'V ЦК'!E331</f>
        <v>169.91</v>
      </c>
      <c r="F339" s="226" t="n">
        <f aca="false">'V ЦК'!F331</f>
        <v>94.93</v>
      </c>
      <c r="G339" s="226" t="n">
        <f aca="false">'V ЦК'!G331</f>
        <v>210.48</v>
      </c>
      <c r="H339" s="226" t="n">
        <f aca="false">'V ЦК'!H331</f>
        <v>239.4</v>
      </c>
      <c r="I339" s="226" t="n">
        <f aca="false">'V ЦК'!I331</f>
        <v>256.32</v>
      </c>
      <c r="J339" s="226" t="n">
        <f aca="false">'V ЦК'!J331</f>
        <v>261.35</v>
      </c>
      <c r="K339" s="226" t="n">
        <f aca="false">'V ЦК'!K331</f>
        <v>195.34</v>
      </c>
      <c r="L339" s="226" t="n">
        <f aca="false">'V ЦК'!L331</f>
        <v>225.18</v>
      </c>
      <c r="M339" s="226" t="n">
        <f aca="false">'V ЦК'!M331</f>
        <v>231.51</v>
      </c>
      <c r="N339" s="226" t="n">
        <f aca="false">'V ЦК'!N331</f>
        <v>161.59</v>
      </c>
      <c r="O339" s="226" t="n">
        <f aca="false">'V ЦК'!O331</f>
        <v>269.46</v>
      </c>
      <c r="P339" s="226" t="n">
        <f aca="false">'V ЦК'!P331</f>
        <v>177.87</v>
      </c>
      <c r="Q339" s="226" t="n">
        <f aca="false">'V ЦК'!Q331</f>
        <v>261.28</v>
      </c>
      <c r="R339" s="226" t="n">
        <f aca="false">'V ЦК'!R331</f>
        <v>193.24</v>
      </c>
      <c r="S339" s="226" t="n">
        <f aca="false">'V ЦК'!S331</f>
        <v>186.16</v>
      </c>
      <c r="T339" s="226" t="n">
        <f aca="false">'V ЦК'!T331</f>
        <v>201.92</v>
      </c>
      <c r="U339" s="226" t="n">
        <f aca="false">'V ЦК'!U331</f>
        <v>144.28</v>
      </c>
      <c r="V339" s="226" t="n">
        <f aca="false">'V ЦК'!V331</f>
        <v>110.81</v>
      </c>
      <c r="W339" s="226" t="n">
        <f aca="false">'V ЦК'!W331</f>
        <v>199.62</v>
      </c>
      <c r="X339" s="226" t="n">
        <f aca="false">'V ЦК'!X331</f>
        <v>464.35</v>
      </c>
      <c r="Y339" s="226" t="n">
        <f aca="false">'V ЦК'!Y331</f>
        <v>447.36</v>
      </c>
    </row>
    <row r="340" customFormat="false" ht="12.75" hidden="false" customHeight="false" outlineLevel="0" collapsed="false">
      <c r="A340" s="168" t="n">
        <f aca="false">A339+1</f>
        <v>16</v>
      </c>
      <c r="B340" s="226" t="n">
        <f aca="false">'V ЦК'!B332</f>
        <v>0.8</v>
      </c>
      <c r="C340" s="226" t="n">
        <f aca="false">'V ЦК'!C332</f>
        <v>73.28</v>
      </c>
      <c r="D340" s="226" t="n">
        <f aca="false">'V ЦК'!D332</f>
        <v>0.03</v>
      </c>
      <c r="E340" s="226" t="n">
        <f aca="false">'V ЦК'!E332</f>
        <v>0</v>
      </c>
      <c r="F340" s="226" t="n">
        <f aca="false">'V ЦК'!F332</f>
        <v>0</v>
      </c>
      <c r="G340" s="226" t="n">
        <f aca="false">'V ЦК'!G332</f>
        <v>117.86</v>
      </c>
      <c r="H340" s="226" t="n">
        <f aca="false">'V ЦК'!H332</f>
        <v>404.89</v>
      </c>
      <c r="I340" s="226" t="n">
        <f aca="false">'V ЦК'!I332</f>
        <v>524.26</v>
      </c>
      <c r="J340" s="226" t="n">
        <f aca="false">'V ЦК'!J332</f>
        <v>534.9</v>
      </c>
      <c r="K340" s="226" t="n">
        <f aca="false">'V ЦК'!K332</f>
        <v>558.69</v>
      </c>
      <c r="L340" s="226" t="n">
        <f aca="false">'V ЦК'!L332</f>
        <v>267.49</v>
      </c>
      <c r="M340" s="226" t="n">
        <f aca="false">'V ЦК'!M332</f>
        <v>11.39</v>
      </c>
      <c r="N340" s="226" t="n">
        <f aca="false">'V ЦК'!N332</f>
        <v>10.76</v>
      </c>
      <c r="O340" s="226" t="n">
        <f aca="false">'V ЦК'!O332</f>
        <v>630.87</v>
      </c>
      <c r="P340" s="226" t="n">
        <f aca="false">'V ЦК'!P332</f>
        <v>66.72</v>
      </c>
      <c r="Q340" s="226" t="n">
        <f aca="false">'V ЦК'!Q332</f>
        <v>128.74</v>
      </c>
      <c r="R340" s="226" t="n">
        <f aca="false">'V ЦК'!R332</f>
        <v>505.34</v>
      </c>
      <c r="S340" s="226" t="n">
        <f aca="false">'V ЦК'!S332</f>
        <v>402.73</v>
      </c>
      <c r="T340" s="226" t="n">
        <f aca="false">'V ЦК'!T332</f>
        <v>556.56</v>
      </c>
      <c r="U340" s="226" t="n">
        <f aca="false">'V ЦК'!U332</f>
        <v>595.1</v>
      </c>
      <c r="V340" s="226" t="n">
        <f aca="false">'V ЦК'!V332</f>
        <v>460.24</v>
      </c>
      <c r="W340" s="226" t="n">
        <f aca="false">'V ЦК'!W332</f>
        <v>573.01</v>
      </c>
      <c r="X340" s="226" t="n">
        <f aca="false">'V ЦК'!X332</f>
        <v>121.33</v>
      </c>
      <c r="Y340" s="226" t="n">
        <f aca="false">'V ЦК'!Y332</f>
        <v>160.31</v>
      </c>
    </row>
    <row r="341" customFormat="false" ht="12.75" hidden="false" customHeight="false" outlineLevel="0" collapsed="false">
      <c r="A341" s="168" t="n">
        <f aca="false">A340+1</f>
        <v>17</v>
      </c>
      <c r="B341" s="226" t="n">
        <f aca="false">'V ЦК'!B333</f>
        <v>0.1</v>
      </c>
      <c r="C341" s="226" t="n">
        <f aca="false">'V ЦК'!C333</f>
        <v>188.97</v>
      </c>
      <c r="D341" s="226" t="n">
        <f aca="false">'V ЦК'!D333</f>
        <v>134.63</v>
      </c>
      <c r="E341" s="226" t="n">
        <f aca="false">'V ЦК'!E333</f>
        <v>0.02</v>
      </c>
      <c r="F341" s="226" t="n">
        <f aca="false">'V ЦК'!F333</f>
        <v>0</v>
      </c>
      <c r="G341" s="226" t="n">
        <f aca="false">'V ЦК'!G333</f>
        <v>0.26</v>
      </c>
      <c r="H341" s="226" t="n">
        <f aca="false">'V ЦК'!H333</f>
        <v>0</v>
      </c>
      <c r="I341" s="226" t="n">
        <f aca="false">'V ЦК'!I333</f>
        <v>4.89</v>
      </c>
      <c r="J341" s="226" t="n">
        <f aca="false">'V ЦК'!J333</f>
        <v>4.43</v>
      </c>
      <c r="K341" s="226" t="n">
        <f aca="false">'V ЦК'!K333</f>
        <v>0.68</v>
      </c>
      <c r="L341" s="226" t="n">
        <f aca="false">'V ЦК'!L333</f>
        <v>8.34</v>
      </c>
      <c r="M341" s="226" t="n">
        <f aca="false">'V ЦК'!M333</f>
        <v>0</v>
      </c>
      <c r="N341" s="226" t="n">
        <f aca="false">'V ЦК'!N333</f>
        <v>0</v>
      </c>
      <c r="O341" s="226" t="n">
        <f aca="false">'V ЦК'!O333</f>
        <v>0</v>
      </c>
      <c r="P341" s="226" t="n">
        <f aca="false">'V ЦК'!P333</f>
        <v>0</v>
      </c>
      <c r="Q341" s="226" t="n">
        <f aca="false">'V ЦК'!Q333</f>
        <v>0</v>
      </c>
      <c r="R341" s="226" t="n">
        <f aca="false">'V ЦК'!R333</f>
        <v>155.86</v>
      </c>
      <c r="S341" s="226" t="n">
        <f aca="false">'V ЦК'!S333</f>
        <v>50.2</v>
      </c>
      <c r="T341" s="226" t="n">
        <f aca="false">'V ЦК'!T333</f>
        <v>1.29</v>
      </c>
      <c r="U341" s="226" t="n">
        <f aca="false">'V ЦК'!U333</f>
        <v>0</v>
      </c>
      <c r="V341" s="226" t="n">
        <f aca="false">'V ЦК'!V333</f>
        <v>7.27</v>
      </c>
      <c r="W341" s="226" t="n">
        <f aca="false">'V ЦК'!W333</f>
        <v>0</v>
      </c>
      <c r="X341" s="226" t="n">
        <f aca="false">'V ЦК'!X333</f>
        <v>0.17</v>
      </c>
      <c r="Y341" s="226" t="n">
        <f aca="false">'V ЦК'!Y333</f>
        <v>265.95</v>
      </c>
    </row>
    <row r="342" customFormat="false" ht="12.75" hidden="false" customHeight="false" outlineLevel="0" collapsed="false">
      <c r="A342" s="168" t="n">
        <f aca="false">A341+1</f>
        <v>18</v>
      </c>
      <c r="B342" s="226" t="n">
        <f aca="false">'V ЦК'!B334</f>
        <v>169.86</v>
      </c>
      <c r="C342" s="226" t="n">
        <f aca="false">'V ЦК'!C334</f>
        <v>176.93</v>
      </c>
      <c r="D342" s="226" t="n">
        <f aca="false">'V ЦК'!D334</f>
        <v>296.05</v>
      </c>
      <c r="E342" s="226" t="n">
        <f aca="false">'V ЦК'!E334</f>
        <v>302.4</v>
      </c>
      <c r="F342" s="226" t="n">
        <f aca="false">'V ЦК'!F334</f>
        <v>202.91</v>
      </c>
      <c r="G342" s="226" t="n">
        <f aca="false">'V ЦК'!G334</f>
        <v>324.73</v>
      </c>
      <c r="H342" s="226" t="n">
        <f aca="false">'V ЦК'!H334</f>
        <v>355.33</v>
      </c>
      <c r="I342" s="226" t="n">
        <f aca="false">'V ЦК'!I334</f>
        <v>148.27</v>
      </c>
      <c r="J342" s="226" t="n">
        <f aca="false">'V ЦК'!J334</f>
        <v>155.46</v>
      </c>
      <c r="K342" s="226" t="n">
        <f aca="false">'V ЦК'!K334</f>
        <v>394.44</v>
      </c>
      <c r="L342" s="226" t="n">
        <f aca="false">'V ЦК'!L334</f>
        <v>397.42</v>
      </c>
      <c r="M342" s="226" t="n">
        <f aca="false">'V ЦК'!M334</f>
        <v>29.73</v>
      </c>
      <c r="N342" s="226" t="n">
        <f aca="false">'V ЦК'!N334</f>
        <v>18.82</v>
      </c>
      <c r="O342" s="226" t="n">
        <f aca="false">'V ЦК'!O334</f>
        <v>21.12</v>
      </c>
      <c r="P342" s="226" t="n">
        <f aca="false">'V ЦК'!P334</f>
        <v>0.17</v>
      </c>
      <c r="Q342" s="226" t="n">
        <f aca="false">'V ЦК'!Q334</f>
        <v>0</v>
      </c>
      <c r="R342" s="226" t="n">
        <f aca="false">'V ЦК'!R334</f>
        <v>315.76</v>
      </c>
      <c r="S342" s="226" t="n">
        <f aca="false">'V ЦК'!S334</f>
        <v>0.43</v>
      </c>
      <c r="T342" s="226" t="n">
        <f aca="false">'V ЦК'!T334</f>
        <v>9.88</v>
      </c>
      <c r="U342" s="226" t="n">
        <f aca="false">'V ЦК'!U334</f>
        <v>32.97</v>
      </c>
      <c r="V342" s="226" t="n">
        <f aca="false">'V ЦК'!V334</f>
        <v>81.65</v>
      </c>
      <c r="W342" s="226" t="n">
        <f aca="false">'V ЦК'!W334</f>
        <v>18.23</v>
      </c>
      <c r="X342" s="226" t="n">
        <f aca="false">'V ЦК'!X334</f>
        <v>62.14</v>
      </c>
      <c r="Y342" s="226" t="n">
        <f aca="false">'V ЦК'!Y334</f>
        <v>299.36</v>
      </c>
    </row>
    <row r="343" customFormat="false" ht="12.75" hidden="false" customHeight="false" outlineLevel="0" collapsed="false">
      <c r="A343" s="168" t="n">
        <f aca="false">A342+1</f>
        <v>19</v>
      </c>
      <c r="B343" s="226" t="n">
        <f aca="false">'V ЦК'!B335</f>
        <v>150.34</v>
      </c>
      <c r="C343" s="226" t="n">
        <f aca="false">'V ЦК'!C335</f>
        <v>148.73</v>
      </c>
      <c r="D343" s="226" t="n">
        <f aca="false">'V ЦК'!D335</f>
        <v>181.72</v>
      </c>
      <c r="E343" s="226" t="n">
        <f aca="false">'V ЦК'!E335</f>
        <v>240.42</v>
      </c>
      <c r="F343" s="226" t="n">
        <f aca="false">'V ЦК'!F335</f>
        <v>213.18</v>
      </c>
      <c r="G343" s="226" t="n">
        <f aca="false">'V ЦК'!G335</f>
        <v>580.92</v>
      </c>
      <c r="H343" s="226" t="n">
        <f aca="false">'V ЦК'!H335</f>
        <v>586.9</v>
      </c>
      <c r="I343" s="226" t="n">
        <f aca="false">'V ЦК'!I335</f>
        <v>328.48</v>
      </c>
      <c r="J343" s="226" t="n">
        <f aca="false">'V ЦК'!J335</f>
        <v>630.82</v>
      </c>
      <c r="K343" s="226" t="n">
        <f aca="false">'V ЦК'!K335</f>
        <v>161.84</v>
      </c>
      <c r="L343" s="226" t="n">
        <f aca="false">'V ЦК'!L335</f>
        <v>232.62</v>
      </c>
      <c r="M343" s="226" t="n">
        <f aca="false">'V ЦК'!M335</f>
        <v>13.8</v>
      </c>
      <c r="N343" s="226" t="n">
        <f aca="false">'V ЦК'!N335</f>
        <v>16.04</v>
      </c>
      <c r="O343" s="226" t="n">
        <f aca="false">'V ЦК'!O335</f>
        <v>15.58</v>
      </c>
      <c r="P343" s="226" t="n">
        <f aca="false">'V ЦК'!P335</f>
        <v>18.94</v>
      </c>
      <c r="Q343" s="226" t="n">
        <f aca="false">'V ЦК'!Q335</f>
        <v>26.13</v>
      </c>
      <c r="R343" s="226" t="n">
        <f aca="false">'V ЦК'!R335</f>
        <v>416.05</v>
      </c>
      <c r="S343" s="226" t="n">
        <f aca="false">'V ЦК'!S335</f>
        <v>49.51</v>
      </c>
      <c r="T343" s="226" t="n">
        <f aca="false">'V ЦК'!T335</f>
        <v>0</v>
      </c>
      <c r="U343" s="226" t="n">
        <f aca="false">'V ЦК'!U335</f>
        <v>0.12</v>
      </c>
      <c r="V343" s="226" t="n">
        <f aca="false">'V ЦК'!V335</f>
        <v>67.07</v>
      </c>
      <c r="W343" s="226" t="n">
        <f aca="false">'V ЦК'!W335</f>
        <v>5.49</v>
      </c>
      <c r="X343" s="226" t="n">
        <f aca="false">'V ЦК'!X335</f>
        <v>52.98</v>
      </c>
      <c r="Y343" s="226" t="n">
        <f aca="false">'V ЦК'!Y335</f>
        <v>0</v>
      </c>
    </row>
    <row r="344" customFormat="false" ht="12.75" hidden="false" customHeight="false" outlineLevel="0" collapsed="false">
      <c r="A344" s="168" t="n">
        <f aca="false">A343+1</f>
        <v>20</v>
      </c>
      <c r="B344" s="226" t="n">
        <f aca="false">'V ЦК'!B336</f>
        <v>0.07</v>
      </c>
      <c r="C344" s="226" t="n">
        <f aca="false">'V ЦК'!C336</f>
        <v>0</v>
      </c>
      <c r="D344" s="226" t="n">
        <f aca="false">'V ЦК'!D336</f>
        <v>5.32</v>
      </c>
      <c r="E344" s="226" t="n">
        <f aca="false">'V ЦК'!E336</f>
        <v>264.78</v>
      </c>
      <c r="F344" s="226" t="n">
        <f aca="false">'V ЦК'!F336</f>
        <v>0.09</v>
      </c>
      <c r="G344" s="226" t="n">
        <f aca="false">'V ЦК'!G336</f>
        <v>76.93</v>
      </c>
      <c r="H344" s="226" t="n">
        <f aca="false">'V ЦК'!H336</f>
        <v>0.63</v>
      </c>
      <c r="I344" s="226" t="n">
        <f aca="false">'V ЦК'!I336</f>
        <v>2.47</v>
      </c>
      <c r="J344" s="226" t="n">
        <f aca="false">'V ЦК'!J336</f>
        <v>6.54</v>
      </c>
      <c r="K344" s="226" t="n">
        <f aca="false">'V ЦК'!K336</f>
        <v>9.13</v>
      </c>
      <c r="L344" s="226" t="n">
        <f aca="false">'V ЦК'!L336</f>
        <v>9.61</v>
      </c>
      <c r="M344" s="226" t="n">
        <f aca="false">'V ЦК'!M336</f>
        <v>0</v>
      </c>
      <c r="N344" s="226" t="n">
        <f aca="false">'V ЦК'!N336</f>
        <v>0</v>
      </c>
      <c r="O344" s="226" t="n">
        <f aca="false">'V ЦК'!O336</f>
        <v>0.23</v>
      </c>
      <c r="P344" s="226" t="n">
        <f aca="false">'V ЦК'!P336</f>
        <v>0</v>
      </c>
      <c r="Q344" s="226" t="n">
        <f aca="false">'V ЦК'!Q336</f>
        <v>0</v>
      </c>
      <c r="R344" s="226" t="n">
        <f aca="false">'V ЦК'!R336</f>
        <v>0.03</v>
      </c>
      <c r="S344" s="226" t="n">
        <f aca="false">'V ЦК'!S336</f>
        <v>0</v>
      </c>
      <c r="T344" s="226" t="n">
        <f aca="false">'V ЦК'!T336</f>
        <v>136.06</v>
      </c>
      <c r="U344" s="226" t="n">
        <f aca="false">'V ЦК'!U336</f>
        <v>63.49</v>
      </c>
      <c r="V344" s="226" t="n">
        <f aca="false">'V ЦК'!V336</f>
        <v>126.06</v>
      </c>
      <c r="W344" s="226" t="n">
        <f aca="false">'V ЦК'!W336</f>
        <v>115.92</v>
      </c>
      <c r="X344" s="226" t="n">
        <f aca="false">'V ЦК'!X336</f>
        <v>107.04</v>
      </c>
      <c r="Y344" s="226" t="n">
        <f aca="false">'V ЦК'!Y336</f>
        <v>99.03</v>
      </c>
    </row>
    <row r="345" customFormat="false" ht="12.75" hidden="false" customHeight="false" outlineLevel="0" collapsed="false">
      <c r="A345" s="168" t="n">
        <f aca="false">A344+1</f>
        <v>21</v>
      </c>
      <c r="B345" s="226" t="n">
        <f aca="false">'V ЦК'!B337</f>
        <v>0</v>
      </c>
      <c r="C345" s="226" t="n">
        <f aca="false">'V ЦК'!C337</f>
        <v>0.12</v>
      </c>
      <c r="D345" s="226" t="n">
        <f aca="false">'V ЦК'!D337</f>
        <v>0</v>
      </c>
      <c r="E345" s="226" t="n">
        <f aca="false">'V ЦК'!E337</f>
        <v>0</v>
      </c>
      <c r="F345" s="226" t="n">
        <f aca="false">'V ЦК'!F337</f>
        <v>0</v>
      </c>
      <c r="G345" s="226" t="n">
        <f aca="false">'V ЦК'!G337</f>
        <v>0</v>
      </c>
      <c r="H345" s="226" t="n">
        <f aca="false">'V ЦК'!H337</f>
        <v>0.08</v>
      </c>
      <c r="I345" s="226" t="n">
        <f aca="false">'V ЦК'!I337</f>
        <v>1.49</v>
      </c>
      <c r="J345" s="226" t="n">
        <f aca="false">'V ЦК'!J337</f>
        <v>3.82</v>
      </c>
      <c r="K345" s="226" t="n">
        <f aca="false">'V ЦК'!K337</f>
        <v>0</v>
      </c>
      <c r="L345" s="226" t="n">
        <f aca="false">'V ЦК'!L337</f>
        <v>0</v>
      </c>
      <c r="M345" s="226" t="n">
        <f aca="false">'V ЦК'!M337</f>
        <v>0.17</v>
      </c>
      <c r="N345" s="226" t="n">
        <f aca="false">'V ЦК'!N337</f>
        <v>0.12</v>
      </c>
      <c r="O345" s="226" t="n">
        <f aca="false">'V ЦК'!O337</f>
        <v>0.1</v>
      </c>
      <c r="P345" s="226" t="n">
        <f aca="false">'V ЦК'!P337</f>
        <v>0</v>
      </c>
      <c r="Q345" s="226" t="n">
        <f aca="false">'V ЦК'!Q337</f>
        <v>0.36</v>
      </c>
      <c r="R345" s="226" t="n">
        <f aca="false">'V ЦК'!R337</f>
        <v>0</v>
      </c>
      <c r="S345" s="226" t="n">
        <f aca="false">'V ЦК'!S337</f>
        <v>0</v>
      </c>
      <c r="T345" s="226" t="n">
        <f aca="false">'V ЦК'!T337</f>
        <v>4.3</v>
      </c>
      <c r="U345" s="226" t="n">
        <f aca="false">'V ЦК'!U337</f>
        <v>281.96</v>
      </c>
      <c r="V345" s="226" t="n">
        <f aca="false">'V ЦК'!V337</f>
        <v>125.01</v>
      </c>
      <c r="W345" s="226" t="n">
        <f aca="false">'V ЦК'!W337</f>
        <v>8.55</v>
      </c>
      <c r="X345" s="226" t="n">
        <f aca="false">'V ЦК'!X337</f>
        <v>0.11</v>
      </c>
      <c r="Y345" s="226" t="n">
        <f aca="false">'V ЦК'!Y337</f>
        <v>0.3</v>
      </c>
    </row>
    <row r="346" customFormat="false" ht="12.75" hidden="false" customHeight="false" outlineLevel="0" collapsed="false">
      <c r="A346" s="168" t="n">
        <f aca="false">A345+1</f>
        <v>22</v>
      </c>
      <c r="B346" s="226" t="n">
        <f aca="false">'V ЦК'!B338</f>
        <v>0.03</v>
      </c>
      <c r="C346" s="226" t="n">
        <f aca="false">'V ЦК'!C338</f>
        <v>0</v>
      </c>
      <c r="D346" s="226" t="n">
        <f aca="false">'V ЦК'!D338</f>
        <v>0</v>
      </c>
      <c r="E346" s="226" t="n">
        <f aca="false">'V ЦК'!E338</f>
        <v>0</v>
      </c>
      <c r="F346" s="226" t="n">
        <f aca="false">'V ЦК'!F338</f>
        <v>0</v>
      </c>
      <c r="G346" s="226" t="n">
        <f aca="false">'V ЦК'!G338</f>
        <v>0</v>
      </c>
      <c r="H346" s="226" t="n">
        <f aca="false">'V ЦК'!H338</f>
        <v>0</v>
      </c>
      <c r="I346" s="226" t="n">
        <f aca="false">'V ЦК'!I338</f>
        <v>0</v>
      </c>
      <c r="J346" s="226" t="n">
        <f aca="false">'V ЦК'!J338</f>
        <v>0</v>
      </c>
      <c r="K346" s="226" t="n">
        <f aca="false">'V ЦК'!K338</f>
        <v>2.28</v>
      </c>
      <c r="L346" s="226" t="n">
        <f aca="false">'V ЦК'!L338</f>
        <v>0.01</v>
      </c>
      <c r="M346" s="226" t="n">
        <f aca="false">'V ЦК'!M338</f>
        <v>0.14</v>
      </c>
      <c r="N346" s="226" t="n">
        <f aca="false">'V ЦК'!N338</f>
        <v>0.07</v>
      </c>
      <c r="O346" s="226" t="n">
        <f aca="false">'V ЦК'!O338</f>
        <v>0.11</v>
      </c>
      <c r="P346" s="226" t="n">
        <f aca="false">'V ЦК'!P338</f>
        <v>0</v>
      </c>
      <c r="Q346" s="226" t="n">
        <f aca="false">'V ЦК'!Q338</f>
        <v>0</v>
      </c>
      <c r="R346" s="226" t="n">
        <f aca="false">'V ЦК'!R338</f>
        <v>0</v>
      </c>
      <c r="S346" s="226" t="n">
        <f aca="false">'V ЦК'!S338</f>
        <v>0</v>
      </c>
      <c r="T346" s="226" t="n">
        <f aca="false">'V ЦК'!T338</f>
        <v>0.28</v>
      </c>
      <c r="U346" s="226" t="n">
        <f aca="false">'V ЦК'!U338</f>
        <v>7.23</v>
      </c>
      <c r="V346" s="226" t="n">
        <f aca="false">'V ЦК'!V338</f>
        <v>0.24</v>
      </c>
      <c r="W346" s="226" t="n">
        <f aca="false">'V ЦК'!W338</f>
        <v>0</v>
      </c>
      <c r="X346" s="226" t="n">
        <f aca="false">'V ЦК'!X338</f>
        <v>0</v>
      </c>
      <c r="Y346" s="226" t="n">
        <f aca="false">'V ЦК'!Y338</f>
        <v>1.91</v>
      </c>
    </row>
    <row r="347" customFormat="false" ht="12.75" hidden="false" customHeight="false" outlineLevel="0" collapsed="false">
      <c r="A347" s="168" t="n">
        <f aca="false">A346+1</f>
        <v>23</v>
      </c>
      <c r="B347" s="226" t="n">
        <f aca="false">'V ЦК'!B339</f>
        <v>19.74</v>
      </c>
      <c r="C347" s="226" t="n">
        <f aca="false">'V ЦК'!C339</f>
        <v>22.99</v>
      </c>
      <c r="D347" s="226" t="n">
        <f aca="false">'V ЦК'!D339</f>
        <v>3.56</v>
      </c>
      <c r="E347" s="226" t="n">
        <f aca="false">'V ЦК'!E339</f>
        <v>0</v>
      </c>
      <c r="F347" s="226" t="n">
        <f aca="false">'V ЦК'!F339</f>
        <v>13.02</v>
      </c>
      <c r="G347" s="226" t="n">
        <f aca="false">'V ЦК'!G339</f>
        <v>0</v>
      </c>
      <c r="H347" s="226" t="n">
        <f aca="false">'V ЦК'!H339</f>
        <v>0</v>
      </c>
      <c r="I347" s="226" t="n">
        <f aca="false">'V ЦК'!I339</f>
        <v>0</v>
      </c>
      <c r="J347" s="226" t="n">
        <f aca="false">'V ЦК'!J339</f>
        <v>0</v>
      </c>
      <c r="K347" s="226" t="n">
        <f aca="false">'V ЦК'!K339</f>
        <v>0</v>
      </c>
      <c r="L347" s="226" t="n">
        <f aca="false">'V ЦК'!L339</f>
        <v>0</v>
      </c>
      <c r="M347" s="226" t="n">
        <f aca="false">'V ЦК'!M339</f>
        <v>0</v>
      </c>
      <c r="N347" s="226" t="n">
        <f aca="false">'V ЦК'!N339</f>
        <v>0</v>
      </c>
      <c r="O347" s="226" t="n">
        <f aca="false">'V ЦК'!O339</f>
        <v>0.03</v>
      </c>
      <c r="P347" s="226" t="n">
        <f aca="false">'V ЦК'!P339</f>
        <v>0</v>
      </c>
      <c r="Q347" s="226" t="n">
        <f aca="false">'V ЦК'!Q339</f>
        <v>0</v>
      </c>
      <c r="R347" s="226" t="n">
        <f aca="false">'V ЦК'!R339</f>
        <v>0</v>
      </c>
      <c r="S347" s="226" t="n">
        <f aca="false">'V ЦК'!S339</f>
        <v>0</v>
      </c>
      <c r="T347" s="226" t="n">
        <f aca="false">'V ЦК'!T339</f>
        <v>2.25</v>
      </c>
      <c r="U347" s="226" t="n">
        <f aca="false">'V ЦК'!U339</f>
        <v>73.81</v>
      </c>
      <c r="V347" s="226" t="n">
        <f aca="false">'V ЦК'!V339</f>
        <v>48.83</v>
      </c>
      <c r="W347" s="226" t="n">
        <f aca="false">'V ЦК'!W339</f>
        <v>0.23</v>
      </c>
      <c r="X347" s="226" t="n">
        <f aca="false">'V ЦК'!X339</f>
        <v>0.11</v>
      </c>
      <c r="Y347" s="226" t="n">
        <f aca="false">'V ЦК'!Y339</f>
        <v>0.46</v>
      </c>
    </row>
    <row r="348" customFormat="false" ht="12.75" hidden="false" customHeight="false" outlineLevel="0" collapsed="false">
      <c r="A348" s="168" t="n">
        <f aca="false">A347+1</f>
        <v>24</v>
      </c>
      <c r="B348" s="226" t="n">
        <f aca="false">'V ЦК'!B340</f>
        <v>11.91</v>
      </c>
      <c r="C348" s="226" t="n">
        <f aca="false">'V ЦК'!C340</f>
        <v>22.26</v>
      </c>
      <c r="D348" s="226" t="n">
        <f aca="false">'V ЦК'!D340</f>
        <v>0</v>
      </c>
      <c r="E348" s="226" t="n">
        <f aca="false">'V ЦК'!E340</f>
        <v>0.64</v>
      </c>
      <c r="F348" s="226" t="n">
        <f aca="false">'V ЦК'!F340</f>
        <v>25.27</v>
      </c>
      <c r="G348" s="226" t="n">
        <f aca="false">'V ЦК'!G340</f>
        <v>0.1</v>
      </c>
      <c r="H348" s="226" t="n">
        <f aca="false">'V ЦК'!H340</f>
        <v>0</v>
      </c>
      <c r="I348" s="226" t="n">
        <f aca="false">'V ЦК'!I340</f>
        <v>0</v>
      </c>
      <c r="J348" s="226" t="n">
        <f aca="false">'V ЦК'!J340</f>
        <v>0</v>
      </c>
      <c r="K348" s="226" t="n">
        <f aca="false">'V ЦК'!K340</f>
        <v>0</v>
      </c>
      <c r="L348" s="226" t="n">
        <f aca="false">'V ЦК'!L340</f>
        <v>0</v>
      </c>
      <c r="M348" s="226" t="n">
        <f aca="false">'V ЦК'!M340</f>
        <v>0.04</v>
      </c>
      <c r="N348" s="226" t="n">
        <f aca="false">'V ЦК'!N340</f>
        <v>0.08</v>
      </c>
      <c r="O348" s="226" t="n">
        <f aca="false">'V ЦК'!O340</f>
        <v>6.85</v>
      </c>
      <c r="P348" s="226" t="n">
        <f aca="false">'V ЦК'!P340</f>
        <v>0.25</v>
      </c>
      <c r="Q348" s="226" t="n">
        <f aca="false">'V ЦК'!Q340</f>
        <v>0.39</v>
      </c>
      <c r="R348" s="226" t="n">
        <f aca="false">'V ЦК'!R340</f>
        <v>0.17</v>
      </c>
      <c r="S348" s="226" t="n">
        <f aca="false">'V ЦК'!S340</f>
        <v>0</v>
      </c>
      <c r="T348" s="226" t="n">
        <f aca="false">'V ЦК'!T340</f>
        <v>0.05</v>
      </c>
      <c r="U348" s="226" t="n">
        <f aca="false">'V ЦК'!U340</f>
        <v>85.59</v>
      </c>
      <c r="V348" s="226" t="n">
        <f aca="false">'V ЦК'!V340</f>
        <v>0.22</v>
      </c>
      <c r="W348" s="226" t="n">
        <f aca="false">'V ЦК'!W340</f>
        <v>13.12</v>
      </c>
      <c r="X348" s="226" t="n">
        <f aca="false">'V ЦК'!X340</f>
        <v>0.21</v>
      </c>
      <c r="Y348" s="226" t="n">
        <f aca="false">'V ЦК'!Y340</f>
        <v>0.3</v>
      </c>
    </row>
    <row r="349" customFormat="false" ht="12.75" hidden="false" customHeight="false" outlineLevel="0" collapsed="false">
      <c r="A349" s="168" t="n">
        <f aca="false">A348+1</f>
        <v>25</v>
      </c>
      <c r="B349" s="226" t="n">
        <f aca="false">'V ЦК'!B341</f>
        <v>0.42</v>
      </c>
      <c r="C349" s="226" t="n">
        <f aca="false">'V ЦК'!C341</f>
        <v>0.11</v>
      </c>
      <c r="D349" s="226" t="n">
        <f aca="false">'V ЦК'!D341</f>
        <v>0.43</v>
      </c>
      <c r="E349" s="226" t="n">
        <f aca="false">'V ЦК'!E341</f>
        <v>0.11</v>
      </c>
      <c r="F349" s="226" t="n">
        <f aca="false">'V ЦК'!F341</f>
        <v>0.31</v>
      </c>
      <c r="G349" s="226" t="n">
        <f aca="false">'V ЦК'!G341</f>
        <v>0.1</v>
      </c>
      <c r="H349" s="226" t="n">
        <f aca="false">'V ЦК'!H341</f>
        <v>0</v>
      </c>
      <c r="I349" s="226" t="n">
        <f aca="false">'V ЦК'!I341</f>
        <v>0.36</v>
      </c>
      <c r="J349" s="226" t="n">
        <f aca="false">'V ЦК'!J341</f>
        <v>0.19</v>
      </c>
      <c r="K349" s="226" t="n">
        <f aca="false">'V ЦК'!K341</f>
        <v>0</v>
      </c>
      <c r="L349" s="226" t="n">
        <f aca="false">'V ЦК'!L341</f>
        <v>0</v>
      </c>
      <c r="M349" s="226" t="n">
        <f aca="false">'V ЦК'!M341</f>
        <v>0.23</v>
      </c>
      <c r="N349" s="226" t="n">
        <f aca="false">'V ЦК'!N341</f>
        <v>0.07</v>
      </c>
      <c r="O349" s="226" t="n">
        <f aca="false">'V ЦК'!O341</f>
        <v>0.33</v>
      </c>
      <c r="P349" s="226" t="n">
        <f aca="false">'V ЦК'!P341</f>
        <v>0.05</v>
      </c>
      <c r="Q349" s="226" t="n">
        <f aca="false">'V ЦК'!Q341</f>
        <v>0.39</v>
      </c>
      <c r="R349" s="226" t="n">
        <f aca="false">'V ЦК'!R341</f>
        <v>0.1</v>
      </c>
      <c r="S349" s="226" t="n">
        <f aca="false">'V ЦК'!S341</f>
        <v>134.78</v>
      </c>
      <c r="T349" s="226" t="n">
        <f aca="false">'V ЦК'!T341</f>
        <v>75.62</v>
      </c>
      <c r="U349" s="226" t="n">
        <f aca="false">'V ЦК'!U341</f>
        <v>169.67</v>
      </c>
      <c r="V349" s="226" t="n">
        <f aca="false">'V ЦК'!V341</f>
        <v>0</v>
      </c>
      <c r="W349" s="226" t="n">
        <f aca="false">'V ЦК'!W341</f>
        <v>0.09</v>
      </c>
      <c r="X349" s="226" t="n">
        <f aca="false">'V ЦК'!X341</f>
        <v>0.21</v>
      </c>
      <c r="Y349" s="226" t="n">
        <f aca="false">'V ЦК'!Y341</f>
        <v>0.41</v>
      </c>
    </row>
    <row r="350" customFormat="false" ht="12.75" hidden="false" customHeight="false" outlineLevel="0" collapsed="false">
      <c r="A350" s="168" t="n">
        <f aca="false">A349+1</f>
        <v>26</v>
      </c>
      <c r="B350" s="226" t="n">
        <f aca="false">'V ЦК'!B342</f>
        <v>0.46</v>
      </c>
      <c r="C350" s="226" t="n">
        <f aca="false">'V ЦК'!C342</f>
        <v>0.51</v>
      </c>
      <c r="D350" s="226" t="n">
        <f aca="false">'V ЦК'!D342</f>
        <v>0.6</v>
      </c>
      <c r="E350" s="226" t="n">
        <f aca="false">'V ЦК'!E342</f>
        <v>0.23</v>
      </c>
      <c r="F350" s="226" t="n">
        <f aca="false">'V ЦК'!F342</f>
        <v>29.27</v>
      </c>
      <c r="G350" s="226" t="n">
        <f aca="false">'V ЦК'!G342</f>
        <v>0</v>
      </c>
      <c r="H350" s="226" t="n">
        <f aca="false">'V ЦК'!H342</f>
        <v>10.64</v>
      </c>
      <c r="I350" s="226" t="n">
        <f aca="false">'V ЦК'!I342</f>
        <v>36.52</v>
      </c>
      <c r="J350" s="226" t="n">
        <f aca="false">'V ЦК'!J342</f>
        <v>0.53</v>
      </c>
      <c r="K350" s="226" t="n">
        <f aca="false">'V ЦК'!K342</f>
        <v>0.36</v>
      </c>
      <c r="L350" s="226" t="n">
        <f aca="false">'V ЦК'!L342</f>
        <v>0.51</v>
      </c>
      <c r="M350" s="226" t="n">
        <f aca="false">'V ЦК'!M342</f>
        <v>31.75</v>
      </c>
      <c r="N350" s="226" t="n">
        <f aca="false">'V ЦК'!N342</f>
        <v>22.27</v>
      </c>
      <c r="O350" s="226" t="n">
        <f aca="false">'V ЦК'!O342</f>
        <v>0.02</v>
      </c>
      <c r="P350" s="226" t="n">
        <f aca="false">'V ЦК'!P342</f>
        <v>2.91</v>
      </c>
      <c r="Q350" s="226" t="n">
        <f aca="false">'V ЦК'!Q342</f>
        <v>4.33</v>
      </c>
      <c r="R350" s="226" t="n">
        <f aca="false">'V ЦК'!R342</f>
        <v>0.49</v>
      </c>
      <c r="S350" s="226" t="n">
        <f aca="false">'V ЦК'!S342</f>
        <v>8.88</v>
      </c>
      <c r="T350" s="226" t="n">
        <f aca="false">'V ЦК'!T342</f>
        <v>109.56</v>
      </c>
      <c r="U350" s="226" t="n">
        <f aca="false">'V ЦК'!U342</f>
        <v>88.14</v>
      </c>
      <c r="V350" s="226" t="n">
        <f aca="false">'V ЦК'!V342</f>
        <v>56.94</v>
      </c>
      <c r="W350" s="226" t="n">
        <f aca="false">'V ЦК'!W342</f>
        <v>0.67</v>
      </c>
      <c r="X350" s="226" t="n">
        <f aca="false">'V ЦК'!X342</f>
        <v>0.9</v>
      </c>
      <c r="Y350" s="226" t="n">
        <f aca="false">'V ЦК'!Y342</f>
        <v>0.64</v>
      </c>
    </row>
    <row r="351" customFormat="false" ht="12.75" hidden="false" customHeight="false" outlineLevel="0" collapsed="false">
      <c r="A351" s="168" t="n">
        <f aca="false">A350+1</f>
        <v>27</v>
      </c>
      <c r="B351" s="226" t="n">
        <f aca="false">'V ЦК'!B343</f>
        <v>341.29</v>
      </c>
      <c r="C351" s="226" t="n">
        <f aca="false">'V ЦК'!C343</f>
        <v>26.74</v>
      </c>
      <c r="D351" s="226" t="n">
        <f aca="false">'V ЦК'!D343</f>
        <v>4.19</v>
      </c>
      <c r="E351" s="226" t="n">
        <f aca="false">'V ЦК'!E343</f>
        <v>0.21</v>
      </c>
      <c r="F351" s="226" t="n">
        <f aca="false">'V ЦК'!F343</f>
        <v>0.06</v>
      </c>
      <c r="G351" s="226" t="n">
        <f aca="false">'V ЦК'!G343</f>
        <v>0</v>
      </c>
      <c r="H351" s="226" t="n">
        <f aca="false">'V ЦК'!H343</f>
        <v>0</v>
      </c>
      <c r="I351" s="226" t="n">
        <f aca="false">'V ЦК'!I343</f>
        <v>0.02</v>
      </c>
      <c r="J351" s="226" t="n">
        <f aca="false">'V ЦК'!J343</f>
        <v>0.08</v>
      </c>
      <c r="K351" s="226" t="n">
        <f aca="false">'V ЦК'!K343</f>
        <v>0</v>
      </c>
      <c r="L351" s="226" t="n">
        <f aca="false">'V ЦК'!L343</f>
        <v>0</v>
      </c>
      <c r="M351" s="226" t="n">
        <f aca="false">'V ЦК'!M343</f>
        <v>1.96</v>
      </c>
      <c r="N351" s="226" t="n">
        <f aca="false">'V ЦК'!N343</f>
        <v>26.69</v>
      </c>
      <c r="O351" s="226" t="n">
        <f aca="false">'V ЦК'!O343</f>
        <v>0</v>
      </c>
      <c r="P351" s="226" t="n">
        <f aca="false">'V ЦК'!P343</f>
        <v>0</v>
      </c>
      <c r="Q351" s="226" t="n">
        <f aca="false">'V ЦК'!Q343</f>
        <v>11.75</v>
      </c>
      <c r="R351" s="226" t="n">
        <f aca="false">'V ЦК'!R343</f>
        <v>0.27</v>
      </c>
      <c r="S351" s="226" t="n">
        <f aca="false">'V ЦК'!S343</f>
        <v>0</v>
      </c>
      <c r="T351" s="226" t="n">
        <f aca="false">'V ЦК'!T343</f>
        <v>326.03</v>
      </c>
      <c r="U351" s="226" t="n">
        <f aca="false">'V ЦК'!U343</f>
        <v>497.07</v>
      </c>
      <c r="V351" s="226" t="n">
        <f aca="false">'V ЦК'!V343</f>
        <v>443.43</v>
      </c>
      <c r="W351" s="226" t="n">
        <f aca="false">'V ЦК'!W343</f>
        <v>349.98</v>
      </c>
      <c r="X351" s="226" t="n">
        <f aca="false">'V ЦК'!X343</f>
        <v>327.67</v>
      </c>
      <c r="Y351" s="226" t="n">
        <f aca="false">'V ЦК'!Y343</f>
        <v>693.3</v>
      </c>
    </row>
    <row r="352" customFormat="false" ht="12.75" hidden="false" customHeight="false" outlineLevel="0" collapsed="false">
      <c r="A352" s="168" t="n">
        <f aca="false">A351+1</f>
        <v>28</v>
      </c>
      <c r="B352" s="226" t="n">
        <f aca="false">'V ЦК'!B344</f>
        <v>155.38</v>
      </c>
      <c r="C352" s="226" t="n">
        <f aca="false">'V ЦК'!C344</f>
        <v>12.03</v>
      </c>
      <c r="D352" s="226" t="n">
        <f aca="false">'V ЦК'!D344</f>
        <v>49.68</v>
      </c>
      <c r="E352" s="226" t="n">
        <f aca="false">'V ЦК'!E344</f>
        <v>0.86</v>
      </c>
      <c r="F352" s="226" t="n">
        <f aca="false">'V ЦК'!F344</f>
        <v>0</v>
      </c>
      <c r="G352" s="226" t="n">
        <f aca="false">'V ЦК'!G344</f>
        <v>0.03</v>
      </c>
      <c r="H352" s="226" t="n">
        <f aca="false">'V ЦК'!H344</f>
        <v>0</v>
      </c>
      <c r="I352" s="226" t="n">
        <f aca="false">'V ЦК'!I344</f>
        <v>0</v>
      </c>
      <c r="J352" s="226" t="n">
        <f aca="false">'V ЦК'!J344</f>
        <v>0</v>
      </c>
      <c r="K352" s="226" t="n">
        <f aca="false">'V ЦК'!K344</f>
        <v>0</v>
      </c>
      <c r="L352" s="226" t="n">
        <f aca="false">'V ЦК'!L344</f>
        <v>0</v>
      </c>
      <c r="M352" s="226" t="n">
        <f aca="false">'V ЦК'!M344</f>
        <v>0</v>
      </c>
      <c r="N352" s="226" t="n">
        <f aca="false">'V ЦК'!N344</f>
        <v>1.96</v>
      </c>
      <c r="O352" s="226" t="n">
        <f aca="false">'V ЦК'!O344</f>
        <v>12.43</v>
      </c>
      <c r="P352" s="226" t="n">
        <f aca="false">'V ЦК'!P344</f>
        <v>0.45</v>
      </c>
      <c r="Q352" s="226" t="n">
        <f aca="false">'V ЦК'!Q344</f>
        <v>0</v>
      </c>
      <c r="R352" s="226" t="n">
        <f aca="false">'V ЦК'!R344</f>
        <v>16.15</v>
      </c>
      <c r="S352" s="226" t="n">
        <f aca="false">'V ЦК'!S344</f>
        <v>0</v>
      </c>
      <c r="T352" s="226" t="n">
        <f aca="false">'V ЦК'!T344</f>
        <v>67.58</v>
      </c>
      <c r="U352" s="226" t="n">
        <f aca="false">'V ЦК'!U344</f>
        <v>169.62</v>
      </c>
      <c r="V352" s="226" t="n">
        <f aca="false">'V ЦК'!V344</f>
        <v>660.79</v>
      </c>
      <c r="W352" s="226" t="n">
        <f aca="false">'V ЦК'!W344</f>
        <v>54.67</v>
      </c>
      <c r="X352" s="226" t="n">
        <f aca="false">'V ЦК'!X344</f>
        <v>6.39</v>
      </c>
      <c r="Y352" s="226" t="n">
        <f aca="false">'V ЦК'!Y344</f>
        <v>285.41</v>
      </c>
    </row>
    <row r="353" customFormat="false" ht="12.75" hidden="false" customHeight="false" outlineLevel="0" collapsed="false">
      <c r="A353" s="168" t="n">
        <f aca="false">A352+1</f>
        <v>29</v>
      </c>
      <c r="B353" s="226" t="n">
        <f aca="false">'V ЦК'!B345</f>
        <v>284.21</v>
      </c>
      <c r="C353" s="226" t="n">
        <f aca="false">'V ЦК'!C345</f>
        <v>146.34</v>
      </c>
      <c r="D353" s="226" t="n">
        <f aca="false">'V ЦК'!D345</f>
        <v>61.08</v>
      </c>
      <c r="E353" s="226" t="n">
        <f aca="false">'V ЦК'!E345</f>
        <v>0.02</v>
      </c>
      <c r="F353" s="226" t="n">
        <f aca="false">'V ЦК'!F345</f>
        <v>0.12</v>
      </c>
      <c r="G353" s="226" t="n">
        <f aca="false">'V ЦК'!G345</f>
        <v>0</v>
      </c>
      <c r="H353" s="226" t="n">
        <f aca="false">'V ЦК'!H345</f>
        <v>0.32</v>
      </c>
      <c r="I353" s="226" t="n">
        <f aca="false">'V ЦК'!I345</f>
        <v>31.56</v>
      </c>
      <c r="J353" s="226" t="n">
        <f aca="false">'V ЦК'!J345</f>
        <v>18.12</v>
      </c>
      <c r="K353" s="226" t="n">
        <f aca="false">'V ЦК'!K345</f>
        <v>0.65</v>
      </c>
      <c r="L353" s="226" t="n">
        <f aca="false">'V ЦК'!L345</f>
        <v>18.61</v>
      </c>
      <c r="M353" s="226" t="n">
        <f aca="false">'V ЦК'!M345</f>
        <v>3.51</v>
      </c>
      <c r="N353" s="226" t="n">
        <f aca="false">'V ЦК'!N345</f>
        <v>11.51</v>
      </c>
      <c r="O353" s="226" t="n">
        <f aca="false">'V ЦК'!O345</f>
        <v>16.7</v>
      </c>
      <c r="P353" s="226" t="n">
        <f aca="false">'V ЦК'!P345</f>
        <v>7.89</v>
      </c>
      <c r="Q353" s="226" t="n">
        <f aca="false">'V ЦК'!Q345</f>
        <v>6.32</v>
      </c>
      <c r="R353" s="226" t="n">
        <f aca="false">'V ЦК'!R345</f>
        <v>1.92</v>
      </c>
      <c r="S353" s="226" t="n">
        <f aca="false">'V ЦК'!S345</f>
        <v>0</v>
      </c>
      <c r="T353" s="226" t="n">
        <f aca="false">'V ЦК'!T345</f>
        <v>0.62</v>
      </c>
      <c r="U353" s="226" t="n">
        <f aca="false">'V ЦК'!U345</f>
        <v>43.31</v>
      </c>
      <c r="V353" s="226" t="n">
        <f aca="false">'V ЦК'!V345</f>
        <v>34.87</v>
      </c>
      <c r="W353" s="226" t="n">
        <f aca="false">'V ЦК'!W345</f>
        <v>8.06</v>
      </c>
      <c r="X353" s="226" t="n">
        <f aca="false">'V ЦК'!X345</f>
        <v>0.66</v>
      </c>
      <c r="Y353" s="226" t="n">
        <f aca="false">'V ЦК'!Y345</f>
        <v>165.89</v>
      </c>
    </row>
    <row r="354" customFormat="false" ht="12.75" hidden="false" customHeight="false" outlineLevel="0" collapsed="false">
      <c r="A354" s="168" t="n">
        <f aca="false">A353+1</f>
        <v>30</v>
      </c>
      <c r="B354" s="226" t="n">
        <f aca="false">'V ЦК'!B346</f>
        <v>638.27</v>
      </c>
      <c r="C354" s="226" t="n">
        <f aca="false">'V ЦК'!C346</f>
        <v>655.27</v>
      </c>
      <c r="D354" s="226" t="n">
        <f aca="false">'V ЦК'!D346</f>
        <v>653.86</v>
      </c>
      <c r="E354" s="226" t="n">
        <f aca="false">'V ЦК'!E346</f>
        <v>58.2</v>
      </c>
      <c r="F354" s="226" t="n">
        <f aca="false">'V ЦК'!F346</f>
        <v>0</v>
      </c>
      <c r="G354" s="226" t="n">
        <f aca="false">'V ЦК'!G346</f>
        <v>0</v>
      </c>
      <c r="H354" s="226" t="n">
        <f aca="false">'V ЦК'!H346</f>
        <v>0</v>
      </c>
      <c r="I354" s="226" t="n">
        <f aca="false">'V ЦК'!I346</f>
        <v>0</v>
      </c>
      <c r="J354" s="226" t="n">
        <f aca="false">'V ЦК'!J346</f>
        <v>0.12</v>
      </c>
      <c r="K354" s="226" t="n">
        <f aca="false">'V ЦК'!K346</f>
        <v>0.12</v>
      </c>
      <c r="L354" s="226" t="n">
        <f aca="false">'V ЦК'!L346</f>
        <v>0</v>
      </c>
      <c r="M354" s="226" t="n">
        <f aca="false">'V ЦК'!M346</f>
        <v>52.16</v>
      </c>
      <c r="N354" s="226" t="n">
        <f aca="false">'V ЦК'!N346</f>
        <v>65.99</v>
      </c>
      <c r="O354" s="226" t="n">
        <f aca="false">'V ЦК'!O346</f>
        <v>86.71</v>
      </c>
      <c r="P354" s="226" t="n">
        <f aca="false">'V ЦК'!P346</f>
        <v>83.75</v>
      </c>
      <c r="Q354" s="226" t="n">
        <f aca="false">'V ЦК'!Q346</f>
        <v>101.66</v>
      </c>
      <c r="R354" s="226" t="n">
        <f aca="false">'V ЦК'!R346</f>
        <v>0</v>
      </c>
      <c r="S354" s="226" t="n">
        <f aca="false">'V ЦК'!S346</f>
        <v>0</v>
      </c>
      <c r="T354" s="226" t="n">
        <f aca="false">'V ЦК'!T346</f>
        <v>5.32</v>
      </c>
      <c r="U354" s="226" t="n">
        <f aca="false">'V ЦК'!U346</f>
        <v>538.38</v>
      </c>
      <c r="V354" s="226" t="n">
        <f aca="false">'V ЦК'!V346</f>
        <v>62.79</v>
      </c>
      <c r="W354" s="226" t="n">
        <f aca="false">'V ЦК'!W346</f>
        <v>72.04</v>
      </c>
      <c r="X354" s="226" t="n">
        <f aca="false">'V ЦК'!X346</f>
        <v>124.64</v>
      </c>
      <c r="Y354" s="226" t="n">
        <f aca="false">'V ЦК'!Y346</f>
        <v>643.2</v>
      </c>
    </row>
    <row r="355" customFormat="false" ht="12.75" hidden="false" customHeight="false" outlineLevel="0" collapsed="false">
      <c r="A355" s="168" t="n">
        <f aca="false">A354+1</f>
        <v>31</v>
      </c>
      <c r="B355" s="226" t="n">
        <f aca="false">'V ЦК'!B347</f>
        <v>419.35</v>
      </c>
      <c r="C355" s="226" t="n">
        <f aca="false">'V ЦК'!C347</f>
        <v>264.13</v>
      </c>
      <c r="D355" s="226" t="n">
        <f aca="false">'V ЦК'!D347</f>
        <v>234.83</v>
      </c>
      <c r="E355" s="226" t="n">
        <f aca="false">'V ЦК'!E347</f>
        <v>331.33</v>
      </c>
      <c r="F355" s="226" t="n">
        <f aca="false">'V ЦК'!F347</f>
        <v>145.43</v>
      </c>
      <c r="G355" s="226" t="n">
        <f aca="false">'V ЦК'!G347</f>
        <v>69.73</v>
      </c>
      <c r="H355" s="226" t="n">
        <f aca="false">'V ЦК'!H347</f>
        <v>0</v>
      </c>
      <c r="I355" s="226" t="n">
        <f aca="false">'V ЦК'!I347</f>
        <v>75.06</v>
      </c>
      <c r="J355" s="226" t="n">
        <f aca="false">'V ЦК'!J347</f>
        <v>132.72</v>
      </c>
      <c r="K355" s="226" t="n">
        <f aca="false">'V ЦК'!K347</f>
        <v>42.24</v>
      </c>
      <c r="L355" s="226" t="n">
        <f aca="false">'V ЦК'!L347</f>
        <v>260.74</v>
      </c>
      <c r="M355" s="226" t="n">
        <f aca="false">'V ЦК'!M347</f>
        <v>83.8</v>
      </c>
      <c r="N355" s="226" t="n">
        <f aca="false">'V ЦК'!N347</f>
        <v>104.76</v>
      </c>
      <c r="O355" s="226" t="n">
        <f aca="false">'V ЦК'!O347</f>
        <v>132.08</v>
      </c>
      <c r="P355" s="226" t="n">
        <f aca="false">'V ЦК'!P347</f>
        <v>117.25</v>
      </c>
      <c r="Q355" s="226" t="n">
        <f aca="false">'V ЦК'!Q347</f>
        <v>149.71</v>
      </c>
      <c r="R355" s="226" t="n">
        <f aca="false">'V ЦК'!R347</f>
        <v>231.66</v>
      </c>
      <c r="S355" s="226" t="n">
        <f aca="false">'V ЦК'!S347</f>
        <v>0</v>
      </c>
      <c r="T355" s="226" t="n">
        <f aca="false">'V ЦК'!T347</f>
        <v>1.46</v>
      </c>
      <c r="U355" s="226" t="n">
        <f aca="false">'V ЦК'!U347</f>
        <v>670.81</v>
      </c>
      <c r="V355" s="226" t="n">
        <f aca="false">'V ЦК'!V347</f>
        <v>174.41</v>
      </c>
      <c r="W355" s="226" t="n">
        <f aca="false">'V ЦК'!W347</f>
        <v>76.3</v>
      </c>
      <c r="X355" s="226" t="n">
        <f aca="false">'V ЦК'!X347</f>
        <v>50.83</v>
      </c>
      <c r="Y355" s="226" t="n">
        <f aca="false">'V ЦК'!Y347</f>
        <v>54.77</v>
      </c>
    </row>
    <row r="360" customFormat="false" ht="54.75" hidden="false" customHeight="true" outlineLevel="0" collapsed="false">
      <c r="A360" s="139" t="s">
        <v>212</v>
      </c>
      <c r="B360" s="139"/>
      <c r="C360" s="139"/>
      <c r="D360" s="139"/>
      <c r="E360" s="139"/>
      <c r="Q360" s="194" t="s">
        <v>213</v>
      </c>
      <c r="R360" s="194"/>
      <c r="S360" s="194"/>
    </row>
  </sheetData>
  <mergeCells count="84">
    <mergeCell ref="A1:Y1"/>
    <mergeCell ref="A2:Y2"/>
    <mergeCell ref="A3:Y3"/>
    <mergeCell ref="A4:D4"/>
    <mergeCell ref="A6:Y6"/>
    <mergeCell ref="A7:Y7"/>
    <mergeCell ref="A8:Y8"/>
    <mergeCell ref="A12:A13"/>
    <mergeCell ref="B12:Y12"/>
    <mergeCell ref="A46:A47"/>
    <mergeCell ref="B46:Y46"/>
    <mergeCell ref="A80:A81"/>
    <mergeCell ref="B80:Y80"/>
    <mergeCell ref="A114:A115"/>
    <mergeCell ref="B114:Y114"/>
    <mergeCell ref="A148:A149"/>
    <mergeCell ref="B148:Y148"/>
    <mergeCell ref="A182:A183"/>
    <mergeCell ref="B182:Y182"/>
    <mergeCell ref="A216:Q216"/>
    <mergeCell ref="R216:Y216"/>
    <mergeCell ref="A217:Q217"/>
    <mergeCell ref="R217:Y217"/>
    <mergeCell ref="R219:S219"/>
    <mergeCell ref="A221:Y221"/>
    <mergeCell ref="A223:F224"/>
    <mergeCell ref="G223:N223"/>
    <mergeCell ref="G224:H224"/>
    <mergeCell ref="I224:J224"/>
    <mergeCell ref="K224:L224"/>
    <mergeCell ref="M224:N224"/>
    <mergeCell ref="A225:F225"/>
    <mergeCell ref="G225:H225"/>
    <mergeCell ref="I225:J225"/>
    <mergeCell ref="K225:L225"/>
    <mergeCell ref="M225:N225"/>
    <mergeCell ref="A233:J233"/>
    <mergeCell ref="K233:L233"/>
    <mergeCell ref="A235:J238"/>
    <mergeCell ref="K235:M236"/>
    <mergeCell ref="N235:O236"/>
    <mergeCell ref="P235:W235"/>
    <mergeCell ref="P236:Q236"/>
    <mergeCell ref="R236:S236"/>
    <mergeCell ref="T236:U236"/>
    <mergeCell ref="V236:W236"/>
    <mergeCell ref="K237:M237"/>
    <mergeCell ref="N237:O237"/>
    <mergeCell ref="P237:Q237"/>
    <mergeCell ref="R237:S237"/>
    <mergeCell ref="T237:U237"/>
    <mergeCell ref="V237:W237"/>
    <mergeCell ref="K238:M238"/>
    <mergeCell ref="N238:O238"/>
    <mergeCell ref="P238:Q238"/>
    <mergeCell ref="R238:S238"/>
    <mergeCell ref="T238:U238"/>
    <mergeCell ref="V238:W238"/>
    <mergeCell ref="A239:D239"/>
    <mergeCell ref="E239:F239"/>
    <mergeCell ref="A240:J241"/>
    <mergeCell ref="K240:L240"/>
    <mergeCell ref="M240:N241"/>
    <mergeCell ref="K241:L241"/>
    <mergeCell ref="A244:J245"/>
    <mergeCell ref="K244:L244"/>
    <mergeCell ref="M244:N245"/>
    <mergeCell ref="K245:L245"/>
    <mergeCell ref="A248:J249"/>
    <mergeCell ref="K248:L248"/>
    <mergeCell ref="M248:N249"/>
    <mergeCell ref="K249:L249"/>
    <mergeCell ref="A252:J253"/>
    <mergeCell ref="K252:L252"/>
    <mergeCell ref="M252:N253"/>
    <mergeCell ref="K253:L253"/>
    <mergeCell ref="A255:A256"/>
    <mergeCell ref="B255:Y255"/>
    <mergeCell ref="A289:A290"/>
    <mergeCell ref="B289:Y289"/>
    <mergeCell ref="A323:A324"/>
    <mergeCell ref="B323:Y323"/>
    <mergeCell ref="A360:E360"/>
    <mergeCell ref="Q360:S360"/>
  </mergeCells>
  <printOptions headings="false" gridLines="false" gridLinesSet="true" horizontalCentered="true" verticalCentered="false"/>
  <pageMargins left="0.590277777777778" right="0.39375" top="0.39375"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42"/>
  <sheetViews>
    <sheetView showFormulas="false" showGridLines="true" showRowColHeaders="true" showZeros="true" rightToLeft="false" tabSelected="true" showOutlineSymbols="true" defaultGridColor="true" view="normal" topLeftCell="A32"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6" min="6" style="0" width="23.14"/>
    <col collapsed="false" customWidth="true" hidden="false" outlineLevel="0" max="7" min="7" style="0" width="12.42"/>
    <col collapsed="false" customWidth="true" hidden="false" outlineLevel="0" max="8" min="8" style="234" width="49.41"/>
  </cols>
  <sheetData>
    <row r="1" customFormat="false" ht="15.75" hidden="false" customHeight="false" outlineLevel="0" collapsed="false">
      <c r="A1" s="235" t="s">
        <v>214</v>
      </c>
      <c r="B1" s="235"/>
      <c r="C1" s="235" t="s">
        <v>9</v>
      </c>
      <c r="D1" s="235"/>
      <c r="E1" s="235"/>
      <c r="F1" s="236"/>
      <c r="G1" s="237"/>
      <c r="H1" s="238"/>
    </row>
    <row r="2" customFormat="false" ht="12.75" hidden="false" customHeight="true" outlineLevel="0" collapsed="false">
      <c r="A2" s="235" t="s">
        <v>215</v>
      </c>
      <c r="B2" s="235"/>
      <c r="C2" s="235" t="s">
        <v>11</v>
      </c>
      <c r="D2" s="235"/>
      <c r="E2" s="235"/>
      <c r="F2" s="236"/>
    </row>
    <row r="3" customFormat="false" ht="12.75" hidden="false" customHeight="false" outlineLevel="0" collapsed="false">
      <c r="A3" s="235" t="s">
        <v>216</v>
      </c>
      <c r="B3" s="235"/>
      <c r="C3" s="239" t="str">
        <f aca="false">H6</f>
        <v>Август 2012</v>
      </c>
      <c r="D3" s="239"/>
      <c r="E3" s="239"/>
    </row>
    <row r="5" customFormat="false" ht="47.25" hidden="false" customHeight="true" outlineLevel="0" collapsed="false">
      <c r="A5" s="240" t="s">
        <v>217</v>
      </c>
      <c r="B5" s="240"/>
      <c r="C5" s="240"/>
      <c r="D5" s="240"/>
      <c r="E5" s="240"/>
      <c r="F5" s="240"/>
      <c r="G5" s="240"/>
      <c r="H5" s="240"/>
    </row>
    <row r="6" customFormat="false" ht="33.75" hidden="false" customHeight="true" outlineLevel="0" collapsed="false">
      <c r="A6" s="241" t="s">
        <v>218</v>
      </c>
      <c r="B6" s="241"/>
      <c r="C6" s="241"/>
      <c r="D6" s="241"/>
      <c r="E6" s="241"/>
      <c r="F6" s="241"/>
      <c r="G6" s="242" t="s">
        <v>219</v>
      </c>
      <c r="H6" s="243" t="s">
        <v>220</v>
      </c>
    </row>
    <row r="7" customFormat="false" ht="17.25" hidden="false" customHeight="true" outlineLevel="0" collapsed="false">
      <c r="A7" s="244" t="s">
        <v>221</v>
      </c>
      <c r="B7" s="244"/>
      <c r="C7" s="244"/>
      <c r="D7" s="244"/>
      <c r="E7" s="244"/>
      <c r="F7" s="244"/>
      <c r="G7" s="244"/>
      <c r="H7" s="244"/>
    </row>
    <row r="8" customFormat="false" ht="42.75" hidden="false" customHeight="true" outlineLevel="0" collapsed="false">
      <c r="A8" s="245" t="s">
        <v>222</v>
      </c>
      <c r="B8" s="245"/>
      <c r="C8" s="245"/>
      <c r="D8" s="245"/>
      <c r="E8" s="245"/>
      <c r="F8" s="246"/>
      <c r="G8" s="247" t="s">
        <v>223</v>
      </c>
      <c r="H8" s="248" t="n">
        <f aca="false">'АТС август 12'!B30</f>
        <v>758.53</v>
      </c>
    </row>
    <row r="9" customFormat="false" ht="38.25" hidden="false" customHeight="true" outlineLevel="0" collapsed="false">
      <c r="A9" s="245" t="s">
        <v>224</v>
      </c>
      <c r="B9" s="245"/>
      <c r="C9" s="245"/>
      <c r="D9" s="245"/>
      <c r="E9" s="245"/>
      <c r="F9" s="249"/>
      <c r="G9" s="247" t="s">
        <v>225</v>
      </c>
      <c r="H9" s="248" t="n">
        <f aca="false">'АТС август 12'!B29</f>
        <v>216693.18</v>
      </c>
    </row>
    <row r="10" customFormat="false" ht="31.5" hidden="false" customHeight="true" outlineLevel="0" collapsed="false">
      <c r="A10" s="250" t="s">
        <v>226</v>
      </c>
      <c r="B10" s="250"/>
      <c r="C10" s="250"/>
      <c r="D10" s="250"/>
      <c r="E10" s="250"/>
      <c r="F10" s="251"/>
      <c r="G10" s="252" t="s">
        <v>227</v>
      </c>
      <c r="H10" s="253" t="n">
        <v>122775.358</v>
      </c>
      <c r="K10" s="254"/>
      <c r="L10" s="254"/>
    </row>
    <row r="11" customFormat="false" ht="30" hidden="false" customHeight="true" outlineLevel="0" collapsed="false">
      <c r="A11" s="255" t="s">
        <v>228</v>
      </c>
      <c r="B11" s="255"/>
      <c r="C11" s="255"/>
      <c r="D11" s="255"/>
      <c r="E11" s="255"/>
      <c r="F11" s="256"/>
      <c r="G11" s="257" t="s">
        <v>227</v>
      </c>
      <c r="H11" s="258" t="n">
        <v>0</v>
      </c>
    </row>
    <row r="12" customFormat="false" ht="24.75" hidden="false" customHeight="true" outlineLevel="0" collapsed="false">
      <c r="A12" s="255" t="s">
        <v>229</v>
      </c>
      <c r="B12" s="255"/>
      <c r="C12" s="255"/>
      <c r="D12" s="255"/>
      <c r="E12" s="255"/>
      <c r="F12" s="259"/>
      <c r="G12" s="257" t="s">
        <v>227</v>
      </c>
      <c r="H12" s="260" t="n">
        <f aca="false">SUM(H13:H15)</f>
        <v>2254.845</v>
      </c>
    </row>
    <row r="13" s="234" customFormat="true" ht="24.75" hidden="false" customHeight="true" outlineLevel="0" collapsed="false">
      <c r="A13" s="255"/>
      <c r="B13" s="255"/>
      <c r="C13" s="255"/>
      <c r="D13" s="255"/>
      <c r="E13" s="255"/>
      <c r="F13" s="261" t="s">
        <v>230</v>
      </c>
      <c r="G13" s="262" t="s">
        <v>227</v>
      </c>
      <c r="H13" s="263" t="n">
        <v>717.525</v>
      </c>
    </row>
    <row r="14" s="234" customFormat="true" ht="24.75" hidden="false" customHeight="true" outlineLevel="0" collapsed="false">
      <c r="A14" s="255"/>
      <c r="B14" s="255"/>
      <c r="C14" s="255"/>
      <c r="D14" s="255"/>
      <c r="E14" s="255"/>
      <c r="F14" s="261" t="s">
        <v>230</v>
      </c>
      <c r="G14" s="262" t="s">
        <v>227</v>
      </c>
      <c r="H14" s="263" t="n">
        <v>1241.145</v>
      </c>
    </row>
    <row r="15" s="234" customFormat="true" ht="24.75" hidden="false" customHeight="true" outlineLevel="0" collapsed="false">
      <c r="A15" s="255"/>
      <c r="B15" s="255"/>
      <c r="C15" s="255"/>
      <c r="D15" s="255"/>
      <c r="E15" s="255"/>
      <c r="F15" s="261" t="s">
        <v>230</v>
      </c>
      <c r="G15" s="262" t="s">
        <v>227</v>
      </c>
      <c r="H15" s="263" t="n">
        <v>296.175</v>
      </c>
    </row>
    <row r="16" customFormat="false" ht="24.75" hidden="false" customHeight="true" outlineLevel="0" collapsed="false">
      <c r="A16" s="264" t="s">
        <v>231</v>
      </c>
      <c r="B16" s="264"/>
      <c r="C16" s="264"/>
      <c r="D16" s="264"/>
      <c r="E16" s="264"/>
      <c r="F16" s="256"/>
      <c r="G16" s="257" t="s">
        <v>227</v>
      </c>
      <c r="H16" s="263" t="n">
        <v>0</v>
      </c>
    </row>
    <row r="17" customFormat="false" ht="24.75" hidden="false" customHeight="true" outlineLevel="0" collapsed="false">
      <c r="A17" s="264" t="s">
        <v>232</v>
      </c>
      <c r="B17" s="264"/>
      <c r="C17" s="264"/>
      <c r="D17" s="264"/>
      <c r="E17" s="264"/>
      <c r="F17" s="256"/>
      <c r="G17" s="257" t="s">
        <v>227</v>
      </c>
      <c r="H17" s="265" t="n">
        <v>1945</v>
      </c>
    </row>
    <row r="18" customFormat="false" ht="24.75" hidden="false" customHeight="true" outlineLevel="0" collapsed="false">
      <c r="A18" s="264" t="s">
        <v>233</v>
      </c>
      <c r="B18" s="264"/>
      <c r="C18" s="264"/>
      <c r="D18" s="264"/>
      <c r="E18" s="264"/>
      <c r="F18" s="256"/>
      <c r="G18" s="257" t="s">
        <v>227</v>
      </c>
      <c r="H18" s="263" t="n">
        <v>0</v>
      </c>
    </row>
    <row r="19" customFormat="false" ht="24.75" hidden="false" customHeight="true" outlineLevel="0" collapsed="false">
      <c r="A19" s="264" t="s">
        <v>234</v>
      </c>
      <c r="B19" s="264"/>
      <c r="C19" s="264"/>
      <c r="D19" s="264"/>
      <c r="E19" s="264"/>
      <c r="F19" s="256"/>
      <c r="G19" s="257" t="s">
        <v>227</v>
      </c>
      <c r="H19" s="263" t="n">
        <v>0</v>
      </c>
    </row>
    <row r="20" customFormat="false" ht="24.75" hidden="false" customHeight="true" outlineLevel="0" collapsed="false">
      <c r="A20" s="255" t="s">
        <v>235</v>
      </c>
      <c r="B20" s="255"/>
      <c r="C20" s="255"/>
      <c r="D20" s="255"/>
      <c r="E20" s="255"/>
      <c r="F20" s="31"/>
      <c r="G20" s="257" t="s">
        <v>227</v>
      </c>
      <c r="H20" s="266" t="n">
        <f aca="false">H12+H16+H17+H18+H19</f>
        <v>4199.845</v>
      </c>
    </row>
    <row r="21" customFormat="false" ht="32.25" hidden="false" customHeight="true" outlineLevel="0" collapsed="false">
      <c r="A21" s="267" t="s">
        <v>236</v>
      </c>
      <c r="B21" s="267"/>
      <c r="C21" s="267"/>
      <c r="D21" s="267"/>
      <c r="E21" s="267"/>
      <c r="F21" s="268"/>
      <c r="G21" s="257" t="s">
        <v>227</v>
      </c>
      <c r="H21" s="269" t="n">
        <v>71980</v>
      </c>
    </row>
    <row r="22" customFormat="false" ht="27.75" hidden="false" customHeight="true" outlineLevel="0" collapsed="false">
      <c r="A22" s="270" t="s">
        <v>237</v>
      </c>
      <c r="B22" s="270"/>
      <c r="C22" s="270"/>
      <c r="D22" s="270"/>
      <c r="E22" s="270"/>
      <c r="F22" s="251"/>
      <c r="G22" s="252" t="s">
        <v>238</v>
      </c>
      <c r="H22" s="253" t="n">
        <v>196.153</v>
      </c>
    </row>
    <row r="23" customFormat="false" ht="29.25" hidden="false" customHeight="true" outlineLevel="0" collapsed="false">
      <c r="A23" s="271" t="s">
        <v>239</v>
      </c>
      <c r="B23" s="271"/>
      <c r="C23" s="271"/>
      <c r="D23" s="271"/>
      <c r="E23" s="271"/>
      <c r="F23" s="256"/>
      <c r="G23" s="272" t="s">
        <v>238</v>
      </c>
      <c r="H23" s="263" t="n">
        <v>0</v>
      </c>
    </row>
    <row r="24" customFormat="false" ht="30" hidden="false" customHeight="true" outlineLevel="0" collapsed="false">
      <c r="A24" s="271" t="s">
        <v>240</v>
      </c>
      <c r="B24" s="271"/>
      <c r="C24" s="271"/>
      <c r="D24" s="271"/>
      <c r="E24" s="271"/>
      <c r="F24" s="259"/>
      <c r="G24" s="272" t="s">
        <v>238</v>
      </c>
      <c r="H24" s="260" t="e">
        <f aca="false">ROUND(H13*H25+H14*H26+H15*H27,3)</f>
        <v>#VALUE!</v>
      </c>
      <c r="M24" s="273"/>
      <c r="N24" s="273"/>
      <c r="O24" s="273"/>
    </row>
    <row r="25" s="234" customFormat="true" ht="24.75" hidden="false" customHeight="true" outlineLevel="0" collapsed="false">
      <c r="A25" s="274" t="s">
        <v>241</v>
      </c>
      <c r="B25" s="274"/>
      <c r="C25" s="274"/>
      <c r="D25" s="274"/>
      <c r="E25" s="274"/>
      <c r="F25" s="275"/>
      <c r="G25" s="272" t="s">
        <v>242</v>
      </c>
      <c r="H25" s="276" t="s">
        <v>243</v>
      </c>
      <c r="K25" s="277"/>
      <c r="L25" s="278"/>
      <c r="M25" s="278"/>
      <c r="N25" s="278"/>
    </row>
    <row r="26" s="234" customFormat="true" ht="27.75" hidden="false" customHeight="true" outlineLevel="0" collapsed="false">
      <c r="A26" s="274"/>
      <c r="B26" s="274"/>
      <c r="C26" s="274"/>
      <c r="D26" s="274"/>
      <c r="E26" s="274"/>
      <c r="F26" s="275"/>
      <c r="G26" s="272" t="s">
        <v>242</v>
      </c>
      <c r="H26" s="276" t="s">
        <v>244</v>
      </c>
    </row>
    <row r="27" s="234" customFormat="true" ht="24.75" hidden="false" customHeight="true" outlineLevel="0" collapsed="false">
      <c r="A27" s="274"/>
      <c r="B27" s="274"/>
      <c r="C27" s="274"/>
      <c r="D27" s="274"/>
      <c r="E27" s="274"/>
      <c r="F27" s="275"/>
      <c r="G27" s="272" t="s">
        <v>242</v>
      </c>
      <c r="H27" s="276" t="s">
        <v>245</v>
      </c>
    </row>
    <row r="28" customFormat="false" ht="28.5" hidden="false" customHeight="true" outlineLevel="0" collapsed="false">
      <c r="A28" s="271" t="s">
        <v>246</v>
      </c>
      <c r="B28" s="271"/>
      <c r="C28" s="271"/>
      <c r="D28" s="271"/>
      <c r="E28" s="271"/>
      <c r="F28" s="256"/>
      <c r="G28" s="272" t="s">
        <v>238</v>
      </c>
      <c r="H28" s="258" t="n">
        <v>0</v>
      </c>
    </row>
    <row r="29" customFormat="false" ht="30" hidden="false" customHeight="true" outlineLevel="0" collapsed="false">
      <c r="A29" s="271" t="s">
        <v>247</v>
      </c>
      <c r="B29" s="271"/>
      <c r="C29" s="271"/>
      <c r="D29" s="271"/>
      <c r="E29" s="271"/>
      <c r="F29" s="256"/>
      <c r="G29" s="272" t="s">
        <v>238</v>
      </c>
      <c r="H29" s="279" t="n">
        <v>1.205</v>
      </c>
    </row>
    <row r="30" customFormat="false" ht="27" hidden="false" customHeight="true" outlineLevel="0" collapsed="false">
      <c r="A30" s="271" t="s">
        <v>248</v>
      </c>
      <c r="B30" s="271"/>
      <c r="C30" s="271"/>
      <c r="D30" s="271"/>
      <c r="E30" s="271"/>
      <c r="F30" s="256"/>
      <c r="G30" s="272" t="s">
        <v>238</v>
      </c>
      <c r="H30" s="258" t="n">
        <v>0</v>
      </c>
    </row>
    <row r="31" customFormat="false" ht="29.25" hidden="false" customHeight="true" outlineLevel="0" collapsed="false">
      <c r="A31" s="271" t="s">
        <v>249</v>
      </c>
      <c r="B31" s="271"/>
      <c r="C31" s="271"/>
      <c r="D31" s="271"/>
      <c r="E31" s="271"/>
      <c r="F31" s="256"/>
      <c r="G31" s="272" t="s">
        <v>238</v>
      </c>
      <c r="H31" s="258" t="n">
        <v>0</v>
      </c>
    </row>
    <row r="32" customFormat="false" ht="26.25" hidden="false" customHeight="true" outlineLevel="0" collapsed="false">
      <c r="A32" s="274" t="s">
        <v>250</v>
      </c>
      <c r="B32" s="274"/>
      <c r="C32" s="274"/>
      <c r="D32" s="274"/>
      <c r="E32" s="274"/>
      <c r="F32" s="31"/>
      <c r="G32" s="272" t="s">
        <v>238</v>
      </c>
      <c r="H32" s="280" t="e">
        <f aca="false">H24+H28+H29+H30+H31</f>
        <v>#VALUE!</v>
      </c>
    </row>
    <row r="33" customFormat="false" ht="28.5" hidden="false" customHeight="true" outlineLevel="0" collapsed="false">
      <c r="A33" s="281" t="s">
        <v>251</v>
      </c>
      <c r="B33" s="281"/>
      <c r="C33" s="281"/>
      <c r="D33" s="281"/>
      <c r="E33" s="281"/>
      <c r="F33" s="268"/>
      <c r="G33" s="282" t="s">
        <v>238</v>
      </c>
      <c r="H33" s="283" t="n">
        <v>160.349</v>
      </c>
    </row>
    <row r="34" customFormat="false" ht="21" hidden="false" customHeight="true" outlineLevel="0" collapsed="false">
      <c r="A34" s="284" t="s">
        <v>252</v>
      </c>
      <c r="B34" s="284"/>
      <c r="C34" s="284"/>
      <c r="D34" s="284"/>
      <c r="E34" s="284"/>
      <c r="F34" s="284"/>
      <c r="G34" s="284"/>
      <c r="H34" s="284"/>
    </row>
    <row r="35" customFormat="false" ht="78.75" hidden="false" customHeight="true" outlineLevel="0" collapsed="false">
      <c r="A35" s="285"/>
      <c r="B35" s="285"/>
      <c r="C35" s="285"/>
      <c r="D35" s="285"/>
      <c r="E35" s="285"/>
      <c r="F35" s="285"/>
      <c r="G35" s="285"/>
      <c r="H35" s="285"/>
    </row>
    <row r="36" customFormat="false" ht="48" hidden="false" customHeight="true" outlineLevel="0" collapsed="false">
      <c r="A36" s="286" t="s">
        <v>253</v>
      </c>
      <c r="B36" s="286"/>
      <c r="C36" s="286"/>
      <c r="D36" s="286"/>
      <c r="E36" s="286"/>
      <c r="F36" s="287"/>
      <c r="G36" s="288" t="s">
        <v>242</v>
      </c>
      <c r="H36" s="289" t="e">
        <f aca="false">(H22+H23-H32-H33)/(H10+H11-H20-H21)</f>
        <v>#VALUE!</v>
      </c>
    </row>
    <row r="37" customFormat="false" ht="48" hidden="false" customHeight="true" outlineLevel="0" collapsed="false">
      <c r="A37" s="284"/>
      <c r="B37" s="284"/>
      <c r="C37" s="284"/>
      <c r="D37" s="284"/>
      <c r="E37" s="284"/>
      <c r="F37" s="284"/>
      <c r="G37" s="284"/>
      <c r="H37" s="284"/>
    </row>
    <row r="38" customFormat="false" ht="77.25" hidden="false" customHeight="true" outlineLevel="0" collapsed="false">
      <c r="A38" s="290" t="s">
        <v>254</v>
      </c>
      <c r="B38" s="290"/>
      <c r="C38" s="290"/>
      <c r="D38" s="290"/>
      <c r="E38" s="290"/>
      <c r="F38" s="291"/>
      <c r="G38" s="292" t="s">
        <v>223</v>
      </c>
      <c r="H38" s="293" t="e">
        <f aca="false">H8+H9*H36</f>
        <v>#VALUE!</v>
      </c>
    </row>
    <row r="40" customFormat="false" ht="15.75" hidden="false" customHeight="false" outlineLevel="0" collapsed="false">
      <c r="A40" s="254"/>
      <c r="B40" s="254"/>
      <c r="C40" s="254"/>
      <c r="D40" s="254"/>
      <c r="G40" s="294"/>
      <c r="H40" s="294"/>
    </row>
    <row r="41" customFormat="false" ht="12.75" hidden="false" customHeight="false" outlineLevel="0" collapsed="false">
      <c r="A41" s="254"/>
      <c r="B41" s="254"/>
      <c r="C41" s="254"/>
      <c r="D41" s="254"/>
    </row>
    <row r="42" customFormat="false" ht="12.75" hidden="false" customHeight="false" outlineLevel="0" collapsed="false">
      <c r="A42" s="254"/>
      <c r="B42" s="254"/>
      <c r="C42" s="254"/>
      <c r="D42" s="254"/>
    </row>
  </sheetData>
  <mergeCells count="36">
    <mergeCell ref="A1:B1"/>
    <mergeCell ref="C1:E1"/>
    <mergeCell ref="A2:B2"/>
    <mergeCell ref="C2:E2"/>
    <mergeCell ref="A3:B3"/>
    <mergeCell ref="C3:E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E36"/>
    <mergeCell ref="A37:H37"/>
    <mergeCell ref="A38:E38"/>
    <mergeCell ref="G40:H4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9" activeCellId="0" sqref="L9"/>
    </sheetView>
  </sheetViews>
  <sheetFormatPr defaultColWidth="9.0546875" defaultRowHeight="12.75" zeroHeight="false" outlineLevelRow="0" outlineLevelCol="0"/>
  <cols>
    <col collapsed="false" customWidth="true" hidden="false" outlineLevel="0" max="5" min="5" style="0" width="20.28"/>
    <col collapsed="false" customWidth="true" hidden="false" outlineLevel="0" max="6" min="6" style="0" width="25.56"/>
    <col collapsed="false" customWidth="true" hidden="false" outlineLevel="0" max="7" min="7" style="0" width="12.42"/>
    <col collapsed="false" customWidth="true" hidden="false" outlineLevel="0" max="8" min="8" style="234" width="45.7"/>
  </cols>
  <sheetData>
    <row r="1" customFormat="false" ht="15.75" hidden="false" customHeight="false" outlineLevel="0" collapsed="false">
      <c r="A1" s="235" t="s">
        <v>214</v>
      </c>
      <c r="B1" s="235"/>
      <c r="C1" s="235" t="s">
        <v>9</v>
      </c>
      <c r="D1" s="235"/>
      <c r="E1" s="235"/>
      <c r="F1" s="236"/>
      <c r="G1" s="237"/>
      <c r="H1" s="238"/>
    </row>
    <row r="2" customFormat="false" ht="12.75" hidden="false" customHeight="true" outlineLevel="0" collapsed="false">
      <c r="A2" s="235" t="s">
        <v>215</v>
      </c>
      <c r="B2" s="235"/>
      <c r="C2" s="235" t="s">
        <v>11</v>
      </c>
      <c r="D2" s="235"/>
      <c r="E2" s="235"/>
      <c r="F2" s="236"/>
    </row>
    <row r="3" customFormat="false" ht="12.75" hidden="false" customHeight="false" outlineLevel="0" collapsed="false">
      <c r="A3" s="235" t="s">
        <v>216</v>
      </c>
      <c r="B3" s="235"/>
      <c r="C3" s="239" t="str">
        <f aca="false">H6</f>
        <v>Август 2012</v>
      </c>
      <c r="D3" s="239"/>
      <c r="E3" s="239"/>
    </row>
    <row r="5" customFormat="false" ht="47.25" hidden="false" customHeight="true" outlineLevel="0" collapsed="false">
      <c r="A5" s="240" t="s">
        <v>255</v>
      </c>
      <c r="B5" s="240"/>
      <c r="C5" s="240"/>
      <c r="D5" s="240"/>
      <c r="E5" s="240"/>
      <c r="F5" s="240"/>
      <c r="G5" s="240"/>
      <c r="H5" s="240"/>
    </row>
    <row r="6" customFormat="false" ht="33.75" hidden="false" customHeight="true" outlineLevel="0" collapsed="false">
      <c r="A6" s="241" t="s">
        <v>218</v>
      </c>
      <c r="B6" s="241"/>
      <c r="C6" s="241"/>
      <c r="D6" s="241"/>
      <c r="E6" s="241"/>
      <c r="F6" s="241"/>
      <c r="G6" s="242" t="s">
        <v>219</v>
      </c>
      <c r="H6" s="243" t="s">
        <v>220</v>
      </c>
    </row>
    <row r="7" customFormat="false" ht="17.25" hidden="false" customHeight="true" outlineLevel="0" collapsed="false">
      <c r="A7" s="295" t="s">
        <v>221</v>
      </c>
      <c r="B7" s="295"/>
      <c r="C7" s="295"/>
      <c r="D7" s="295"/>
      <c r="E7" s="295"/>
      <c r="F7" s="295"/>
      <c r="G7" s="295"/>
      <c r="H7" s="295"/>
    </row>
    <row r="8" customFormat="false" ht="57.75" hidden="false" customHeight="true" outlineLevel="0" collapsed="false">
      <c r="A8" s="245" t="s">
        <v>256</v>
      </c>
      <c r="B8" s="245"/>
      <c r="C8" s="245"/>
      <c r="D8" s="245"/>
      <c r="E8" s="245"/>
      <c r="F8" s="246"/>
      <c r="G8" s="247" t="s">
        <v>257</v>
      </c>
      <c r="H8" s="296" t="n">
        <v>171217.91</v>
      </c>
    </row>
    <row r="9" customFormat="false" ht="98.25" hidden="false" customHeight="true" outlineLevel="0" collapsed="false">
      <c r="A9" s="245" t="s">
        <v>258</v>
      </c>
      <c r="B9" s="245"/>
      <c r="C9" s="245"/>
      <c r="D9" s="245"/>
      <c r="E9" s="245"/>
      <c r="F9" s="259"/>
      <c r="G9" s="247" t="s">
        <v>257</v>
      </c>
      <c r="H9" s="297" t="n">
        <v>96042.5</v>
      </c>
    </row>
    <row r="10" customFormat="false" ht="81.75" hidden="false" customHeight="true" outlineLevel="0" collapsed="false">
      <c r="A10" s="298" t="s">
        <v>259</v>
      </c>
      <c r="B10" s="298"/>
      <c r="C10" s="298"/>
      <c r="D10" s="298"/>
      <c r="E10" s="298"/>
      <c r="F10" s="256"/>
      <c r="G10" s="247" t="s">
        <v>257</v>
      </c>
      <c r="H10" s="299" t="n">
        <v>33045.55</v>
      </c>
    </row>
    <row r="11" customFormat="false" ht="57.75" hidden="false" customHeight="true" outlineLevel="0" collapsed="false">
      <c r="A11" s="300" t="s">
        <v>260</v>
      </c>
      <c r="B11" s="300"/>
      <c r="C11" s="300"/>
      <c r="D11" s="300"/>
      <c r="E11" s="300"/>
      <c r="F11" s="301"/>
      <c r="G11" s="302" t="s">
        <v>227</v>
      </c>
      <c r="H11" s="303" t="n">
        <v>122775.358</v>
      </c>
    </row>
    <row r="12" customFormat="false" ht="21" hidden="false" customHeight="true" outlineLevel="0" collapsed="false">
      <c r="A12" s="304" t="s">
        <v>252</v>
      </c>
      <c r="B12" s="304"/>
      <c r="C12" s="304"/>
      <c r="D12" s="304"/>
      <c r="E12" s="304"/>
      <c r="F12" s="304"/>
      <c r="G12" s="304"/>
      <c r="H12" s="304"/>
    </row>
    <row r="13" customFormat="false" ht="78.75" hidden="false" customHeight="true" outlineLevel="0" collapsed="false">
      <c r="A13" s="305"/>
      <c r="B13" s="305"/>
      <c r="C13" s="305"/>
      <c r="D13" s="305"/>
      <c r="E13" s="305"/>
      <c r="F13" s="305"/>
      <c r="G13" s="305"/>
      <c r="H13" s="305"/>
    </row>
    <row r="14" customFormat="false" ht="61.5" hidden="false" customHeight="true" outlineLevel="0" collapsed="false">
      <c r="A14" s="306" t="s">
        <v>261</v>
      </c>
      <c r="B14" s="306"/>
      <c r="C14" s="306"/>
      <c r="D14" s="306"/>
      <c r="E14" s="306"/>
      <c r="F14" s="307"/>
      <c r="G14" s="308" t="s">
        <v>223</v>
      </c>
      <c r="H14" s="309" t="n">
        <f aca="false">ROUND((H8+H9+H10)/H11,3)</f>
        <v>2.446</v>
      </c>
    </row>
    <row r="16" customFormat="false" ht="15.75" hidden="false" customHeight="false" outlineLevel="0" collapsed="false">
      <c r="A16" s="254"/>
      <c r="B16" s="254"/>
      <c r="C16" s="254"/>
      <c r="D16" s="254"/>
      <c r="G16" s="294"/>
      <c r="H16" s="294"/>
    </row>
    <row r="17" customFormat="false" ht="12.75" hidden="false" customHeight="false" outlineLevel="0" collapsed="false">
      <c r="A17" s="254"/>
      <c r="B17" s="254"/>
      <c r="C17" s="254"/>
      <c r="D17" s="254"/>
    </row>
    <row r="18" customFormat="false" ht="12.75" hidden="false" customHeight="false" outlineLevel="0" collapsed="false">
      <c r="A18" s="254"/>
      <c r="B18" s="254"/>
      <c r="C18" s="254"/>
      <c r="D18" s="254"/>
    </row>
  </sheetData>
  <mergeCells count="17">
    <mergeCell ref="A1:B1"/>
    <mergeCell ref="C1:E1"/>
    <mergeCell ref="A2:B2"/>
    <mergeCell ref="C2:E2"/>
    <mergeCell ref="A3:B3"/>
    <mergeCell ref="C3:E3"/>
    <mergeCell ref="A5:H5"/>
    <mergeCell ref="A6:F6"/>
    <mergeCell ref="A7:H7"/>
    <mergeCell ref="A8:E8"/>
    <mergeCell ref="A9:E9"/>
    <mergeCell ref="A10:E10"/>
    <mergeCell ref="A11:E11"/>
    <mergeCell ref="A12:H12"/>
    <mergeCell ref="A13:H13"/>
    <mergeCell ref="A14:E14"/>
    <mergeCell ref="G16:H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30T02:25:08Z</dcterms:created>
  <dc:creator>Birezina</dc:creator>
  <dc:description/>
  <dc:language>en-US</dc:language>
  <cp:lastModifiedBy>Birezina</cp:lastModifiedBy>
  <cp:lastPrinted>2012-09-11T06:36:06Z</cp:lastPrinted>
  <dcterms:modified xsi:type="dcterms:W3CDTF">2012-10-03T08:05:34Z</dcterms:modified>
  <cp:revision>0</cp:revision>
  <dc:subject/>
  <dc:title/>
</cp:coreProperties>
</file>