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(РРЭ)" sheetId="1" state="visible" r:id="rId2"/>
  </sheets>
  <definedNames>
    <definedName function="false" hidden="false" localSheetId="0" name="_xlnm.Print_Area" vbProcedure="false">'апрель (РРЭ)'!$A$1:$G$39</definedName>
    <definedName function="false" hidden="false" localSheetId="0" name="_xlnm.Print_Titles" vbProcedure="false">'апрель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апреле  2012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ГП (Решение № 41 от 03.04.2012 г.)</t>
  </si>
  <si>
    <t xml:space="preserve">1.2.</t>
  </si>
  <si>
    <t xml:space="preserve">Вторая ценовая категория</t>
  </si>
  <si>
    <t xml:space="preserve">1.2.1</t>
  </si>
  <si>
    <t xml:space="preserve">Ночная зона</t>
  </si>
  <si>
    <t xml:space="preserve">1.2.1.1</t>
  </si>
  <si>
    <t xml:space="preserve">1.2.1.2</t>
  </si>
  <si>
    <t xml:space="preserve">1.2.1.3</t>
  </si>
  <si>
    <t xml:space="preserve">1.2.2</t>
  </si>
  <si>
    <t xml:space="preserve">Полупиковая зона</t>
  </si>
  <si>
    <t xml:space="preserve">1.2.2.1</t>
  </si>
  <si>
    <t xml:space="preserve">1.2.2.2</t>
  </si>
  <si>
    <t xml:space="preserve">1.2.2.3</t>
  </si>
  <si>
    <t xml:space="preserve">1.2.3</t>
  </si>
  <si>
    <t xml:space="preserve">Пиковая зона</t>
  </si>
  <si>
    <t xml:space="preserve">1.2.3.1</t>
  </si>
  <si>
    <t xml:space="preserve">1.2.3.2</t>
  </si>
  <si>
    <t xml:space="preserve">1.2.3.3</t>
  </si>
  <si>
    <t xml:space="preserve">1.3</t>
  </si>
  <si>
    <t xml:space="preserve">Четвертая ценовая категория</t>
  </si>
  <si>
    <t xml:space="preserve">1.3.1</t>
  </si>
  <si>
    <t xml:space="preserve">Цена за мощность</t>
  </si>
  <si>
    <t xml:space="preserve">руб./МВт.мес.</t>
  </si>
  <si>
    <t xml:space="preserve">1.3.1.1</t>
  </si>
  <si>
    <t xml:space="preserve">средневзвешенная цена мощности</t>
  </si>
  <si>
    <t xml:space="preserve">1.3.1.2</t>
  </si>
  <si>
    <t xml:space="preserve">ставка за содержание электрических сетей                                                 (Решение № 502 от 23.12.2011 г.)</t>
  </si>
  <si>
    <t xml:space="preserve">1.3.2</t>
  </si>
  <si>
    <t xml:space="preserve">Цена за энергию</t>
  </si>
  <si>
    <t xml:space="preserve">1.3.2.1</t>
  </si>
  <si>
    <t xml:space="preserve">1.3.2.2</t>
  </si>
  <si>
    <t xml:space="preserve">ставка на оплату потерь в электрических сетях                                           (Решение № 502 от 23.12.2011 г.)</t>
  </si>
  <si>
    <t xml:space="preserve">1.3.2.3</t>
  </si>
  <si>
    <t xml:space="preserve">1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4.1</t>
  </si>
  <si>
    <t xml:space="preserve">в том числе</t>
  </si>
  <si>
    <t xml:space="preserve">1.4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1970.047</v>
      </c>
      <c r="E9" s="32" t="n">
        <v>2479.475</v>
      </c>
      <c r="F9" s="32" t="n">
        <v>2644.263</v>
      </c>
      <c r="G9" s="32" t="n">
        <v>3606.852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255.482</v>
      </c>
      <c r="E10" s="36" t="n">
        <v>1255.482</v>
      </c>
      <c r="F10" s="36" t="n">
        <v>1255.482</v>
      </c>
      <c r="G10" s="36" t="n">
        <v>1255.482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664.96</v>
      </c>
      <c r="E11" s="40" t="n">
        <v>1174.388</v>
      </c>
      <c r="F11" s="36" t="n">
        <v>1339.176</v>
      </c>
      <c r="G11" s="41" t="n">
        <v>2301.765</v>
      </c>
    </row>
    <row r="12" s="22" customFormat="true" ht="23.25" hidden="false" customHeight="true" outlineLevel="0" collapsed="false">
      <c r="A12" s="37" t="s">
        <v>21</v>
      </c>
      <c r="B12" s="38" t="s">
        <v>22</v>
      </c>
      <c r="C12" s="39" t="s">
        <v>16</v>
      </c>
      <c r="D12" s="42" t="n">
        <v>49.605</v>
      </c>
      <c r="E12" s="43" t="n">
        <v>49.605</v>
      </c>
      <c r="F12" s="42" t="n">
        <v>49.605</v>
      </c>
      <c r="G12" s="44" t="n">
        <v>49.605</v>
      </c>
    </row>
    <row r="13" s="49" customFormat="true" ht="26.25" hidden="false" customHeight="true" outlineLevel="0" collapsed="false">
      <c r="A13" s="45" t="s">
        <v>23</v>
      </c>
      <c r="B13" s="46" t="s">
        <v>24</v>
      </c>
      <c r="C13" s="46"/>
      <c r="D13" s="47"/>
      <c r="E13" s="47"/>
      <c r="F13" s="47"/>
      <c r="G13" s="48"/>
    </row>
    <row r="14" s="22" customFormat="true" ht="20.25" hidden="false" customHeight="true" outlineLevel="0" collapsed="false">
      <c r="A14" s="50" t="s">
        <v>25</v>
      </c>
      <c r="B14" s="51" t="s">
        <v>26</v>
      </c>
      <c r="C14" s="52" t="s">
        <v>16</v>
      </c>
      <c r="D14" s="53" t="n">
        <v>1970.047</v>
      </c>
      <c r="E14" s="53" t="n">
        <v>2479.475</v>
      </c>
      <c r="F14" s="53" t="n">
        <v>2644.263</v>
      </c>
      <c r="G14" s="54" t="n">
        <v>3606.852</v>
      </c>
    </row>
    <row r="15" s="22" customFormat="true" ht="20.25" hidden="false" customHeight="true" outlineLevel="0" collapsed="false">
      <c r="A15" s="33" t="s">
        <v>27</v>
      </c>
      <c r="B15" s="34" t="s">
        <v>18</v>
      </c>
      <c r="C15" s="55" t="s">
        <v>16</v>
      </c>
      <c r="D15" s="56" t="n">
        <v>1255.482</v>
      </c>
      <c r="E15" s="56" t="n">
        <v>1255.482</v>
      </c>
      <c r="F15" s="56" t="n">
        <v>1255.482</v>
      </c>
      <c r="G15" s="36" t="n">
        <v>1255.482</v>
      </c>
    </row>
    <row r="16" s="22" customFormat="true" ht="20.25" hidden="false" customHeight="true" outlineLevel="0" collapsed="false">
      <c r="A16" s="37" t="s">
        <v>28</v>
      </c>
      <c r="B16" s="38" t="str">
        <f aca="false">B11</f>
        <v>услуги по передаче э/энергии (Решение № 502 от 23.12.2011 г.)</v>
      </c>
      <c r="C16" s="55" t="s">
        <v>16</v>
      </c>
      <c r="D16" s="42" t="n">
        <v>664.96</v>
      </c>
      <c r="E16" s="43" t="n">
        <v>1174.388</v>
      </c>
      <c r="F16" s="42" t="n">
        <v>1339.176</v>
      </c>
      <c r="G16" s="44" t="n">
        <v>2301.765</v>
      </c>
    </row>
    <row r="17" s="22" customFormat="true" ht="20.25" hidden="false" customHeight="true" outlineLevel="0" collapsed="false">
      <c r="A17" s="37" t="s">
        <v>29</v>
      </c>
      <c r="B17" s="38" t="str">
        <f aca="false">B12</f>
        <v>сбытовая надбавка ГП (Решение № 41 от 03.04.2012 г.)</v>
      </c>
      <c r="C17" s="55" t="s">
        <v>16</v>
      </c>
      <c r="D17" s="42" t="n">
        <v>49.605</v>
      </c>
      <c r="E17" s="42" t="n">
        <v>49.605</v>
      </c>
      <c r="F17" s="42" t="n">
        <v>49.605</v>
      </c>
      <c r="G17" s="42" t="n">
        <v>49.605</v>
      </c>
    </row>
    <row r="18" s="22" customFormat="true" ht="20.25" hidden="false" customHeight="true" outlineLevel="0" collapsed="false">
      <c r="A18" s="57" t="s">
        <v>30</v>
      </c>
      <c r="B18" s="58" t="s">
        <v>31</v>
      </c>
      <c r="C18" s="59" t="s">
        <v>16</v>
      </c>
      <c r="D18" s="60" t="n">
        <v>1970.047</v>
      </c>
      <c r="E18" s="60" t="n">
        <v>2479.475</v>
      </c>
      <c r="F18" s="60" t="n">
        <v>2644.263</v>
      </c>
      <c r="G18" s="61" t="n">
        <v>3606.852</v>
      </c>
    </row>
    <row r="19" s="22" customFormat="true" ht="20.25" hidden="false" customHeight="true" outlineLevel="0" collapsed="false">
      <c r="A19" s="37" t="s">
        <v>32</v>
      </c>
      <c r="B19" s="34" t="s">
        <v>18</v>
      </c>
      <c r="C19" s="55" t="s">
        <v>16</v>
      </c>
      <c r="D19" s="56" t="n">
        <v>1255.482</v>
      </c>
      <c r="E19" s="56" t="n">
        <v>1255.482</v>
      </c>
      <c r="F19" s="56" t="n">
        <v>1255.482</v>
      </c>
      <c r="G19" s="36" t="n">
        <v>1255.482</v>
      </c>
    </row>
    <row r="20" s="22" customFormat="true" ht="20.25" hidden="false" customHeight="true" outlineLevel="0" collapsed="false">
      <c r="A20" s="37" t="s">
        <v>33</v>
      </c>
      <c r="B20" s="38" t="str">
        <f aca="false">B16</f>
        <v>услуги по передаче э/энергии (Решение № 502 от 23.12.2011 г.)</v>
      </c>
      <c r="C20" s="55" t="s">
        <v>16</v>
      </c>
      <c r="D20" s="42" t="n">
        <v>664.96</v>
      </c>
      <c r="E20" s="43" t="n">
        <v>1174.388</v>
      </c>
      <c r="F20" s="42" t="n">
        <v>1339.176</v>
      </c>
      <c r="G20" s="44" t="n">
        <v>2301.765</v>
      </c>
    </row>
    <row r="21" s="22" customFormat="true" ht="20.25" hidden="false" customHeight="true" outlineLevel="0" collapsed="false">
      <c r="A21" s="37" t="s">
        <v>34</v>
      </c>
      <c r="B21" s="38" t="str">
        <f aca="false">B17</f>
        <v>сбытовая надбавка ГП (Решение № 41 от 03.04.2012 г.)</v>
      </c>
      <c r="C21" s="55" t="s">
        <v>16</v>
      </c>
      <c r="D21" s="42" t="n">
        <v>49.605</v>
      </c>
      <c r="E21" s="42" t="n">
        <v>49.605</v>
      </c>
      <c r="F21" s="42" t="n">
        <v>49.605</v>
      </c>
      <c r="G21" s="42" t="n">
        <v>49.605</v>
      </c>
    </row>
    <row r="22" s="22" customFormat="true" ht="20.25" hidden="false" customHeight="true" outlineLevel="0" collapsed="false">
      <c r="A22" s="57" t="s">
        <v>35</v>
      </c>
      <c r="B22" s="58" t="s">
        <v>36</v>
      </c>
      <c r="C22" s="59" t="s">
        <v>16</v>
      </c>
      <c r="D22" s="60" t="n">
        <v>1970.047</v>
      </c>
      <c r="E22" s="60" t="n">
        <v>2479.475</v>
      </c>
      <c r="F22" s="60" t="n">
        <v>2644.263</v>
      </c>
      <c r="G22" s="61" t="n">
        <v>3606.852</v>
      </c>
    </row>
    <row r="23" s="22" customFormat="true" ht="20.25" hidden="false" customHeight="true" outlineLevel="0" collapsed="false">
      <c r="A23" s="37" t="s">
        <v>37</v>
      </c>
      <c r="B23" s="34" t="s">
        <v>18</v>
      </c>
      <c r="C23" s="55" t="s">
        <v>16</v>
      </c>
      <c r="D23" s="56" t="n">
        <v>1255.482</v>
      </c>
      <c r="E23" s="56" t="n">
        <v>1255.482</v>
      </c>
      <c r="F23" s="56" t="n">
        <v>1255.482</v>
      </c>
      <c r="G23" s="36" t="n">
        <v>1255.482</v>
      </c>
    </row>
    <row r="24" s="62" customFormat="true" ht="20.25" hidden="false" customHeight="true" outlineLevel="0" collapsed="false">
      <c r="A24" s="37" t="s">
        <v>38</v>
      </c>
      <c r="B24" s="38" t="str">
        <f aca="false">B16</f>
        <v>услуги по передаче э/энергии (Решение № 502 от 23.12.2011 г.)</v>
      </c>
      <c r="C24" s="55" t="s">
        <v>16</v>
      </c>
      <c r="D24" s="42" t="n">
        <v>664.96</v>
      </c>
      <c r="E24" s="43" t="n">
        <v>1174.388</v>
      </c>
      <c r="F24" s="42" t="n">
        <v>1339.176</v>
      </c>
      <c r="G24" s="44" t="n">
        <v>2301.765</v>
      </c>
      <c r="J24" s="63"/>
    </row>
    <row r="25" s="68" customFormat="true" ht="19.5" hidden="false" customHeight="true" outlineLevel="0" collapsed="false">
      <c r="A25" s="64" t="s">
        <v>39</v>
      </c>
      <c r="B25" s="65" t="str">
        <f aca="false">B17</f>
        <v>сбытовая надбавка ГП (Решение № 41 от 03.04.2012 г.)</v>
      </c>
      <c r="C25" s="66" t="s">
        <v>16</v>
      </c>
      <c r="D25" s="67" t="n">
        <v>49.605</v>
      </c>
      <c r="E25" s="67" t="n">
        <v>49.605</v>
      </c>
      <c r="F25" s="67" t="n">
        <v>49.605</v>
      </c>
      <c r="G25" s="67" t="n">
        <v>49.605</v>
      </c>
    </row>
    <row r="26" s="73" customFormat="true" ht="26.25" hidden="false" customHeight="true" outlineLevel="0" collapsed="false">
      <c r="A26" s="69" t="s">
        <v>40</v>
      </c>
      <c r="B26" s="70" t="s">
        <v>41</v>
      </c>
      <c r="C26" s="70"/>
      <c r="D26" s="71"/>
      <c r="E26" s="71"/>
      <c r="F26" s="71"/>
      <c r="G26" s="72"/>
    </row>
    <row r="27" s="22" customFormat="true" ht="20.25" hidden="false" customHeight="true" outlineLevel="0" collapsed="false">
      <c r="A27" s="74" t="s">
        <v>42</v>
      </c>
      <c r="B27" s="75" t="s">
        <v>43</v>
      </c>
      <c r="C27" s="31" t="s">
        <v>44</v>
      </c>
      <c r="D27" s="32" t="n">
        <v>374833.799</v>
      </c>
      <c r="E27" s="76" t="n">
        <v>814037.155</v>
      </c>
      <c r="F27" s="32" t="n">
        <v>853122.731</v>
      </c>
      <c r="G27" s="77" t="n">
        <v>1399724.837</v>
      </c>
    </row>
    <row r="28" s="22" customFormat="true" ht="20.25" hidden="false" customHeight="true" outlineLevel="0" collapsed="false">
      <c r="A28" s="33" t="s">
        <v>45</v>
      </c>
      <c r="B28" s="78" t="s">
        <v>46</v>
      </c>
      <c r="C28" s="79" t="s">
        <v>44</v>
      </c>
      <c r="D28" s="80" t="n">
        <v>0</v>
      </c>
      <c r="E28" s="80" t="n">
        <v>0</v>
      </c>
      <c r="F28" s="80" t="n">
        <v>0</v>
      </c>
      <c r="G28" s="80" t="n">
        <v>0</v>
      </c>
    </row>
    <row r="29" s="22" customFormat="true" ht="39" hidden="false" customHeight="true" outlineLevel="0" collapsed="false">
      <c r="A29" s="33" t="s">
        <v>47</v>
      </c>
      <c r="B29" s="38" t="s">
        <v>48</v>
      </c>
      <c r="C29" s="39" t="s">
        <v>44</v>
      </c>
      <c r="D29" s="36" t="n">
        <v>374833.799</v>
      </c>
      <c r="E29" s="40" t="n">
        <v>814037.155</v>
      </c>
      <c r="F29" s="36" t="n">
        <v>853122.731</v>
      </c>
      <c r="G29" s="41" t="n">
        <v>1399724.837</v>
      </c>
    </row>
    <row r="30" s="22" customFormat="true" ht="20.25" hidden="false" customHeight="true" outlineLevel="0" collapsed="false">
      <c r="A30" s="74" t="s">
        <v>49</v>
      </c>
      <c r="B30" s="81" t="s">
        <v>50</v>
      </c>
      <c r="C30" s="31" t="s">
        <v>16</v>
      </c>
      <c r="D30" s="32" t="n">
        <v>1381.222</v>
      </c>
      <c r="E30" s="32" t="n">
        <v>1437.094</v>
      </c>
      <c r="F30" s="32" t="n">
        <v>1496.973</v>
      </c>
      <c r="G30" s="32" t="n">
        <v>1760.457</v>
      </c>
    </row>
    <row r="31" s="22" customFormat="true" ht="20.25" hidden="false" customHeight="true" outlineLevel="0" collapsed="false">
      <c r="A31" s="82" t="s">
        <v>51</v>
      </c>
      <c r="B31" s="83" t="s">
        <v>18</v>
      </c>
      <c r="C31" s="84" t="s">
        <v>16</v>
      </c>
      <c r="D31" s="36" t="n">
        <v>1255.482</v>
      </c>
      <c r="E31" s="36" t="n">
        <v>1255.482</v>
      </c>
      <c r="F31" s="36" t="n">
        <v>1255.482</v>
      </c>
      <c r="G31" s="36" t="n">
        <v>1255.482</v>
      </c>
    </row>
    <row r="32" s="22" customFormat="true" ht="39" hidden="false" customHeight="true" outlineLevel="0" collapsed="false">
      <c r="A32" s="37" t="s">
        <v>52</v>
      </c>
      <c r="B32" s="38" t="s">
        <v>53</v>
      </c>
      <c r="C32" s="39" t="s">
        <v>16</v>
      </c>
      <c r="D32" s="42" t="n">
        <v>76.135</v>
      </c>
      <c r="E32" s="43" t="n">
        <v>132.007</v>
      </c>
      <c r="F32" s="42" t="n">
        <v>191.886</v>
      </c>
      <c r="G32" s="44" t="n">
        <v>455.37</v>
      </c>
    </row>
    <row r="33" s="22" customFormat="true" ht="20.25" hidden="false" customHeight="true" outlineLevel="0" collapsed="false">
      <c r="A33" s="37" t="s">
        <v>54</v>
      </c>
      <c r="B33" s="38" t="str">
        <f aca="false">B12</f>
        <v>сбытовая надбавка ГП (Решение № 41 от 03.04.2012 г.)</v>
      </c>
      <c r="C33" s="39" t="s">
        <v>16</v>
      </c>
      <c r="D33" s="42" t="n">
        <v>49.605</v>
      </c>
      <c r="E33" s="43" t="n">
        <v>49.605</v>
      </c>
      <c r="F33" s="42" t="n">
        <v>49.605</v>
      </c>
      <c r="G33" s="44" t="n">
        <v>49.605</v>
      </c>
    </row>
    <row r="34" s="49" customFormat="true" ht="50.25" hidden="false" customHeight="true" outlineLevel="0" collapsed="false">
      <c r="A34" s="85" t="s">
        <v>55</v>
      </c>
      <c r="B34" s="86" t="s">
        <v>56</v>
      </c>
      <c r="C34" s="86"/>
      <c r="D34" s="86"/>
      <c r="E34" s="86"/>
      <c r="F34" s="86"/>
      <c r="G34" s="86"/>
    </row>
    <row r="35" customFormat="false" ht="22.5" hidden="false" customHeight="true" outlineLevel="0" collapsed="false">
      <c r="A35" s="87"/>
      <c r="B35" s="88" t="s">
        <v>57</v>
      </c>
      <c r="C35" s="88"/>
      <c r="D35" s="88"/>
      <c r="E35" s="88"/>
      <c r="F35" s="88"/>
      <c r="G35" s="88"/>
    </row>
    <row r="36" s="93" customFormat="true" ht="19.5" hidden="false" customHeight="true" outlineLevel="0" collapsed="false">
      <c r="A36" s="37" t="s">
        <v>58</v>
      </c>
      <c r="B36" s="89" t="str">
        <f aca="false">B9</f>
        <v>Одноставочный тариф</v>
      </c>
      <c r="C36" s="90" t="s">
        <v>16</v>
      </c>
      <c r="D36" s="91" t="n">
        <v>1305.087</v>
      </c>
      <c r="E36" s="91" t="n">
        <v>1305.087</v>
      </c>
      <c r="F36" s="91" t="n">
        <v>1305.087</v>
      </c>
      <c r="G36" s="92" t="n">
        <v>1305.087</v>
      </c>
    </row>
    <row r="37" s="98" customFormat="true" ht="22.5" hidden="false" customHeight="true" outlineLevel="0" collapsed="false">
      <c r="A37" s="94"/>
      <c r="B37" s="95" t="s">
        <v>59</v>
      </c>
      <c r="C37" s="95"/>
      <c r="D37" s="96"/>
      <c r="E37" s="96"/>
      <c r="F37" s="96"/>
      <c r="G37" s="97"/>
    </row>
    <row r="38" s="98" customFormat="true" ht="22.5" hidden="false" customHeight="true" outlineLevel="0" collapsed="false">
      <c r="A38" s="99" t="s">
        <v>60</v>
      </c>
      <c r="B38" s="100" t="str">
        <f aca="false">B33</f>
        <v>сбытовая надбавка ГП (Решение № 41 от 03.04.2012 г.)</v>
      </c>
      <c r="C38" s="101" t="s">
        <v>16</v>
      </c>
      <c r="D38" s="102" t="n">
        <v>49.605</v>
      </c>
      <c r="E38" s="102" t="n">
        <v>49.605</v>
      </c>
      <c r="F38" s="102" t="n">
        <v>49.605</v>
      </c>
      <c r="G38" s="103" t="n">
        <v>49.605</v>
      </c>
    </row>
    <row r="39" s="98" customFormat="true" ht="22.5" hidden="false" customHeight="true" outlineLevel="0" collapsed="false">
      <c r="A39" s="104"/>
      <c r="B39" s="105"/>
      <c r="C39" s="106"/>
      <c r="D39" s="107"/>
      <c r="E39" s="107"/>
      <c r="F39" s="107"/>
      <c r="G39" s="107"/>
    </row>
  </sheetData>
  <mergeCells count="15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3:C13"/>
    <mergeCell ref="B26:C26"/>
    <mergeCell ref="B34:G34"/>
    <mergeCell ref="B35:G3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47:28Z</dcterms:created>
  <dc:creator>Birezina</dc:creator>
  <dc:description/>
  <dc:language>en-US</dc:language>
  <cp:lastModifiedBy>Birezina</cp:lastModifiedBy>
  <dcterms:modified xsi:type="dcterms:W3CDTF">2012-05-12T07:49:30Z</dcterms:modified>
  <cp:revision>0</cp:revision>
  <dc:subject/>
  <dc:title/>
</cp:coreProperties>
</file>